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87</definedName>
    <definedName function="false" hidden="false" localSheetId="0" name="_xlnm.Print_Titles" vbProcedure="false">'Структура  ГП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5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___.10.2022 № ____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-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1.1.5.</t>
  </si>
  <si>
    <t xml:space="preserve">Мероприятие 5.Содействие дополнительному профессиональному образованию работников финансовых органов муниципальных районов Омской области по дополнительным профессиональным программам</t>
  </si>
  <si>
    <t xml:space="preserve">Количество работников Комитета финансов прошедших обучение по дополнительным профессиональным программам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6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ные межбюджетные трансферты на изготовление социально - значимых объектов поселений</t>
  </si>
  <si>
    <t xml:space="preserve">Количество  социально - значимых объектов поставленных на баланс</t>
  </si>
  <si>
    <t xml:space="preserve">2.1.11</t>
  </si>
  <si>
    <t xml:space="preserve">Мероприятие 11.Организация в границах поселения газоснабжения населения</t>
  </si>
  <si>
    <t xml:space="preserve">2.1.12</t>
  </si>
  <si>
    <t xml:space="preserve">Мероприятие 12.Иные межбюджетные трансферты на компенсацию выпадающих доходов поселений</t>
  </si>
  <si>
    <t xml:space="preserve">Отсутствие кредиторской задолженности  у поселения</t>
  </si>
  <si>
    <t xml:space="preserve">рубль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pageBreakPreview" topLeftCell="G78" colorId="64" zoomScale="100" zoomScaleNormal="60" zoomScalePageLayoutView="100" workbookViewId="0">
      <selection pane="topLeft" activeCell="P82" activeCellId="0" sqref="P8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40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57.7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67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51880210.46</v>
      </c>
      <c r="H16" s="17" t="n">
        <f aca="false">H17+H18</f>
        <v>9367007.46</v>
      </c>
      <c r="I16" s="17" t="n">
        <f aca="false">I17+I18</f>
        <v>8506883</v>
      </c>
      <c r="J16" s="17" t="n">
        <f aca="false">J17+J18</f>
        <v>8526580</v>
      </c>
      <c r="K16" s="17" t="n">
        <f aca="false">K17+K18</f>
        <v>8526580</v>
      </c>
      <c r="L16" s="17" t="n">
        <f aca="false">L17+L18</f>
        <v>8476580</v>
      </c>
      <c r="M16" s="17" t="n">
        <f aca="false">M17+M18</f>
        <v>847658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51638273.08</v>
      </c>
      <c r="H17" s="17" t="n">
        <f aca="false">H20</f>
        <v>9155373.08</v>
      </c>
      <c r="I17" s="17" t="n">
        <f aca="false">I20</f>
        <v>8476580</v>
      </c>
      <c r="J17" s="17" t="n">
        <f aca="false">J20</f>
        <v>8526580</v>
      </c>
      <c r="K17" s="17" t="n">
        <f aca="false">K20</f>
        <v>8526580</v>
      </c>
      <c r="L17" s="17" t="n">
        <f aca="false">L20</f>
        <v>8476580</v>
      </c>
      <c r="M17" s="17" t="n">
        <f aca="false">M20</f>
        <v>847658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37.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241937.38</v>
      </c>
      <c r="H18" s="17" t="n">
        <f aca="false">H21</f>
        <v>211634.38</v>
      </c>
      <c r="I18" s="17" t="n">
        <f aca="false">I21</f>
        <v>30303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51880210.46</v>
      </c>
      <c r="H19" s="17" t="n">
        <f aca="false">H20+H21</f>
        <v>9367007.46</v>
      </c>
      <c r="I19" s="17" t="n">
        <f aca="false">I20+I21</f>
        <v>8506883</v>
      </c>
      <c r="J19" s="17" t="n">
        <f aca="false">J20+J21</f>
        <v>8526580</v>
      </c>
      <c r="K19" s="17" t="n">
        <f aca="false">K20+K21</f>
        <v>8526580</v>
      </c>
      <c r="L19" s="17" t="n">
        <f aca="false">L20+L21</f>
        <v>8476580</v>
      </c>
      <c r="M19" s="17" t="n">
        <f aca="false">M20+M21</f>
        <v>847658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51638273.08</v>
      </c>
      <c r="H20" s="17" t="n">
        <f aca="false">H23+H27+H32+H35</f>
        <v>9155373.08</v>
      </c>
      <c r="I20" s="17" t="n">
        <f aca="false">I23+I27</f>
        <v>8476580</v>
      </c>
      <c r="J20" s="17" t="n">
        <f aca="false">J23+J27</f>
        <v>8526580</v>
      </c>
      <c r="K20" s="17" t="n">
        <f aca="false">K23+K27</f>
        <v>8526580</v>
      </c>
      <c r="L20" s="17" t="n">
        <f aca="false">L23+L27</f>
        <v>8476580</v>
      </c>
      <c r="M20" s="17" t="n">
        <f aca="false">M23+M27</f>
        <v>847658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241937.38</v>
      </c>
      <c r="H21" s="17" t="n">
        <f aca="false">H24+H29+H33+H36</f>
        <v>211634.38</v>
      </c>
      <c r="I21" s="17" t="n">
        <f aca="false">I24+I29+I33+I36+I39</f>
        <v>30303</v>
      </c>
      <c r="J21" s="17" t="n">
        <f aca="false">J24+J29+J33+J36+J39</f>
        <v>0</v>
      </c>
      <c r="K21" s="17" t="n">
        <f aca="false">K24+K29+K33+K36+K39</f>
        <v>0</v>
      </c>
      <c r="L21" s="17" t="n">
        <f aca="false">L24+L29+L33+L36+L39</f>
        <v>0</v>
      </c>
      <c r="M21" s="17" t="n">
        <f aca="false">M24+M29+M33+M36+M3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66101.63</v>
      </c>
      <c r="H22" s="19" t="n">
        <f aca="false">H23+H24</f>
        <v>6101.63</v>
      </c>
      <c r="I22" s="19" t="n">
        <f aca="false">I23+I24</f>
        <v>20000</v>
      </c>
      <c r="J22" s="19" t="n">
        <f aca="false">J23+J24</f>
        <v>20000</v>
      </c>
      <c r="K22" s="19" t="n">
        <f aca="false">K23+K24</f>
        <v>20000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45</v>
      </c>
      <c r="Q22" s="21" t="n">
        <v>0.08</v>
      </c>
      <c r="R22" s="21" t="n">
        <v>0.28</v>
      </c>
      <c r="S22" s="21" t="n">
        <v>0.46</v>
      </c>
      <c r="T22" s="21" t="n">
        <v>1.23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66101.63</v>
      </c>
      <c r="H23" s="17" t="n">
        <v>6101.63</v>
      </c>
      <c r="I23" s="17" t="n">
        <v>20000</v>
      </c>
      <c r="J23" s="17" t="n">
        <v>20000</v>
      </c>
      <c r="K23" s="17" t="n">
        <v>20000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1"/>
      <c r="T23" s="21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1"/>
      <c r="T24" s="21"/>
      <c r="U24" s="22"/>
      <c r="V24" s="22"/>
    </row>
    <row r="25" customFormat="false" ht="19.5" hidden="false" customHeight="true" outlineLevel="0" collapsed="false">
      <c r="A25" s="11" t="s">
        <v>46</v>
      </c>
      <c r="B25" s="13" t="s">
        <v>47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51572171.45</v>
      </c>
      <c r="H25" s="25" t="n">
        <f aca="false">H27+H29</f>
        <v>9149271.45</v>
      </c>
      <c r="I25" s="25" t="n">
        <f aca="false">I27+I29</f>
        <v>8456580</v>
      </c>
      <c r="J25" s="25" t="n">
        <f aca="false">J27+J29</f>
        <v>8506580</v>
      </c>
      <c r="K25" s="25" t="n">
        <f aca="false">K27+K29</f>
        <v>8506580</v>
      </c>
      <c r="L25" s="25" t="n">
        <f aca="false">L27+L29</f>
        <v>8476580</v>
      </c>
      <c r="M25" s="25" t="n">
        <f aca="false">M27+M29</f>
        <v>8476580</v>
      </c>
      <c r="N25" s="20" t="s">
        <v>48</v>
      </c>
      <c r="O25" s="14" t="s">
        <v>49</v>
      </c>
      <c r="P25" s="14" t="s">
        <v>45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4.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51572171.45</v>
      </c>
      <c r="H27" s="17" t="n">
        <v>9149271.45</v>
      </c>
      <c r="I27" s="17" t="n">
        <v>8456580</v>
      </c>
      <c r="J27" s="17" t="n">
        <v>8506580</v>
      </c>
      <c r="K27" s="17" t="n">
        <v>8506580</v>
      </c>
      <c r="L27" s="17" t="n">
        <v>8476580</v>
      </c>
      <c r="M27" s="17" t="n">
        <v>847658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50</v>
      </c>
      <c r="O28" s="14" t="s">
        <v>44</v>
      </c>
      <c r="P28" s="14" t="s">
        <v>45</v>
      </c>
      <c r="Q28" s="26" t="n">
        <v>28</v>
      </c>
      <c r="R28" s="26" t="n">
        <v>25</v>
      </c>
      <c r="S28" s="14" t="n">
        <v>30</v>
      </c>
      <c r="T28" s="14" t="n">
        <v>30</v>
      </c>
      <c r="U28" s="14" t="n">
        <v>30</v>
      </c>
      <c r="V28" s="14" t="n">
        <v>3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26"/>
      <c r="R29" s="26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26"/>
      <c r="R30" s="26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1</v>
      </c>
      <c r="B31" s="13" t="s">
        <v>52</v>
      </c>
      <c r="C31" s="14" t="s">
        <v>21</v>
      </c>
      <c r="D31" s="14" t="s">
        <v>26</v>
      </c>
      <c r="E31" s="16" t="s">
        <v>38</v>
      </c>
      <c r="F31" s="16" t="s">
        <v>33</v>
      </c>
      <c r="G31" s="27" t="n">
        <f aca="false">G32+G33</f>
        <v>53000</v>
      </c>
      <c r="H31" s="27" t="n">
        <f aca="false">H32+H33</f>
        <v>53000</v>
      </c>
      <c r="I31" s="27" t="n">
        <f aca="false">I32+I33</f>
        <v>0</v>
      </c>
      <c r="J31" s="27" t="n">
        <f aca="false">J32+J33</f>
        <v>0</v>
      </c>
      <c r="K31" s="27" t="n">
        <f aca="false">K32+K33</f>
        <v>0</v>
      </c>
      <c r="L31" s="27" t="n">
        <f aca="false">L32+L33</f>
        <v>0</v>
      </c>
      <c r="M31" s="27" t="n">
        <f aca="false">M32+M33</f>
        <v>0</v>
      </c>
      <c r="N31" s="13" t="s">
        <v>53</v>
      </c>
      <c r="O31" s="14" t="s">
        <v>54</v>
      </c>
      <c r="P31" s="14" t="s">
        <v>45</v>
      </c>
      <c r="Q31" s="14" t="n">
        <v>1</v>
      </c>
      <c r="R31" s="14" t="s">
        <v>45</v>
      </c>
      <c r="S31" s="14" t="s">
        <v>45</v>
      </c>
      <c r="T31" s="14" t="s">
        <v>45</v>
      </c>
      <c r="U31" s="14" t="s">
        <v>45</v>
      </c>
      <c r="V31" s="14" t="s">
        <v>45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7" t="n">
        <f aca="false">SUM(H32:M32)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13"/>
      <c r="O32" s="14"/>
      <c r="P32" s="14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8" t="n">
        <f aca="false">H33</f>
        <v>53000</v>
      </c>
      <c r="H33" s="28" t="n">
        <v>5300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13"/>
      <c r="O33" s="14"/>
      <c r="P33" s="14"/>
      <c r="Q33" s="14"/>
      <c r="R33" s="14"/>
      <c r="S33" s="14"/>
      <c r="T33" s="14"/>
      <c r="U33" s="14"/>
      <c r="V33" s="14"/>
    </row>
    <row r="34" customFormat="false" ht="43.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57</v>
      </c>
      <c r="F34" s="18" t="s">
        <v>33</v>
      </c>
      <c r="G34" s="28" t="n">
        <f aca="false">SUM(G36)</f>
        <v>158634.38</v>
      </c>
      <c r="H34" s="28" t="n">
        <f aca="false">H35+H36</f>
        <v>158634.38</v>
      </c>
      <c r="I34" s="29"/>
      <c r="J34" s="29"/>
      <c r="K34" s="29"/>
      <c r="L34" s="29"/>
      <c r="M34" s="29"/>
      <c r="N34" s="24" t="s">
        <v>58</v>
      </c>
      <c r="O34" s="14" t="s">
        <v>44</v>
      </c>
      <c r="P34" s="14" t="s">
        <v>45</v>
      </c>
      <c r="Q34" s="14" t="n">
        <v>100</v>
      </c>
      <c r="R34" s="14" t="s">
        <v>45</v>
      </c>
      <c r="S34" s="14" t="s">
        <v>45</v>
      </c>
      <c r="T34" s="14" t="s">
        <v>45</v>
      </c>
      <c r="U34" s="14" t="s">
        <v>45</v>
      </c>
      <c r="V34" s="14" t="s">
        <v>45</v>
      </c>
    </row>
    <row r="35" customFormat="false" ht="43.5" hidden="false" customHeight="true" outlineLevel="0" collapsed="false">
      <c r="A35" s="11"/>
      <c r="B35" s="13"/>
      <c r="C35" s="14"/>
      <c r="D35" s="14"/>
      <c r="E35" s="16"/>
      <c r="F35" s="18" t="s">
        <v>39</v>
      </c>
      <c r="G35" s="28" t="n">
        <f aca="false">SUM(H35:M35)</f>
        <v>0</v>
      </c>
      <c r="H35" s="28"/>
      <c r="I35" s="29"/>
      <c r="J35" s="29"/>
      <c r="K35" s="29"/>
      <c r="L35" s="29"/>
      <c r="M35" s="29"/>
      <c r="N35" s="24"/>
      <c r="O35" s="14"/>
      <c r="P35" s="14"/>
      <c r="Q35" s="14"/>
      <c r="R35" s="14"/>
      <c r="S35" s="14"/>
      <c r="T35" s="14"/>
      <c r="U35" s="14"/>
      <c r="V35" s="14"/>
    </row>
    <row r="36" customFormat="false" ht="43.5" hidden="false" customHeight="true" outlineLevel="0" collapsed="false">
      <c r="A36" s="11"/>
      <c r="B36" s="13"/>
      <c r="C36" s="14"/>
      <c r="D36" s="14"/>
      <c r="E36" s="16"/>
      <c r="F36" s="18" t="s">
        <v>40</v>
      </c>
      <c r="G36" s="28" t="n">
        <f aca="false">SUM(H36:M36)</f>
        <v>158634.38</v>
      </c>
      <c r="H36" s="28" t="n">
        <v>158634.38</v>
      </c>
      <c r="I36" s="29"/>
      <c r="J36" s="29"/>
      <c r="K36" s="29"/>
      <c r="L36" s="29"/>
      <c r="M36" s="29"/>
      <c r="N36" s="24"/>
      <c r="O36" s="14"/>
      <c r="P36" s="14"/>
      <c r="Q36" s="14"/>
      <c r="R36" s="14"/>
      <c r="S36" s="14"/>
      <c r="T36" s="14"/>
      <c r="U36" s="14"/>
      <c r="V36" s="14"/>
    </row>
    <row r="37" customFormat="false" ht="43.5" hidden="false" customHeight="true" outlineLevel="0" collapsed="false">
      <c r="A37" s="11" t="s">
        <v>59</v>
      </c>
      <c r="B37" s="13" t="s">
        <v>60</v>
      </c>
      <c r="C37" s="14" t="s">
        <v>21</v>
      </c>
      <c r="D37" s="14" t="s">
        <v>26</v>
      </c>
      <c r="E37" s="16" t="s">
        <v>57</v>
      </c>
      <c r="F37" s="18" t="s">
        <v>33</v>
      </c>
      <c r="G37" s="28" t="n">
        <f aca="false">SUM(H37:M37)</f>
        <v>30303</v>
      </c>
      <c r="H37" s="28" t="n">
        <f aca="false">SUM(H38:H39)</f>
        <v>0</v>
      </c>
      <c r="I37" s="28" t="n">
        <f aca="false">SUM(I38:I39)</f>
        <v>30303</v>
      </c>
      <c r="J37" s="29"/>
      <c r="K37" s="29"/>
      <c r="L37" s="29"/>
      <c r="M37" s="29"/>
      <c r="N37" s="24" t="s">
        <v>61</v>
      </c>
      <c r="O37" s="24" t="s">
        <v>54</v>
      </c>
      <c r="P37" s="26" t="n">
        <v>3</v>
      </c>
      <c r="Q37" s="26" t="s">
        <v>45</v>
      </c>
      <c r="R37" s="26" t="n">
        <v>3</v>
      </c>
      <c r="S37" s="26" t="s">
        <v>45</v>
      </c>
      <c r="T37" s="26" t="s">
        <v>45</v>
      </c>
      <c r="U37" s="26" t="s">
        <v>45</v>
      </c>
      <c r="V37" s="26" t="s">
        <v>45</v>
      </c>
    </row>
    <row r="38" customFormat="false" ht="43.5" hidden="false" customHeight="true" outlineLevel="0" collapsed="false">
      <c r="A38" s="11"/>
      <c r="B38" s="13"/>
      <c r="C38" s="14"/>
      <c r="D38" s="14"/>
      <c r="E38" s="16"/>
      <c r="F38" s="18" t="s">
        <v>39</v>
      </c>
      <c r="G38" s="28" t="n">
        <f aca="false">SUM(H38:M38)</f>
        <v>0</v>
      </c>
      <c r="H38" s="28"/>
      <c r="I38" s="29"/>
      <c r="J38" s="29"/>
      <c r="K38" s="29"/>
      <c r="L38" s="29"/>
      <c r="M38" s="29"/>
      <c r="N38" s="24"/>
      <c r="O38" s="24"/>
      <c r="P38" s="26"/>
      <c r="Q38" s="26"/>
      <c r="R38" s="26"/>
      <c r="S38" s="26"/>
      <c r="T38" s="26"/>
      <c r="U38" s="26"/>
      <c r="V38" s="26"/>
    </row>
    <row r="39" customFormat="false" ht="43.5" hidden="false" customHeight="true" outlineLevel="0" collapsed="false">
      <c r="A39" s="11"/>
      <c r="B39" s="13"/>
      <c r="C39" s="14"/>
      <c r="D39" s="14"/>
      <c r="E39" s="16"/>
      <c r="F39" s="18" t="s">
        <v>40</v>
      </c>
      <c r="G39" s="28" t="n">
        <f aca="false">SUM(H39:M39)</f>
        <v>30303</v>
      </c>
      <c r="H39" s="28"/>
      <c r="I39" s="28" t="n">
        <v>30303</v>
      </c>
      <c r="J39" s="29"/>
      <c r="K39" s="29"/>
      <c r="L39" s="29"/>
      <c r="M39" s="29"/>
      <c r="N39" s="24"/>
      <c r="O39" s="24"/>
      <c r="P39" s="26"/>
      <c r="Q39" s="26"/>
      <c r="R39" s="26"/>
      <c r="S39" s="26"/>
      <c r="T39" s="26"/>
      <c r="U39" s="26"/>
      <c r="V39" s="26"/>
    </row>
    <row r="40" customFormat="false" ht="33.75" hidden="false" customHeight="true" outlineLevel="0" collapsed="false">
      <c r="A40" s="11" t="s">
        <v>62</v>
      </c>
      <c r="B40" s="13" t="s">
        <v>63</v>
      </c>
      <c r="C40" s="14" t="s">
        <v>21</v>
      </c>
      <c r="D40" s="14" t="s">
        <v>26</v>
      </c>
      <c r="E40" s="16" t="s">
        <v>38</v>
      </c>
      <c r="F40" s="30" t="s">
        <v>33</v>
      </c>
      <c r="G40" s="31" t="n">
        <f aca="false">G41+G42</f>
        <v>227193469.24</v>
      </c>
      <c r="H40" s="31" t="n">
        <f aca="false">H41+H42</f>
        <v>45314416.59</v>
      </c>
      <c r="I40" s="31" t="n">
        <f aca="false">I41+I42</f>
        <v>48769300.65</v>
      </c>
      <c r="J40" s="31" t="n">
        <f aca="false">J41+J42</f>
        <v>32397438</v>
      </c>
      <c r="K40" s="31" t="n">
        <f aca="false">K41+K42</f>
        <v>32397438</v>
      </c>
      <c r="L40" s="31" t="n">
        <f aca="false">L41+L42</f>
        <v>34157438</v>
      </c>
      <c r="M40" s="31" t="n">
        <f aca="false">M41+M42</f>
        <v>34157438</v>
      </c>
      <c r="N40" s="14" t="s">
        <v>28</v>
      </c>
      <c r="O40" s="26" t="s">
        <v>28</v>
      </c>
      <c r="P40" s="12" t="s">
        <v>28</v>
      </c>
      <c r="Q40" s="32" t="s">
        <v>28</v>
      </c>
      <c r="R40" s="32" t="s">
        <v>28</v>
      </c>
      <c r="S40" s="12" t="s">
        <v>28</v>
      </c>
      <c r="T40" s="32" t="s">
        <v>28</v>
      </c>
      <c r="U40" s="32" t="s">
        <v>28</v>
      </c>
      <c r="V40" s="32" t="s">
        <v>28</v>
      </c>
    </row>
    <row r="41" customFormat="false" ht="37.5" hidden="false" customHeight="true" outlineLevel="0" collapsed="false">
      <c r="A41" s="11"/>
      <c r="B41" s="13"/>
      <c r="C41" s="14"/>
      <c r="D41" s="14"/>
      <c r="E41" s="16"/>
      <c r="F41" s="30" t="s">
        <v>39</v>
      </c>
      <c r="G41" s="31" t="n">
        <f aca="false">G44</f>
        <v>16308380.71</v>
      </c>
      <c r="H41" s="31" t="n">
        <f aca="false">H44</f>
        <v>5259022.16</v>
      </c>
      <c r="I41" s="31" t="n">
        <f aca="false">I44</f>
        <v>7529358.55</v>
      </c>
      <c r="J41" s="31" t="n">
        <f aca="false">J44</f>
        <v>0</v>
      </c>
      <c r="K41" s="31" t="n">
        <f aca="false">K44</f>
        <v>0</v>
      </c>
      <c r="L41" s="31" t="n">
        <f aca="false">L44</f>
        <v>1760000</v>
      </c>
      <c r="M41" s="31" t="n">
        <f aca="false">M44</f>
        <v>1760000</v>
      </c>
      <c r="N41" s="14"/>
      <c r="O41" s="26"/>
      <c r="P41" s="12"/>
      <c r="Q41" s="32"/>
      <c r="R41" s="32"/>
      <c r="S41" s="12"/>
      <c r="T41" s="32"/>
      <c r="U41" s="32"/>
      <c r="V41" s="32"/>
    </row>
    <row r="42" customFormat="false" ht="29.25" hidden="false" customHeight="true" outlineLevel="0" collapsed="false">
      <c r="A42" s="11"/>
      <c r="B42" s="13"/>
      <c r="C42" s="14"/>
      <c r="D42" s="14"/>
      <c r="E42" s="16"/>
      <c r="F42" s="30" t="s">
        <v>40</v>
      </c>
      <c r="G42" s="31" t="n">
        <f aca="false">G45</f>
        <v>210885088.53</v>
      </c>
      <c r="H42" s="31" t="n">
        <f aca="false">H45</f>
        <v>40055394.43</v>
      </c>
      <c r="I42" s="31" t="n">
        <f aca="false">I45</f>
        <v>41239942.1</v>
      </c>
      <c r="J42" s="31" t="n">
        <f aca="false">J45</f>
        <v>32397438</v>
      </c>
      <c r="K42" s="31" t="n">
        <f aca="false">K45</f>
        <v>32397438</v>
      </c>
      <c r="L42" s="31" t="n">
        <f aca="false">L45</f>
        <v>32397438</v>
      </c>
      <c r="M42" s="31" t="n">
        <f aca="false">M45</f>
        <v>32397438</v>
      </c>
      <c r="N42" s="14"/>
      <c r="O42" s="26"/>
      <c r="P42" s="12"/>
      <c r="Q42" s="32"/>
      <c r="R42" s="32"/>
      <c r="S42" s="12"/>
      <c r="T42" s="32"/>
      <c r="U42" s="32"/>
      <c r="V42" s="32"/>
    </row>
    <row r="43" customFormat="false" ht="31.5" hidden="false" customHeight="true" outlineLevel="0" collapsed="false">
      <c r="A43" s="11" t="s">
        <v>64</v>
      </c>
      <c r="B43" s="13" t="s">
        <v>65</v>
      </c>
      <c r="C43" s="14" t="s">
        <v>21</v>
      </c>
      <c r="D43" s="14" t="s">
        <v>26</v>
      </c>
      <c r="E43" s="16" t="s">
        <v>38</v>
      </c>
      <c r="F43" s="30" t="s">
        <v>33</v>
      </c>
      <c r="G43" s="33" t="n">
        <f aca="false">SUM(H43:M43)</f>
        <v>227193469.24</v>
      </c>
      <c r="H43" s="31" t="n">
        <f aca="false">H44+H45</f>
        <v>45314416.59</v>
      </c>
      <c r="I43" s="31" t="n">
        <f aca="false">I44+I45</f>
        <v>48769300.65</v>
      </c>
      <c r="J43" s="31" t="n">
        <f aca="false">J44+J45</f>
        <v>32397438</v>
      </c>
      <c r="K43" s="31" t="n">
        <f aca="false">K44+K45</f>
        <v>32397438</v>
      </c>
      <c r="L43" s="31" t="n">
        <f aca="false">L44+L45</f>
        <v>34157438</v>
      </c>
      <c r="M43" s="31" t="n">
        <f aca="false">M44+M45</f>
        <v>34157438</v>
      </c>
      <c r="N43" s="14" t="s">
        <v>28</v>
      </c>
      <c r="O43" s="14" t="s">
        <v>28</v>
      </c>
      <c r="P43" s="14" t="s">
        <v>28</v>
      </c>
      <c r="Q43" s="14" t="s">
        <v>28</v>
      </c>
      <c r="R43" s="14" t="s">
        <v>28</v>
      </c>
      <c r="S43" s="14" t="s">
        <v>28</v>
      </c>
      <c r="T43" s="14" t="s">
        <v>28</v>
      </c>
      <c r="U43" s="14" t="s">
        <v>28</v>
      </c>
      <c r="V43" s="14" t="s">
        <v>28</v>
      </c>
    </row>
    <row r="44" customFormat="false" ht="31.5" hidden="false" customHeight="true" outlineLevel="0" collapsed="false">
      <c r="A44" s="11"/>
      <c r="B44" s="13"/>
      <c r="C44" s="14"/>
      <c r="D44" s="14"/>
      <c r="E44" s="16"/>
      <c r="F44" s="30" t="s">
        <v>39</v>
      </c>
      <c r="G44" s="33" t="n">
        <f aca="false">SUM(H44:M44)</f>
        <v>16308380.71</v>
      </c>
      <c r="H44" s="31" t="n">
        <f aca="false">H47+H50+H53+H56+H59+H62+H65+H68+H71+H74</f>
        <v>5259022.16</v>
      </c>
      <c r="I44" s="31" t="n">
        <f aca="false">I47+I50+I53+I56+I59+I62+I65+I77+I68+I80</f>
        <v>7529358.55</v>
      </c>
      <c r="J44" s="31" t="n">
        <f aca="false">J47+J50+J53+J56+J59+J62+J65</f>
        <v>0</v>
      </c>
      <c r="K44" s="31" t="n">
        <f aca="false">K47+K50+K53+K56+K59+K62+K65</f>
        <v>0</v>
      </c>
      <c r="L44" s="31" t="n">
        <f aca="false">L47+L50+L53+L56+L59+L62+L65</f>
        <v>1760000</v>
      </c>
      <c r="M44" s="31" t="n">
        <f aca="false">M47+M50+M53+M56+M59+M62+M65</f>
        <v>1760000</v>
      </c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45" hidden="false" customHeight="true" outlineLevel="0" collapsed="false">
      <c r="A45" s="11"/>
      <c r="B45" s="13"/>
      <c r="C45" s="14"/>
      <c r="D45" s="14"/>
      <c r="E45" s="16"/>
      <c r="F45" s="30" t="s">
        <v>40</v>
      </c>
      <c r="G45" s="33" t="n">
        <f aca="false">SUM(H45:M45)</f>
        <v>210885088.53</v>
      </c>
      <c r="H45" s="31" t="n">
        <f aca="false">H48+H51+H54+H57+H60+H63+H66+H69+H72</f>
        <v>40055394.43</v>
      </c>
      <c r="I45" s="31" t="n">
        <f aca="false">I48+I51+I54+I57+I60+I63+I66+I81</f>
        <v>41239942.1</v>
      </c>
      <c r="J45" s="31" t="n">
        <f aca="false">J48+J51+J54+J57+J60+J63+J66</f>
        <v>32397438</v>
      </c>
      <c r="K45" s="31" t="n">
        <f aca="false">K48+K51+K54+K57+K60+K63+K66</f>
        <v>32397438</v>
      </c>
      <c r="L45" s="31" t="n">
        <f aca="false">L48+L51+L54+L57+L60+L63+L66</f>
        <v>32397438</v>
      </c>
      <c r="M45" s="31" t="n">
        <f aca="false">M48+M51+M54+M57+M60+M63+M66</f>
        <v>32397438</v>
      </c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41.25" hidden="false" customHeight="true" outlineLevel="0" collapsed="false">
      <c r="A46" s="11" t="s">
        <v>66</v>
      </c>
      <c r="B46" s="13" t="s">
        <v>67</v>
      </c>
      <c r="C46" s="14" t="s">
        <v>68</v>
      </c>
      <c r="D46" s="14" t="s">
        <v>26</v>
      </c>
      <c r="E46" s="16" t="s">
        <v>38</v>
      </c>
      <c r="F46" s="30" t="s">
        <v>33</v>
      </c>
      <c r="G46" s="33" t="n">
        <f aca="false">SUM(H46:M46)</f>
        <v>208905972</v>
      </c>
      <c r="H46" s="31" t="n">
        <f aca="false">H47+H48</f>
        <v>38819423</v>
      </c>
      <c r="I46" s="31" t="n">
        <f aca="false">I47+I48</f>
        <v>40496797</v>
      </c>
      <c r="J46" s="31" t="n">
        <f aca="false">J47+J48</f>
        <v>32397438</v>
      </c>
      <c r="K46" s="31" t="n">
        <f aca="false">K47+K48</f>
        <v>32397438</v>
      </c>
      <c r="L46" s="31" t="n">
        <f aca="false">L47+L48</f>
        <v>32397438</v>
      </c>
      <c r="M46" s="31" t="n">
        <f aca="false">M47+M48</f>
        <v>32397438</v>
      </c>
      <c r="N46" s="20" t="s">
        <v>69</v>
      </c>
      <c r="O46" s="20" t="s">
        <v>49</v>
      </c>
      <c r="P46" s="14" t="s">
        <v>45</v>
      </c>
      <c r="Q46" s="14" t="n">
        <v>5.4</v>
      </c>
      <c r="R46" s="14" t="n">
        <v>2</v>
      </c>
      <c r="S46" s="14" t="n">
        <v>2</v>
      </c>
      <c r="T46" s="14" t="n">
        <v>2</v>
      </c>
      <c r="U46" s="14" t="n">
        <v>2</v>
      </c>
      <c r="V46" s="14" t="n">
        <v>2</v>
      </c>
    </row>
    <row r="47" customFormat="false" ht="41.25" hidden="false" customHeight="true" outlineLevel="0" collapsed="false">
      <c r="A47" s="11"/>
      <c r="B47" s="13"/>
      <c r="C47" s="14"/>
      <c r="D47" s="14"/>
      <c r="E47" s="16"/>
      <c r="F47" s="30" t="s">
        <v>39</v>
      </c>
      <c r="G47" s="33" t="n">
        <f aca="false">SUM(H47:M47)</f>
        <v>0</v>
      </c>
      <c r="H47" s="19"/>
      <c r="I47" s="19"/>
      <c r="J47" s="19"/>
      <c r="K47" s="19"/>
      <c r="L47" s="19"/>
      <c r="M47" s="34"/>
      <c r="N47" s="20"/>
      <c r="O47" s="20"/>
      <c r="P47" s="14"/>
      <c r="Q47" s="14"/>
      <c r="R47" s="14"/>
      <c r="S47" s="14"/>
      <c r="T47" s="14"/>
      <c r="U47" s="14"/>
      <c r="V47" s="14"/>
    </row>
    <row r="48" customFormat="false" ht="49.5" hidden="false" customHeight="true" outlineLevel="0" collapsed="false">
      <c r="A48" s="11"/>
      <c r="B48" s="13"/>
      <c r="C48" s="14"/>
      <c r="D48" s="14"/>
      <c r="E48" s="16"/>
      <c r="F48" s="30" t="s">
        <v>40</v>
      </c>
      <c r="G48" s="33" t="n">
        <f aca="false">SUM(H48:M48)</f>
        <v>208905972</v>
      </c>
      <c r="H48" s="31" t="n">
        <v>38819423</v>
      </c>
      <c r="I48" s="31" t="n">
        <v>40496797</v>
      </c>
      <c r="J48" s="31" t="n">
        <v>32397438</v>
      </c>
      <c r="K48" s="31" t="n">
        <v>32397438</v>
      </c>
      <c r="L48" s="31" t="n">
        <v>32397438</v>
      </c>
      <c r="M48" s="31" t="n">
        <v>32397438</v>
      </c>
      <c r="N48" s="20"/>
      <c r="O48" s="20"/>
      <c r="P48" s="14"/>
      <c r="Q48" s="14"/>
      <c r="R48" s="14"/>
      <c r="S48" s="14"/>
      <c r="T48" s="14"/>
      <c r="U48" s="14"/>
      <c r="V48" s="14"/>
    </row>
    <row r="49" customFormat="false" ht="48.75" hidden="false" customHeight="true" outlineLevel="0" collapsed="false">
      <c r="A49" s="11" t="s">
        <v>70</v>
      </c>
      <c r="B49" s="13" t="s">
        <v>71</v>
      </c>
      <c r="C49" s="14" t="s">
        <v>68</v>
      </c>
      <c r="D49" s="14" t="s">
        <v>26</v>
      </c>
      <c r="E49" s="16" t="s">
        <v>38</v>
      </c>
      <c r="F49" s="30" t="s">
        <v>33</v>
      </c>
      <c r="G49" s="31" t="n">
        <f aca="false">G50+G51</f>
        <v>5700384.7</v>
      </c>
      <c r="H49" s="31" t="n">
        <f aca="false">H50+H51</f>
        <v>1299060</v>
      </c>
      <c r="I49" s="31" t="n">
        <f aca="false">I50+I51</f>
        <v>1401324.7</v>
      </c>
      <c r="J49" s="31" t="n">
        <f aca="false">J50+J51</f>
        <v>0</v>
      </c>
      <c r="K49" s="31" t="n">
        <f aca="false">K50+K51</f>
        <v>0</v>
      </c>
      <c r="L49" s="31" t="n">
        <f aca="false">L50+L51</f>
        <v>1500000</v>
      </c>
      <c r="M49" s="31" t="n">
        <f aca="false">M50+M51</f>
        <v>1500000</v>
      </c>
      <c r="N49" s="20" t="s">
        <v>72</v>
      </c>
      <c r="O49" s="20" t="s">
        <v>73</v>
      </c>
      <c r="P49" s="14" t="s">
        <v>45</v>
      </c>
      <c r="Q49" s="14" t="n">
        <v>93.88</v>
      </c>
      <c r="R49" s="14" t="n">
        <v>93.88</v>
      </c>
      <c r="S49" s="14" t="n">
        <v>93.88</v>
      </c>
      <c r="T49" s="14" t="n">
        <v>93.88</v>
      </c>
      <c r="U49" s="14" t="n">
        <v>93.88</v>
      </c>
      <c r="V49" s="14" t="n">
        <v>93.88</v>
      </c>
    </row>
    <row r="50" customFormat="false" ht="50.25" hidden="false" customHeight="true" outlineLevel="0" collapsed="false">
      <c r="A50" s="11"/>
      <c r="B50" s="13"/>
      <c r="C50" s="14"/>
      <c r="D50" s="14"/>
      <c r="E50" s="16"/>
      <c r="F50" s="30" t="s">
        <v>39</v>
      </c>
      <c r="G50" s="33" t="n">
        <f aca="false">SUM(H50:M50)</f>
        <v>5700384.7</v>
      </c>
      <c r="H50" s="31" t="n">
        <v>1299060</v>
      </c>
      <c r="I50" s="31" t="n">
        <v>1401324.7</v>
      </c>
      <c r="J50" s="31"/>
      <c r="K50" s="31"/>
      <c r="L50" s="31" t="n">
        <v>1500000</v>
      </c>
      <c r="M50" s="31" t="n">
        <v>1500000</v>
      </c>
      <c r="N50" s="20"/>
      <c r="O50" s="20"/>
      <c r="P50" s="14"/>
      <c r="Q50" s="14"/>
      <c r="R50" s="14"/>
      <c r="S50" s="14"/>
      <c r="T50" s="14"/>
      <c r="U50" s="14"/>
      <c r="V50" s="14"/>
    </row>
    <row r="51" customFormat="false" ht="48" hidden="false" customHeight="true" outlineLevel="0" collapsed="false">
      <c r="A51" s="11"/>
      <c r="B51" s="13"/>
      <c r="C51" s="14"/>
      <c r="D51" s="14"/>
      <c r="E51" s="16"/>
      <c r="F51" s="30" t="s">
        <v>40</v>
      </c>
      <c r="G51" s="33" t="n">
        <f aca="false">SUM(H51:M51)</f>
        <v>0</v>
      </c>
      <c r="H51" s="19"/>
      <c r="I51" s="19"/>
      <c r="J51" s="19"/>
      <c r="K51" s="19"/>
      <c r="L51" s="19"/>
      <c r="M51" s="34"/>
      <c r="N51" s="20"/>
      <c r="O51" s="20"/>
      <c r="P51" s="14"/>
      <c r="Q51" s="14"/>
      <c r="R51" s="14"/>
      <c r="S51" s="14"/>
      <c r="T51" s="14"/>
      <c r="U51" s="14"/>
      <c r="V51" s="14"/>
    </row>
    <row r="52" customFormat="false" ht="47.25" hidden="false" customHeight="true" outlineLevel="0" collapsed="false">
      <c r="A52" s="11" t="s">
        <v>74</v>
      </c>
      <c r="B52" s="13" t="s">
        <v>75</v>
      </c>
      <c r="C52" s="14" t="s">
        <v>68</v>
      </c>
      <c r="D52" s="14" t="s">
        <v>26</v>
      </c>
      <c r="E52" s="16" t="s">
        <v>38</v>
      </c>
      <c r="F52" s="30" t="s">
        <v>33</v>
      </c>
      <c r="G52" s="31" t="n">
        <f aca="false">G53+G54</f>
        <v>28000</v>
      </c>
      <c r="H52" s="19" t="n">
        <f aca="false">H53+H54</f>
        <v>6000</v>
      </c>
      <c r="I52" s="19" t="n">
        <f aca="false">I53+I54</f>
        <v>12000</v>
      </c>
      <c r="J52" s="31" t="n">
        <f aca="false">J53+J54</f>
        <v>0</v>
      </c>
      <c r="K52" s="31" t="n">
        <f aca="false">K53+K54</f>
        <v>0</v>
      </c>
      <c r="L52" s="31" t="n">
        <f aca="false">L53+L54</f>
        <v>5000</v>
      </c>
      <c r="M52" s="31" t="n">
        <f aca="false">M53+M54</f>
        <v>5000</v>
      </c>
      <c r="N52" s="20" t="s">
        <v>76</v>
      </c>
      <c r="O52" s="20" t="s">
        <v>44</v>
      </c>
      <c r="P52" s="14" t="s">
        <v>45</v>
      </c>
      <c r="Q52" s="14" t="n">
        <v>100</v>
      </c>
      <c r="R52" s="14" t="n">
        <v>100</v>
      </c>
      <c r="S52" s="14" t="n">
        <v>100</v>
      </c>
      <c r="T52" s="14" t="n">
        <v>100</v>
      </c>
      <c r="U52" s="14" t="n">
        <v>100</v>
      </c>
      <c r="V52" s="14" t="n">
        <v>100</v>
      </c>
    </row>
    <row r="53" customFormat="false" ht="39.75" hidden="false" customHeight="true" outlineLevel="0" collapsed="false">
      <c r="A53" s="11"/>
      <c r="B53" s="13"/>
      <c r="C53" s="14"/>
      <c r="D53" s="14"/>
      <c r="E53" s="16"/>
      <c r="F53" s="30" t="s">
        <v>39</v>
      </c>
      <c r="G53" s="33" t="n">
        <f aca="false">SUM(H53:M53)</f>
        <v>28000</v>
      </c>
      <c r="H53" s="19" t="n">
        <v>6000</v>
      </c>
      <c r="I53" s="19" t="n">
        <v>12000</v>
      </c>
      <c r="J53" s="19"/>
      <c r="K53" s="31"/>
      <c r="L53" s="31" t="n">
        <v>5000</v>
      </c>
      <c r="M53" s="31" t="n">
        <v>5000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45" hidden="false" customHeight="true" outlineLevel="0" collapsed="false">
      <c r="A54" s="11"/>
      <c r="B54" s="13"/>
      <c r="C54" s="14"/>
      <c r="D54" s="14"/>
      <c r="E54" s="16"/>
      <c r="F54" s="30" t="s">
        <v>40</v>
      </c>
      <c r="G54" s="33" t="n">
        <f aca="false">SUM(H54:M54)</f>
        <v>0</v>
      </c>
      <c r="H54" s="19"/>
      <c r="I54" s="19"/>
      <c r="J54" s="19"/>
      <c r="K54" s="19"/>
      <c r="L54" s="19"/>
      <c r="M54" s="34"/>
      <c r="N54" s="20"/>
      <c r="O54" s="20"/>
      <c r="P54" s="14"/>
      <c r="Q54" s="14"/>
      <c r="R54" s="14"/>
      <c r="S54" s="14"/>
      <c r="T54" s="14"/>
      <c r="U54" s="14"/>
      <c r="V54" s="14"/>
    </row>
    <row r="55" customFormat="false" ht="38.25" hidden="false" customHeight="true" outlineLevel="0" collapsed="false">
      <c r="A55" s="11" t="s">
        <v>77</v>
      </c>
      <c r="B55" s="13" t="s">
        <v>78</v>
      </c>
      <c r="C55" s="14" t="s">
        <v>68</v>
      </c>
      <c r="D55" s="14" t="s">
        <v>26</v>
      </c>
      <c r="E55" s="16" t="s">
        <v>38</v>
      </c>
      <c r="F55" s="30" t="s">
        <v>33</v>
      </c>
      <c r="G55" s="31" t="n">
        <f aca="false">G56+G57</f>
        <v>25000</v>
      </c>
      <c r="H55" s="19" t="n">
        <f aca="false">H56+H57</f>
        <v>5000</v>
      </c>
      <c r="I55" s="19" t="n">
        <f aca="false">I56+I57</f>
        <v>10000</v>
      </c>
      <c r="J55" s="31" t="n">
        <f aca="false">J56+J57</f>
        <v>0</v>
      </c>
      <c r="K55" s="31" t="n">
        <f aca="false">K56+K57</f>
        <v>0</v>
      </c>
      <c r="L55" s="31" t="n">
        <f aca="false">L56+L57</f>
        <v>5000</v>
      </c>
      <c r="M55" s="31" t="n">
        <f aca="false">M56+M57</f>
        <v>5000</v>
      </c>
      <c r="N55" s="20" t="s">
        <v>79</v>
      </c>
      <c r="O55" s="20" t="s">
        <v>44</v>
      </c>
      <c r="P55" s="14" t="s">
        <v>45</v>
      </c>
      <c r="Q55" s="14" t="n">
        <v>100</v>
      </c>
      <c r="R55" s="14" t="n">
        <v>100</v>
      </c>
      <c r="S55" s="14" t="n">
        <v>100</v>
      </c>
      <c r="T55" s="14" t="n">
        <v>100</v>
      </c>
      <c r="U55" s="14" t="n">
        <v>100</v>
      </c>
      <c r="V55" s="14" t="n">
        <v>100</v>
      </c>
    </row>
    <row r="56" customFormat="false" ht="42" hidden="false" customHeight="true" outlineLevel="0" collapsed="false">
      <c r="A56" s="11"/>
      <c r="B56" s="13"/>
      <c r="C56" s="14"/>
      <c r="D56" s="14"/>
      <c r="E56" s="16"/>
      <c r="F56" s="30" t="s">
        <v>39</v>
      </c>
      <c r="G56" s="33" t="n">
        <f aca="false">SUM(H56:M56)</f>
        <v>25000</v>
      </c>
      <c r="H56" s="19" t="n">
        <v>5000</v>
      </c>
      <c r="I56" s="19" t="n">
        <v>10000</v>
      </c>
      <c r="J56" s="19"/>
      <c r="K56" s="31"/>
      <c r="L56" s="31" t="n">
        <v>5000</v>
      </c>
      <c r="M56" s="31" t="n">
        <v>5000</v>
      </c>
      <c r="N56" s="20"/>
      <c r="O56" s="20"/>
      <c r="P56" s="14"/>
      <c r="Q56" s="14"/>
      <c r="R56" s="14"/>
      <c r="S56" s="14"/>
      <c r="T56" s="14"/>
      <c r="U56" s="14"/>
      <c r="V56" s="14"/>
    </row>
    <row r="57" customFormat="false" ht="37.5" hidden="false" customHeight="true" outlineLevel="0" collapsed="false">
      <c r="A57" s="11"/>
      <c r="B57" s="13"/>
      <c r="C57" s="14"/>
      <c r="D57" s="14"/>
      <c r="E57" s="16"/>
      <c r="F57" s="30" t="s">
        <v>40</v>
      </c>
      <c r="G57" s="33" t="n">
        <f aca="false">SUM(H57:M57)</f>
        <v>0</v>
      </c>
      <c r="H57" s="19"/>
      <c r="I57" s="19"/>
      <c r="J57" s="19"/>
      <c r="K57" s="19"/>
      <c r="L57" s="19"/>
      <c r="M57" s="34"/>
      <c r="N57" s="20"/>
      <c r="O57" s="20"/>
      <c r="P57" s="14"/>
      <c r="Q57" s="14"/>
      <c r="R57" s="14"/>
      <c r="S57" s="14"/>
      <c r="T57" s="14"/>
      <c r="U57" s="14"/>
      <c r="V57" s="14"/>
    </row>
    <row r="58" customFormat="false" ht="37.5" hidden="false" customHeight="true" outlineLevel="0" collapsed="false">
      <c r="A58" s="11" t="s">
        <v>80</v>
      </c>
      <c r="B58" s="13" t="s">
        <v>81</v>
      </c>
      <c r="C58" s="14" t="s">
        <v>68</v>
      </c>
      <c r="D58" s="14" t="s">
        <v>26</v>
      </c>
      <c r="E58" s="16" t="s">
        <v>38</v>
      </c>
      <c r="F58" s="30" t="s">
        <v>33</v>
      </c>
      <c r="G58" s="31" t="n">
        <f aca="false">G59+G60</f>
        <v>886930</v>
      </c>
      <c r="H58" s="19" t="n">
        <f aca="false">H59+H60</f>
        <v>386930</v>
      </c>
      <c r="I58" s="31" t="n">
        <f aca="false">I59+I60</f>
        <v>0</v>
      </c>
      <c r="J58" s="31" t="n">
        <f aca="false">J59+J60</f>
        <v>0</v>
      </c>
      <c r="K58" s="31" t="n">
        <f aca="false">K59+K60</f>
        <v>0</v>
      </c>
      <c r="L58" s="31" t="n">
        <f aca="false">L59+L60</f>
        <v>250000</v>
      </c>
      <c r="M58" s="31" t="n">
        <f aca="false">M59+M60</f>
        <v>250000</v>
      </c>
      <c r="N58" s="20" t="s">
        <v>82</v>
      </c>
      <c r="O58" s="20" t="s">
        <v>49</v>
      </c>
      <c r="P58" s="14" t="s">
        <v>45</v>
      </c>
      <c r="Q58" s="26" t="n">
        <v>22</v>
      </c>
      <c r="R58" s="26" t="n">
        <v>20</v>
      </c>
      <c r="S58" s="14" t="n">
        <v>18</v>
      </c>
      <c r="T58" s="14" t="n">
        <v>17</v>
      </c>
      <c r="U58" s="14" t="n">
        <v>16</v>
      </c>
      <c r="V58" s="14" t="n">
        <v>15</v>
      </c>
    </row>
    <row r="59" customFormat="false" ht="38.25" hidden="false" customHeight="true" outlineLevel="0" collapsed="false">
      <c r="A59" s="11"/>
      <c r="B59" s="13"/>
      <c r="C59" s="14"/>
      <c r="D59" s="14"/>
      <c r="E59" s="16"/>
      <c r="F59" s="30" t="s">
        <v>39</v>
      </c>
      <c r="G59" s="33" t="n">
        <f aca="false">SUM(H59:M59)</f>
        <v>886930</v>
      </c>
      <c r="H59" s="19" t="n">
        <v>386930</v>
      </c>
      <c r="I59" s="19"/>
      <c r="J59" s="19"/>
      <c r="K59" s="31"/>
      <c r="L59" s="31" t="n">
        <v>250000</v>
      </c>
      <c r="M59" s="31" t="n">
        <v>250000</v>
      </c>
      <c r="N59" s="20"/>
      <c r="O59" s="20"/>
      <c r="P59" s="14"/>
      <c r="Q59" s="26"/>
      <c r="R59" s="26"/>
      <c r="S59" s="14"/>
      <c r="T59" s="14"/>
      <c r="U59" s="14"/>
      <c r="V59" s="14"/>
    </row>
    <row r="60" customFormat="false" ht="47.25" hidden="false" customHeight="true" outlineLevel="0" collapsed="false">
      <c r="A60" s="11"/>
      <c r="B60" s="13"/>
      <c r="C60" s="14"/>
      <c r="D60" s="14"/>
      <c r="E60" s="16"/>
      <c r="F60" s="30" t="s">
        <v>40</v>
      </c>
      <c r="G60" s="33" t="n">
        <f aca="false">SUM(H60:M60)</f>
        <v>0</v>
      </c>
      <c r="H60" s="33"/>
      <c r="I60" s="33"/>
      <c r="J60" s="33"/>
      <c r="K60" s="33"/>
      <c r="L60" s="33"/>
      <c r="M60" s="33"/>
      <c r="N60" s="20"/>
      <c r="O60" s="20"/>
      <c r="P60" s="14"/>
      <c r="Q60" s="26"/>
      <c r="R60" s="26"/>
      <c r="S60" s="14"/>
      <c r="T60" s="14"/>
      <c r="U60" s="14"/>
      <c r="V60" s="14"/>
    </row>
    <row r="61" customFormat="false" ht="47.25" hidden="false" customHeight="true" outlineLevel="0" collapsed="false">
      <c r="A61" s="11" t="s">
        <v>83</v>
      </c>
      <c r="B61" s="13" t="s">
        <v>84</v>
      </c>
      <c r="C61" s="14" t="s">
        <v>68</v>
      </c>
      <c r="D61" s="14" t="s">
        <v>26</v>
      </c>
      <c r="E61" s="16" t="s">
        <v>38</v>
      </c>
      <c r="F61" s="30" t="s">
        <v>33</v>
      </c>
      <c r="G61" s="33" t="n">
        <f aca="false">G62+G63</f>
        <v>2049278</v>
      </c>
      <c r="H61" s="33" t="n">
        <f aca="false">H62+H63</f>
        <v>553278</v>
      </c>
      <c r="I61" s="33" t="n">
        <f aca="false">I62+I63</f>
        <v>1496000</v>
      </c>
      <c r="J61" s="33" t="n">
        <f aca="false">J62+J63</f>
        <v>0</v>
      </c>
      <c r="K61" s="33" t="n">
        <f aca="false">K62+K63</f>
        <v>0</v>
      </c>
      <c r="L61" s="33" t="n">
        <f aca="false">L62+L63</f>
        <v>0</v>
      </c>
      <c r="M61" s="33" t="n">
        <f aca="false">M62+M63</f>
        <v>0</v>
      </c>
      <c r="N61" s="20" t="s">
        <v>85</v>
      </c>
      <c r="O61" s="20" t="s">
        <v>86</v>
      </c>
      <c r="P61" s="14" t="s">
        <v>45</v>
      </c>
      <c r="Q61" s="26" t="n">
        <v>41</v>
      </c>
      <c r="R61" s="26" t="n">
        <v>80</v>
      </c>
      <c r="S61" s="14" t="s">
        <v>45</v>
      </c>
      <c r="T61" s="14" t="s">
        <v>45</v>
      </c>
      <c r="U61" s="14" t="s">
        <v>45</v>
      </c>
      <c r="V61" s="14" t="s">
        <v>45</v>
      </c>
    </row>
    <row r="62" customFormat="false" ht="47.25" hidden="false" customHeight="true" outlineLevel="0" collapsed="false">
      <c r="A62" s="11"/>
      <c r="B62" s="13"/>
      <c r="C62" s="14"/>
      <c r="D62" s="14"/>
      <c r="E62" s="16"/>
      <c r="F62" s="30" t="s">
        <v>39</v>
      </c>
      <c r="G62" s="33" t="n">
        <f aca="false">SUM(H62:M62)</f>
        <v>2049278</v>
      </c>
      <c r="H62" s="33" t="n">
        <v>553278</v>
      </c>
      <c r="I62" s="33" t="n">
        <v>1496000</v>
      </c>
      <c r="J62" s="33"/>
      <c r="K62" s="33"/>
      <c r="L62" s="33"/>
      <c r="M62" s="33"/>
      <c r="N62" s="20"/>
      <c r="O62" s="20"/>
      <c r="P62" s="14"/>
      <c r="Q62" s="26"/>
      <c r="R62" s="26"/>
      <c r="S62" s="14"/>
      <c r="T62" s="14"/>
      <c r="U62" s="14"/>
      <c r="V62" s="14"/>
    </row>
    <row r="63" customFormat="false" ht="47.25" hidden="false" customHeight="true" outlineLevel="0" collapsed="false">
      <c r="A63" s="11"/>
      <c r="B63" s="13"/>
      <c r="C63" s="14"/>
      <c r="D63" s="14"/>
      <c r="E63" s="16"/>
      <c r="F63" s="30" t="s">
        <v>40</v>
      </c>
      <c r="G63" s="33" t="n">
        <f aca="false">SUM(H63:M63)</f>
        <v>0</v>
      </c>
      <c r="H63" s="33"/>
      <c r="I63" s="33"/>
      <c r="J63" s="33"/>
      <c r="K63" s="33"/>
      <c r="L63" s="33"/>
      <c r="M63" s="33"/>
      <c r="N63" s="20"/>
      <c r="O63" s="20"/>
      <c r="P63" s="14"/>
      <c r="Q63" s="26"/>
      <c r="R63" s="26"/>
      <c r="S63" s="14"/>
      <c r="T63" s="14"/>
      <c r="U63" s="14"/>
      <c r="V63" s="14"/>
    </row>
    <row r="64" customFormat="false" ht="47.25" hidden="false" customHeight="true" outlineLevel="0" collapsed="false">
      <c r="A64" s="11" t="s">
        <v>87</v>
      </c>
      <c r="B64" s="13" t="s">
        <v>88</v>
      </c>
      <c r="C64" s="14" t="s">
        <v>68</v>
      </c>
      <c r="D64" s="14" t="s">
        <v>26</v>
      </c>
      <c r="E64" s="16" t="s">
        <v>38</v>
      </c>
      <c r="F64" s="30" t="s">
        <v>33</v>
      </c>
      <c r="G64" s="33" t="n">
        <f aca="false">G65+G66</f>
        <v>1376641.53</v>
      </c>
      <c r="H64" s="33" t="n">
        <f aca="false">H65+H66</f>
        <v>633496.43</v>
      </c>
      <c r="I64" s="33" t="n">
        <f aca="false">I65+I66</f>
        <v>743145.1</v>
      </c>
      <c r="J64" s="33" t="n">
        <f aca="false">J65+J66</f>
        <v>0</v>
      </c>
      <c r="K64" s="33" t="n">
        <f aca="false">K65+K66</f>
        <v>0</v>
      </c>
      <c r="L64" s="33" t="n">
        <f aca="false">L65+L66</f>
        <v>0</v>
      </c>
      <c r="M64" s="33" t="n">
        <f aca="false">M65+M66</f>
        <v>0</v>
      </c>
      <c r="N64" s="20" t="s">
        <v>76</v>
      </c>
      <c r="O64" s="20" t="s">
        <v>44</v>
      </c>
      <c r="P64" s="14" t="s">
        <v>45</v>
      </c>
      <c r="Q64" s="14" t="n">
        <v>100</v>
      </c>
      <c r="R64" s="14" t="s">
        <v>45</v>
      </c>
      <c r="S64" s="14" t="s">
        <v>45</v>
      </c>
      <c r="T64" s="14" t="s">
        <v>45</v>
      </c>
      <c r="U64" s="14" t="s">
        <v>45</v>
      </c>
      <c r="V64" s="14" t="s">
        <v>45</v>
      </c>
    </row>
    <row r="65" customFormat="false" ht="47.25" hidden="false" customHeight="true" outlineLevel="0" collapsed="false">
      <c r="A65" s="11"/>
      <c r="B65" s="13"/>
      <c r="C65" s="14"/>
      <c r="D65" s="14"/>
      <c r="E65" s="16"/>
      <c r="F65" s="30" t="s">
        <v>39</v>
      </c>
      <c r="G65" s="33" t="n">
        <f aca="false">SUM(H65:M65)</f>
        <v>0</v>
      </c>
      <c r="H65" s="33"/>
      <c r="I65" s="33"/>
      <c r="J65" s="33"/>
      <c r="K65" s="33"/>
      <c r="L65" s="33"/>
      <c r="M65" s="33"/>
      <c r="N65" s="20"/>
      <c r="O65" s="20"/>
      <c r="P65" s="14"/>
      <c r="Q65" s="14"/>
      <c r="R65" s="14"/>
      <c r="S65" s="14"/>
      <c r="T65" s="14"/>
      <c r="U65" s="14"/>
      <c r="V65" s="14"/>
    </row>
    <row r="66" customFormat="false" ht="47.25" hidden="false" customHeight="true" outlineLevel="0" collapsed="false">
      <c r="A66" s="11"/>
      <c r="B66" s="13"/>
      <c r="C66" s="14"/>
      <c r="D66" s="14"/>
      <c r="E66" s="16"/>
      <c r="F66" s="30" t="s">
        <v>40</v>
      </c>
      <c r="G66" s="33" t="n">
        <f aca="false">SUM(H66:M66)</f>
        <v>1376641.53</v>
      </c>
      <c r="H66" s="33" t="n">
        <v>633496.43</v>
      </c>
      <c r="I66" s="33" t="n">
        <v>743145.1</v>
      </c>
      <c r="J66" s="33"/>
      <c r="K66" s="33"/>
      <c r="L66" s="33"/>
      <c r="M66" s="33"/>
      <c r="N66" s="20"/>
      <c r="O66" s="20"/>
      <c r="P66" s="14"/>
      <c r="Q66" s="14"/>
      <c r="R66" s="14"/>
      <c r="S66" s="14"/>
      <c r="T66" s="14"/>
      <c r="U66" s="14"/>
      <c r="V66" s="14"/>
    </row>
    <row r="67" customFormat="false" ht="47.25" hidden="false" customHeight="true" outlineLevel="0" collapsed="false">
      <c r="A67" s="11" t="s">
        <v>89</v>
      </c>
      <c r="B67" s="13" t="s">
        <v>90</v>
      </c>
      <c r="C67" s="14" t="s">
        <v>21</v>
      </c>
      <c r="D67" s="14" t="s">
        <v>26</v>
      </c>
      <c r="E67" s="16" t="s">
        <v>38</v>
      </c>
      <c r="F67" s="30" t="s">
        <v>33</v>
      </c>
      <c r="G67" s="33" t="n">
        <f aca="false">G68+G69</f>
        <v>5490400.01</v>
      </c>
      <c r="H67" s="33" t="n">
        <f aca="false">H68+H69</f>
        <v>2854752.16</v>
      </c>
      <c r="I67" s="33" t="n">
        <f aca="false">I68+I69</f>
        <v>2635647.85</v>
      </c>
      <c r="J67" s="35"/>
      <c r="K67" s="35"/>
      <c r="L67" s="35"/>
      <c r="M67" s="35"/>
      <c r="N67" s="20" t="s">
        <v>76</v>
      </c>
      <c r="O67" s="20" t="s">
        <v>44</v>
      </c>
      <c r="P67" s="14" t="s">
        <v>45</v>
      </c>
      <c r="Q67" s="14" t="n">
        <v>100</v>
      </c>
      <c r="R67" s="14" t="s">
        <v>45</v>
      </c>
      <c r="S67" s="14" t="s">
        <v>45</v>
      </c>
      <c r="T67" s="14" t="s">
        <v>45</v>
      </c>
      <c r="U67" s="14" t="s">
        <v>45</v>
      </c>
      <c r="V67" s="14" t="s">
        <v>45</v>
      </c>
    </row>
    <row r="68" customFormat="false" ht="47.25" hidden="false" customHeight="true" outlineLevel="0" collapsed="false">
      <c r="A68" s="11"/>
      <c r="B68" s="13"/>
      <c r="C68" s="14"/>
      <c r="D68" s="14"/>
      <c r="E68" s="16"/>
      <c r="F68" s="30" t="s">
        <v>39</v>
      </c>
      <c r="G68" s="33" t="n">
        <f aca="false">SUM(H68:M68)</f>
        <v>5490400.01</v>
      </c>
      <c r="H68" s="35" t="n">
        <v>2854752.16</v>
      </c>
      <c r="I68" s="35" t="n">
        <v>2635647.85</v>
      </c>
      <c r="J68" s="35"/>
      <c r="K68" s="35"/>
      <c r="L68" s="35"/>
      <c r="M68" s="35"/>
      <c r="N68" s="20"/>
      <c r="O68" s="20"/>
      <c r="P68" s="14"/>
      <c r="Q68" s="14"/>
      <c r="R68" s="14"/>
      <c r="S68" s="14"/>
      <c r="T68" s="14"/>
      <c r="U68" s="14"/>
      <c r="V68" s="14"/>
    </row>
    <row r="69" customFormat="false" ht="47.25" hidden="false" customHeight="true" outlineLevel="0" collapsed="false">
      <c r="A69" s="11"/>
      <c r="B69" s="13"/>
      <c r="C69" s="14"/>
      <c r="D69" s="14"/>
      <c r="E69" s="16"/>
      <c r="F69" s="30" t="s">
        <v>40</v>
      </c>
      <c r="G69" s="33"/>
      <c r="H69" s="35"/>
      <c r="I69" s="35"/>
      <c r="J69" s="35"/>
      <c r="K69" s="35"/>
      <c r="L69" s="35"/>
      <c r="M69" s="35"/>
      <c r="N69" s="20"/>
      <c r="O69" s="20"/>
      <c r="P69" s="14"/>
      <c r="Q69" s="14"/>
      <c r="R69" s="14"/>
      <c r="S69" s="14"/>
      <c r="T69" s="14"/>
      <c r="U69" s="14"/>
      <c r="V69" s="14"/>
    </row>
    <row r="70" customFormat="false" ht="47.25" hidden="false" customHeight="true" outlineLevel="0" collapsed="false">
      <c r="A70" s="11" t="s">
        <v>91</v>
      </c>
      <c r="B70" s="13" t="s">
        <v>92</v>
      </c>
      <c r="C70" s="14" t="s">
        <v>21</v>
      </c>
      <c r="D70" s="14" t="s">
        <v>26</v>
      </c>
      <c r="E70" s="16" t="s">
        <v>57</v>
      </c>
      <c r="F70" s="30" t="s">
        <v>33</v>
      </c>
      <c r="G70" s="33" t="n">
        <f aca="false">SUM(G71:G72)</f>
        <v>602475</v>
      </c>
      <c r="H70" s="33" t="n">
        <f aca="false">SUM(H71:H72)</f>
        <v>602475</v>
      </c>
      <c r="I70" s="33" t="n">
        <f aca="false">SUM(I71:I72)</f>
        <v>0</v>
      </c>
      <c r="J70" s="33" t="n">
        <f aca="false">SUM(J71:J72)</f>
        <v>0</v>
      </c>
      <c r="K70" s="33" t="n">
        <f aca="false">SUM(K71:K72)</f>
        <v>0</v>
      </c>
      <c r="L70" s="33" t="n">
        <f aca="false">SUM(L71:L72)</f>
        <v>0</v>
      </c>
      <c r="M70" s="33" t="n">
        <f aca="false">SUM(M71:M72)</f>
        <v>0</v>
      </c>
      <c r="N70" s="20" t="s">
        <v>93</v>
      </c>
      <c r="O70" s="14" t="s">
        <v>49</v>
      </c>
      <c r="P70" s="14" t="s">
        <v>45</v>
      </c>
      <c r="Q70" s="26" t="n">
        <v>63</v>
      </c>
      <c r="R70" s="14" t="s">
        <v>45</v>
      </c>
      <c r="S70" s="14" t="s">
        <v>45</v>
      </c>
      <c r="T70" s="14" t="s">
        <v>45</v>
      </c>
      <c r="U70" s="14" t="s">
        <v>45</v>
      </c>
      <c r="V70" s="14" t="s">
        <v>45</v>
      </c>
    </row>
    <row r="71" customFormat="false" ht="47.25" hidden="false" customHeight="true" outlineLevel="0" collapsed="false">
      <c r="A71" s="11"/>
      <c r="B71" s="13"/>
      <c r="C71" s="14"/>
      <c r="D71" s="14"/>
      <c r="E71" s="16"/>
      <c r="F71" s="30" t="s">
        <v>39</v>
      </c>
      <c r="G71" s="33" t="n">
        <f aca="false">SUM(H71:M71)</f>
        <v>0</v>
      </c>
      <c r="H71" s="35"/>
      <c r="I71" s="35"/>
      <c r="J71" s="35"/>
      <c r="K71" s="35"/>
      <c r="L71" s="35"/>
      <c r="M71" s="35"/>
      <c r="N71" s="20"/>
      <c r="O71" s="14"/>
      <c r="P71" s="14"/>
      <c r="Q71" s="26"/>
      <c r="R71" s="14"/>
      <c r="S71" s="14"/>
      <c r="T71" s="14"/>
      <c r="U71" s="14"/>
      <c r="V71" s="14"/>
    </row>
    <row r="72" customFormat="false" ht="47.25" hidden="false" customHeight="true" outlineLevel="0" collapsed="false">
      <c r="A72" s="11"/>
      <c r="B72" s="13"/>
      <c r="C72" s="14"/>
      <c r="D72" s="14"/>
      <c r="E72" s="16"/>
      <c r="F72" s="30" t="s">
        <v>40</v>
      </c>
      <c r="G72" s="33" t="n">
        <f aca="false">SUM(H72:M72)</f>
        <v>602475</v>
      </c>
      <c r="H72" s="35" t="n">
        <v>602475</v>
      </c>
      <c r="I72" s="35"/>
      <c r="J72" s="35"/>
      <c r="K72" s="35"/>
      <c r="L72" s="35"/>
      <c r="M72" s="35"/>
      <c r="N72" s="20"/>
      <c r="O72" s="14"/>
      <c r="P72" s="14"/>
      <c r="Q72" s="26"/>
      <c r="R72" s="14"/>
      <c r="S72" s="14"/>
      <c r="T72" s="14"/>
      <c r="U72" s="14"/>
      <c r="V72" s="14"/>
    </row>
    <row r="73" customFormat="false" ht="47.25" hidden="false" customHeight="true" outlineLevel="0" collapsed="false">
      <c r="A73" s="11" t="s">
        <v>94</v>
      </c>
      <c r="B73" s="13" t="s">
        <v>95</v>
      </c>
      <c r="C73" s="14" t="s">
        <v>21</v>
      </c>
      <c r="D73" s="14" t="s">
        <v>26</v>
      </c>
      <c r="E73" s="16" t="s">
        <v>57</v>
      </c>
      <c r="F73" s="30" t="s">
        <v>33</v>
      </c>
      <c r="G73" s="33" t="n">
        <f aca="false">SUM(G74:G75)</f>
        <v>154002</v>
      </c>
      <c r="H73" s="33" t="n">
        <f aca="false">SUM(H74:H75)</f>
        <v>154002</v>
      </c>
      <c r="I73" s="33" t="n">
        <f aca="false">SUM(I74:I75)</f>
        <v>0</v>
      </c>
      <c r="J73" s="33" t="n">
        <f aca="false">SUM(J74:J75)</f>
        <v>0</v>
      </c>
      <c r="K73" s="33" t="n">
        <f aca="false">SUM(K74:K75)</f>
        <v>0</v>
      </c>
      <c r="L73" s="33" t="n">
        <f aca="false">SUM(L74:L75)</f>
        <v>0</v>
      </c>
      <c r="M73" s="33" t="n">
        <f aca="false">SUM(M74:M75)</f>
        <v>0</v>
      </c>
      <c r="N73" s="20" t="s">
        <v>96</v>
      </c>
      <c r="O73" s="14" t="s">
        <v>49</v>
      </c>
      <c r="P73" s="14" t="s">
        <v>45</v>
      </c>
      <c r="Q73" s="14" t="n">
        <v>1</v>
      </c>
      <c r="R73" s="14" t="s">
        <v>45</v>
      </c>
      <c r="S73" s="14" t="s">
        <v>45</v>
      </c>
      <c r="T73" s="14" t="s">
        <v>45</v>
      </c>
      <c r="U73" s="14" t="s">
        <v>45</v>
      </c>
      <c r="V73" s="14" t="s">
        <v>45</v>
      </c>
    </row>
    <row r="74" customFormat="false" ht="47.25" hidden="false" customHeight="true" outlineLevel="0" collapsed="false">
      <c r="A74" s="11"/>
      <c r="B74" s="13"/>
      <c r="C74" s="14"/>
      <c r="D74" s="14"/>
      <c r="E74" s="16"/>
      <c r="F74" s="30" t="s">
        <v>39</v>
      </c>
      <c r="G74" s="33" t="n">
        <f aca="false">SUM(H74:M74)</f>
        <v>154002</v>
      </c>
      <c r="H74" s="35" t="n">
        <v>154002</v>
      </c>
      <c r="I74" s="35"/>
      <c r="J74" s="35"/>
      <c r="K74" s="35"/>
      <c r="L74" s="35"/>
      <c r="M74" s="35"/>
      <c r="N74" s="20"/>
      <c r="O74" s="14"/>
      <c r="P74" s="14"/>
      <c r="Q74" s="14"/>
      <c r="R74" s="14"/>
      <c r="S74" s="14"/>
      <c r="T74" s="14"/>
      <c r="U74" s="14"/>
      <c r="V74" s="14"/>
    </row>
    <row r="75" customFormat="false" ht="47.25" hidden="false" customHeight="true" outlineLevel="0" collapsed="false">
      <c r="A75" s="11"/>
      <c r="B75" s="13"/>
      <c r="C75" s="14"/>
      <c r="D75" s="14"/>
      <c r="E75" s="16"/>
      <c r="F75" s="30" t="s">
        <v>40</v>
      </c>
      <c r="G75" s="33" t="n">
        <f aca="false">SUM(H75:M75)</f>
        <v>0</v>
      </c>
      <c r="H75" s="35"/>
      <c r="I75" s="35"/>
      <c r="J75" s="35"/>
      <c r="K75" s="35"/>
      <c r="L75" s="35"/>
      <c r="M75" s="35"/>
      <c r="N75" s="20"/>
      <c r="O75" s="14"/>
      <c r="P75" s="14"/>
      <c r="Q75" s="14"/>
      <c r="R75" s="14"/>
      <c r="S75" s="14"/>
      <c r="T75" s="14"/>
      <c r="U75" s="14"/>
      <c r="V75" s="14"/>
    </row>
    <row r="76" customFormat="false" ht="47.25" hidden="false" customHeight="true" outlineLevel="0" collapsed="false">
      <c r="A76" s="11" t="s">
        <v>97</v>
      </c>
      <c r="B76" s="13" t="s">
        <v>98</v>
      </c>
      <c r="C76" s="14" t="s">
        <v>21</v>
      </c>
      <c r="D76" s="14" t="s">
        <v>26</v>
      </c>
      <c r="E76" s="16" t="s">
        <v>57</v>
      </c>
      <c r="F76" s="30" t="s">
        <v>33</v>
      </c>
      <c r="G76" s="33" t="n">
        <f aca="false">G77+G78</f>
        <v>1848772</v>
      </c>
      <c r="H76" s="33" t="n">
        <f aca="false">H77+H78</f>
        <v>0</v>
      </c>
      <c r="I76" s="33" t="n">
        <f aca="false">I77+I78</f>
        <v>924386</v>
      </c>
      <c r="J76" s="33" t="n">
        <f aca="false">J77+J78</f>
        <v>0</v>
      </c>
      <c r="K76" s="33" t="n">
        <f aca="false">K77+K78</f>
        <v>0</v>
      </c>
      <c r="L76" s="33" t="n">
        <f aca="false">L77+L78</f>
        <v>0</v>
      </c>
      <c r="M76" s="33" t="n">
        <f aca="false">M77+M78</f>
        <v>0</v>
      </c>
      <c r="N76" s="20" t="s">
        <v>76</v>
      </c>
      <c r="O76" s="14" t="s">
        <v>44</v>
      </c>
      <c r="P76" s="14" t="s">
        <v>45</v>
      </c>
      <c r="Q76" s="14" t="s">
        <v>45</v>
      </c>
      <c r="R76" s="14" t="n">
        <v>100</v>
      </c>
      <c r="S76" s="14" t="s">
        <v>45</v>
      </c>
      <c r="T76" s="14" t="s">
        <v>45</v>
      </c>
      <c r="U76" s="14" t="s">
        <v>45</v>
      </c>
      <c r="V76" s="14" t="s">
        <v>45</v>
      </c>
    </row>
    <row r="77" customFormat="false" ht="47.25" hidden="false" customHeight="true" outlineLevel="0" collapsed="false">
      <c r="A77" s="11"/>
      <c r="B77" s="13"/>
      <c r="C77" s="14"/>
      <c r="D77" s="14"/>
      <c r="E77" s="16"/>
      <c r="F77" s="30" t="s">
        <v>39</v>
      </c>
      <c r="G77" s="33" t="n">
        <f aca="false">SUM(H76:M76)</f>
        <v>924386</v>
      </c>
      <c r="H77" s="35"/>
      <c r="I77" s="35" t="n">
        <v>924386</v>
      </c>
      <c r="J77" s="35"/>
      <c r="K77" s="35"/>
      <c r="L77" s="35"/>
      <c r="M77" s="35"/>
      <c r="N77" s="20"/>
      <c r="O77" s="14"/>
      <c r="P77" s="14"/>
      <c r="Q77" s="14"/>
      <c r="R77" s="14"/>
      <c r="S77" s="14"/>
      <c r="T77" s="14"/>
      <c r="U77" s="14"/>
      <c r="V77" s="14"/>
    </row>
    <row r="78" customFormat="false" ht="47.25" hidden="false" customHeight="true" outlineLevel="0" collapsed="false">
      <c r="A78" s="11"/>
      <c r="B78" s="13"/>
      <c r="C78" s="14"/>
      <c r="D78" s="14"/>
      <c r="E78" s="16"/>
      <c r="F78" s="30" t="s">
        <v>40</v>
      </c>
      <c r="G78" s="33" t="n">
        <f aca="false">SUM(H77:M77)</f>
        <v>924386</v>
      </c>
      <c r="H78" s="35"/>
      <c r="I78" s="35"/>
      <c r="J78" s="35"/>
      <c r="K78" s="35"/>
      <c r="L78" s="35"/>
      <c r="M78" s="35"/>
      <c r="N78" s="20"/>
      <c r="O78" s="14"/>
      <c r="P78" s="14"/>
      <c r="Q78" s="14"/>
      <c r="R78" s="14"/>
      <c r="S78" s="14"/>
      <c r="T78" s="14"/>
      <c r="U78" s="14"/>
      <c r="V78" s="14"/>
    </row>
    <row r="79" customFormat="false" ht="47.25" hidden="false" customHeight="true" outlineLevel="0" collapsed="false">
      <c r="A79" s="11" t="s">
        <v>99</v>
      </c>
      <c r="B79" s="13" t="s">
        <v>100</v>
      </c>
      <c r="C79" s="14" t="s">
        <v>21</v>
      </c>
      <c r="D79" s="14" t="s">
        <v>26</v>
      </c>
      <c r="E79" s="16" t="s">
        <v>57</v>
      </c>
      <c r="F79" s="30" t="s">
        <v>33</v>
      </c>
      <c r="G79" s="33" t="n">
        <f aca="false">G80+G81</f>
        <v>1050000</v>
      </c>
      <c r="H79" s="35"/>
      <c r="I79" s="35" t="n">
        <f aca="false">I80+I81</f>
        <v>1050000</v>
      </c>
      <c r="J79" s="35"/>
      <c r="K79" s="35"/>
      <c r="L79" s="35"/>
      <c r="M79" s="35"/>
      <c r="N79" s="20" t="s">
        <v>101</v>
      </c>
      <c r="O79" s="14" t="s">
        <v>102</v>
      </c>
      <c r="P79" s="14" t="s">
        <v>45</v>
      </c>
      <c r="Q79" s="14" t="s">
        <v>45</v>
      </c>
      <c r="R79" s="14" t="n">
        <v>0</v>
      </c>
      <c r="S79" s="14" t="s">
        <v>45</v>
      </c>
      <c r="T79" s="14" t="s">
        <v>45</v>
      </c>
      <c r="U79" s="14" t="s">
        <v>45</v>
      </c>
      <c r="V79" s="14" t="s">
        <v>45</v>
      </c>
    </row>
    <row r="80" customFormat="false" ht="47.25" hidden="false" customHeight="true" outlineLevel="0" collapsed="false">
      <c r="A80" s="11"/>
      <c r="B80" s="13"/>
      <c r="C80" s="14"/>
      <c r="D80" s="14"/>
      <c r="E80" s="16"/>
      <c r="F80" s="30" t="s">
        <v>39</v>
      </c>
      <c r="G80" s="33" t="n">
        <f aca="false">SUM(H80:M80)</f>
        <v>1050000</v>
      </c>
      <c r="H80" s="35"/>
      <c r="I80" s="35" t="n">
        <v>1050000</v>
      </c>
      <c r="J80" s="35"/>
      <c r="K80" s="35"/>
      <c r="L80" s="35"/>
      <c r="M80" s="35"/>
      <c r="N80" s="20"/>
      <c r="O80" s="14"/>
      <c r="P80" s="14"/>
      <c r="Q80" s="14"/>
      <c r="R80" s="14"/>
      <c r="S80" s="14"/>
      <c r="T80" s="14"/>
      <c r="U80" s="14"/>
      <c r="V80" s="14"/>
    </row>
    <row r="81" customFormat="false" ht="47.25" hidden="false" customHeight="true" outlineLevel="0" collapsed="false">
      <c r="A81" s="11"/>
      <c r="B81" s="13"/>
      <c r="C81" s="14"/>
      <c r="D81" s="14"/>
      <c r="E81" s="16"/>
      <c r="F81" s="30" t="s">
        <v>40</v>
      </c>
      <c r="G81" s="33" t="n">
        <f aca="false">SUM(H81:M81)</f>
        <v>0</v>
      </c>
      <c r="H81" s="35"/>
      <c r="I81" s="35"/>
      <c r="J81" s="35"/>
      <c r="K81" s="35"/>
      <c r="L81" s="35"/>
      <c r="M81" s="35"/>
      <c r="N81" s="20"/>
      <c r="O81" s="14"/>
      <c r="P81" s="14"/>
      <c r="Q81" s="14"/>
      <c r="R81" s="14"/>
      <c r="S81" s="14"/>
      <c r="T81" s="14"/>
      <c r="U81" s="14"/>
      <c r="V81" s="14"/>
    </row>
    <row r="82" customFormat="false" ht="47.25" hidden="false" customHeight="true" outlineLevel="0" collapsed="false">
      <c r="A82" s="11"/>
      <c r="B82" s="13" t="s">
        <v>103</v>
      </c>
      <c r="C82" s="14"/>
      <c r="D82" s="14"/>
      <c r="E82" s="16"/>
      <c r="F82" s="30" t="s">
        <v>33</v>
      </c>
      <c r="G82" s="33" t="n">
        <f aca="false">SUM(H82:M82)</f>
        <v>279073679.7</v>
      </c>
      <c r="H82" s="19" t="n">
        <f aca="false">H83+H84</f>
        <v>54681424.05</v>
      </c>
      <c r="I82" s="19" t="n">
        <f aca="false">I83+I84</f>
        <v>57276183.65</v>
      </c>
      <c r="J82" s="19" t="n">
        <f aca="false">J83+J84</f>
        <v>40924018</v>
      </c>
      <c r="K82" s="19" t="n">
        <f aca="false">K83+K84</f>
        <v>40924018</v>
      </c>
      <c r="L82" s="19" t="n">
        <f aca="false">L83+L84</f>
        <v>42634018</v>
      </c>
      <c r="M82" s="19" t="n">
        <f aca="false">M83+M84</f>
        <v>42634018</v>
      </c>
      <c r="N82" s="29" t="s">
        <v>28</v>
      </c>
      <c r="O82" s="36" t="s">
        <v>28</v>
      </c>
      <c r="P82" s="36" t="s">
        <v>28</v>
      </c>
      <c r="Q82" s="36" t="s">
        <v>28</v>
      </c>
      <c r="R82" s="36" t="s">
        <v>28</v>
      </c>
      <c r="S82" s="36" t="s">
        <v>28</v>
      </c>
      <c r="T82" s="36" t="s">
        <v>28</v>
      </c>
      <c r="U82" s="36" t="s">
        <v>28</v>
      </c>
      <c r="V82" s="36" t="s">
        <v>28</v>
      </c>
    </row>
    <row r="83" customFormat="false" ht="39.75" hidden="false" customHeight="true" outlineLevel="0" collapsed="false">
      <c r="A83" s="11"/>
      <c r="B83" s="13"/>
      <c r="C83" s="14"/>
      <c r="D83" s="14"/>
      <c r="E83" s="16"/>
      <c r="F83" s="30" t="s">
        <v>39</v>
      </c>
      <c r="G83" s="33" t="n">
        <f aca="false">SUM(H83:M83)</f>
        <v>67946653.79</v>
      </c>
      <c r="H83" s="19" t="n">
        <f aca="false">H17+H41</f>
        <v>14414395.24</v>
      </c>
      <c r="I83" s="19" t="n">
        <f aca="false">I17+I41</f>
        <v>16005938.55</v>
      </c>
      <c r="J83" s="19" t="n">
        <f aca="false">J17+J41</f>
        <v>8526580</v>
      </c>
      <c r="K83" s="19" t="n">
        <f aca="false">K17+K41</f>
        <v>8526580</v>
      </c>
      <c r="L83" s="19" t="n">
        <f aca="false">L17+L41</f>
        <v>10236580</v>
      </c>
      <c r="M83" s="19" t="n">
        <f aca="false">M17+M41</f>
        <v>10236580</v>
      </c>
      <c r="N83" s="29" t="s">
        <v>28</v>
      </c>
      <c r="O83" s="36" t="s">
        <v>28</v>
      </c>
      <c r="P83" s="36" t="s">
        <v>28</v>
      </c>
      <c r="Q83" s="36" t="s">
        <v>28</v>
      </c>
      <c r="R83" s="36" t="s">
        <v>28</v>
      </c>
      <c r="S83" s="36" t="s">
        <v>28</v>
      </c>
      <c r="T83" s="36" t="s">
        <v>28</v>
      </c>
      <c r="U83" s="36" t="s">
        <v>28</v>
      </c>
      <c r="V83" s="36" t="s">
        <v>28</v>
      </c>
    </row>
    <row r="84" customFormat="false" ht="33" hidden="false" customHeight="true" outlineLevel="0" collapsed="false">
      <c r="A84" s="11"/>
      <c r="B84" s="13"/>
      <c r="C84" s="14"/>
      <c r="D84" s="14"/>
      <c r="E84" s="16"/>
      <c r="F84" s="30" t="s">
        <v>40</v>
      </c>
      <c r="G84" s="33" t="n">
        <f aca="false">SUM(H84:M84)</f>
        <v>211127025.91</v>
      </c>
      <c r="H84" s="19" t="n">
        <f aca="false">H18+H42</f>
        <v>40267028.81</v>
      </c>
      <c r="I84" s="19" t="n">
        <f aca="false">I18+I42</f>
        <v>41270245.1</v>
      </c>
      <c r="J84" s="19" t="n">
        <f aca="false">J18+J42</f>
        <v>32397438</v>
      </c>
      <c r="K84" s="19" t="n">
        <f aca="false">K18+K42</f>
        <v>32397438</v>
      </c>
      <c r="L84" s="19" t="n">
        <f aca="false">L18+L42</f>
        <v>32397438</v>
      </c>
      <c r="M84" s="19" t="n">
        <f aca="false">M18+M42</f>
        <v>32397438</v>
      </c>
      <c r="N84" s="29" t="s">
        <v>28</v>
      </c>
      <c r="O84" s="36" t="s">
        <v>28</v>
      </c>
      <c r="P84" s="36" t="s">
        <v>28</v>
      </c>
      <c r="Q84" s="36" t="s">
        <v>28</v>
      </c>
      <c r="R84" s="36" t="s">
        <v>28</v>
      </c>
      <c r="S84" s="36" t="s">
        <v>28</v>
      </c>
      <c r="T84" s="36" t="s">
        <v>28</v>
      </c>
      <c r="U84" s="36" t="s">
        <v>28</v>
      </c>
      <c r="V84" s="36" t="s">
        <v>28</v>
      </c>
    </row>
    <row r="85" customFormat="false" ht="39" hidden="false" customHeight="true" outlineLevel="0" collapsed="false">
      <c r="A85" s="37" t="s">
        <v>104</v>
      </c>
      <c r="B85" s="37"/>
      <c r="C85" s="37"/>
      <c r="D85" s="37"/>
      <c r="E85" s="37"/>
      <c r="F85" s="16" t="s">
        <v>33</v>
      </c>
      <c r="G85" s="38" t="n">
        <f aca="false">SUM(H85:M85)</f>
        <v>279073679.7</v>
      </c>
      <c r="H85" s="38" t="n">
        <f aca="false">H86+H87</f>
        <v>54681424.05</v>
      </c>
      <c r="I85" s="38" t="n">
        <f aca="false">I86+I87</f>
        <v>57276183.65</v>
      </c>
      <c r="J85" s="38" t="n">
        <f aca="false">J86+J87</f>
        <v>40924018</v>
      </c>
      <c r="K85" s="38" t="n">
        <f aca="false">K86+K87</f>
        <v>40924018</v>
      </c>
      <c r="L85" s="38" t="n">
        <f aca="false">L86+L87</f>
        <v>42634018</v>
      </c>
      <c r="M85" s="38" t="n">
        <f aca="false">M86+M87</f>
        <v>42634018</v>
      </c>
      <c r="N85" s="12" t="s">
        <v>28</v>
      </c>
      <c r="O85" s="12" t="s">
        <v>28</v>
      </c>
      <c r="P85" s="12" t="s">
        <v>28</v>
      </c>
      <c r="Q85" s="12" t="s">
        <v>28</v>
      </c>
      <c r="R85" s="12" t="s">
        <v>28</v>
      </c>
      <c r="S85" s="12" t="s">
        <v>28</v>
      </c>
      <c r="T85" s="12" t="s">
        <v>28</v>
      </c>
      <c r="U85" s="12" t="s">
        <v>28</v>
      </c>
      <c r="V85" s="12" t="s">
        <v>28</v>
      </c>
    </row>
    <row r="86" customFormat="false" ht="24.75" hidden="false" customHeight="true" outlineLevel="0" collapsed="false">
      <c r="A86" s="37"/>
      <c r="B86" s="37"/>
      <c r="C86" s="37"/>
      <c r="D86" s="37"/>
      <c r="E86" s="37"/>
      <c r="F86" s="16" t="s">
        <v>39</v>
      </c>
      <c r="G86" s="38" t="n">
        <f aca="false">SUM(H86:M86)</f>
        <v>67946653.79</v>
      </c>
      <c r="H86" s="38" t="n">
        <f aca="false">H83</f>
        <v>14414395.24</v>
      </c>
      <c r="I86" s="38" t="n">
        <f aca="false">I83</f>
        <v>16005938.55</v>
      </c>
      <c r="J86" s="38" t="n">
        <f aca="false">J83</f>
        <v>8526580</v>
      </c>
      <c r="K86" s="38" t="n">
        <f aca="false">K83</f>
        <v>8526580</v>
      </c>
      <c r="L86" s="38" t="n">
        <f aca="false">L83</f>
        <v>10236580</v>
      </c>
      <c r="M86" s="38" t="n">
        <f aca="false">M83</f>
        <v>10236580</v>
      </c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26.25" hidden="false" customHeight="true" outlineLevel="0" collapsed="false">
      <c r="A87" s="37"/>
      <c r="B87" s="37"/>
      <c r="C87" s="37"/>
      <c r="D87" s="37"/>
      <c r="E87" s="37"/>
      <c r="F87" s="16" t="s">
        <v>40</v>
      </c>
      <c r="G87" s="38" t="n">
        <f aca="false">SUM(H87:M87)</f>
        <v>211127025.91</v>
      </c>
      <c r="H87" s="38" t="n">
        <f aca="false">H84</f>
        <v>40267028.81</v>
      </c>
      <c r="I87" s="38" t="n">
        <f aca="false">I84</f>
        <v>41270245.1</v>
      </c>
      <c r="J87" s="38" t="n">
        <f aca="false">J84</f>
        <v>32397438</v>
      </c>
      <c r="K87" s="38" t="n">
        <f aca="false">K84</f>
        <v>32397438</v>
      </c>
      <c r="L87" s="38" t="n">
        <f aca="false">L84</f>
        <v>32397438</v>
      </c>
      <c r="M87" s="38" t="n">
        <f aca="false">M84</f>
        <v>32397438</v>
      </c>
      <c r="N87" s="12"/>
      <c r="O87" s="12"/>
      <c r="P87" s="12"/>
      <c r="Q87" s="12"/>
      <c r="R87" s="12"/>
      <c r="S87" s="12"/>
      <c r="T87" s="12"/>
      <c r="U87" s="12"/>
      <c r="V87" s="12"/>
    </row>
  </sheetData>
  <mergeCells count="368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A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20T05:05:08Z</dcterms:modified>
  <cp:revision>0</cp:revision>
  <dc:subject/>
  <dc:title/>
</cp:coreProperties>
</file>