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22.12.2022 № 250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G67" colorId="64" zoomScale="60" zoomScaleNormal="60" zoomScalePageLayoutView="100" workbookViewId="0">
      <selection pane="topLeft" activeCell="A4" activeCellId="0" sqref="A4:V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26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76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3728391.43</v>
      </c>
      <c r="H16" s="17" t="n">
        <f aca="false">H17+H18</f>
        <v>9367007.46</v>
      </c>
      <c r="I16" s="17" t="n">
        <f aca="false">I17+I18</f>
        <v>10355063.97</v>
      </c>
      <c r="J16" s="17" t="n">
        <f aca="false">J17+J18</f>
        <v>8526580</v>
      </c>
      <c r="K16" s="17" t="n">
        <f aca="false">K17+K18</f>
        <v>852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3321833.08</v>
      </c>
      <c r="H17" s="17" t="n">
        <f aca="false">H20</f>
        <v>9155373.08</v>
      </c>
      <c r="I17" s="17" t="n">
        <f aca="false">I20</f>
        <v>10160140</v>
      </c>
      <c r="J17" s="17" t="n">
        <f aca="false">J20</f>
        <v>8526580</v>
      </c>
      <c r="K17" s="17" t="n">
        <f aca="false">K20</f>
        <v>852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406558.35</v>
      </c>
      <c r="H18" s="17" t="n">
        <f aca="false">H21</f>
        <v>211634.38</v>
      </c>
      <c r="I18" s="17" t="n">
        <f aca="false">I21</f>
        <v>194923.97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3728391.43</v>
      </c>
      <c r="H19" s="17" t="n">
        <f aca="false">H20+H21</f>
        <v>9367007.46</v>
      </c>
      <c r="I19" s="17" t="n">
        <f aca="false">I20+I21</f>
        <v>10355063.97</v>
      </c>
      <c r="J19" s="17" t="n">
        <f aca="false">J20+J21</f>
        <v>8526580</v>
      </c>
      <c r="K19" s="17" t="n">
        <f aca="false">K20+K21</f>
        <v>852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3321833.08</v>
      </c>
      <c r="H20" s="17" t="n">
        <f aca="false">H23+H27+H32+H35</f>
        <v>9155373.08</v>
      </c>
      <c r="I20" s="17" t="n">
        <f aca="false">I23+I27</f>
        <v>10160140</v>
      </c>
      <c r="J20" s="17" t="n">
        <f aca="false">J23+J27</f>
        <v>8526580</v>
      </c>
      <c r="K20" s="17" t="n">
        <f aca="false">K23+K27</f>
        <v>852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406558.35</v>
      </c>
      <c r="H21" s="17" t="n">
        <f aca="false">H24+H29+H33+H36</f>
        <v>211634.38</v>
      </c>
      <c r="I21" s="17" t="n">
        <f aca="false">I24+I29+I33+I36+I39</f>
        <v>194923.97</v>
      </c>
      <c r="J21" s="17" t="n">
        <f aca="false">J24+J29+J33+J36+J39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6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20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08</v>
      </c>
      <c r="R22" s="21" t="n">
        <v>0.2</v>
      </c>
      <c r="S22" s="21" t="n">
        <v>0.6</v>
      </c>
      <c r="T22" s="21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66101.63</v>
      </c>
      <c r="H23" s="17" t="n">
        <v>6101.63</v>
      </c>
      <c r="I23" s="17" t="n">
        <v>20000</v>
      </c>
      <c r="J23" s="17" t="n">
        <v>20000</v>
      </c>
      <c r="K23" s="17" t="n">
        <v>20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3255731.45</v>
      </c>
      <c r="H25" s="25" t="n">
        <f aca="false">H27+H29</f>
        <v>9149271.45</v>
      </c>
      <c r="I25" s="25" t="n">
        <f aca="false">I27+I29</f>
        <v>10140140</v>
      </c>
      <c r="J25" s="25" t="n">
        <f aca="false">J27+J29</f>
        <v>8506580</v>
      </c>
      <c r="K25" s="25" t="n">
        <f aca="false">K27+K29</f>
        <v>850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3255731.45</v>
      </c>
      <c r="H27" s="17" t="n">
        <v>9149271.45</v>
      </c>
      <c r="I27" s="17" t="n">
        <v>10140140</v>
      </c>
      <c r="J27" s="17" t="n">
        <v>8506580</v>
      </c>
      <c r="K27" s="17" t="n">
        <v>850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26" t="n">
        <v>28</v>
      </c>
      <c r="R28" s="26" t="n">
        <v>30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G35+G36</f>
        <v>323255.35</v>
      </c>
      <c r="H34" s="28" t="n">
        <f aca="false">H35+H36</f>
        <v>158634.38</v>
      </c>
      <c r="I34" s="28" t="n">
        <f aca="false">I35+I36</f>
        <v>164620.97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323255.35</v>
      </c>
      <c r="H36" s="28" t="n">
        <v>158634.38</v>
      </c>
      <c r="I36" s="29" t="n">
        <v>164620.97</v>
      </c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4</v>
      </c>
      <c r="P37" s="26" t="n">
        <v>3</v>
      </c>
      <c r="Q37" s="26" t="s">
        <v>45</v>
      </c>
      <c r="R37" s="26" t="n">
        <v>3</v>
      </c>
      <c r="S37" s="26" t="s">
        <v>45</v>
      </c>
      <c r="T37" s="26" t="s">
        <v>45</v>
      </c>
      <c r="U37" s="26" t="s">
        <v>45</v>
      </c>
      <c r="V37" s="26" t="s">
        <v>45</v>
      </c>
    </row>
    <row r="38" customFormat="false" ht="43.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33.7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38</v>
      </c>
      <c r="F40" s="30" t="s">
        <v>33</v>
      </c>
      <c r="G40" s="31" t="n">
        <f aca="false">G41+G42</f>
        <v>228667096.09</v>
      </c>
      <c r="H40" s="31" t="n">
        <f aca="false">H41+H42</f>
        <v>45314416.59</v>
      </c>
      <c r="I40" s="31" t="n">
        <f aca="false">I41+I42</f>
        <v>50242927.5</v>
      </c>
      <c r="J40" s="31" t="n">
        <f aca="false">J41+J42</f>
        <v>32397438</v>
      </c>
      <c r="K40" s="31" t="n">
        <f aca="false">K41+K42</f>
        <v>32397438</v>
      </c>
      <c r="L40" s="31" t="n">
        <f aca="false">L41+L42</f>
        <v>34157438</v>
      </c>
      <c r="M40" s="31" t="n">
        <f aca="false">M41+M42</f>
        <v>34157438</v>
      </c>
      <c r="N40" s="14" t="s">
        <v>28</v>
      </c>
      <c r="O40" s="26" t="s">
        <v>28</v>
      </c>
      <c r="P40" s="12" t="s">
        <v>28</v>
      </c>
      <c r="Q40" s="32" t="s">
        <v>28</v>
      </c>
      <c r="R40" s="32" t="s">
        <v>28</v>
      </c>
      <c r="S40" s="12" t="s">
        <v>28</v>
      </c>
      <c r="T40" s="32" t="s">
        <v>28</v>
      </c>
      <c r="U40" s="32" t="s">
        <v>28</v>
      </c>
      <c r="V40" s="32" t="s">
        <v>28</v>
      </c>
    </row>
    <row r="41" customFormat="false" ht="37.5" hidden="false" customHeight="true" outlineLevel="0" collapsed="false">
      <c r="A41" s="11"/>
      <c r="B41" s="13"/>
      <c r="C41" s="14"/>
      <c r="D41" s="14"/>
      <c r="E41" s="16"/>
      <c r="F41" s="30" t="s">
        <v>39</v>
      </c>
      <c r="G41" s="31" t="n">
        <f aca="false">G44</f>
        <v>17782007.56</v>
      </c>
      <c r="H41" s="31" t="n">
        <f aca="false">H44</f>
        <v>5259022.16</v>
      </c>
      <c r="I41" s="31" t="n">
        <f aca="false">I44</f>
        <v>9002985.4</v>
      </c>
      <c r="J41" s="31" t="n">
        <f aca="false">J44</f>
        <v>0</v>
      </c>
      <c r="K41" s="31" t="n">
        <f aca="false">K44</f>
        <v>0</v>
      </c>
      <c r="L41" s="31" t="n">
        <f aca="false">L44</f>
        <v>1760000</v>
      </c>
      <c r="M41" s="31" t="n">
        <f aca="false">M44</f>
        <v>1760000</v>
      </c>
      <c r="N41" s="14"/>
      <c r="O41" s="26"/>
      <c r="P41" s="12"/>
      <c r="Q41" s="32"/>
      <c r="R41" s="32"/>
      <c r="S41" s="12"/>
      <c r="T41" s="32"/>
      <c r="U41" s="32"/>
      <c r="V41" s="32"/>
    </row>
    <row r="42" customFormat="false" ht="29.25" hidden="false" customHeight="true" outlineLevel="0" collapsed="false">
      <c r="A42" s="11"/>
      <c r="B42" s="13"/>
      <c r="C42" s="14"/>
      <c r="D42" s="14"/>
      <c r="E42" s="16"/>
      <c r="F42" s="30" t="s">
        <v>40</v>
      </c>
      <c r="G42" s="31" t="n">
        <f aca="false">G45</f>
        <v>210885088.53</v>
      </c>
      <c r="H42" s="31" t="n">
        <f aca="false">H45</f>
        <v>40055394.43</v>
      </c>
      <c r="I42" s="31" t="n">
        <f aca="false">I45</f>
        <v>41239942.1</v>
      </c>
      <c r="J42" s="31" t="n">
        <f aca="false">J45</f>
        <v>32397438</v>
      </c>
      <c r="K42" s="31" t="n">
        <f aca="false">K45</f>
        <v>32397438</v>
      </c>
      <c r="L42" s="31" t="n">
        <f aca="false">L45</f>
        <v>32397438</v>
      </c>
      <c r="M42" s="31" t="n">
        <f aca="false">M45</f>
        <v>32397438</v>
      </c>
      <c r="N42" s="14"/>
      <c r="O42" s="26"/>
      <c r="P42" s="12"/>
      <c r="Q42" s="32"/>
      <c r="R42" s="32"/>
      <c r="S42" s="12"/>
      <c r="T42" s="32"/>
      <c r="U42" s="32"/>
      <c r="V42" s="32"/>
    </row>
    <row r="43" customFormat="false" ht="31.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3" t="n">
        <f aca="false">SUM(H43:M43)</f>
        <v>228667096.09</v>
      </c>
      <c r="H43" s="31" t="n">
        <f aca="false">H44+H45</f>
        <v>45314416.59</v>
      </c>
      <c r="I43" s="31" t="n">
        <f aca="false">I44+I45</f>
        <v>50242927.5</v>
      </c>
      <c r="J43" s="31" t="n">
        <f aca="false">J44+J45</f>
        <v>32397438</v>
      </c>
      <c r="K43" s="31" t="n">
        <f aca="false">K44+K45</f>
        <v>32397438</v>
      </c>
      <c r="L43" s="31" t="n">
        <f aca="false">L44+L45</f>
        <v>34157438</v>
      </c>
      <c r="M43" s="31" t="n">
        <f aca="false">M44+M45</f>
        <v>34157438</v>
      </c>
      <c r="N43" s="14" t="s">
        <v>28</v>
      </c>
      <c r="O43" s="14" t="s">
        <v>28</v>
      </c>
      <c r="P43" s="14" t="s">
        <v>28</v>
      </c>
      <c r="Q43" s="14" t="s">
        <v>28</v>
      </c>
      <c r="R43" s="14" t="s">
        <v>28</v>
      </c>
      <c r="S43" s="14" t="s">
        <v>28</v>
      </c>
      <c r="T43" s="14" t="s">
        <v>28</v>
      </c>
      <c r="U43" s="14" t="s">
        <v>28</v>
      </c>
      <c r="V43" s="14" t="s">
        <v>28</v>
      </c>
    </row>
    <row r="44" customFormat="false" ht="31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3" t="n">
        <f aca="false">SUM(H44:M44)</f>
        <v>17782007.56</v>
      </c>
      <c r="H44" s="31" t="n">
        <f aca="false">H47+H50+H53+H56+H59+H62+H65+H68+H71+H74</f>
        <v>5259022.16</v>
      </c>
      <c r="I44" s="31" t="n">
        <f aca="false">I47+I50+I53+I56+I59+I62+I65+I77+I68+I80+I83</f>
        <v>9002985.4</v>
      </c>
      <c r="J44" s="31" t="n">
        <f aca="false">J47+J50+J53+J56+J59+J62+J65</f>
        <v>0</v>
      </c>
      <c r="K44" s="31" t="n">
        <f aca="false">K47+K50+K53+K56+K59+K62+K65</f>
        <v>0</v>
      </c>
      <c r="L44" s="31" t="n">
        <f aca="false">L47+L50+L53+L56+L59+L62+L65</f>
        <v>1760000</v>
      </c>
      <c r="M44" s="31" t="n">
        <f aca="false">M47+M50+M53+M56+M59+M62+M65</f>
        <v>1760000</v>
      </c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4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3" t="n">
        <f aca="false">SUM(H45:M45)</f>
        <v>210885088.53</v>
      </c>
      <c r="H45" s="31" t="n">
        <f aca="false">H48+H51+H54+H57+H60+H63+H66+H69+H72</f>
        <v>40055394.43</v>
      </c>
      <c r="I45" s="31" t="n">
        <f aca="false">I48+I51+I54+I57+I60+I63+I66+I81</f>
        <v>41239942.1</v>
      </c>
      <c r="J45" s="31" t="n">
        <f aca="false">J48+J51+J54+J57+J60+J63+J66</f>
        <v>32397438</v>
      </c>
      <c r="K45" s="31" t="n">
        <f aca="false">K48+K51+K54+K57+K60+K63+K66</f>
        <v>32397438</v>
      </c>
      <c r="L45" s="31" t="n">
        <f aca="false">L48+L51+L54+L57+L60+L63+L66</f>
        <v>32397438</v>
      </c>
      <c r="M45" s="31" t="n">
        <f aca="false">M48+M51+M54+M57+M60+M63+M66</f>
        <v>32397438</v>
      </c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41.25" hidden="false" customHeight="true" outlineLevel="0" collapsed="false">
      <c r="A46" s="11" t="s">
        <v>66</v>
      </c>
      <c r="B46" s="13" t="s">
        <v>67</v>
      </c>
      <c r="C46" s="14" t="s">
        <v>68</v>
      </c>
      <c r="D46" s="14" t="s">
        <v>26</v>
      </c>
      <c r="E46" s="16" t="s">
        <v>38</v>
      </c>
      <c r="F46" s="30" t="s">
        <v>33</v>
      </c>
      <c r="G46" s="33" t="n">
        <f aca="false">SUM(H46:M46)</f>
        <v>208905972</v>
      </c>
      <c r="H46" s="31" t="n">
        <f aca="false">H47+H48</f>
        <v>38819423</v>
      </c>
      <c r="I46" s="31" t="n">
        <f aca="false">I47+I48</f>
        <v>40496797</v>
      </c>
      <c r="J46" s="31" t="n">
        <f aca="false">J47+J48</f>
        <v>32397438</v>
      </c>
      <c r="K46" s="31" t="n">
        <f aca="false">K47+K48</f>
        <v>32397438</v>
      </c>
      <c r="L46" s="31" t="n">
        <f aca="false">L47+L48</f>
        <v>32397438</v>
      </c>
      <c r="M46" s="31" t="n">
        <f aca="false">M47+M48</f>
        <v>32397438</v>
      </c>
      <c r="N46" s="20" t="s">
        <v>69</v>
      </c>
      <c r="O46" s="20" t="s">
        <v>49</v>
      </c>
      <c r="P46" s="14" t="s">
        <v>45</v>
      </c>
      <c r="Q46" s="14" t="n">
        <v>5.4</v>
      </c>
      <c r="R46" s="14" t="n">
        <v>5.4</v>
      </c>
      <c r="S46" s="14" t="n">
        <v>2</v>
      </c>
      <c r="T46" s="14" t="n">
        <v>2</v>
      </c>
      <c r="U46" s="14" t="n">
        <v>2</v>
      </c>
      <c r="V46" s="14" t="n">
        <v>2</v>
      </c>
    </row>
    <row r="47" customFormat="false" ht="41.2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0</v>
      </c>
      <c r="H47" s="19"/>
      <c r="I47" s="19"/>
      <c r="J47" s="19"/>
      <c r="K47" s="19"/>
      <c r="L47" s="19"/>
      <c r="M47" s="34"/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9.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08905972</v>
      </c>
      <c r="H48" s="31" t="n">
        <v>38819423</v>
      </c>
      <c r="I48" s="31" t="n">
        <v>40496797</v>
      </c>
      <c r="J48" s="31" t="n">
        <v>32397438</v>
      </c>
      <c r="K48" s="31" t="n">
        <v>32397438</v>
      </c>
      <c r="L48" s="31" t="n">
        <v>32397438</v>
      </c>
      <c r="M48" s="31" t="n">
        <v>32397438</v>
      </c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8.75" hidden="false" customHeight="true" outlineLevel="0" collapsed="false">
      <c r="A49" s="11" t="s">
        <v>70</v>
      </c>
      <c r="B49" s="13" t="s">
        <v>71</v>
      </c>
      <c r="C49" s="14" t="s">
        <v>68</v>
      </c>
      <c r="D49" s="14" t="s">
        <v>26</v>
      </c>
      <c r="E49" s="16" t="s">
        <v>38</v>
      </c>
      <c r="F49" s="30" t="s">
        <v>33</v>
      </c>
      <c r="G49" s="31" t="n">
        <f aca="false">G50+G51</f>
        <v>5593391.55</v>
      </c>
      <c r="H49" s="31" t="n">
        <f aca="false">H50+H51</f>
        <v>1299060</v>
      </c>
      <c r="I49" s="31" t="n">
        <f aca="false">I50+I51</f>
        <v>1294331.55</v>
      </c>
      <c r="J49" s="31" t="n">
        <f aca="false">J50+J51</f>
        <v>0</v>
      </c>
      <c r="K49" s="31" t="n">
        <f aca="false">K50+K51</f>
        <v>0</v>
      </c>
      <c r="L49" s="31" t="n">
        <f aca="false">L50+L51</f>
        <v>1500000</v>
      </c>
      <c r="M49" s="31" t="n">
        <f aca="false">M50+M51</f>
        <v>1500000</v>
      </c>
      <c r="N49" s="20" t="s">
        <v>72</v>
      </c>
      <c r="O49" s="20" t="s">
        <v>73</v>
      </c>
      <c r="P49" s="14" t="s">
        <v>45</v>
      </c>
      <c r="Q49" s="14" t="n">
        <v>93.88</v>
      </c>
      <c r="R49" s="14" t="n">
        <v>93.88</v>
      </c>
      <c r="S49" s="14" t="n">
        <v>93.88</v>
      </c>
      <c r="T49" s="14" t="n">
        <v>93.88</v>
      </c>
      <c r="U49" s="14" t="n">
        <v>93.88</v>
      </c>
      <c r="V49" s="14" t="n">
        <v>93.88</v>
      </c>
    </row>
    <row r="50" customFormat="false" ht="50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5593391.55</v>
      </c>
      <c r="H50" s="31" t="n">
        <v>1299060</v>
      </c>
      <c r="I50" s="31" t="n">
        <v>1294331.55</v>
      </c>
      <c r="J50" s="31"/>
      <c r="K50" s="31"/>
      <c r="L50" s="31" t="n">
        <v>1500000</v>
      </c>
      <c r="M50" s="31" t="n">
        <v>1500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8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0</v>
      </c>
      <c r="H51" s="19"/>
      <c r="I51" s="19"/>
      <c r="J51" s="19"/>
      <c r="K51" s="19"/>
      <c r="L51" s="19"/>
      <c r="M51" s="34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7.25" hidden="false" customHeight="true" outlineLevel="0" collapsed="false">
      <c r="A52" s="11" t="s">
        <v>74</v>
      </c>
      <c r="B52" s="13" t="s">
        <v>75</v>
      </c>
      <c r="C52" s="14" t="s">
        <v>68</v>
      </c>
      <c r="D52" s="14" t="s">
        <v>26</v>
      </c>
      <c r="E52" s="16" t="s">
        <v>38</v>
      </c>
      <c r="F52" s="30" t="s">
        <v>33</v>
      </c>
      <c r="G52" s="31" t="n">
        <f aca="false">G53+G54</f>
        <v>28000</v>
      </c>
      <c r="H52" s="19" t="n">
        <f aca="false">H53+H54</f>
        <v>6000</v>
      </c>
      <c r="I52" s="19" t="n">
        <f aca="false">I53+I54</f>
        <v>12000</v>
      </c>
      <c r="J52" s="31" t="n">
        <f aca="false">J53+J54</f>
        <v>0</v>
      </c>
      <c r="K52" s="31" t="n">
        <f aca="false">K53+K54</f>
        <v>0</v>
      </c>
      <c r="L52" s="31" t="n">
        <f aca="false">L53+L54</f>
        <v>5000</v>
      </c>
      <c r="M52" s="31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39.7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8000</v>
      </c>
      <c r="H53" s="19" t="n">
        <v>6000</v>
      </c>
      <c r="I53" s="19" t="n">
        <v>12000</v>
      </c>
      <c r="J53" s="19"/>
      <c r="K53" s="31"/>
      <c r="L53" s="31" t="n">
        <v>5000</v>
      </c>
      <c r="M53" s="31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5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8.25" hidden="false" customHeight="true" outlineLevel="0" collapsed="false">
      <c r="A55" s="11" t="s">
        <v>77</v>
      </c>
      <c r="B55" s="13" t="s">
        <v>78</v>
      </c>
      <c r="C55" s="14" t="s">
        <v>68</v>
      </c>
      <c r="D55" s="14" t="s">
        <v>26</v>
      </c>
      <c r="E55" s="16" t="s">
        <v>38</v>
      </c>
      <c r="F55" s="30" t="s">
        <v>33</v>
      </c>
      <c r="G55" s="31" t="n">
        <f aca="false">G56+G57</f>
        <v>25000</v>
      </c>
      <c r="H55" s="19" t="n">
        <f aca="false">H56+H57</f>
        <v>5000</v>
      </c>
      <c r="I55" s="19" t="n">
        <f aca="false">I56+I57</f>
        <v>10000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5000</v>
      </c>
      <c r="M55" s="31" t="n">
        <f aca="false">M56+M57</f>
        <v>5000</v>
      </c>
      <c r="N55" s="20" t="s">
        <v>79</v>
      </c>
      <c r="O55" s="20" t="s">
        <v>44</v>
      </c>
      <c r="P55" s="14" t="s">
        <v>45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42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5000</v>
      </c>
      <c r="H56" s="19" t="n">
        <v>5000</v>
      </c>
      <c r="I56" s="19" t="n">
        <v>10000</v>
      </c>
      <c r="J56" s="19"/>
      <c r="K56" s="31"/>
      <c r="L56" s="31" t="n">
        <v>5000</v>
      </c>
      <c r="M56" s="31" t="n">
        <v>5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37.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7.5" hidden="false" customHeight="true" outlineLevel="0" collapsed="false">
      <c r="A58" s="11" t="s">
        <v>80</v>
      </c>
      <c r="B58" s="13" t="s">
        <v>81</v>
      </c>
      <c r="C58" s="14" t="s">
        <v>68</v>
      </c>
      <c r="D58" s="14" t="s">
        <v>26</v>
      </c>
      <c r="E58" s="16" t="s">
        <v>38</v>
      </c>
      <c r="F58" s="30" t="s">
        <v>33</v>
      </c>
      <c r="G58" s="31" t="n">
        <f aca="false">G59+G60</f>
        <v>886930</v>
      </c>
      <c r="H58" s="19" t="n">
        <f aca="false">H59+H60</f>
        <v>386930</v>
      </c>
      <c r="I58" s="31" t="n">
        <f aca="false">I59+I60</f>
        <v>0</v>
      </c>
      <c r="J58" s="31" t="n">
        <f aca="false">J59+J60</f>
        <v>0</v>
      </c>
      <c r="K58" s="31" t="n">
        <f aca="false">K59+K60</f>
        <v>0</v>
      </c>
      <c r="L58" s="31" t="n">
        <f aca="false">L59+L60</f>
        <v>250000</v>
      </c>
      <c r="M58" s="31" t="n">
        <f aca="false">M59+M60</f>
        <v>250000</v>
      </c>
      <c r="N58" s="20" t="s">
        <v>82</v>
      </c>
      <c r="O58" s="20" t="s">
        <v>49</v>
      </c>
      <c r="P58" s="14" t="s">
        <v>45</v>
      </c>
      <c r="Q58" s="26" t="n">
        <v>22</v>
      </c>
      <c r="R58" s="26" t="n">
        <v>20</v>
      </c>
      <c r="S58" s="14" t="n">
        <v>18</v>
      </c>
      <c r="T58" s="14" t="n">
        <v>17</v>
      </c>
      <c r="U58" s="14" t="n">
        <v>16</v>
      </c>
      <c r="V58" s="14" t="n">
        <v>15</v>
      </c>
    </row>
    <row r="59" customFormat="false" ht="38.25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886930</v>
      </c>
      <c r="H59" s="19" t="n">
        <v>386930</v>
      </c>
      <c r="I59" s="19"/>
      <c r="J59" s="19"/>
      <c r="K59" s="31"/>
      <c r="L59" s="31" t="n">
        <v>250000</v>
      </c>
      <c r="M59" s="31" t="n">
        <v>250000</v>
      </c>
      <c r="N59" s="20"/>
      <c r="O59" s="20"/>
      <c r="P59" s="14"/>
      <c r="Q59" s="26"/>
      <c r="R59" s="26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33"/>
      <c r="I60" s="33"/>
      <c r="J60" s="33"/>
      <c r="K60" s="33"/>
      <c r="L60" s="33"/>
      <c r="M60" s="33"/>
      <c r="N60" s="20"/>
      <c r="O60" s="20"/>
      <c r="P60" s="14"/>
      <c r="Q60" s="26"/>
      <c r="R60" s="26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3</v>
      </c>
      <c r="B61" s="13" t="s">
        <v>84</v>
      </c>
      <c r="C61" s="14" t="s">
        <v>68</v>
      </c>
      <c r="D61" s="14" t="s">
        <v>26</v>
      </c>
      <c r="E61" s="16" t="s">
        <v>38</v>
      </c>
      <c r="F61" s="30" t="s">
        <v>33</v>
      </c>
      <c r="G61" s="33" t="n">
        <f aca="false">G62+G63</f>
        <v>2049278</v>
      </c>
      <c r="H61" s="33" t="n">
        <f aca="false">H62+H63</f>
        <v>553278</v>
      </c>
      <c r="I61" s="33" t="n">
        <f aca="false">I62+I63</f>
        <v>1496000</v>
      </c>
      <c r="J61" s="33" t="n">
        <f aca="false">J62+J63</f>
        <v>0</v>
      </c>
      <c r="K61" s="33" t="n">
        <f aca="false">K62+K63</f>
        <v>0</v>
      </c>
      <c r="L61" s="33" t="n">
        <f aca="false">L62+L63</f>
        <v>0</v>
      </c>
      <c r="M61" s="33" t="n">
        <f aca="false">M62+M63</f>
        <v>0</v>
      </c>
      <c r="N61" s="20" t="s">
        <v>85</v>
      </c>
      <c r="O61" s="20" t="s">
        <v>86</v>
      </c>
      <c r="P61" s="14" t="s">
        <v>45</v>
      </c>
      <c r="Q61" s="26" t="n">
        <v>41</v>
      </c>
      <c r="R61" s="26" t="n">
        <v>90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2049278</v>
      </c>
      <c r="H62" s="33" t="n">
        <v>553278</v>
      </c>
      <c r="I62" s="33" t="n">
        <v>1496000</v>
      </c>
      <c r="J62" s="33"/>
      <c r="K62" s="33"/>
      <c r="L62" s="33"/>
      <c r="M62" s="33"/>
      <c r="N62" s="20"/>
      <c r="O62" s="20"/>
      <c r="P62" s="14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14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7</v>
      </c>
      <c r="B64" s="13" t="s">
        <v>88</v>
      </c>
      <c r="C64" s="14" t="s">
        <v>68</v>
      </c>
      <c r="D64" s="14" t="s">
        <v>26</v>
      </c>
      <c r="E64" s="16" t="s">
        <v>38</v>
      </c>
      <c r="F64" s="30" t="s">
        <v>33</v>
      </c>
      <c r="G64" s="33" t="n">
        <f aca="false">G65+G66</f>
        <v>1376641.53</v>
      </c>
      <c r="H64" s="33" t="n">
        <f aca="false">H65+H66</f>
        <v>633496.43</v>
      </c>
      <c r="I64" s="33" t="n">
        <f aca="false">I65+I66</f>
        <v>743145.1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76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0</v>
      </c>
      <c r="H65" s="33"/>
      <c r="I65" s="33"/>
      <c r="J65" s="33"/>
      <c r="K65" s="33"/>
      <c r="L65" s="33"/>
      <c r="M65" s="33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1376641.53</v>
      </c>
      <c r="H66" s="33" t="n">
        <v>633496.43</v>
      </c>
      <c r="I66" s="33" t="n">
        <v>743145.1</v>
      </c>
      <c r="J66" s="33"/>
      <c r="K66" s="33"/>
      <c r="L66" s="33"/>
      <c r="M66" s="33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21</v>
      </c>
      <c r="D67" s="14" t="s">
        <v>26</v>
      </c>
      <c r="E67" s="16" t="s">
        <v>38</v>
      </c>
      <c r="F67" s="30" t="s">
        <v>33</v>
      </c>
      <c r="G67" s="33" t="n">
        <f aca="false">G68+G69</f>
        <v>5490400.01</v>
      </c>
      <c r="H67" s="33" t="n">
        <f aca="false">H68+H69</f>
        <v>2854752.16</v>
      </c>
      <c r="I67" s="33" t="n">
        <f aca="false">I68+I69</f>
        <v>2635647.85</v>
      </c>
      <c r="J67" s="35"/>
      <c r="K67" s="35"/>
      <c r="L67" s="35"/>
      <c r="M67" s="35"/>
      <c r="N67" s="20" t="s">
        <v>76</v>
      </c>
      <c r="O67" s="20" t="s">
        <v>44</v>
      </c>
      <c r="P67" s="14" t="s">
        <v>45</v>
      </c>
      <c r="Q67" s="14" t="n">
        <v>100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5490400.01</v>
      </c>
      <c r="H68" s="35" t="n">
        <v>2854752.16</v>
      </c>
      <c r="I68" s="35" t="n">
        <v>2635647.85</v>
      </c>
      <c r="J68" s="35"/>
      <c r="K68" s="35"/>
      <c r="L68" s="35"/>
      <c r="M68" s="35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/>
      <c r="H69" s="35"/>
      <c r="I69" s="35"/>
      <c r="J69" s="35"/>
      <c r="K69" s="35"/>
      <c r="L69" s="35"/>
      <c r="M69" s="35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30" t="s">
        <v>33</v>
      </c>
      <c r="G70" s="33" t="n">
        <f aca="false">SUM(G71:G72)</f>
        <v>602475</v>
      </c>
      <c r="H70" s="33" t="n">
        <f aca="false">SUM(H71:H72)</f>
        <v>602475</v>
      </c>
      <c r="I70" s="33" t="n">
        <f aca="false">SUM(I71:I72)</f>
        <v>0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20" t="s">
        <v>93</v>
      </c>
      <c r="O70" s="14" t="s">
        <v>49</v>
      </c>
      <c r="P70" s="14" t="s">
        <v>45</v>
      </c>
      <c r="Q70" s="26" t="n">
        <v>63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0</v>
      </c>
      <c r="H71" s="35"/>
      <c r="I71" s="35"/>
      <c r="J71" s="35"/>
      <c r="K71" s="35"/>
      <c r="L71" s="35"/>
      <c r="M71" s="35"/>
      <c r="N71" s="20"/>
      <c r="O71" s="14"/>
      <c r="P71" s="14"/>
      <c r="Q71" s="26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602475</v>
      </c>
      <c r="H72" s="35" t="n">
        <v>602475</v>
      </c>
      <c r="I72" s="35"/>
      <c r="J72" s="35"/>
      <c r="K72" s="35"/>
      <c r="L72" s="35"/>
      <c r="M72" s="35"/>
      <c r="N72" s="20"/>
      <c r="O72" s="14"/>
      <c r="P72" s="14"/>
      <c r="Q72" s="26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4</v>
      </c>
      <c r="B73" s="13" t="s">
        <v>95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154002</v>
      </c>
      <c r="H73" s="33" t="n">
        <f aca="false">SUM(H74:H75)</f>
        <v>154002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6</v>
      </c>
      <c r="O73" s="14" t="s">
        <v>49</v>
      </c>
      <c r="P73" s="14" t="s">
        <v>45</v>
      </c>
      <c r="Q73" s="14" t="n">
        <v>1</v>
      </c>
      <c r="R73" s="14" t="s">
        <v>45</v>
      </c>
      <c r="S73" s="14" t="s">
        <v>45</v>
      </c>
      <c r="T73" s="14" t="s">
        <v>45</v>
      </c>
      <c r="U73" s="14" t="s">
        <v>45</v>
      </c>
      <c r="V73" s="14" t="s">
        <v>45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154002</v>
      </c>
      <c r="H74" s="35" t="n">
        <v>154002</v>
      </c>
      <c r="I74" s="35"/>
      <c r="J74" s="35"/>
      <c r="K74" s="35"/>
      <c r="L74" s="35"/>
      <c r="M74" s="35"/>
      <c r="N74" s="20"/>
      <c r="O74" s="14"/>
      <c r="P74" s="14"/>
      <c r="Q74" s="14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0</v>
      </c>
      <c r="H75" s="35"/>
      <c r="I75" s="35"/>
      <c r="J75" s="35"/>
      <c r="K75" s="35"/>
      <c r="L75" s="35"/>
      <c r="M75" s="35"/>
      <c r="N75" s="20"/>
      <c r="O75" s="14"/>
      <c r="P75" s="14"/>
      <c r="Q75" s="14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7</v>
      </c>
      <c r="B76" s="13" t="s">
        <v>98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G77+G78</f>
        <v>1848772</v>
      </c>
      <c r="H76" s="33" t="n">
        <f aca="false">H77+H78</f>
        <v>0</v>
      </c>
      <c r="I76" s="33" t="n">
        <f aca="false">I77+I78</f>
        <v>924386</v>
      </c>
      <c r="J76" s="33" t="n">
        <f aca="false">J77+J78</f>
        <v>0</v>
      </c>
      <c r="K76" s="33" t="n">
        <f aca="false">K77+K78</f>
        <v>0</v>
      </c>
      <c r="L76" s="33" t="n">
        <f aca="false">L77+L78</f>
        <v>0</v>
      </c>
      <c r="M76" s="33" t="n">
        <f aca="false">M77+M78</f>
        <v>0</v>
      </c>
      <c r="N76" s="20" t="s">
        <v>76</v>
      </c>
      <c r="O76" s="14" t="s">
        <v>44</v>
      </c>
      <c r="P76" s="14" t="s">
        <v>45</v>
      </c>
      <c r="Q76" s="14" t="s">
        <v>45</v>
      </c>
      <c r="R76" s="14" t="n">
        <v>100</v>
      </c>
      <c r="S76" s="14" t="s">
        <v>45</v>
      </c>
      <c r="T76" s="14" t="s">
        <v>45</v>
      </c>
      <c r="U76" s="14" t="s">
        <v>45</v>
      </c>
      <c r="V76" s="14" t="s">
        <v>45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6:M76)</f>
        <v>924386</v>
      </c>
      <c r="H77" s="35"/>
      <c r="I77" s="35" t="n">
        <v>924386</v>
      </c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7:M77)</f>
        <v>924386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1050000</v>
      </c>
      <c r="H79" s="35"/>
      <c r="I79" s="35" t="n">
        <f aca="false">I80+I81</f>
        <v>1050000</v>
      </c>
      <c r="J79" s="35"/>
      <c r="K79" s="35"/>
      <c r="L79" s="35"/>
      <c r="M79" s="35"/>
      <c r="N79" s="20" t="s">
        <v>101</v>
      </c>
      <c r="O79" s="14" t="s">
        <v>102</v>
      </c>
      <c r="P79" s="14" t="n">
        <v>0</v>
      </c>
      <c r="Q79" s="14" t="s">
        <v>45</v>
      </c>
      <c r="R79" s="14" t="n">
        <v>0</v>
      </c>
      <c r="S79" s="14" t="s">
        <v>45</v>
      </c>
      <c r="T79" s="14" t="s">
        <v>45</v>
      </c>
      <c r="U79" s="14" t="s">
        <v>45</v>
      </c>
      <c r="V79" s="14" t="s">
        <v>45</v>
      </c>
    </row>
    <row r="80" customFormat="false" ht="47.2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80:M80)</f>
        <v>1050000</v>
      </c>
      <c r="H80" s="35"/>
      <c r="I80" s="35" t="n">
        <v>1050000</v>
      </c>
      <c r="J80" s="35"/>
      <c r="K80" s="35"/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47.2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 t="n">
        <f aca="false">SUM(H81:M81)</f>
        <v>0</v>
      </c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 t="s">
        <v>103</v>
      </c>
      <c r="B82" s="13" t="s">
        <v>104</v>
      </c>
      <c r="C82" s="14" t="s">
        <v>21</v>
      </c>
      <c r="D82" s="14" t="s">
        <v>26</v>
      </c>
      <c r="E82" s="16" t="s">
        <v>57</v>
      </c>
      <c r="F82" s="30" t="s">
        <v>33</v>
      </c>
      <c r="G82" s="33" t="n">
        <f aca="false">SUM(G83+G84)</f>
        <v>1580620</v>
      </c>
      <c r="H82" s="33" t="n">
        <f aca="false">SUM(H83+H84)</f>
        <v>0</v>
      </c>
      <c r="I82" s="33" t="n">
        <f aca="false">SUM(I83+I84)</f>
        <v>1580620</v>
      </c>
      <c r="J82" s="33" t="n">
        <f aca="false">SUM(J83+J84)</f>
        <v>0</v>
      </c>
      <c r="K82" s="33" t="n">
        <f aca="false">SUM(K83+K84)</f>
        <v>0</v>
      </c>
      <c r="L82" s="33" t="n">
        <f aca="false">SUM(L83+L84)</f>
        <v>0</v>
      </c>
      <c r="M82" s="33" t="n">
        <f aca="false">SUM(M83+M84)</f>
        <v>0</v>
      </c>
      <c r="N82" s="20" t="s">
        <v>105</v>
      </c>
      <c r="O82" s="14" t="s">
        <v>102</v>
      </c>
      <c r="P82" s="14" t="n">
        <v>0</v>
      </c>
      <c r="Q82" s="14" t="s">
        <v>45</v>
      </c>
      <c r="R82" s="14" t="n">
        <v>0</v>
      </c>
      <c r="S82" s="14" t="s">
        <v>45</v>
      </c>
      <c r="T82" s="14" t="s">
        <v>45</v>
      </c>
      <c r="U82" s="14" t="s">
        <v>45</v>
      </c>
      <c r="V82" s="14" t="s">
        <v>45</v>
      </c>
    </row>
    <row r="83" customFormat="false" ht="47.2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1580620</v>
      </c>
      <c r="H83" s="35"/>
      <c r="I83" s="35" t="n">
        <v>1580620</v>
      </c>
      <c r="J83" s="35"/>
      <c r="K83" s="35"/>
      <c r="L83" s="35"/>
      <c r="M83" s="35"/>
      <c r="N83" s="20"/>
      <c r="O83" s="14"/>
      <c r="P83" s="14"/>
      <c r="Q83" s="14"/>
      <c r="R83" s="14"/>
      <c r="S83" s="14"/>
      <c r="T83" s="14"/>
      <c r="U83" s="14"/>
      <c r="V83" s="14"/>
    </row>
    <row r="84" customFormat="false" ht="47.25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0</v>
      </c>
      <c r="H84" s="35"/>
      <c r="I84" s="35"/>
      <c r="J84" s="35"/>
      <c r="K84" s="35"/>
      <c r="L84" s="35"/>
      <c r="M84" s="35"/>
      <c r="N84" s="20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true" outlineLevel="0" collapsed="false">
      <c r="A85" s="11"/>
      <c r="B85" s="13" t="s">
        <v>106</v>
      </c>
      <c r="C85" s="14"/>
      <c r="D85" s="14"/>
      <c r="E85" s="16"/>
      <c r="F85" s="30" t="s">
        <v>33</v>
      </c>
      <c r="G85" s="33" t="n">
        <f aca="false">SUM(H85:M85)</f>
        <v>282395487.52</v>
      </c>
      <c r="H85" s="19" t="n">
        <f aca="false">H86+H87</f>
        <v>54681424.05</v>
      </c>
      <c r="I85" s="19" t="n">
        <f aca="false">I86+I87</f>
        <v>60597991.47</v>
      </c>
      <c r="J85" s="19" t="n">
        <f aca="false">J86+J87</f>
        <v>40924018</v>
      </c>
      <c r="K85" s="19" t="n">
        <f aca="false">K86+K87</f>
        <v>40924018</v>
      </c>
      <c r="L85" s="19" t="n">
        <f aca="false">L86+L87</f>
        <v>42634018</v>
      </c>
      <c r="M85" s="19" t="n">
        <f aca="false">M86+M87</f>
        <v>42634018</v>
      </c>
      <c r="N85" s="29" t="s">
        <v>28</v>
      </c>
      <c r="O85" s="36" t="s">
        <v>28</v>
      </c>
      <c r="P85" s="36" t="s">
        <v>28</v>
      </c>
      <c r="Q85" s="36" t="s">
        <v>28</v>
      </c>
      <c r="R85" s="36" t="s">
        <v>28</v>
      </c>
      <c r="S85" s="36" t="s">
        <v>28</v>
      </c>
      <c r="T85" s="36" t="s">
        <v>28</v>
      </c>
      <c r="U85" s="36" t="s">
        <v>28</v>
      </c>
      <c r="V85" s="36" t="s">
        <v>28</v>
      </c>
    </row>
    <row r="86" customFormat="false" ht="39.75" hidden="false" customHeight="true" outlineLevel="0" collapsed="false">
      <c r="A86" s="11"/>
      <c r="B86" s="13"/>
      <c r="C86" s="14"/>
      <c r="D86" s="14"/>
      <c r="E86" s="16"/>
      <c r="F86" s="30" t="s">
        <v>39</v>
      </c>
      <c r="G86" s="33" t="n">
        <f aca="false">SUM(H86:M86)</f>
        <v>71103840.64</v>
      </c>
      <c r="H86" s="19" t="n">
        <f aca="false">H17+H41</f>
        <v>14414395.24</v>
      </c>
      <c r="I86" s="19" t="n">
        <f aca="false">I17+I41</f>
        <v>19163125.4</v>
      </c>
      <c r="J86" s="19" t="n">
        <f aca="false">J17+J41</f>
        <v>8526580</v>
      </c>
      <c r="K86" s="19" t="n">
        <f aca="false">K17+K41</f>
        <v>8526580</v>
      </c>
      <c r="L86" s="19" t="n">
        <f aca="false">L17+L41</f>
        <v>10236580</v>
      </c>
      <c r="M86" s="19" t="n">
        <f aca="false">M17+M41</f>
        <v>10236580</v>
      </c>
      <c r="N86" s="29" t="s">
        <v>28</v>
      </c>
      <c r="O86" s="36" t="s">
        <v>28</v>
      </c>
      <c r="P86" s="36" t="s">
        <v>28</v>
      </c>
      <c r="Q86" s="36" t="s">
        <v>28</v>
      </c>
      <c r="R86" s="36" t="s">
        <v>28</v>
      </c>
      <c r="S86" s="36" t="s">
        <v>28</v>
      </c>
      <c r="T86" s="36" t="s">
        <v>28</v>
      </c>
      <c r="U86" s="36" t="s">
        <v>28</v>
      </c>
      <c r="V86" s="36" t="s">
        <v>28</v>
      </c>
    </row>
    <row r="87" customFormat="false" ht="33" hidden="false" customHeight="true" outlineLevel="0" collapsed="false">
      <c r="A87" s="11"/>
      <c r="B87" s="13"/>
      <c r="C87" s="14"/>
      <c r="D87" s="14"/>
      <c r="E87" s="16"/>
      <c r="F87" s="30" t="s">
        <v>40</v>
      </c>
      <c r="G87" s="33" t="n">
        <f aca="false">SUM(H87:M87)</f>
        <v>211291646.88</v>
      </c>
      <c r="H87" s="19" t="n">
        <f aca="false">H18+H42</f>
        <v>40267028.81</v>
      </c>
      <c r="I87" s="19" t="n">
        <f aca="false">I18+I42</f>
        <v>41434866.07</v>
      </c>
      <c r="J87" s="19" t="n">
        <f aca="false">J18+J42</f>
        <v>32397438</v>
      </c>
      <c r="K87" s="19" t="n">
        <f aca="false">K18+K42</f>
        <v>32397438</v>
      </c>
      <c r="L87" s="19" t="n">
        <f aca="false">L18+L42</f>
        <v>32397438</v>
      </c>
      <c r="M87" s="19" t="n">
        <f aca="false">M18+M42</f>
        <v>32397438</v>
      </c>
      <c r="N87" s="29" t="s">
        <v>28</v>
      </c>
      <c r="O87" s="36" t="s">
        <v>28</v>
      </c>
      <c r="P87" s="36" t="s">
        <v>28</v>
      </c>
      <c r="Q87" s="36" t="s">
        <v>28</v>
      </c>
      <c r="R87" s="36" t="s">
        <v>28</v>
      </c>
      <c r="S87" s="36" t="s">
        <v>28</v>
      </c>
      <c r="T87" s="36" t="s">
        <v>28</v>
      </c>
      <c r="U87" s="36" t="s">
        <v>28</v>
      </c>
      <c r="V87" s="36" t="s">
        <v>28</v>
      </c>
    </row>
    <row r="88" customFormat="false" ht="39" hidden="false" customHeight="true" outlineLevel="0" collapsed="false">
      <c r="A88" s="37" t="s">
        <v>107</v>
      </c>
      <c r="B88" s="37"/>
      <c r="C88" s="37"/>
      <c r="D88" s="37"/>
      <c r="E88" s="37"/>
      <c r="F88" s="16" t="s">
        <v>33</v>
      </c>
      <c r="G88" s="38" t="n">
        <f aca="false">SUM(H88:M88)</f>
        <v>282395487.52</v>
      </c>
      <c r="H88" s="38" t="n">
        <f aca="false">H89+H90</f>
        <v>54681424.05</v>
      </c>
      <c r="I88" s="38" t="n">
        <f aca="false">I89+I90</f>
        <v>60597991.47</v>
      </c>
      <c r="J88" s="38" t="n">
        <f aca="false">J89+J90</f>
        <v>40924018</v>
      </c>
      <c r="K88" s="38" t="n">
        <f aca="false">K89+K90</f>
        <v>40924018</v>
      </c>
      <c r="L88" s="38" t="n">
        <f aca="false">L89+L90</f>
        <v>42634018</v>
      </c>
      <c r="M88" s="38" t="n">
        <f aca="false">M89+M90</f>
        <v>42634018</v>
      </c>
      <c r="N88" s="12" t="s">
        <v>28</v>
      </c>
      <c r="O88" s="12" t="s">
        <v>28</v>
      </c>
      <c r="P88" s="12" t="s">
        <v>28</v>
      </c>
      <c r="Q88" s="12" t="s">
        <v>28</v>
      </c>
      <c r="R88" s="12" t="s">
        <v>28</v>
      </c>
      <c r="S88" s="12" t="s">
        <v>28</v>
      </c>
      <c r="T88" s="12" t="s">
        <v>28</v>
      </c>
      <c r="U88" s="12" t="s">
        <v>28</v>
      </c>
      <c r="V88" s="12" t="s">
        <v>28</v>
      </c>
    </row>
    <row r="89" customFormat="false" ht="24.75" hidden="false" customHeight="true" outlineLevel="0" collapsed="false">
      <c r="A89" s="37"/>
      <c r="B89" s="37"/>
      <c r="C89" s="37"/>
      <c r="D89" s="37"/>
      <c r="E89" s="37"/>
      <c r="F89" s="16" t="s">
        <v>39</v>
      </c>
      <c r="G89" s="38" t="n">
        <f aca="false">SUM(H89:M89)</f>
        <v>71103840.64</v>
      </c>
      <c r="H89" s="38" t="n">
        <f aca="false">H86</f>
        <v>14414395.24</v>
      </c>
      <c r="I89" s="38" t="n">
        <f aca="false">I86</f>
        <v>19163125.4</v>
      </c>
      <c r="J89" s="38" t="n">
        <f aca="false">J86</f>
        <v>8526580</v>
      </c>
      <c r="K89" s="38" t="n">
        <f aca="false">K86</f>
        <v>8526580</v>
      </c>
      <c r="L89" s="38" t="n">
        <f aca="false">L86</f>
        <v>10236580</v>
      </c>
      <c r="M89" s="38" t="n">
        <f aca="false">M86</f>
        <v>10236580</v>
      </c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26.25" hidden="false" customHeight="true" outlineLevel="0" collapsed="false">
      <c r="A90" s="37"/>
      <c r="B90" s="37"/>
      <c r="C90" s="37"/>
      <c r="D90" s="37"/>
      <c r="E90" s="37"/>
      <c r="F90" s="16" t="s">
        <v>40</v>
      </c>
      <c r="G90" s="38" t="n">
        <f aca="false">SUM(H90:M90)</f>
        <v>211291646.88</v>
      </c>
      <c r="H90" s="38" t="n">
        <f aca="false">H87</f>
        <v>40267028.81</v>
      </c>
      <c r="I90" s="38" t="n">
        <f aca="false">I87</f>
        <v>41434866.07</v>
      </c>
      <c r="J90" s="38" t="n">
        <f aca="false">J87</f>
        <v>32397438</v>
      </c>
      <c r="K90" s="38" t="n">
        <f aca="false">K87</f>
        <v>32397438</v>
      </c>
      <c r="L90" s="38" t="n">
        <f aca="false">L87</f>
        <v>32397438</v>
      </c>
      <c r="M90" s="38" t="n">
        <f aca="false">M87</f>
        <v>32397438</v>
      </c>
      <c r="N90" s="12"/>
      <c r="O90" s="12"/>
      <c r="P90" s="12"/>
      <c r="Q90" s="12"/>
      <c r="R90" s="12"/>
      <c r="S90" s="12"/>
      <c r="T90" s="12"/>
      <c r="U90" s="12"/>
      <c r="V90" s="12"/>
    </row>
  </sheetData>
  <mergeCells count="382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A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6T09:44:31Z</dcterms:modified>
  <cp:revision>0</cp:revision>
  <dc:subject/>
  <dc:title/>
</cp:coreProperties>
</file>