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88">
  <si>
    <t xml:space="preserve">Приложение к постановлению главы Москаленского муниципального района Омской области от 09.03.2021 № 18
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Количество граждан, получивших социальную выплату на строительство (реконструкцию) индивидуального жилья</t>
  </si>
  <si>
    <t xml:space="preserve">человек</t>
  </si>
  <si>
    <t xml:space="preserve">1.1.3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3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4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5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Доля освоения субсидий, предусмотренных подпрограммой на развитие коммунального комплекса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1.4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Ликвидация несанкционированного размещения твердых бытов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 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Проведение мероприятий, направленных на укрепление дисциплины участников дорожного движения.</t>
  </si>
  <si>
    <t xml:space="preserve">Освоение финансирование, предусмотренного подпрограммой на проведение  мероприятий</t>
  </si>
  <si>
    <t xml:space="preserve">%</t>
  </si>
  <si>
    <t xml:space="preserve">Обеспечение участия детей в массовых мероприятиях по профилактике безопасности дорожного движения.</t>
  </si>
  <si>
    <t xml:space="preserve">Администрация Москаленского муниципального района Омской области управление образования,  </t>
  </si>
  <si>
    <t xml:space="preserve">Количество массовых мероприятий с участием детей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Повышение энергетической эффективности экономики и сокращение энергетических издержек 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Количество проведеных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1480</xdr:colOff>
      <xdr:row>14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64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275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275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275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1480</xdr:colOff>
      <xdr:row>14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6486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2275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2275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2275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5001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6326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41480</xdr:colOff>
      <xdr:row>61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29622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41480</xdr:colOff>
      <xdr:row>52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2595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0" name="Picture 1" descr=""/>
        <xdr:cNvPicPr/>
      </xdr:nvPicPr>
      <xdr:blipFill>
        <a:blip r:embed="rId96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1" name="Picture 1" descr=""/>
        <xdr:cNvPicPr/>
      </xdr:nvPicPr>
      <xdr:blipFill>
        <a:blip r:embed="rId96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2" name="Picture 1" descr=""/>
        <xdr:cNvPicPr/>
      </xdr:nvPicPr>
      <xdr:blipFill>
        <a:blip r:embed="rId96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3" name="Picture 1" descr=""/>
        <xdr:cNvPicPr/>
      </xdr:nvPicPr>
      <xdr:blipFill>
        <a:blip r:embed="rId96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4" name="Picture 1" descr=""/>
        <xdr:cNvPicPr/>
      </xdr:nvPicPr>
      <xdr:blipFill>
        <a:blip r:embed="rId96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5" name="Picture 1" descr=""/>
        <xdr:cNvPicPr/>
      </xdr:nvPicPr>
      <xdr:blipFill>
        <a:blip r:embed="rId96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6" name="Picture 1" descr=""/>
        <xdr:cNvPicPr/>
      </xdr:nvPicPr>
      <xdr:blipFill>
        <a:blip r:embed="rId967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7" name="Picture 1" descr=""/>
        <xdr:cNvPicPr/>
      </xdr:nvPicPr>
      <xdr:blipFill>
        <a:blip r:embed="rId968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8" name="Picture 1" descr=""/>
        <xdr:cNvPicPr/>
      </xdr:nvPicPr>
      <xdr:blipFill>
        <a:blip r:embed="rId96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9" name="Picture 1" descr=""/>
        <xdr:cNvPicPr/>
      </xdr:nvPicPr>
      <xdr:blipFill>
        <a:blip r:embed="rId97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70" name="Picture 1" descr=""/>
        <xdr:cNvPicPr/>
      </xdr:nvPicPr>
      <xdr:blipFill>
        <a:blip r:embed="rId97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71" name="Picture 1" descr=""/>
        <xdr:cNvPicPr/>
      </xdr:nvPicPr>
      <xdr:blipFill>
        <a:blip r:embed="rId97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72" name="Picture 1" descr=""/>
        <xdr:cNvPicPr/>
      </xdr:nvPicPr>
      <xdr:blipFill>
        <a:blip r:embed="rId973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73" name="Picture 1" descr=""/>
        <xdr:cNvPicPr/>
      </xdr:nvPicPr>
      <xdr:blipFill>
        <a:blip r:embed="rId974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74" name="Picture 1" descr=""/>
        <xdr:cNvPicPr/>
      </xdr:nvPicPr>
      <xdr:blipFill>
        <a:blip r:embed="rId975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75" name="Picture 1" descr=""/>
        <xdr:cNvPicPr/>
      </xdr:nvPicPr>
      <xdr:blipFill>
        <a:blip r:embed="rId976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76" name="Picture 1" descr=""/>
        <xdr:cNvPicPr/>
      </xdr:nvPicPr>
      <xdr:blipFill>
        <a:blip r:embed="rId977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77" name="Picture 1" descr=""/>
        <xdr:cNvPicPr/>
      </xdr:nvPicPr>
      <xdr:blipFill>
        <a:blip r:embed="rId978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78" name="Picture 1" descr=""/>
        <xdr:cNvPicPr/>
      </xdr:nvPicPr>
      <xdr:blipFill>
        <a:blip r:embed="rId979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79" name="Picture 1" descr=""/>
        <xdr:cNvPicPr/>
      </xdr:nvPicPr>
      <xdr:blipFill>
        <a:blip r:embed="rId980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0" name="Picture 1" descr=""/>
        <xdr:cNvPicPr/>
      </xdr:nvPicPr>
      <xdr:blipFill>
        <a:blip r:embed="rId981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1" name="Picture 1" descr=""/>
        <xdr:cNvPicPr/>
      </xdr:nvPicPr>
      <xdr:blipFill>
        <a:blip r:embed="rId982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2" name="Picture 1" descr=""/>
        <xdr:cNvPicPr/>
      </xdr:nvPicPr>
      <xdr:blipFill>
        <a:blip r:embed="rId983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3" name="Picture 1" descr=""/>
        <xdr:cNvPicPr/>
      </xdr:nvPicPr>
      <xdr:blipFill>
        <a:blip r:embed="rId984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4" name="Picture 1" descr=""/>
        <xdr:cNvPicPr/>
      </xdr:nvPicPr>
      <xdr:blipFill>
        <a:blip r:embed="rId985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5" name="Picture 1" descr=""/>
        <xdr:cNvPicPr/>
      </xdr:nvPicPr>
      <xdr:blipFill>
        <a:blip r:embed="rId986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6" name="Picture 1" descr=""/>
        <xdr:cNvPicPr/>
      </xdr:nvPicPr>
      <xdr:blipFill>
        <a:blip r:embed="rId987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7" name="Picture 1" descr=""/>
        <xdr:cNvPicPr/>
      </xdr:nvPicPr>
      <xdr:blipFill>
        <a:blip r:embed="rId988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8" name="Picture 1" descr=""/>
        <xdr:cNvPicPr/>
      </xdr:nvPicPr>
      <xdr:blipFill>
        <a:blip r:embed="rId989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89" name="Picture 1" descr=""/>
        <xdr:cNvPicPr/>
      </xdr:nvPicPr>
      <xdr:blipFill>
        <a:blip r:embed="rId990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90" name="Picture 1" descr=""/>
        <xdr:cNvPicPr/>
      </xdr:nvPicPr>
      <xdr:blipFill>
        <a:blip r:embed="rId991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91" name="Picture 1" descr=""/>
        <xdr:cNvPicPr/>
      </xdr:nvPicPr>
      <xdr:blipFill>
        <a:blip r:embed="rId992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92" name="Picture 1" descr=""/>
        <xdr:cNvPicPr/>
      </xdr:nvPicPr>
      <xdr:blipFill>
        <a:blip r:embed="rId993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93" name="Picture 1" descr=""/>
        <xdr:cNvPicPr/>
      </xdr:nvPicPr>
      <xdr:blipFill>
        <a:blip r:embed="rId994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94" name="Picture 1" descr=""/>
        <xdr:cNvPicPr/>
      </xdr:nvPicPr>
      <xdr:blipFill>
        <a:blip r:embed="rId995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995" name="Picture 1" descr=""/>
        <xdr:cNvPicPr/>
      </xdr:nvPicPr>
      <xdr:blipFill>
        <a:blip r:embed="rId996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996" name="Picture 1" descr=""/>
        <xdr:cNvPicPr/>
      </xdr:nvPicPr>
      <xdr:blipFill>
        <a:blip r:embed="rId99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997" name="Picture 1" descr=""/>
        <xdr:cNvPicPr/>
      </xdr:nvPicPr>
      <xdr:blipFill>
        <a:blip r:embed="rId99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998" name="Picture 1" descr=""/>
        <xdr:cNvPicPr/>
      </xdr:nvPicPr>
      <xdr:blipFill>
        <a:blip r:embed="rId99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999" name="Picture 1" descr=""/>
        <xdr:cNvPicPr/>
      </xdr:nvPicPr>
      <xdr:blipFill>
        <a:blip r:embed="rId100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0" name="Picture 1" descr=""/>
        <xdr:cNvPicPr/>
      </xdr:nvPicPr>
      <xdr:blipFill>
        <a:blip r:embed="rId100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1" name="Picture 1" descr=""/>
        <xdr:cNvPicPr/>
      </xdr:nvPicPr>
      <xdr:blipFill>
        <a:blip r:embed="rId100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2" name="Picture 1" descr=""/>
        <xdr:cNvPicPr/>
      </xdr:nvPicPr>
      <xdr:blipFill>
        <a:blip r:embed="rId100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3" name="Picture 1" descr=""/>
        <xdr:cNvPicPr/>
      </xdr:nvPicPr>
      <xdr:blipFill>
        <a:blip r:embed="rId100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4" name="Picture 1" descr=""/>
        <xdr:cNvPicPr/>
      </xdr:nvPicPr>
      <xdr:blipFill>
        <a:blip r:embed="rId100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5" name="Picture 1" descr=""/>
        <xdr:cNvPicPr/>
      </xdr:nvPicPr>
      <xdr:blipFill>
        <a:blip r:embed="rId100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6" name="Picture 1" descr=""/>
        <xdr:cNvPicPr/>
      </xdr:nvPicPr>
      <xdr:blipFill>
        <a:blip r:embed="rId100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7" name="Picture 1" descr=""/>
        <xdr:cNvPicPr/>
      </xdr:nvPicPr>
      <xdr:blipFill>
        <a:blip r:embed="rId100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8" name="Picture 1" descr=""/>
        <xdr:cNvPicPr/>
      </xdr:nvPicPr>
      <xdr:blipFill>
        <a:blip r:embed="rId100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09" name="Picture 1" descr=""/>
        <xdr:cNvPicPr/>
      </xdr:nvPicPr>
      <xdr:blipFill>
        <a:blip r:embed="rId101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0" name="Picture 1" descr=""/>
        <xdr:cNvPicPr/>
      </xdr:nvPicPr>
      <xdr:blipFill>
        <a:blip r:embed="rId101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1" name="Picture 1" descr=""/>
        <xdr:cNvPicPr/>
      </xdr:nvPicPr>
      <xdr:blipFill>
        <a:blip r:embed="rId101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2" name="Picture 1" descr=""/>
        <xdr:cNvPicPr/>
      </xdr:nvPicPr>
      <xdr:blipFill>
        <a:blip r:embed="rId101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3" name="Picture 1" descr=""/>
        <xdr:cNvPicPr/>
      </xdr:nvPicPr>
      <xdr:blipFill>
        <a:blip r:embed="rId101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4" name="Picture 1" descr=""/>
        <xdr:cNvPicPr/>
      </xdr:nvPicPr>
      <xdr:blipFill>
        <a:blip r:embed="rId101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5" name="Picture 1" descr=""/>
        <xdr:cNvPicPr/>
      </xdr:nvPicPr>
      <xdr:blipFill>
        <a:blip r:embed="rId101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6" name="Picture 1" descr=""/>
        <xdr:cNvPicPr/>
      </xdr:nvPicPr>
      <xdr:blipFill>
        <a:blip r:embed="rId101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7" name="Picture 1" descr=""/>
        <xdr:cNvPicPr/>
      </xdr:nvPicPr>
      <xdr:blipFill>
        <a:blip r:embed="rId101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8" name="Picture 1" descr=""/>
        <xdr:cNvPicPr/>
      </xdr:nvPicPr>
      <xdr:blipFill>
        <a:blip r:embed="rId101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19" name="Picture 1" descr=""/>
        <xdr:cNvPicPr/>
      </xdr:nvPicPr>
      <xdr:blipFill>
        <a:blip r:embed="rId102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0" name="Picture 1" descr=""/>
        <xdr:cNvPicPr/>
      </xdr:nvPicPr>
      <xdr:blipFill>
        <a:blip r:embed="rId102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1" name="Picture 1" descr=""/>
        <xdr:cNvPicPr/>
      </xdr:nvPicPr>
      <xdr:blipFill>
        <a:blip r:embed="rId102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2" name="Picture 1" descr=""/>
        <xdr:cNvPicPr/>
      </xdr:nvPicPr>
      <xdr:blipFill>
        <a:blip r:embed="rId102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3" name="Picture 1" descr=""/>
        <xdr:cNvPicPr/>
      </xdr:nvPicPr>
      <xdr:blipFill>
        <a:blip r:embed="rId102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4" name="Picture 1" descr=""/>
        <xdr:cNvPicPr/>
      </xdr:nvPicPr>
      <xdr:blipFill>
        <a:blip r:embed="rId102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5" name="Picture 1" descr=""/>
        <xdr:cNvPicPr/>
      </xdr:nvPicPr>
      <xdr:blipFill>
        <a:blip r:embed="rId102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6" name="Picture 1" descr=""/>
        <xdr:cNvPicPr/>
      </xdr:nvPicPr>
      <xdr:blipFill>
        <a:blip r:embed="rId102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7" name="Picture 1" descr=""/>
        <xdr:cNvPicPr/>
      </xdr:nvPicPr>
      <xdr:blipFill>
        <a:blip r:embed="rId102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8" name="Picture 1" descr=""/>
        <xdr:cNvPicPr/>
      </xdr:nvPicPr>
      <xdr:blipFill>
        <a:blip r:embed="rId102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29" name="Picture 1" descr=""/>
        <xdr:cNvPicPr/>
      </xdr:nvPicPr>
      <xdr:blipFill>
        <a:blip r:embed="rId103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0" name="Picture 1" descr=""/>
        <xdr:cNvPicPr/>
      </xdr:nvPicPr>
      <xdr:blipFill>
        <a:blip r:embed="rId103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1" name="Picture 1" descr=""/>
        <xdr:cNvPicPr/>
      </xdr:nvPicPr>
      <xdr:blipFill>
        <a:blip r:embed="rId103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2" name="Picture 1" descr=""/>
        <xdr:cNvPicPr/>
      </xdr:nvPicPr>
      <xdr:blipFill>
        <a:blip r:embed="rId103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3" name="Picture 1" descr=""/>
        <xdr:cNvPicPr/>
      </xdr:nvPicPr>
      <xdr:blipFill>
        <a:blip r:embed="rId103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4" name="Picture 1" descr=""/>
        <xdr:cNvPicPr/>
      </xdr:nvPicPr>
      <xdr:blipFill>
        <a:blip r:embed="rId103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5" name="Picture 1" descr=""/>
        <xdr:cNvPicPr/>
      </xdr:nvPicPr>
      <xdr:blipFill>
        <a:blip r:embed="rId103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6" name="Picture 1" descr=""/>
        <xdr:cNvPicPr/>
      </xdr:nvPicPr>
      <xdr:blipFill>
        <a:blip r:embed="rId103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7" name="Picture 1" descr=""/>
        <xdr:cNvPicPr/>
      </xdr:nvPicPr>
      <xdr:blipFill>
        <a:blip r:embed="rId103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8" name="Picture 1" descr=""/>
        <xdr:cNvPicPr/>
      </xdr:nvPicPr>
      <xdr:blipFill>
        <a:blip r:embed="rId103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39" name="Picture 1" descr=""/>
        <xdr:cNvPicPr/>
      </xdr:nvPicPr>
      <xdr:blipFill>
        <a:blip r:embed="rId104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0" name="Picture 1" descr=""/>
        <xdr:cNvPicPr/>
      </xdr:nvPicPr>
      <xdr:blipFill>
        <a:blip r:embed="rId104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1" name="Picture 1" descr=""/>
        <xdr:cNvPicPr/>
      </xdr:nvPicPr>
      <xdr:blipFill>
        <a:blip r:embed="rId104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2" name="Picture 1" descr=""/>
        <xdr:cNvPicPr/>
      </xdr:nvPicPr>
      <xdr:blipFill>
        <a:blip r:embed="rId104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3" name="Picture 1" descr=""/>
        <xdr:cNvPicPr/>
      </xdr:nvPicPr>
      <xdr:blipFill>
        <a:blip r:embed="rId104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4" name="Picture 1" descr=""/>
        <xdr:cNvPicPr/>
      </xdr:nvPicPr>
      <xdr:blipFill>
        <a:blip r:embed="rId104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5" name="Picture 1" descr=""/>
        <xdr:cNvPicPr/>
      </xdr:nvPicPr>
      <xdr:blipFill>
        <a:blip r:embed="rId104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6" name="Picture 1" descr=""/>
        <xdr:cNvPicPr/>
      </xdr:nvPicPr>
      <xdr:blipFill>
        <a:blip r:embed="rId104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7" name="Picture 1" descr=""/>
        <xdr:cNvPicPr/>
      </xdr:nvPicPr>
      <xdr:blipFill>
        <a:blip r:embed="rId104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8" name="Picture 1" descr=""/>
        <xdr:cNvPicPr/>
      </xdr:nvPicPr>
      <xdr:blipFill>
        <a:blip r:embed="rId104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49" name="Picture 1" descr=""/>
        <xdr:cNvPicPr/>
      </xdr:nvPicPr>
      <xdr:blipFill>
        <a:blip r:embed="rId105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0" name="Picture 1" descr=""/>
        <xdr:cNvPicPr/>
      </xdr:nvPicPr>
      <xdr:blipFill>
        <a:blip r:embed="rId105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1" name="Picture 1" descr=""/>
        <xdr:cNvPicPr/>
      </xdr:nvPicPr>
      <xdr:blipFill>
        <a:blip r:embed="rId105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2" name="Picture 1" descr=""/>
        <xdr:cNvPicPr/>
      </xdr:nvPicPr>
      <xdr:blipFill>
        <a:blip r:embed="rId105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3" name="Picture 1" descr=""/>
        <xdr:cNvPicPr/>
      </xdr:nvPicPr>
      <xdr:blipFill>
        <a:blip r:embed="rId105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4" name="Picture 1" descr=""/>
        <xdr:cNvPicPr/>
      </xdr:nvPicPr>
      <xdr:blipFill>
        <a:blip r:embed="rId105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5" name="Picture 1" descr=""/>
        <xdr:cNvPicPr/>
      </xdr:nvPicPr>
      <xdr:blipFill>
        <a:blip r:embed="rId105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6" name="Picture 1" descr=""/>
        <xdr:cNvPicPr/>
      </xdr:nvPicPr>
      <xdr:blipFill>
        <a:blip r:embed="rId105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7" name="Picture 1" descr=""/>
        <xdr:cNvPicPr/>
      </xdr:nvPicPr>
      <xdr:blipFill>
        <a:blip r:embed="rId105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8" name="Picture 1" descr=""/>
        <xdr:cNvPicPr/>
      </xdr:nvPicPr>
      <xdr:blipFill>
        <a:blip r:embed="rId105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59" name="Picture 1" descr=""/>
        <xdr:cNvPicPr/>
      </xdr:nvPicPr>
      <xdr:blipFill>
        <a:blip r:embed="rId106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0" name="Picture 1" descr=""/>
        <xdr:cNvPicPr/>
      </xdr:nvPicPr>
      <xdr:blipFill>
        <a:blip r:embed="rId106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1" name="Picture 1" descr=""/>
        <xdr:cNvPicPr/>
      </xdr:nvPicPr>
      <xdr:blipFill>
        <a:blip r:embed="rId106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2" name="Picture 1" descr=""/>
        <xdr:cNvPicPr/>
      </xdr:nvPicPr>
      <xdr:blipFill>
        <a:blip r:embed="rId106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3" name="Picture 1" descr=""/>
        <xdr:cNvPicPr/>
      </xdr:nvPicPr>
      <xdr:blipFill>
        <a:blip r:embed="rId106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4" name="Picture 1" descr=""/>
        <xdr:cNvPicPr/>
      </xdr:nvPicPr>
      <xdr:blipFill>
        <a:blip r:embed="rId106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5" name="Picture 1" descr=""/>
        <xdr:cNvPicPr/>
      </xdr:nvPicPr>
      <xdr:blipFill>
        <a:blip r:embed="rId106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6" name="Picture 1" descr=""/>
        <xdr:cNvPicPr/>
      </xdr:nvPicPr>
      <xdr:blipFill>
        <a:blip r:embed="rId106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7" name="Picture 1" descr=""/>
        <xdr:cNvPicPr/>
      </xdr:nvPicPr>
      <xdr:blipFill>
        <a:blip r:embed="rId106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8" name="Picture 1" descr=""/>
        <xdr:cNvPicPr/>
      </xdr:nvPicPr>
      <xdr:blipFill>
        <a:blip r:embed="rId106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69" name="Picture 1" descr=""/>
        <xdr:cNvPicPr/>
      </xdr:nvPicPr>
      <xdr:blipFill>
        <a:blip r:embed="rId107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0" name="Picture 1" descr=""/>
        <xdr:cNvPicPr/>
      </xdr:nvPicPr>
      <xdr:blipFill>
        <a:blip r:embed="rId107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1" name="Picture 1" descr=""/>
        <xdr:cNvPicPr/>
      </xdr:nvPicPr>
      <xdr:blipFill>
        <a:blip r:embed="rId107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2" name="Picture 1" descr=""/>
        <xdr:cNvPicPr/>
      </xdr:nvPicPr>
      <xdr:blipFill>
        <a:blip r:embed="rId107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3" name="Picture 1" descr=""/>
        <xdr:cNvPicPr/>
      </xdr:nvPicPr>
      <xdr:blipFill>
        <a:blip r:embed="rId107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4" name="Picture 1" descr=""/>
        <xdr:cNvPicPr/>
      </xdr:nvPicPr>
      <xdr:blipFill>
        <a:blip r:embed="rId107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5" name="Picture 1" descr=""/>
        <xdr:cNvPicPr/>
      </xdr:nvPicPr>
      <xdr:blipFill>
        <a:blip r:embed="rId107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6" name="Picture 1" descr=""/>
        <xdr:cNvPicPr/>
      </xdr:nvPicPr>
      <xdr:blipFill>
        <a:blip r:embed="rId107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7" name="Picture 1" descr=""/>
        <xdr:cNvPicPr/>
      </xdr:nvPicPr>
      <xdr:blipFill>
        <a:blip r:embed="rId107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8" name="Picture 1" descr=""/>
        <xdr:cNvPicPr/>
      </xdr:nvPicPr>
      <xdr:blipFill>
        <a:blip r:embed="rId107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79" name="Picture 1" descr=""/>
        <xdr:cNvPicPr/>
      </xdr:nvPicPr>
      <xdr:blipFill>
        <a:blip r:embed="rId108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0" name="Picture 1" descr=""/>
        <xdr:cNvPicPr/>
      </xdr:nvPicPr>
      <xdr:blipFill>
        <a:blip r:embed="rId108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1" name="Picture 1" descr=""/>
        <xdr:cNvPicPr/>
      </xdr:nvPicPr>
      <xdr:blipFill>
        <a:blip r:embed="rId108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2" name="Picture 1" descr=""/>
        <xdr:cNvPicPr/>
      </xdr:nvPicPr>
      <xdr:blipFill>
        <a:blip r:embed="rId108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3" name="Picture 1" descr=""/>
        <xdr:cNvPicPr/>
      </xdr:nvPicPr>
      <xdr:blipFill>
        <a:blip r:embed="rId108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4" name="Picture 1" descr=""/>
        <xdr:cNvPicPr/>
      </xdr:nvPicPr>
      <xdr:blipFill>
        <a:blip r:embed="rId108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5" name="Picture 1" descr=""/>
        <xdr:cNvPicPr/>
      </xdr:nvPicPr>
      <xdr:blipFill>
        <a:blip r:embed="rId108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6" name="Picture 1" descr=""/>
        <xdr:cNvPicPr/>
      </xdr:nvPicPr>
      <xdr:blipFill>
        <a:blip r:embed="rId108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7" name="Picture 1" descr=""/>
        <xdr:cNvPicPr/>
      </xdr:nvPicPr>
      <xdr:blipFill>
        <a:blip r:embed="rId108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8" name="Picture 1" descr=""/>
        <xdr:cNvPicPr/>
      </xdr:nvPicPr>
      <xdr:blipFill>
        <a:blip r:embed="rId108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89" name="Picture 1" descr=""/>
        <xdr:cNvPicPr/>
      </xdr:nvPicPr>
      <xdr:blipFill>
        <a:blip r:embed="rId109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0" name="Picture 1" descr=""/>
        <xdr:cNvPicPr/>
      </xdr:nvPicPr>
      <xdr:blipFill>
        <a:blip r:embed="rId109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1" name="Picture 1" descr=""/>
        <xdr:cNvPicPr/>
      </xdr:nvPicPr>
      <xdr:blipFill>
        <a:blip r:embed="rId109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2" name="Picture 1" descr=""/>
        <xdr:cNvPicPr/>
      </xdr:nvPicPr>
      <xdr:blipFill>
        <a:blip r:embed="rId109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3" name="Picture 1" descr=""/>
        <xdr:cNvPicPr/>
      </xdr:nvPicPr>
      <xdr:blipFill>
        <a:blip r:embed="rId109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4" name="Picture 1" descr=""/>
        <xdr:cNvPicPr/>
      </xdr:nvPicPr>
      <xdr:blipFill>
        <a:blip r:embed="rId109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5" name="Picture 1" descr=""/>
        <xdr:cNvPicPr/>
      </xdr:nvPicPr>
      <xdr:blipFill>
        <a:blip r:embed="rId109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6" name="Picture 1" descr=""/>
        <xdr:cNvPicPr/>
      </xdr:nvPicPr>
      <xdr:blipFill>
        <a:blip r:embed="rId109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7" name="Picture 1" descr=""/>
        <xdr:cNvPicPr/>
      </xdr:nvPicPr>
      <xdr:blipFill>
        <a:blip r:embed="rId109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8" name="Picture 1" descr=""/>
        <xdr:cNvPicPr/>
      </xdr:nvPicPr>
      <xdr:blipFill>
        <a:blip r:embed="rId109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099" name="Picture 1" descr=""/>
        <xdr:cNvPicPr/>
      </xdr:nvPicPr>
      <xdr:blipFill>
        <a:blip r:embed="rId110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0" name="Picture 1" descr=""/>
        <xdr:cNvPicPr/>
      </xdr:nvPicPr>
      <xdr:blipFill>
        <a:blip r:embed="rId110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1" name="Picture 1" descr=""/>
        <xdr:cNvPicPr/>
      </xdr:nvPicPr>
      <xdr:blipFill>
        <a:blip r:embed="rId110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2" name="Picture 1" descr=""/>
        <xdr:cNvPicPr/>
      </xdr:nvPicPr>
      <xdr:blipFill>
        <a:blip r:embed="rId110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3" name="Picture 1" descr=""/>
        <xdr:cNvPicPr/>
      </xdr:nvPicPr>
      <xdr:blipFill>
        <a:blip r:embed="rId110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4" name="Picture 1" descr=""/>
        <xdr:cNvPicPr/>
      </xdr:nvPicPr>
      <xdr:blipFill>
        <a:blip r:embed="rId110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5" name="Picture 1" descr=""/>
        <xdr:cNvPicPr/>
      </xdr:nvPicPr>
      <xdr:blipFill>
        <a:blip r:embed="rId110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6" name="Picture 1" descr=""/>
        <xdr:cNvPicPr/>
      </xdr:nvPicPr>
      <xdr:blipFill>
        <a:blip r:embed="rId110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7" name="Picture 1" descr=""/>
        <xdr:cNvPicPr/>
      </xdr:nvPicPr>
      <xdr:blipFill>
        <a:blip r:embed="rId110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8" name="Picture 1" descr=""/>
        <xdr:cNvPicPr/>
      </xdr:nvPicPr>
      <xdr:blipFill>
        <a:blip r:embed="rId110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09" name="Picture 1" descr=""/>
        <xdr:cNvPicPr/>
      </xdr:nvPicPr>
      <xdr:blipFill>
        <a:blip r:embed="rId111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0" name="Picture 1" descr=""/>
        <xdr:cNvPicPr/>
      </xdr:nvPicPr>
      <xdr:blipFill>
        <a:blip r:embed="rId111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1" name="Picture 1" descr=""/>
        <xdr:cNvPicPr/>
      </xdr:nvPicPr>
      <xdr:blipFill>
        <a:blip r:embed="rId111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2" name="Picture 1" descr=""/>
        <xdr:cNvPicPr/>
      </xdr:nvPicPr>
      <xdr:blipFill>
        <a:blip r:embed="rId111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3" name="Picture 1" descr=""/>
        <xdr:cNvPicPr/>
      </xdr:nvPicPr>
      <xdr:blipFill>
        <a:blip r:embed="rId111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4" name="Picture 1" descr=""/>
        <xdr:cNvPicPr/>
      </xdr:nvPicPr>
      <xdr:blipFill>
        <a:blip r:embed="rId111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5" name="Picture 1" descr=""/>
        <xdr:cNvPicPr/>
      </xdr:nvPicPr>
      <xdr:blipFill>
        <a:blip r:embed="rId111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6" name="Picture 1" descr=""/>
        <xdr:cNvPicPr/>
      </xdr:nvPicPr>
      <xdr:blipFill>
        <a:blip r:embed="rId111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7" name="Picture 1" descr=""/>
        <xdr:cNvPicPr/>
      </xdr:nvPicPr>
      <xdr:blipFill>
        <a:blip r:embed="rId111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8" name="Picture 1" descr=""/>
        <xdr:cNvPicPr/>
      </xdr:nvPicPr>
      <xdr:blipFill>
        <a:blip r:embed="rId111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19" name="Picture 1" descr=""/>
        <xdr:cNvPicPr/>
      </xdr:nvPicPr>
      <xdr:blipFill>
        <a:blip r:embed="rId112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0" name="Picture 1" descr=""/>
        <xdr:cNvPicPr/>
      </xdr:nvPicPr>
      <xdr:blipFill>
        <a:blip r:embed="rId112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1" name="Picture 1" descr=""/>
        <xdr:cNvPicPr/>
      </xdr:nvPicPr>
      <xdr:blipFill>
        <a:blip r:embed="rId112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2" name="Picture 1" descr=""/>
        <xdr:cNvPicPr/>
      </xdr:nvPicPr>
      <xdr:blipFill>
        <a:blip r:embed="rId112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3" name="Picture 1" descr=""/>
        <xdr:cNvPicPr/>
      </xdr:nvPicPr>
      <xdr:blipFill>
        <a:blip r:embed="rId112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4" name="Picture 1" descr=""/>
        <xdr:cNvPicPr/>
      </xdr:nvPicPr>
      <xdr:blipFill>
        <a:blip r:embed="rId112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5" name="Picture 1" descr=""/>
        <xdr:cNvPicPr/>
      </xdr:nvPicPr>
      <xdr:blipFill>
        <a:blip r:embed="rId112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6" name="Picture 1" descr=""/>
        <xdr:cNvPicPr/>
      </xdr:nvPicPr>
      <xdr:blipFill>
        <a:blip r:embed="rId112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7" name="Picture 1" descr=""/>
        <xdr:cNvPicPr/>
      </xdr:nvPicPr>
      <xdr:blipFill>
        <a:blip r:embed="rId112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8" name="Picture 1" descr=""/>
        <xdr:cNvPicPr/>
      </xdr:nvPicPr>
      <xdr:blipFill>
        <a:blip r:embed="rId112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29" name="Picture 1" descr=""/>
        <xdr:cNvPicPr/>
      </xdr:nvPicPr>
      <xdr:blipFill>
        <a:blip r:embed="rId113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0" name="Picture 1" descr=""/>
        <xdr:cNvPicPr/>
      </xdr:nvPicPr>
      <xdr:blipFill>
        <a:blip r:embed="rId113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1" name="Picture 1" descr=""/>
        <xdr:cNvPicPr/>
      </xdr:nvPicPr>
      <xdr:blipFill>
        <a:blip r:embed="rId113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2" name="Picture 1" descr=""/>
        <xdr:cNvPicPr/>
      </xdr:nvPicPr>
      <xdr:blipFill>
        <a:blip r:embed="rId113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3" name="Picture 1" descr=""/>
        <xdr:cNvPicPr/>
      </xdr:nvPicPr>
      <xdr:blipFill>
        <a:blip r:embed="rId113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4" name="Picture 1" descr=""/>
        <xdr:cNvPicPr/>
      </xdr:nvPicPr>
      <xdr:blipFill>
        <a:blip r:embed="rId113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5" name="Picture 1" descr=""/>
        <xdr:cNvPicPr/>
      </xdr:nvPicPr>
      <xdr:blipFill>
        <a:blip r:embed="rId113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6" name="Picture 1" descr=""/>
        <xdr:cNvPicPr/>
      </xdr:nvPicPr>
      <xdr:blipFill>
        <a:blip r:embed="rId113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7" name="Picture 1" descr=""/>
        <xdr:cNvPicPr/>
      </xdr:nvPicPr>
      <xdr:blipFill>
        <a:blip r:embed="rId113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8" name="Picture 1" descr=""/>
        <xdr:cNvPicPr/>
      </xdr:nvPicPr>
      <xdr:blipFill>
        <a:blip r:embed="rId113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39" name="Picture 1" descr=""/>
        <xdr:cNvPicPr/>
      </xdr:nvPicPr>
      <xdr:blipFill>
        <a:blip r:embed="rId114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0" name="Picture 1" descr=""/>
        <xdr:cNvPicPr/>
      </xdr:nvPicPr>
      <xdr:blipFill>
        <a:blip r:embed="rId114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1" name="Picture 1" descr=""/>
        <xdr:cNvPicPr/>
      </xdr:nvPicPr>
      <xdr:blipFill>
        <a:blip r:embed="rId114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2" name="Picture 1" descr=""/>
        <xdr:cNvPicPr/>
      </xdr:nvPicPr>
      <xdr:blipFill>
        <a:blip r:embed="rId114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3" name="Picture 1" descr=""/>
        <xdr:cNvPicPr/>
      </xdr:nvPicPr>
      <xdr:blipFill>
        <a:blip r:embed="rId114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4" name="Picture 1" descr=""/>
        <xdr:cNvPicPr/>
      </xdr:nvPicPr>
      <xdr:blipFill>
        <a:blip r:embed="rId114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5" name="Picture 1" descr=""/>
        <xdr:cNvPicPr/>
      </xdr:nvPicPr>
      <xdr:blipFill>
        <a:blip r:embed="rId114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6" name="Picture 1" descr=""/>
        <xdr:cNvPicPr/>
      </xdr:nvPicPr>
      <xdr:blipFill>
        <a:blip r:embed="rId114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7" name="Picture 1" descr=""/>
        <xdr:cNvPicPr/>
      </xdr:nvPicPr>
      <xdr:blipFill>
        <a:blip r:embed="rId114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8" name="Picture 1" descr=""/>
        <xdr:cNvPicPr/>
      </xdr:nvPicPr>
      <xdr:blipFill>
        <a:blip r:embed="rId114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49" name="Picture 1" descr=""/>
        <xdr:cNvPicPr/>
      </xdr:nvPicPr>
      <xdr:blipFill>
        <a:blip r:embed="rId115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50" name="Picture 1" descr=""/>
        <xdr:cNvPicPr/>
      </xdr:nvPicPr>
      <xdr:blipFill>
        <a:blip r:embed="rId115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151" name="Picture 1" descr=""/>
        <xdr:cNvPicPr/>
      </xdr:nvPicPr>
      <xdr:blipFill>
        <a:blip r:embed="rId115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52" name="Picture 1" descr=""/>
        <xdr:cNvPicPr/>
      </xdr:nvPicPr>
      <xdr:blipFill>
        <a:blip r:embed="rId1153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41480</xdr:colOff>
      <xdr:row>189</xdr:row>
      <xdr:rowOff>123480</xdr:rowOff>
    </xdr:to>
    <xdr:pic>
      <xdr:nvPicPr>
        <xdr:cNvPr id="1153" name="Picture 2" descr=""/>
        <xdr:cNvPicPr/>
      </xdr:nvPicPr>
      <xdr:blipFill>
        <a:blip r:embed="rId1154"/>
        <a:stretch/>
      </xdr:blipFill>
      <xdr:spPr>
        <a:xfrm>
          <a:off x="0" y="100945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54" name="Picture 1" descr=""/>
        <xdr:cNvPicPr/>
      </xdr:nvPicPr>
      <xdr:blipFill>
        <a:blip r:embed="rId1155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55" name="Picture 1" descr=""/>
        <xdr:cNvPicPr/>
      </xdr:nvPicPr>
      <xdr:blipFill>
        <a:blip r:embed="rId1156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56" name="Picture 1" descr=""/>
        <xdr:cNvPicPr/>
      </xdr:nvPicPr>
      <xdr:blipFill>
        <a:blip r:embed="rId1157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57" name="Picture 1" descr=""/>
        <xdr:cNvPicPr/>
      </xdr:nvPicPr>
      <xdr:blipFill>
        <a:blip r:embed="rId1158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58" name="Picture 1" descr=""/>
        <xdr:cNvPicPr/>
      </xdr:nvPicPr>
      <xdr:blipFill>
        <a:blip r:embed="rId1159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59" name="Picture 1" descr=""/>
        <xdr:cNvPicPr/>
      </xdr:nvPicPr>
      <xdr:blipFill>
        <a:blip r:embed="rId1160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60" name="Picture 1" descr=""/>
        <xdr:cNvPicPr/>
      </xdr:nvPicPr>
      <xdr:blipFill>
        <a:blip r:embed="rId1161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61" name="Picture 1" descr=""/>
        <xdr:cNvPicPr/>
      </xdr:nvPicPr>
      <xdr:blipFill>
        <a:blip r:embed="rId1162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62" name="Picture 1" descr=""/>
        <xdr:cNvPicPr/>
      </xdr:nvPicPr>
      <xdr:blipFill>
        <a:blip r:embed="rId1163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63" name="Picture 1" descr=""/>
        <xdr:cNvPicPr/>
      </xdr:nvPicPr>
      <xdr:blipFill>
        <a:blip r:embed="rId1164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64" name="Picture 1" descr=""/>
        <xdr:cNvPicPr/>
      </xdr:nvPicPr>
      <xdr:blipFill>
        <a:blip r:embed="rId1165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65" name="Picture 1" descr=""/>
        <xdr:cNvPicPr/>
      </xdr:nvPicPr>
      <xdr:blipFill>
        <a:blip r:embed="rId1166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41480</xdr:colOff>
      <xdr:row>189</xdr:row>
      <xdr:rowOff>133920</xdr:rowOff>
    </xdr:to>
    <xdr:pic>
      <xdr:nvPicPr>
        <xdr:cNvPr id="1166" name="Picture 2" descr=""/>
        <xdr:cNvPicPr/>
      </xdr:nvPicPr>
      <xdr:blipFill>
        <a:blip r:embed="rId1167"/>
        <a:stretch/>
      </xdr:blipFill>
      <xdr:spPr>
        <a:xfrm>
          <a:off x="0" y="10094580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67" name="Picture 1" descr=""/>
        <xdr:cNvPicPr/>
      </xdr:nvPicPr>
      <xdr:blipFill>
        <a:blip r:embed="rId1168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68" name="Picture 1" descr=""/>
        <xdr:cNvPicPr/>
      </xdr:nvPicPr>
      <xdr:blipFill>
        <a:blip r:embed="rId1169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69" name="Picture 1" descr=""/>
        <xdr:cNvPicPr/>
      </xdr:nvPicPr>
      <xdr:blipFill>
        <a:blip r:embed="rId1170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0" name="Picture 1" descr=""/>
        <xdr:cNvPicPr/>
      </xdr:nvPicPr>
      <xdr:blipFill>
        <a:blip r:embed="rId1171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1" name="Picture 1" descr=""/>
        <xdr:cNvPicPr/>
      </xdr:nvPicPr>
      <xdr:blipFill>
        <a:blip r:embed="rId1172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2" name="Picture 1" descr=""/>
        <xdr:cNvPicPr/>
      </xdr:nvPicPr>
      <xdr:blipFill>
        <a:blip r:embed="rId1173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3" name="Picture 1" descr=""/>
        <xdr:cNvPicPr/>
      </xdr:nvPicPr>
      <xdr:blipFill>
        <a:blip r:embed="rId1174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4" name="Picture 1" descr=""/>
        <xdr:cNvPicPr/>
      </xdr:nvPicPr>
      <xdr:blipFill>
        <a:blip r:embed="rId1175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5" name="Picture 1" descr=""/>
        <xdr:cNvPicPr/>
      </xdr:nvPicPr>
      <xdr:blipFill>
        <a:blip r:embed="rId1176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6" name="Picture 1" descr=""/>
        <xdr:cNvPicPr/>
      </xdr:nvPicPr>
      <xdr:blipFill>
        <a:blip r:embed="rId1177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7" name="Picture 1" descr=""/>
        <xdr:cNvPicPr/>
      </xdr:nvPicPr>
      <xdr:blipFill>
        <a:blip r:embed="rId1178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8" name="Picture 1" descr=""/>
        <xdr:cNvPicPr/>
      </xdr:nvPicPr>
      <xdr:blipFill>
        <a:blip r:embed="rId1179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79" name="Picture 1" descr=""/>
        <xdr:cNvPicPr/>
      </xdr:nvPicPr>
      <xdr:blipFill>
        <a:blip r:embed="rId1180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0" name="Picture 1" descr=""/>
        <xdr:cNvPicPr/>
      </xdr:nvPicPr>
      <xdr:blipFill>
        <a:blip r:embed="rId1181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1" name="Picture 1" descr=""/>
        <xdr:cNvPicPr/>
      </xdr:nvPicPr>
      <xdr:blipFill>
        <a:blip r:embed="rId1182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2" name="Picture 1" descr=""/>
        <xdr:cNvPicPr/>
      </xdr:nvPicPr>
      <xdr:blipFill>
        <a:blip r:embed="rId1183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3" name="Picture 1" descr=""/>
        <xdr:cNvPicPr/>
      </xdr:nvPicPr>
      <xdr:blipFill>
        <a:blip r:embed="rId1184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4" name="Picture 1" descr=""/>
        <xdr:cNvPicPr/>
      </xdr:nvPicPr>
      <xdr:blipFill>
        <a:blip r:embed="rId1185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5" name="Picture 1" descr=""/>
        <xdr:cNvPicPr/>
      </xdr:nvPicPr>
      <xdr:blipFill>
        <a:blip r:embed="rId1186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6" name="Picture 1" descr=""/>
        <xdr:cNvPicPr/>
      </xdr:nvPicPr>
      <xdr:blipFill>
        <a:blip r:embed="rId1187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7" name="Picture 1" descr=""/>
        <xdr:cNvPicPr/>
      </xdr:nvPicPr>
      <xdr:blipFill>
        <a:blip r:embed="rId1188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8" name="Picture 1" descr=""/>
        <xdr:cNvPicPr/>
      </xdr:nvPicPr>
      <xdr:blipFill>
        <a:blip r:embed="rId1189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41480</xdr:colOff>
      <xdr:row>192</xdr:row>
      <xdr:rowOff>123480</xdr:rowOff>
    </xdr:to>
    <xdr:pic>
      <xdr:nvPicPr>
        <xdr:cNvPr id="1189" name="Picture 1" descr=""/>
        <xdr:cNvPicPr/>
      </xdr:nvPicPr>
      <xdr:blipFill>
        <a:blip r:embed="rId1190"/>
        <a:stretch/>
      </xdr:blipFill>
      <xdr:spPr>
        <a:xfrm>
          <a:off x="0" y="10229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190" name="Picture 1" descr=""/>
        <xdr:cNvPicPr/>
      </xdr:nvPicPr>
      <xdr:blipFill>
        <a:blip r:embed="rId1191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41480</xdr:colOff>
      <xdr:row>203</xdr:row>
      <xdr:rowOff>123480</xdr:rowOff>
    </xdr:to>
    <xdr:pic>
      <xdr:nvPicPr>
        <xdr:cNvPr id="1191" name="Picture 2" descr=""/>
        <xdr:cNvPicPr/>
      </xdr:nvPicPr>
      <xdr:blipFill>
        <a:blip r:embed="rId1192"/>
        <a:stretch/>
      </xdr:blipFill>
      <xdr:spPr>
        <a:xfrm>
          <a:off x="0" y="10842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192" name="Picture 1" descr=""/>
        <xdr:cNvPicPr/>
      </xdr:nvPicPr>
      <xdr:blipFill>
        <a:blip r:embed="rId1193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193" name="Picture 1" descr=""/>
        <xdr:cNvPicPr/>
      </xdr:nvPicPr>
      <xdr:blipFill>
        <a:blip r:embed="rId1194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194" name="Picture 1" descr=""/>
        <xdr:cNvPicPr/>
      </xdr:nvPicPr>
      <xdr:blipFill>
        <a:blip r:embed="rId1195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195" name="Picture 1" descr=""/>
        <xdr:cNvPicPr/>
      </xdr:nvPicPr>
      <xdr:blipFill>
        <a:blip r:embed="rId1196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196" name="Picture 1" descr=""/>
        <xdr:cNvPicPr/>
      </xdr:nvPicPr>
      <xdr:blipFill>
        <a:blip r:embed="rId1197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197" name="Picture 1" descr=""/>
        <xdr:cNvPicPr/>
      </xdr:nvPicPr>
      <xdr:blipFill>
        <a:blip r:embed="rId1198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198" name="Picture 1" descr=""/>
        <xdr:cNvPicPr/>
      </xdr:nvPicPr>
      <xdr:blipFill>
        <a:blip r:embed="rId1199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199" name="Picture 1" descr=""/>
        <xdr:cNvPicPr/>
      </xdr:nvPicPr>
      <xdr:blipFill>
        <a:blip r:embed="rId1200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00" name="Picture 1" descr=""/>
        <xdr:cNvPicPr/>
      </xdr:nvPicPr>
      <xdr:blipFill>
        <a:blip r:embed="rId1201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01" name="Picture 1" descr=""/>
        <xdr:cNvPicPr/>
      </xdr:nvPicPr>
      <xdr:blipFill>
        <a:blip r:embed="rId1202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02" name="Picture 1" descr=""/>
        <xdr:cNvPicPr/>
      </xdr:nvPicPr>
      <xdr:blipFill>
        <a:blip r:embed="rId1203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03" name="Picture 1" descr=""/>
        <xdr:cNvPicPr/>
      </xdr:nvPicPr>
      <xdr:blipFill>
        <a:blip r:embed="rId1204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41480</xdr:colOff>
      <xdr:row>203</xdr:row>
      <xdr:rowOff>133560</xdr:rowOff>
    </xdr:to>
    <xdr:pic>
      <xdr:nvPicPr>
        <xdr:cNvPr id="1204" name="Picture 2" descr=""/>
        <xdr:cNvPicPr/>
      </xdr:nvPicPr>
      <xdr:blipFill>
        <a:blip r:embed="rId1205"/>
        <a:stretch/>
      </xdr:blipFill>
      <xdr:spPr>
        <a:xfrm>
          <a:off x="0" y="10842300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05" name="Picture 1" descr=""/>
        <xdr:cNvPicPr/>
      </xdr:nvPicPr>
      <xdr:blipFill>
        <a:blip r:embed="rId1206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06" name="Picture 1" descr=""/>
        <xdr:cNvPicPr/>
      </xdr:nvPicPr>
      <xdr:blipFill>
        <a:blip r:embed="rId1207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07" name="Picture 1" descr=""/>
        <xdr:cNvPicPr/>
      </xdr:nvPicPr>
      <xdr:blipFill>
        <a:blip r:embed="rId1208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08" name="Picture 1" descr=""/>
        <xdr:cNvPicPr/>
      </xdr:nvPicPr>
      <xdr:blipFill>
        <a:blip r:embed="rId1209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09" name="Picture 1" descr=""/>
        <xdr:cNvPicPr/>
      </xdr:nvPicPr>
      <xdr:blipFill>
        <a:blip r:embed="rId1210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10" name="Picture 1" descr=""/>
        <xdr:cNvPicPr/>
      </xdr:nvPicPr>
      <xdr:blipFill>
        <a:blip r:embed="rId1211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11" name="Picture 1" descr=""/>
        <xdr:cNvPicPr/>
      </xdr:nvPicPr>
      <xdr:blipFill>
        <a:blip r:embed="rId1212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12" name="Picture 1" descr=""/>
        <xdr:cNvPicPr/>
      </xdr:nvPicPr>
      <xdr:blipFill>
        <a:blip r:embed="rId1213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13" name="Picture 1" descr=""/>
        <xdr:cNvPicPr/>
      </xdr:nvPicPr>
      <xdr:blipFill>
        <a:blip r:embed="rId1214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14" name="Picture 1" descr=""/>
        <xdr:cNvPicPr/>
      </xdr:nvPicPr>
      <xdr:blipFill>
        <a:blip r:embed="rId1215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41480</xdr:colOff>
      <xdr:row>209</xdr:row>
      <xdr:rowOff>123480</xdr:rowOff>
    </xdr:to>
    <xdr:pic>
      <xdr:nvPicPr>
        <xdr:cNvPr id="1215" name="Picture 1" descr=""/>
        <xdr:cNvPicPr/>
      </xdr:nvPicPr>
      <xdr:blipFill>
        <a:blip r:embed="rId1216"/>
        <a:stretch/>
      </xdr:blipFill>
      <xdr:spPr>
        <a:xfrm>
          <a:off x="0" y="111033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16" name="Picture 1" descr=""/>
        <xdr:cNvPicPr/>
      </xdr:nvPicPr>
      <xdr:blipFill>
        <a:blip r:embed="rId1217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17" name="Picture 1" descr=""/>
        <xdr:cNvPicPr/>
      </xdr:nvPicPr>
      <xdr:blipFill>
        <a:blip r:embed="rId1218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18" name="Picture 1" descr=""/>
        <xdr:cNvPicPr/>
      </xdr:nvPicPr>
      <xdr:blipFill>
        <a:blip r:embed="rId1219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19" name="Picture 1" descr=""/>
        <xdr:cNvPicPr/>
      </xdr:nvPicPr>
      <xdr:blipFill>
        <a:blip r:embed="rId1220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20" name="Picture 1" descr=""/>
        <xdr:cNvPicPr/>
      </xdr:nvPicPr>
      <xdr:blipFill>
        <a:blip r:embed="rId1221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21" name="Picture 1" descr=""/>
        <xdr:cNvPicPr/>
      </xdr:nvPicPr>
      <xdr:blipFill>
        <a:blip r:embed="rId1222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22" name="Picture 1" descr=""/>
        <xdr:cNvPicPr/>
      </xdr:nvPicPr>
      <xdr:blipFill>
        <a:blip r:embed="rId1223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23" name="Picture 1" descr=""/>
        <xdr:cNvPicPr/>
      </xdr:nvPicPr>
      <xdr:blipFill>
        <a:blip r:embed="rId1224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24" name="Picture 1" descr=""/>
        <xdr:cNvPicPr/>
      </xdr:nvPicPr>
      <xdr:blipFill>
        <a:blip r:embed="rId1225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25" name="Picture 1" descr=""/>
        <xdr:cNvPicPr/>
      </xdr:nvPicPr>
      <xdr:blipFill>
        <a:blip r:embed="rId1226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26" name="Picture 1" descr=""/>
        <xdr:cNvPicPr/>
      </xdr:nvPicPr>
      <xdr:blipFill>
        <a:blip r:embed="rId1227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41480</xdr:colOff>
      <xdr:row>227</xdr:row>
      <xdr:rowOff>123480</xdr:rowOff>
    </xdr:to>
    <xdr:pic>
      <xdr:nvPicPr>
        <xdr:cNvPr id="1227" name="Picture 1" descr=""/>
        <xdr:cNvPicPr/>
      </xdr:nvPicPr>
      <xdr:blipFill>
        <a:blip r:embed="rId1228"/>
        <a:stretch/>
      </xdr:blipFill>
      <xdr:spPr>
        <a:xfrm>
          <a:off x="0" y="119938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28" name="Picture 1" descr=""/>
        <xdr:cNvPicPr/>
      </xdr:nvPicPr>
      <xdr:blipFill>
        <a:blip r:embed="rId1229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29" name="Picture 1" descr=""/>
        <xdr:cNvPicPr/>
      </xdr:nvPicPr>
      <xdr:blipFill>
        <a:blip r:embed="rId1230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0" name="Picture 1" descr=""/>
        <xdr:cNvPicPr/>
      </xdr:nvPicPr>
      <xdr:blipFill>
        <a:blip r:embed="rId1231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1" name="Picture 1" descr=""/>
        <xdr:cNvPicPr/>
      </xdr:nvPicPr>
      <xdr:blipFill>
        <a:blip r:embed="rId1232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2" name="Picture 1" descr=""/>
        <xdr:cNvPicPr/>
      </xdr:nvPicPr>
      <xdr:blipFill>
        <a:blip r:embed="rId1233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3" name="Picture 1" descr=""/>
        <xdr:cNvPicPr/>
      </xdr:nvPicPr>
      <xdr:blipFill>
        <a:blip r:embed="rId1234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4" name="Picture 1" descr=""/>
        <xdr:cNvPicPr/>
      </xdr:nvPicPr>
      <xdr:blipFill>
        <a:blip r:embed="rId1235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5" name="Picture 1" descr=""/>
        <xdr:cNvPicPr/>
      </xdr:nvPicPr>
      <xdr:blipFill>
        <a:blip r:embed="rId1236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6" name="Picture 1" descr=""/>
        <xdr:cNvPicPr/>
      </xdr:nvPicPr>
      <xdr:blipFill>
        <a:blip r:embed="rId1237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7" name="Picture 1" descr=""/>
        <xdr:cNvPicPr/>
      </xdr:nvPicPr>
      <xdr:blipFill>
        <a:blip r:embed="rId1238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8" name="Picture 1" descr=""/>
        <xdr:cNvPicPr/>
      </xdr:nvPicPr>
      <xdr:blipFill>
        <a:blip r:embed="rId1239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41480</xdr:colOff>
      <xdr:row>212</xdr:row>
      <xdr:rowOff>123480</xdr:rowOff>
    </xdr:to>
    <xdr:pic>
      <xdr:nvPicPr>
        <xdr:cNvPr id="1239" name="Picture 1" descr=""/>
        <xdr:cNvPicPr/>
      </xdr:nvPicPr>
      <xdr:blipFill>
        <a:blip r:embed="rId1240"/>
        <a:stretch/>
      </xdr:blipFill>
      <xdr:spPr>
        <a:xfrm>
          <a:off x="0" y="112233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0" name="Picture 1" descr=""/>
        <xdr:cNvPicPr/>
      </xdr:nvPicPr>
      <xdr:blipFill>
        <a:blip r:embed="rId1241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1" name="Picture 1" descr=""/>
        <xdr:cNvPicPr/>
      </xdr:nvPicPr>
      <xdr:blipFill>
        <a:blip r:embed="rId1242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2" name="Picture 1" descr=""/>
        <xdr:cNvPicPr/>
      </xdr:nvPicPr>
      <xdr:blipFill>
        <a:blip r:embed="rId1243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3" name="Picture 1" descr=""/>
        <xdr:cNvPicPr/>
      </xdr:nvPicPr>
      <xdr:blipFill>
        <a:blip r:embed="rId1244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4" name="Picture 1" descr=""/>
        <xdr:cNvPicPr/>
      </xdr:nvPicPr>
      <xdr:blipFill>
        <a:blip r:embed="rId1245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5" name="Picture 1" descr=""/>
        <xdr:cNvPicPr/>
      </xdr:nvPicPr>
      <xdr:blipFill>
        <a:blip r:embed="rId1246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6" name="Picture 1" descr=""/>
        <xdr:cNvPicPr/>
      </xdr:nvPicPr>
      <xdr:blipFill>
        <a:blip r:embed="rId1247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7" name="Picture 1" descr=""/>
        <xdr:cNvPicPr/>
      </xdr:nvPicPr>
      <xdr:blipFill>
        <a:blip r:embed="rId1248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8" name="Picture 1" descr=""/>
        <xdr:cNvPicPr/>
      </xdr:nvPicPr>
      <xdr:blipFill>
        <a:blip r:embed="rId1249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49" name="Picture 1" descr=""/>
        <xdr:cNvPicPr/>
      </xdr:nvPicPr>
      <xdr:blipFill>
        <a:blip r:embed="rId1250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50" name="Picture 1" descr=""/>
        <xdr:cNvPicPr/>
      </xdr:nvPicPr>
      <xdr:blipFill>
        <a:blip r:embed="rId1251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1480</xdr:colOff>
      <xdr:row>206</xdr:row>
      <xdr:rowOff>123480</xdr:rowOff>
    </xdr:to>
    <xdr:pic>
      <xdr:nvPicPr>
        <xdr:cNvPr id="1251" name="Picture 1" descr=""/>
        <xdr:cNvPicPr/>
      </xdr:nvPicPr>
      <xdr:blipFill>
        <a:blip r:embed="rId1252"/>
        <a:stretch/>
      </xdr:blipFill>
      <xdr:spPr>
        <a:xfrm>
          <a:off x="0" y="109728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2" name="Picture 1" descr=""/>
        <xdr:cNvPicPr/>
      </xdr:nvPicPr>
      <xdr:blipFill>
        <a:blip r:embed="rId125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3" name="Picture 1" descr=""/>
        <xdr:cNvPicPr/>
      </xdr:nvPicPr>
      <xdr:blipFill>
        <a:blip r:embed="rId125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4" name="Picture 1" descr=""/>
        <xdr:cNvPicPr/>
      </xdr:nvPicPr>
      <xdr:blipFill>
        <a:blip r:embed="rId125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5" name="Picture 1" descr=""/>
        <xdr:cNvPicPr/>
      </xdr:nvPicPr>
      <xdr:blipFill>
        <a:blip r:embed="rId125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6" name="Picture 1" descr=""/>
        <xdr:cNvPicPr/>
      </xdr:nvPicPr>
      <xdr:blipFill>
        <a:blip r:embed="rId1257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7" name="Picture 1" descr=""/>
        <xdr:cNvPicPr/>
      </xdr:nvPicPr>
      <xdr:blipFill>
        <a:blip r:embed="rId1258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8" name="Picture 1" descr=""/>
        <xdr:cNvPicPr/>
      </xdr:nvPicPr>
      <xdr:blipFill>
        <a:blip r:embed="rId125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9" name="Picture 1" descr=""/>
        <xdr:cNvPicPr/>
      </xdr:nvPicPr>
      <xdr:blipFill>
        <a:blip r:embed="rId126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0" name="Picture 1" descr=""/>
        <xdr:cNvPicPr/>
      </xdr:nvPicPr>
      <xdr:blipFill>
        <a:blip r:embed="rId126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1" name="Picture 1" descr=""/>
        <xdr:cNvPicPr/>
      </xdr:nvPicPr>
      <xdr:blipFill>
        <a:blip r:embed="rId126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2" name="Picture 1" descr=""/>
        <xdr:cNvPicPr/>
      </xdr:nvPicPr>
      <xdr:blipFill>
        <a:blip r:embed="rId126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3" name="Picture 1" descr=""/>
        <xdr:cNvPicPr/>
      </xdr:nvPicPr>
      <xdr:blipFill>
        <a:blip r:embed="rId126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4" name="Picture 1" descr=""/>
        <xdr:cNvPicPr/>
      </xdr:nvPicPr>
      <xdr:blipFill>
        <a:blip r:embed="rId126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5" name="Picture 1" descr=""/>
        <xdr:cNvPicPr/>
      </xdr:nvPicPr>
      <xdr:blipFill>
        <a:blip r:embed="rId126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6" name="Picture 1" descr=""/>
        <xdr:cNvPicPr/>
      </xdr:nvPicPr>
      <xdr:blipFill>
        <a:blip r:embed="rId126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7" name="Picture 1" descr=""/>
        <xdr:cNvPicPr/>
      </xdr:nvPicPr>
      <xdr:blipFill>
        <a:blip r:embed="rId126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8" name="Picture 1" descr=""/>
        <xdr:cNvPicPr/>
      </xdr:nvPicPr>
      <xdr:blipFill>
        <a:blip r:embed="rId126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9" name="Picture 1" descr=""/>
        <xdr:cNvPicPr/>
      </xdr:nvPicPr>
      <xdr:blipFill>
        <a:blip r:embed="rId127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0" name="Picture 1" descr=""/>
        <xdr:cNvPicPr/>
      </xdr:nvPicPr>
      <xdr:blipFill>
        <a:blip r:embed="rId127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1" name="Picture 1" descr=""/>
        <xdr:cNvPicPr/>
      </xdr:nvPicPr>
      <xdr:blipFill>
        <a:blip r:embed="rId127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2" name="Picture 1" descr=""/>
        <xdr:cNvPicPr/>
      </xdr:nvPicPr>
      <xdr:blipFill>
        <a:blip r:embed="rId1273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3" name="Picture 1" descr=""/>
        <xdr:cNvPicPr/>
      </xdr:nvPicPr>
      <xdr:blipFill>
        <a:blip r:embed="rId1274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4" name="Picture 1" descr=""/>
        <xdr:cNvPicPr/>
      </xdr:nvPicPr>
      <xdr:blipFill>
        <a:blip r:embed="rId127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5" name="Picture 1" descr=""/>
        <xdr:cNvPicPr/>
      </xdr:nvPicPr>
      <xdr:blipFill>
        <a:blip r:embed="rId127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76" name="Picture 1" descr=""/>
        <xdr:cNvPicPr/>
      </xdr:nvPicPr>
      <xdr:blipFill>
        <a:blip r:embed="rId1277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77" name="Picture 1" descr=""/>
        <xdr:cNvPicPr/>
      </xdr:nvPicPr>
      <xdr:blipFill>
        <a:blip r:embed="rId1278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78" name="Picture 1" descr=""/>
        <xdr:cNvPicPr/>
      </xdr:nvPicPr>
      <xdr:blipFill>
        <a:blip r:embed="rId1279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79" name="Picture 1" descr=""/>
        <xdr:cNvPicPr/>
      </xdr:nvPicPr>
      <xdr:blipFill>
        <a:blip r:embed="rId1280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0" name="Picture 1" descr=""/>
        <xdr:cNvPicPr/>
      </xdr:nvPicPr>
      <xdr:blipFill>
        <a:blip r:embed="rId1281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1" name="Picture 1" descr=""/>
        <xdr:cNvPicPr/>
      </xdr:nvPicPr>
      <xdr:blipFill>
        <a:blip r:embed="rId1282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2" name="Picture 1" descr=""/>
        <xdr:cNvPicPr/>
      </xdr:nvPicPr>
      <xdr:blipFill>
        <a:blip r:embed="rId1283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3" name="Picture 1" descr=""/>
        <xdr:cNvPicPr/>
      </xdr:nvPicPr>
      <xdr:blipFill>
        <a:blip r:embed="rId1284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4" name="Picture 1" descr=""/>
        <xdr:cNvPicPr/>
      </xdr:nvPicPr>
      <xdr:blipFill>
        <a:blip r:embed="rId1285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5" name="Picture 1" descr=""/>
        <xdr:cNvPicPr/>
      </xdr:nvPicPr>
      <xdr:blipFill>
        <a:blip r:embed="rId1286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6" name="Picture 1" descr=""/>
        <xdr:cNvPicPr/>
      </xdr:nvPicPr>
      <xdr:blipFill>
        <a:blip r:embed="rId1287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7" name="Picture 1" descr=""/>
        <xdr:cNvPicPr/>
      </xdr:nvPicPr>
      <xdr:blipFill>
        <a:blip r:embed="rId1288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8" name="Picture 1" descr=""/>
        <xdr:cNvPicPr/>
      </xdr:nvPicPr>
      <xdr:blipFill>
        <a:blip r:embed="rId1289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89" name="Picture 1" descr=""/>
        <xdr:cNvPicPr/>
      </xdr:nvPicPr>
      <xdr:blipFill>
        <a:blip r:embed="rId1290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0" name="Picture 1" descr=""/>
        <xdr:cNvPicPr/>
      </xdr:nvPicPr>
      <xdr:blipFill>
        <a:blip r:embed="rId1291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1" name="Picture 1" descr=""/>
        <xdr:cNvPicPr/>
      </xdr:nvPicPr>
      <xdr:blipFill>
        <a:blip r:embed="rId1292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2" name="Picture 1" descr=""/>
        <xdr:cNvPicPr/>
      </xdr:nvPicPr>
      <xdr:blipFill>
        <a:blip r:embed="rId1293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3" name="Picture 1" descr=""/>
        <xdr:cNvPicPr/>
      </xdr:nvPicPr>
      <xdr:blipFill>
        <a:blip r:embed="rId1294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4" name="Picture 1" descr=""/>
        <xdr:cNvPicPr/>
      </xdr:nvPicPr>
      <xdr:blipFill>
        <a:blip r:embed="rId1295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5" name="Picture 1" descr=""/>
        <xdr:cNvPicPr/>
      </xdr:nvPicPr>
      <xdr:blipFill>
        <a:blip r:embed="rId1296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6" name="Picture 1" descr=""/>
        <xdr:cNvPicPr/>
      </xdr:nvPicPr>
      <xdr:blipFill>
        <a:blip r:embed="rId1297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7" name="Picture 1" descr=""/>
        <xdr:cNvPicPr/>
      </xdr:nvPicPr>
      <xdr:blipFill>
        <a:blip r:embed="rId1298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8" name="Picture 1" descr=""/>
        <xdr:cNvPicPr/>
      </xdr:nvPicPr>
      <xdr:blipFill>
        <a:blip r:embed="rId1299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120</xdr:rowOff>
    </xdr:to>
    <xdr:pic>
      <xdr:nvPicPr>
        <xdr:cNvPr id="1299" name="Picture 1" descr=""/>
        <xdr:cNvPicPr/>
      </xdr:nvPicPr>
      <xdr:blipFill>
        <a:blip r:embed="rId1300"/>
        <a:stretch/>
      </xdr:blipFill>
      <xdr:spPr>
        <a:xfrm>
          <a:off x="0" y="17592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0" name="Picture 1" descr=""/>
        <xdr:cNvPicPr/>
      </xdr:nvPicPr>
      <xdr:blipFill>
        <a:blip r:embed="rId130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1" name="Picture 1" descr=""/>
        <xdr:cNvPicPr/>
      </xdr:nvPicPr>
      <xdr:blipFill>
        <a:blip r:embed="rId130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2" name="Picture 1" descr=""/>
        <xdr:cNvPicPr/>
      </xdr:nvPicPr>
      <xdr:blipFill>
        <a:blip r:embed="rId130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3" name="Picture 1" descr=""/>
        <xdr:cNvPicPr/>
      </xdr:nvPicPr>
      <xdr:blipFill>
        <a:blip r:embed="rId130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4" name="Picture 1" descr=""/>
        <xdr:cNvPicPr/>
      </xdr:nvPicPr>
      <xdr:blipFill>
        <a:blip r:embed="rId130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5" name="Picture 1" descr=""/>
        <xdr:cNvPicPr/>
      </xdr:nvPicPr>
      <xdr:blipFill>
        <a:blip r:embed="rId130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6" name="Picture 1" descr=""/>
        <xdr:cNvPicPr/>
      </xdr:nvPicPr>
      <xdr:blipFill>
        <a:blip r:embed="rId130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7" name="Picture 1" descr=""/>
        <xdr:cNvPicPr/>
      </xdr:nvPicPr>
      <xdr:blipFill>
        <a:blip r:embed="rId130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8" name="Picture 1" descr=""/>
        <xdr:cNvPicPr/>
      </xdr:nvPicPr>
      <xdr:blipFill>
        <a:blip r:embed="rId130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09" name="Picture 1" descr=""/>
        <xdr:cNvPicPr/>
      </xdr:nvPicPr>
      <xdr:blipFill>
        <a:blip r:embed="rId131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0" name="Picture 1" descr=""/>
        <xdr:cNvPicPr/>
      </xdr:nvPicPr>
      <xdr:blipFill>
        <a:blip r:embed="rId131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1" name="Picture 1" descr=""/>
        <xdr:cNvPicPr/>
      </xdr:nvPicPr>
      <xdr:blipFill>
        <a:blip r:embed="rId131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2" name="Picture 1" descr=""/>
        <xdr:cNvPicPr/>
      </xdr:nvPicPr>
      <xdr:blipFill>
        <a:blip r:embed="rId131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3" name="Picture 1" descr=""/>
        <xdr:cNvPicPr/>
      </xdr:nvPicPr>
      <xdr:blipFill>
        <a:blip r:embed="rId131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4" name="Picture 1" descr=""/>
        <xdr:cNvPicPr/>
      </xdr:nvPicPr>
      <xdr:blipFill>
        <a:blip r:embed="rId1315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5" name="Picture 1" descr=""/>
        <xdr:cNvPicPr/>
      </xdr:nvPicPr>
      <xdr:blipFill>
        <a:blip r:embed="rId1316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6" name="Picture 1" descr=""/>
        <xdr:cNvPicPr/>
      </xdr:nvPicPr>
      <xdr:blipFill>
        <a:blip r:embed="rId1317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7" name="Picture 1" descr=""/>
        <xdr:cNvPicPr/>
      </xdr:nvPicPr>
      <xdr:blipFill>
        <a:blip r:embed="rId1318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8" name="Picture 1" descr=""/>
        <xdr:cNvPicPr/>
      </xdr:nvPicPr>
      <xdr:blipFill>
        <a:blip r:embed="rId1319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19" name="Picture 1" descr=""/>
        <xdr:cNvPicPr/>
      </xdr:nvPicPr>
      <xdr:blipFill>
        <a:blip r:embed="rId1320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20" name="Picture 1" descr=""/>
        <xdr:cNvPicPr/>
      </xdr:nvPicPr>
      <xdr:blipFill>
        <a:blip r:embed="rId1321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21" name="Picture 1" descr=""/>
        <xdr:cNvPicPr/>
      </xdr:nvPicPr>
      <xdr:blipFill>
        <a:blip r:embed="rId1322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22" name="Picture 1" descr=""/>
        <xdr:cNvPicPr/>
      </xdr:nvPicPr>
      <xdr:blipFill>
        <a:blip r:embed="rId1323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1480</xdr:colOff>
      <xdr:row>38</xdr:row>
      <xdr:rowOff>123120</xdr:rowOff>
    </xdr:to>
    <xdr:pic>
      <xdr:nvPicPr>
        <xdr:cNvPr id="1323" name="Picture 1" descr=""/>
        <xdr:cNvPicPr/>
      </xdr:nvPicPr>
      <xdr:blipFill>
        <a:blip r:embed="rId1324"/>
        <a:stretch/>
      </xdr:blipFill>
      <xdr:spPr>
        <a:xfrm>
          <a:off x="0" y="18859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24" name="Picture 1" descr=""/>
        <xdr:cNvPicPr/>
      </xdr:nvPicPr>
      <xdr:blipFill>
        <a:blip r:embed="rId132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25" name="Picture 1" descr=""/>
        <xdr:cNvPicPr/>
      </xdr:nvPicPr>
      <xdr:blipFill>
        <a:blip r:embed="rId132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26" name="Picture 1" descr=""/>
        <xdr:cNvPicPr/>
      </xdr:nvPicPr>
      <xdr:blipFill>
        <a:blip r:embed="rId132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27" name="Picture 1" descr=""/>
        <xdr:cNvPicPr/>
      </xdr:nvPicPr>
      <xdr:blipFill>
        <a:blip r:embed="rId132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28" name="Picture 1" descr=""/>
        <xdr:cNvPicPr/>
      </xdr:nvPicPr>
      <xdr:blipFill>
        <a:blip r:embed="rId132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29" name="Picture 1" descr=""/>
        <xdr:cNvPicPr/>
      </xdr:nvPicPr>
      <xdr:blipFill>
        <a:blip r:embed="rId133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0" name="Picture 1" descr=""/>
        <xdr:cNvPicPr/>
      </xdr:nvPicPr>
      <xdr:blipFill>
        <a:blip r:embed="rId133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1" name="Picture 1" descr=""/>
        <xdr:cNvPicPr/>
      </xdr:nvPicPr>
      <xdr:blipFill>
        <a:blip r:embed="rId133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2" name="Picture 1" descr=""/>
        <xdr:cNvPicPr/>
      </xdr:nvPicPr>
      <xdr:blipFill>
        <a:blip r:embed="rId133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3" name="Picture 1" descr=""/>
        <xdr:cNvPicPr/>
      </xdr:nvPicPr>
      <xdr:blipFill>
        <a:blip r:embed="rId133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4" name="Picture 1" descr=""/>
        <xdr:cNvPicPr/>
      </xdr:nvPicPr>
      <xdr:blipFill>
        <a:blip r:embed="rId133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5" name="Picture 1" descr=""/>
        <xdr:cNvPicPr/>
      </xdr:nvPicPr>
      <xdr:blipFill>
        <a:blip r:embed="rId133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6" name="Picture 1" descr=""/>
        <xdr:cNvPicPr/>
      </xdr:nvPicPr>
      <xdr:blipFill>
        <a:blip r:embed="rId133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7" name="Picture 1" descr=""/>
        <xdr:cNvPicPr/>
      </xdr:nvPicPr>
      <xdr:blipFill>
        <a:blip r:embed="rId133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8" name="Picture 1" descr=""/>
        <xdr:cNvPicPr/>
      </xdr:nvPicPr>
      <xdr:blipFill>
        <a:blip r:embed="rId1339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39" name="Picture 1" descr=""/>
        <xdr:cNvPicPr/>
      </xdr:nvPicPr>
      <xdr:blipFill>
        <a:blip r:embed="rId1340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40" name="Picture 1" descr=""/>
        <xdr:cNvPicPr/>
      </xdr:nvPicPr>
      <xdr:blipFill>
        <a:blip r:embed="rId1341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41" name="Picture 1" descr=""/>
        <xdr:cNvPicPr/>
      </xdr:nvPicPr>
      <xdr:blipFill>
        <a:blip r:embed="rId1342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42" name="Picture 1" descr=""/>
        <xdr:cNvPicPr/>
      </xdr:nvPicPr>
      <xdr:blipFill>
        <a:blip r:embed="rId1343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43" name="Picture 1" descr=""/>
        <xdr:cNvPicPr/>
      </xdr:nvPicPr>
      <xdr:blipFill>
        <a:blip r:embed="rId1344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44" name="Picture 1" descr=""/>
        <xdr:cNvPicPr/>
      </xdr:nvPicPr>
      <xdr:blipFill>
        <a:blip r:embed="rId1345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45" name="Picture 1" descr=""/>
        <xdr:cNvPicPr/>
      </xdr:nvPicPr>
      <xdr:blipFill>
        <a:blip r:embed="rId1346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46" name="Picture 1" descr=""/>
        <xdr:cNvPicPr/>
      </xdr:nvPicPr>
      <xdr:blipFill>
        <a:blip r:embed="rId1347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480</xdr:rowOff>
    </xdr:to>
    <xdr:pic>
      <xdr:nvPicPr>
        <xdr:cNvPr id="1347" name="Picture 1" descr=""/>
        <xdr:cNvPicPr/>
      </xdr:nvPicPr>
      <xdr:blipFill>
        <a:blip r:embed="rId1348"/>
        <a:stretch/>
      </xdr:blipFill>
      <xdr:spPr>
        <a:xfrm>
          <a:off x="0" y="21469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48" name="Picture 1" descr=""/>
        <xdr:cNvPicPr/>
      </xdr:nvPicPr>
      <xdr:blipFill>
        <a:blip r:embed="rId134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49" name="Picture 1" descr=""/>
        <xdr:cNvPicPr/>
      </xdr:nvPicPr>
      <xdr:blipFill>
        <a:blip r:embed="rId135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0" name="Picture 1" descr=""/>
        <xdr:cNvPicPr/>
      </xdr:nvPicPr>
      <xdr:blipFill>
        <a:blip r:embed="rId135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1" name="Picture 1" descr=""/>
        <xdr:cNvPicPr/>
      </xdr:nvPicPr>
      <xdr:blipFill>
        <a:blip r:embed="rId135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2" name="Picture 1" descr=""/>
        <xdr:cNvPicPr/>
      </xdr:nvPicPr>
      <xdr:blipFill>
        <a:blip r:embed="rId135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3" name="Picture 1" descr=""/>
        <xdr:cNvPicPr/>
      </xdr:nvPicPr>
      <xdr:blipFill>
        <a:blip r:embed="rId135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4" name="Picture 1" descr=""/>
        <xdr:cNvPicPr/>
      </xdr:nvPicPr>
      <xdr:blipFill>
        <a:blip r:embed="rId135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5" name="Picture 1" descr=""/>
        <xdr:cNvPicPr/>
      </xdr:nvPicPr>
      <xdr:blipFill>
        <a:blip r:embed="rId135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6" name="Picture 1" descr=""/>
        <xdr:cNvPicPr/>
      </xdr:nvPicPr>
      <xdr:blipFill>
        <a:blip r:embed="rId135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7" name="Picture 1" descr=""/>
        <xdr:cNvPicPr/>
      </xdr:nvPicPr>
      <xdr:blipFill>
        <a:blip r:embed="rId135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8" name="Picture 1" descr=""/>
        <xdr:cNvPicPr/>
      </xdr:nvPicPr>
      <xdr:blipFill>
        <a:blip r:embed="rId135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59" name="Picture 1" descr=""/>
        <xdr:cNvPicPr/>
      </xdr:nvPicPr>
      <xdr:blipFill>
        <a:blip r:embed="rId136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0" name="Picture 1" descr=""/>
        <xdr:cNvPicPr/>
      </xdr:nvPicPr>
      <xdr:blipFill>
        <a:blip r:embed="rId136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1" name="Picture 1" descr=""/>
        <xdr:cNvPicPr/>
      </xdr:nvPicPr>
      <xdr:blipFill>
        <a:blip r:embed="rId136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2" name="Picture 1" descr=""/>
        <xdr:cNvPicPr/>
      </xdr:nvPicPr>
      <xdr:blipFill>
        <a:blip r:embed="rId136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3" name="Picture 1" descr=""/>
        <xdr:cNvPicPr/>
      </xdr:nvPicPr>
      <xdr:blipFill>
        <a:blip r:embed="rId136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4" name="Picture 1" descr=""/>
        <xdr:cNvPicPr/>
      </xdr:nvPicPr>
      <xdr:blipFill>
        <a:blip r:embed="rId136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5" name="Picture 1" descr=""/>
        <xdr:cNvPicPr/>
      </xdr:nvPicPr>
      <xdr:blipFill>
        <a:blip r:embed="rId136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6" name="Picture 1" descr=""/>
        <xdr:cNvPicPr/>
      </xdr:nvPicPr>
      <xdr:blipFill>
        <a:blip r:embed="rId136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7" name="Picture 1" descr=""/>
        <xdr:cNvPicPr/>
      </xdr:nvPicPr>
      <xdr:blipFill>
        <a:blip r:embed="rId136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8" name="Picture 1" descr=""/>
        <xdr:cNvPicPr/>
      </xdr:nvPicPr>
      <xdr:blipFill>
        <a:blip r:embed="rId136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69" name="Picture 1" descr=""/>
        <xdr:cNvPicPr/>
      </xdr:nvPicPr>
      <xdr:blipFill>
        <a:blip r:embed="rId137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0" name="Picture 1" descr=""/>
        <xdr:cNvPicPr/>
      </xdr:nvPicPr>
      <xdr:blipFill>
        <a:blip r:embed="rId137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1" name="Picture 1" descr=""/>
        <xdr:cNvPicPr/>
      </xdr:nvPicPr>
      <xdr:blipFill>
        <a:blip r:embed="rId137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2" name="Picture 1" descr=""/>
        <xdr:cNvPicPr/>
      </xdr:nvPicPr>
      <xdr:blipFill>
        <a:blip r:embed="rId137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3" name="Picture 1" descr=""/>
        <xdr:cNvPicPr/>
      </xdr:nvPicPr>
      <xdr:blipFill>
        <a:blip r:embed="rId137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4" name="Picture 1" descr=""/>
        <xdr:cNvPicPr/>
      </xdr:nvPicPr>
      <xdr:blipFill>
        <a:blip r:embed="rId137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5" name="Picture 1" descr=""/>
        <xdr:cNvPicPr/>
      </xdr:nvPicPr>
      <xdr:blipFill>
        <a:blip r:embed="rId137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6" name="Picture 1" descr=""/>
        <xdr:cNvPicPr/>
      </xdr:nvPicPr>
      <xdr:blipFill>
        <a:blip r:embed="rId137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7" name="Picture 1" descr=""/>
        <xdr:cNvPicPr/>
      </xdr:nvPicPr>
      <xdr:blipFill>
        <a:blip r:embed="rId137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8" name="Picture 1" descr=""/>
        <xdr:cNvPicPr/>
      </xdr:nvPicPr>
      <xdr:blipFill>
        <a:blip r:embed="rId137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79" name="Picture 1" descr=""/>
        <xdr:cNvPicPr/>
      </xdr:nvPicPr>
      <xdr:blipFill>
        <a:blip r:embed="rId138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0" name="Picture 1" descr=""/>
        <xdr:cNvPicPr/>
      </xdr:nvPicPr>
      <xdr:blipFill>
        <a:blip r:embed="rId138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1" name="Picture 1" descr=""/>
        <xdr:cNvPicPr/>
      </xdr:nvPicPr>
      <xdr:blipFill>
        <a:blip r:embed="rId138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2" name="Picture 1" descr=""/>
        <xdr:cNvPicPr/>
      </xdr:nvPicPr>
      <xdr:blipFill>
        <a:blip r:embed="rId138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3" name="Picture 1" descr=""/>
        <xdr:cNvPicPr/>
      </xdr:nvPicPr>
      <xdr:blipFill>
        <a:blip r:embed="rId138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4" name="Picture 1" descr=""/>
        <xdr:cNvPicPr/>
      </xdr:nvPicPr>
      <xdr:blipFill>
        <a:blip r:embed="rId138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5" name="Picture 1" descr=""/>
        <xdr:cNvPicPr/>
      </xdr:nvPicPr>
      <xdr:blipFill>
        <a:blip r:embed="rId138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6" name="Picture 1" descr=""/>
        <xdr:cNvPicPr/>
      </xdr:nvPicPr>
      <xdr:blipFill>
        <a:blip r:embed="rId138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7" name="Picture 1" descr=""/>
        <xdr:cNvPicPr/>
      </xdr:nvPicPr>
      <xdr:blipFill>
        <a:blip r:embed="rId138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8" name="Picture 1" descr=""/>
        <xdr:cNvPicPr/>
      </xdr:nvPicPr>
      <xdr:blipFill>
        <a:blip r:embed="rId138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89" name="Picture 1" descr=""/>
        <xdr:cNvPicPr/>
      </xdr:nvPicPr>
      <xdr:blipFill>
        <a:blip r:embed="rId139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0" name="Picture 1" descr=""/>
        <xdr:cNvPicPr/>
      </xdr:nvPicPr>
      <xdr:blipFill>
        <a:blip r:embed="rId139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1" name="Picture 1" descr=""/>
        <xdr:cNvPicPr/>
      </xdr:nvPicPr>
      <xdr:blipFill>
        <a:blip r:embed="rId139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2" name="Picture 1" descr=""/>
        <xdr:cNvPicPr/>
      </xdr:nvPicPr>
      <xdr:blipFill>
        <a:blip r:embed="rId139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3" name="Picture 1" descr=""/>
        <xdr:cNvPicPr/>
      </xdr:nvPicPr>
      <xdr:blipFill>
        <a:blip r:embed="rId139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4" name="Picture 1" descr=""/>
        <xdr:cNvPicPr/>
      </xdr:nvPicPr>
      <xdr:blipFill>
        <a:blip r:embed="rId139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5" name="Picture 1" descr=""/>
        <xdr:cNvPicPr/>
      </xdr:nvPicPr>
      <xdr:blipFill>
        <a:blip r:embed="rId139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6" name="Picture 1" descr=""/>
        <xdr:cNvPicPr/>
      </xdr:nvPicPr>
      <xdr:blipFill>
        <a:blip r:embed="rId139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7" name="Picture 1" descr=""/>
        <xdr:cNvPicPr/>
      </xdr:nvPicPr>
      <xdr:blipFill>
        <a:blip r:embed="rId139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8" name="Picture 1" descr=""/>
        <xdr:cNvPicPr/>
      </xdr:nvPicPr>
      <xdr:blipFill>
        <a:blip r:embed="rId139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399" name="Picture 1" descr=""/>
        <xdr:cNvPicPr/>
      </xdr:nvPicPr>
      <xdr:blipFill>
        <a:blip r:embed="rId140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0" name="Picture 1" descr=""/>
        <xdr:cNvPicPr/>
      </xdr:nvPicPr>
      <xdr:blipFill>
        <a:blip r:embed="rId140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1" name="Picture 1" descr=""/>
        <xdr:cNvPicPr/>
      </xdr:nvPicPr>
      <xdr:blipFill>
        <a:blip r:embed="rId140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2" name="Picture 1" descr=""/>
        <xdr:cNvPicPr/>
      </xdr:nvPicPr>
      <xdr:blipFill>
        <a:blip r:embed="rId140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3" name="Picture 1" descr=""/>
        <xdr:cNvPicPr/>
      </xdr:nvPicPr>
      <xdr:blipFill>
        <a:blip r:embed="rId140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4" name="Picture 1" descr=""/>
        <xdr:cNvPicPr/>
      </xdr:nvPicPr>
      <xdr:blipFill>
        <a:blip r:embed="rId140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5" name="Picture 1" descr=""/>
        <xdr:cNvPicPr/>
      </xdr:nvPicPr>
      <xdr:blipFill>
        <a:blip r:embed="rId140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6" name="Picture 1" descr=""/>
        <xdr:cNvPicPr/>
      </xdr:nvPicPr>
      <xdr:blipFill>
        <a:blip r:embed="rId140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7" name="Picture 1" descr=""/>
        <xdr:cNvPicPr/>
      </xdr:nvPicPr>
      <xdr:blipFill>
        <a:blip r:embed="rId140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8" name="Picture 1" descr=""/>
        <xdr:cNvPicPr/>
      </xdr:nvPicPr>
      <xdr:blipFill>
        <a:blip r:embed="rId140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09" name="Picture 1" descr=""/>
        <xdr:cNvPicPr/>
      </xdr:nvPicPr>
      <xdr:blipFill>
        <a:blip r:embed="rId141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0" name="Picture 1" descr=""/>
        <xdr:cNvPicPr/>
      </xdr:nvPicPr>
      <xdr:blipFill>
        <a:blip r:embed="rId141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1" name="Picture 1" descr=""/>
        <xdr:cNvPicPr/>
      </xdr:nvPicPr>
      <xdr:blipFill>
        <a:blip r:embed="rId141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2" name="Picture 1" descr=""/>
        <xdr:cNvPicPr/>
      </xdr:nvPicPr>
      <xdr:blipFill>
        <a:blip r:embed="rId141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3" name="Picture 1" descr=""/>
        <xdr:cNvPicPr/>
      </xdr:nvPicPr>
      <xdr:blipFill>
        <a:blip r:embed="rId141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4" name="Picture 1" descr=""/>
        <xdr:cNvPicPr/>
      </xdr:nvPicPr>
      <xdr:blipFill>
        <a:blip r:embed="rId141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5" name="Picture 1" descr=""/>
        <xdr:cNvPicPr/>
      </xdr:nvPicPr>
      <xdr:blipFill>
        <a:blip r:embed="rId141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6" name="Picture 1" descr=""/>
        <xdr:cNvPicPr/>
      </xdr:nvPicPr>
      <xdr:blipFill>
        <a:blip r:embed="rId141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7" name="Picture 1" descr=""/>
        <xdr:cNvPicPr/>
      </xdr:nvPicPr>
      <xdr:blipFill>
        <a:blip r:embed="rId141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8" name="Picture 1" descr=""/>
        <xdr:cNvPicPr/>
      </xdr:nvPicPr>
      <xdr:blipFill>
        <a:blip r:embed="rId141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19" name="Picture 1" descr=""/>
        <xdr:cNvPicPr/>
      </xdr:nvPicPr>
      <xdr:blipFill>
        <a:blip r:embed="rId142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0" name="Picture 1" descr=""/>
        <xdr:cNvPicPr/>
      </xdr:nvPicPr>
      <xdr:blipFill>
        <a:blip r:embed="rId142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1" name="Picture 1" descr=""/>
        <xdr:cNvPicPr/>
      </xdr:nvPicPr>
      <xdr:blipFill>
        <a:blip r:embed="rId142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2" name="Picture 1" descr=""/>
        <xdr:cNvPicPr/>
      </xdr:nvPicPr>
      <xdr:blipFill>
        <a:blip r:embed="rId142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3" name="Picture 1" descr=""/>
        <xdr:cNvPicPr/>
      </xdr:nvPicPr>
      <xdr:blipFill>
        <a:blip r:embed="rId142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4" name="Picture 1" descr=""/>
        <xdr:cNvPicPr/>
      </xdr:nvPicPr>
      <xdr:blipFill>
        <a:blip r:embed="rId142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5" name="Picture 1" descr=""/>
        <xdr:cNvPicPr/>
      </xdr:nvPicPr>
      <xdr:blipFill>
        <a:blip r:embed="rId142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6" name="Picture 1" descr=""/>
        <xdr:cNvPicPr/>
      </xdr:nvPicPr>
      <xdr:blipFill>
        <a:blip r:embed="rId142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7" name="Picture 1" descr=""/>
        <xdr:cNvPicPr/>
      </xdr:nvPicPr>
      <xdr:blipFill>
        <a:blip r:embed="rId142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8" name="Picture 1" descr=""/>
        <xdr:cNvPicPr/>
      </xdr:nvPicPr>
      <xdr:blipFill>
        <a:blip r:embed="rId142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29" name="Picture 1" descr=""/>
        <xdr:cNvPicPr/>
      </xdr:nvPicPr>
      <xdr:blipFill>
        <a:blip r:embed="rId143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0" name="Picture 1" descr=""/>
        <xdr:cNvPicPr/>
      </xdr:nvPicPr>
      <xdr:blipFill>
        <a:blip r:embed="rId143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1" name="Picture 1" descr=""/>
        <xdr:cNvPicPr/>
      </xdr:nvPicPr>
      <xdr:blipFill>
        <a:blip r:embed="rId143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2" name="Picture 1" descr=""/>
        <xdr:cNvPicPr/>
      </xdr:nvPicPr>
      <xdr:blipFill>
        <a:blip r:embed="rId143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3" name="Picture 1" descr=""/>
        <xdr:cNvPicPr/>
      </xdr:nvPicPr>
      <xdr:blipFill>
        <a:blip r:embed="rId143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4" name="Picture 1" descr=""/>
        <xdr:cNvPicPr/>
      </xdr:nvPicPr>
      <xdr:blipFill>
        <a:blip r:embed="rId143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5" name="Picture 1" descr=""/>
        <xdr:cNvPicPr/>
      </xdr:nvPicPr>
      <xdr:blipFill>
        <a:blip r:embed="rId143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6" name="Picture 1" descr=""/>
        <xdr:cNvPicPr/>
      </xdr:nvPicPr>
      <xdr:blipFill>
        <a:blip r:embed="rId143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7" name="Picture 1" descr=""/>
        <xdr:cNvPicPr/>
      </xdr:nvPicPr>
      <xdr:blipFill>
        <a:blip r:embed="rId143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8" name="Picture 1" descr=""/>
        <xdr:cNvPicPr/>
      </xdr:nvPicPr>
      <xdr:blipFill>
        <a:blip r:embed="rId143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39" name="Picture 1" descr=""/>
        <xdr:cNvPicPr/>
      </xdr:nvPicPr>
      <xdr:blipFill>
        <a:blip r:embed="rId144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0" name="Picture 1" descr=""/>
        <xdr:cNvPicPr/>
      </xdr:nvPicPr>
      <xdr:blipFill>
        <a:blip r:embed="rId144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1" name="Picture 1" descr=""/>
        <xdr:cNvPicPr/>
      </xdr:nvPicPr>
      <xdr:blipFill>
        <a:blip r:embed="rId144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2" name="Picture 1" descr=""/>
        <xdr:cNvPicPr/>
      </xdr:nvPicPr>
      <xdr:blipFill>
        <a:blip r:embed="rId144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3" name="Picture 1" descr=""/>
        <xdr:cNvPicPr/>
      </xdr:nvPicPr>
      <xdr:blipFill>
        <a:blip r:embed="rId144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4" name="Picture 1" descr=""/>
        <xdr:cNvPicPr/>
      </xdr:nvPicPr>
      <xdr:blipFill>
        <a:blip r:embed="rId144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5" name="Picture 1" descr=""/>
        <xdr:cNvPicPr/>
      </xdr:nvPicPr>
      <xdr:blipFill>
        <a:blip r:embed="rId144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6" name="Picture 1" descr=""/>
        <xdr:cNvPicPr/>
      </xdr:nvPicPr>
      <xdr:blipFill>
        <a:blip r:embed="rId144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7" name="Picture 1" descr=""/>
        <xdr:cNvPicPr/>
      </xdr:nvPicPr>
      <xdr:blipFill>
        <a:blip r:embed="rId144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8" name="Picture 1" descr=""/>
        <xdr:cNvPicPr/>
      </xdr:nvPicPr>
      <xdr:blipFill>
        <a:blip r:embed="rId144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49" name="Picture 1" descr=""/>
        <xdr:cNvPicPr/>
      </xdr:nvPicPr>
      <xdr:blipFill>
        <a:blip r:embed="rId145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0" name="Picture 1" descr=""/>
        <xdr:cNvPicPr/>
      </xdr:nvPicPr>
      <xdr:blipFill>
        <a:blip r:embed="rId145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1" name="Picture 1" descr=""/>
        <xdr:cNvPicPr/>
      </xdr:nvPicPr>
      <xdr:blipFill>
        <a:blip r:embed="rId145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2" name="Picture 1" descr=""/>
        <xdr:cNvPicPr/>
      </xdr:nvPicPr>
      <xdr:blipFill>
        <a:blip r:embed="rId145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3" name="Picture 1" descr=""/>
        <xdr:cNvPicPr/>
      </xdr:nvPicPr>
      <xdr:blipFill>
        <a:blip r:embed="rId145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4" name="Picture 1" descr=""/>
        <xdr:cNvPicPr/>
      </xdr:nvPicPr>
      <xdr:blipFill>
        <a:blip r:embed="rId145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5" name="Picture 1" descr=""/>
        <xdr:cNvPicPr/>
      </xdr:nvPicPr>
      <xdr:blipFill>
        <a:blip r:embed="rId145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6" name="Picture 1" descr=""/>
        <xdr:cNvPicPr/>
      </xdr:nvPicPr>
      <xdr:blipFill>
        <a:blip r:embed="rId145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7" name="Picture 1" descr=""/>
        <xdr:cNvPicPr/>
      </xdr:nvPicPr>
      <xdr:blipFill>
        <a:blip r:embed="rId145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8" name="Picture 1" descr=""/>
        <xdr:cNvPicPr/>
      </xdr:nvPicPr>
      <xdr:blipFill>
        <a:blip r:embed="rId145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59" name="Picture 1" descr=""/>
        <xdr:cNvPicPr/>
      </xdr:nvPicPr>
      <xdr:blipFill>
        <a:blip r:embed="rId146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0" name="Picture 1" descr=""/>
        <xdr:cNvPicPr/>
      </xdr:nvPicPr>
      <xdr:blipFill>
        <a:blip r:embed="rId146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1" name="Picture 1" descr=""/>
        <xdr:cNvPicPr/>
      </xdr:nvPicPr>
      <xdr:blipFill>
        <a:blip r:embed="rId146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2" name="Picture 1" descr=""/>
        <xdr:cNvPicPr/>
      </xdr:nvPicPr>
      <xdr:blipFill>
        <a:blip r:embed="rId146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3" name="Picture 1" descr=""/>
        <xdr:cNvPicPr/>
      </xdr:nvPicPr>
      <xdr:blipFill>
        <a:blip r:embed="rId146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4" name="Picture 1" descr=""/>
        <xdr:cNvPicPr/>
      </xdr:nvPicPr>
      <xdr:blipFill>
        <a:blip r:embed="rId146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5" name="Picture 1" descr=""/>
        <xdr:cNvPicPr/>
      </xdr:nvPicPr>
      <xdr:blipFill>
        <a:blip r:embed="rId146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6" name="Picture 1" descr=""/>
        <xdr:cNvPicPr/>
      </xdr:nvPicPr>
      <xdr:blipFill>
        <a:blip r:embed="rId146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7" name="Picture 1" descr=""/>
        <xdr:cNvPicPr/>
      </xdr:nvPicPr>
      <xdr:blipFill>
        <a:blip r:embed="rId146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8" name="Picture 1" descr=""/>
        <xdr:cNvPicPr/>
      </xdr:nvPicPr>
      <xdr:blipFill>
        <a:blip r:embed="rId146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69" name="Picture 1" descr=""/>
        <xdr:cNvPicPr/>
      </xdr:nvPicPr>
      <xdr:blipFill>
        <a:blip r:embed="rId147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0" name="Picture 1" descr=""/>
        <xdr:cNvPicPr/>
      </xdr:nvPicPr>
      <xdr:blipFill>
        <a:blip r:embed="rId147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1" name="Picture 1" descr=""/>
        <xdr:cNvPicPr/>
      </xdr:nvPicPr>
      <xdr:blipFill>
        <a:blip r:embed="rId147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2" name="Picture 1" descr=""/>
        <xdr:cNvPicPr/>
      </xdr:nvPicPr>
      <xdr:blipFill>
        <a:blip r:embed="rId147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3" name="Picture 1" descr=""/>
        <xdr:cNvPicPr/>
      </xdr:nvPicPr>
      <xdr:blipFill>
        <a:blip r:embed="rId147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4" name="Picture 1" descr=""/>
        <xdr:cNvPicPr/>
      </xdr:nvPicPr>
      <xdr:blipFill>
        <a:blip r:embed="rId147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5" name="Picture 1" descr=""/>
        <xdr:cNvPicPr/>
      </xdr:nvPicPr>
      <xdr:blipFill>
        <a:blip r:embed="rId147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6" name="Picture 1" descr=""/>
        <xdr:cNvPicPr/>
      </xdr:nvPicPr>
      <xdr:blipFill>
        <a:blip r:embed="rId147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7" name="Picture 1" descr=""/>
        <xdr:cNvPicPr/>
      </xdr:nvPicPr>
      <xdr:blipFill>
        <a:blip r:embed="rId147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8" name="Picture 1" descr=""/>
        <xdr:cNvPicPr/>
      </xdr:nvPicPr>
      <xdr:blipFill>
        <a:blip r:embed="rId147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79" name="Picture 1" descr=""/>
        <xdr:cNvPicPr/>
      </xdr:nvPicPr>
      <xdr:blipFill>
        <a:blip r:embed="rId148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0" name="Picture 1" descr=""/>
        <xdr:cNvPicPr/>
      </xdr:nvPicPr>
      <xdr:blipFill>
        <a:blip r:embed="rId148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1" name="Picture 1" descr=""/>
        <xdr:cNvPicPr/>
      </xdr:nvPicPr>
      <xdr:blipFill>
        <a:blip r:embed="rId148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2" name="Picture 1" descr=""/>
        <xdr:cNvPicPr/>
      </xdr:nvPicPr>
      <xdr:blipFill>
        <a:blip r:embed="rId148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3" name="Picture 1" descr=""/>
        <xdr:cNvPicPr/>
      </xdr:nvPicPr>
      <xdr:blipFill>
        <a:blip r:embed="rId148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4" name="Picture 1" descr=""/>
        <xdr:cNvPicPr/>
      </xdr:nvPicPr>
      <xdr:blipFill>
        <a:blip r:embed="rId148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5" name="Picture 1" descr=""/>
        <xdr:cNvPicPr/>
      </xdr:nvPicPr>
      <xdr:blipFill>
        <a:blip r:embed="rId148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6" name="Picture 1" descr=""/>
        <xdr:cNvPicPr/>
      </xdr:nvPicPr>
      <xdr:blipFill>
        <a:blip r:embed="rId148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7" name="Picture 1" descr=""/>
        <xdr:cNvPicPr/>
      </xdr:nvPicPr>
      <xdr:blipFill>
        <a:blip r:embed="rId148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8" name="Picture 1" descr=""/>
        <xdr:cNvPicPr/>
      </xdr:nvPicPr>
      <xdr:blipFill>
        <a:blip r:embed="rId148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89" name="Picture 1" descr=""/>
        <xdr:cNvPicPr/>
      </xdr:nvPicPr>
      <xdr:blipFill>
        <a:blip r:embed="rId149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0" name="Picture 1" descr=""/>
        <xdr:cNvPicPr/>
      </xdr:nvPicPr>
      <xdr:blipFill>
        <a:blip r:embed="rId149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1" name="Picture 1" descr=""/>
        <xdr:cNvPicPr/>
      </xdr:nvPicPr>
      <xdr:blipFill>
        <a:blip r:embed="rId149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2" name="Picture 1" descr=""/>
        <xdr:cNvPicPr/>
      </xdr:nvPicPr>
      <xdr:blipFill>
        <a:blip r:embed="rId149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3" name="Picture 1" descr=""/>
        <xdr:cNvPicPr/>
      </xdr:nvPicPr>
      <xdr:blipFill>
        <a:blip r:embed="rId149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4" name="Picture 1" descr=""/>
        <xdr:cNvPicPr/>
      </xdr:nvPicPr>
      <xdr:blipFill>
        <a:blip r:embed="rId149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5" name="Picture 1" descr=""/>
        <xdr:cNvPicPr/>
      </xdr:nvPicPr>
      <xdr:blipFill>
        <a:blip r:embed="rId149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6" name="Picture 1" descr=""/>
        <xdr:cNvPicPr/>
      </xdr:nvPicPr>
      <xdr:blipFill>
        <a:blip r:embed="rId149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7" name="Picture 1" descr=""/>
        <xdr:cNvPicPr/>
      </xdr:nvPicPr>
      <xdr:blipFill>
        <a:blip r:embed="rId149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8" name="Picture 1" descr=""/>
        <xdr:cNvPicPr/>
      </xdr:nvPicPr>
      <xdr:blipFill>
        <a:blip r:embed="rId149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499" name="Picture 1" descr=""/>
        <xdr:cNvPicPr/>
      </xdr:nvPicPr>
      <xdr:blipFill>
        <a:blip r:embed="rId150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0" name="Picture 1" descr=""/>
        <xdr:cNvPicPr/>
      </xdr:nvPicPr>
      <xdr:blipFill>
        <a:blip r:embed="rId150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1" name="Picture 1" descr=""/>
        <xdr:cNvPicPr/>
      </xdr:nvPicPr>
      <xdr:blipFill>
        <a:blip r:embed="rId150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2" name="Picture 1" descr=""/>
        <xdr:cNvPicPr/>
      </xdr:nvPicPr>
      <xdr:blipFill>
        <a:blip r:embed="rId150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3" name="Picture 1" descr=""/>
        <xdr:cNvPicPr/>
      </xdr:nvPicPr>
      <xdr:blipFill>
        <a:blip r:embed="rId150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4" name="Picture 1" descr=""/>
        <xdr:cNvPicPr/>
      </xdr:nvPicPr>
      <xdr:blipFill>
        <a:blip r:embed="rId150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5" name="Picture 1" descr=""/>
        <xdr:cNvPicPr/>
      </xdr:nvPicPr>
      <xdr:blipFill>
        <a:blip r:embed="rId150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6" name="Picture 1" descr=""/>
        <xdr:cNvPicPr/>
      </xdr:nvPicPr>
      <xdr:blipFill>
        <a:blip r:embed="rId150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7" name="Picture 1" descr=""/>
        <xdr:cNvPicPr/>
      </xdr:nvPicPr>
      <xdr:blipFill>
        <a:blip r:embed="rId150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8" name="Picture 1" descr=""/>
        <xdr:cNvPicPr/>
      </xdr:nvPicPr>
      <xdr:blipFill>
        <a:blip r:embed="rId150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09" name="Picture 1" descr=""/>
        <xdr:cNvPicPr/>
      </xdr:nvPicPr>
      <xdr:blipFill>
        <a:blip r:embed="rId151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0" name="Picture 1" descr=""/>
        <xdr:cNvPicPr/>
      </xdr:nvPicPr>
      <xdr:blipFill>
        <a:blip r:embed="rId151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1" name="Picture 1" descr=""/>
        <xdr:cNvPicPr/>
      </xdr:nvPicPr>
      <xdr:blipFill>
        <a:blip r:embed="rId151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2" name="Picture 1" descr=""/>
        <xdr:cNvPicPr/>
      </xdr:nvPicPr>
      <xdr:blipFill>
        <a:blip r:embed="rId151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3" name="Picture 1" descr=""/>
        <xdr:cNvPicPr/>
      </xdr:nvPicPr>
      <xdr:blipFill>
        <a:blip r:embed="rId151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4" name="Picture 1" descr=""/>
        <xdr:cNvPicPr/>
      </xdr:nvPicPr>
      <xdr:blipFill>
        <a:blip r:embed="rId151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5" name="Picture 1" descr=""/>
        <xdr:cNvPicPr/>
      </xdr:nvPicPr>
      <xdr:blipFill>
        <a:blip r:embed="rId151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6" name="Picture 1" descr=""/>
        <xdr:cNvPicPr/>
      </xdr:nvPicPr>
      <xdr:blipFill>
        <a:blip r:embed="rId151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7" name="Picture 1" descr=""/>
        <xdr:cNvPicPr/>
      </xdr:nvPicPr>
      <xdr:blipFill>
        <a:blip r:embed="rId151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8" name="Picture 1" descr=""/>
        <xdr:cNvPicPr/>
      </xdr:nvPicPr>
      <xdr:blipFill>
        <a:blip r:embed="rId1519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19" name="Picture 1" descr=""/>
        <xdr:cNvPicPr/>
      </xdr:nvPicPr>
      <xdr:blipFill>
        <a:blip r:embed="rId1520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20" name="Picture 1" descr=""/>
        <xdr:cNvPicPr/>
      </xdr:nvPicPr>
      <xdr:blipFill>
        <a:blip r:embed="rId1521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21" name="Picture 1" descr=""/>
        <xdr:cNvPicPr/>
      </xdr:nvPicPr>
      <xdr:blipFill>
        <a:blip r:embed="rId1522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22" name="Picture 1" descr=""/>
        <xdr:cNvPicPr/>
      </xdr:nvPicPr>
      <xdr:blipFill>
        <a:blip r:embed="rId1523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23" name="Picture 1" descr=""/>
        <xdr:cNvPicPr/>
      </xdr:nvPicPr>
      <xdr:blipFill>
        <a:blip r:embed="rId1524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24" name="Picture 1" descr=""/>
        <xdr:cNvPicPr/>
      </xdr:nvPicPr>
      <xdr:blipFill>
        <a:blip r:embed="rId1525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25" name="Picture 1" descr=""/>
        <xdr:cNvPicPr/>
      </xdr:nvPicPr>
      <xdr:blipFill>
        <a:blip r:embed="rId1526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26" name="Picture 1" descr=""/>
        <xdr:cNvPicPr/>
      </xdr:nvPicPr>
      <xdr:blipFill>
        <a:blip r:embed="rId1527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120</xdr:rowOff>
    </xdr:to>
    <xdr:pic>
      <xdr:nvPicPr>
        <xdr:cNvPr id="1527" name="Picture 1" descr=""/>
        <xdr:cNvPicPr/>
      </xdr:nvPicPr>
      <xdr:blipFill>
        <a:blip r:embed="rId1528"/>
        <a:stretch/>
      </xdr:blipFill>
      <xdr:spPr>
        <a:xfrm>
          <a:off x="0" y="201549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1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P1" activeCellId="0" sqref="P1:V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61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s="7" customFormat="true" ht="7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</row>
    <row r="3" s="7" customFormat="true" ht="6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2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/>
      <c r="T4" s="11"/>
      <c r="U4" s="11"/>
      <c r="V4" s="11"/>
    </row>
    <row r="5" s="12" customFormat="true" ht="15.75" hidden="false" customHeight="true" outlineLevel="0" collapsed="false">
      <c r="A5" s="9"/>
      <c r="B5" s="10"/>
      <c r="C5" s="10" t="s">
        <v>9</v>
      </c>
      <c r="D5" s="10" t="s">
        <v>10</v>
      </c>
      <c r="E5" s="10"/>
      <c r="F5" s="10" t="s">
        <v>11</v>
      </c>
      <c r="G5" s="10" t="s">
        <v>12</v>
      </c>
      <c r="H5" s="10"/>
      <c r="I5" s="10"/>
      <c r="J5" s="10"/>
      <c r="K5" s="10"/>
      <c r="L5" s="10"/>
      <c r="M5" s="10"/>
      <c r="N5" s="10" t="s">
        <v>13</v>
      </c>
      <c r="O5" s="10" t="s">
        <v>14</v>
      </c>
      <c r="P5" s="11" t="s">
        <v>15</v>
      </c>
      <c r="Q5" s="11"/>
      <c r="R5" s="11"/>
      <c r="S5" s="11"/>
      <c r="T5" s="11"/>
      <c r="U5" s="11"/>
      <c r="V5" s="11"/>
    </row>
    <row r="6" s="12" customFormat="true" ht="15.75" hidden="false" customHeight="true" outlineLevel="0" collapsed="false">
      <c r="A6" s="9"/>
      <c r="B6" s="10"/>
      <c r="C6" s="10"/>
      <c r="D6" s="10"/>
      <c r="E6" s="10"/>
      <c r="F6" s="10"/>
      <c r="G6" s="13" t="s">
        <v>16</v>
      </c>
      <c r="H6" s="10" t="s">
        <v>17</v>
      </c>
      <c r="I6" s="10"/>
      <c r="J6" s="10"/>
      <c r="K6" s="10"/>
      <c r="L6" s="10"/>
      <c r="M6" s="10"/>
      <c r="N6" s="10"/>
      <c r="O6" s="10"/>
      <c r="P6" s="10" t="s">
        <v>18</v>
      </c>
      <c r="Q6" s="11" t="s">
        <v>17</v>
      </c>
      <c r="R6" s="11"/>
      <c r="S6" s="11"/>
      <c r="T6" s="11"/>
      <c r="U6" s="11"/>
      <c r="V6" s="11"/>
    </row>
    <row r="7" s="12" customFormat="true" ht="96" hidden="false" customHeight="true" outlineLevel="0" collapsed="false">
      <c r="A7" s="9"/>
      <c r="B7" s="10"/>
      <c r="C7" s="10"/>
      <c r="D7" s="10"/>
      <c r="E7" s="10"/>
      <c r="F7" s="10"/>
      <c r="G7" s="10"/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0"/>
      <c r="O7" s="10"/>
      <c r="P7" s="10"/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</row>
    <row r="8" s="12" customFormat="true" ht="15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6</v>
      </c>
      <c r="O8" s="15" t="n">
        <v>17</v>
      </c>
      <c r="P8" s="15" t="n">
        <v>18</v>
      </c>
      <c r="Q8" s="15" t="n">
        <v>19</v>
      </c>
      <c r="R8" s="15" t="n">
        <v>20</v>
      </c>
      <c r="S8" s="15" t="n">
        <v>21</v>
      </c>
      <c r="T8" s="15" t="n">
        <v>22</v>
      </c>
      <c r="U8" s="15" t="n">
        <v>23</v>
      </c>
      <c r="V8" s="16" t="n">
        <v>24</v>
      </c>
    </row>
    <row r="9" s="12" customFormat="true" ht="31.5" hidden="false" customHeight="true" outlineLevel="0" collapsed="false">
      <c r="A9" s="17" t="s">
        <v>25</v>
      </c>
      <c r="B9" s="17"/>
      <c r="C9" s="18" t="s">
        <v>19</v>
      </c>
      <c r="D9" s="18" t="s">
        <v>24</v>
      </c>
      <c r="E9" s="15" t="s">
        <v>26</v>
      </c>
      <c r="F9" s="15" t="s">
        <v>26</v>
      </c>
      <c r="G9" s="19" t="s">
        <v>26</v>
      </c>
      <c r="H9" s="19" t="s">
        <v>26</v>
      </c>
      <c r="I9" s="19" t="s">
        <v>26</v>
      </c>
      <c r="J9" s="19" t="s">
        <v>26</v>
      </c>
      <c r="K9" s="19" t="s">
        <v>26</v>
      </c>
      <c r="L9" s="19" t="s">
        <v>26</v>
      </c>
      <c r="M9" s="19" t="s">
        <v>26</v>
      </c>
      <c r="N9" s="20" t="s">
        <v>26</v>
      </c>
      <c r="O9" s="15" t="s">
        <v>26</v>
      </c>
      <c r="P9" s="15" t="s">
        <v>26</v>
      </c>
      <c r="Q9" s="15" t="s">
        <v>26</v>
      </c>
      <c r="R9" s="15" t="s">
        <v>26</v>
      </c>
      <c r="S9" s="15" t="s">
        <v>26</v>
      </c>
      <c r="T9" s="15" t="s">
        <v>26</v>
      </c>
      <c r="U9" s="15" t="s">
        <v>26</v>
      </c>
      <c r="V9" s="15" t="s">
        <v>26</v>
      </c>
    </row>
    <row r="10" s="12" customFormat="true" ht="85.5" hidden="false" customHeight="true" outlineLevel="0" collapsed="false">
      <c r="A10" s="17" t="s">
        <v>27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  <c r="T10" s="15" t="s">
        <v>26</v>
      </c>
      <c r="U10" s="15" t="s">
        <v>26</v>
      </c>
      <c r="V10" s="15" t="s">
        <v>26</v>
      </c>
    </row>
    <row r="11" s="12" customFormat="true" ht="85.5" hidden="false" customHeight="true" outlineLevel="0" collapsed="false">
      <c r="A11" s="17" t="s">
        <v>28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5" t="s">
        <v>26</v>
      </c>
      <c r="P11" s="15" t="s">
        <v>26</v>
      </c>
      <c r="Q11" s="15" t="s">
        <v>26</v>
      </c>
      <c r="R11" s="15" t="s">
        <v>26</v>
      </c>
      <c r="S11" s="15" t="s">
        <v>26</v>
      </c>
      <c r="T11" s="15" t="s">
        <v>26</v>
      </c>
      <c r="U11" s="15" t="s">
        <v>26</v>
      </c>
      <c r="V11" s="15" t="s">
        <v>26</v>
      </c>
    </row>
    <row r="12" s="12" customFormat="true" ht="15.75" hidden="false" customHeight="true" outlineLevel="0" collapsed="false">
      <c r="A12" s="21" t="s">
        <v>29</v>
      </c>
      <c r="B12" s="17" t="s">
        <v>30</v>
      </c>
      <c r="C12" s="18" t="s">
        <v>19</v>
      </c>
      <c r="D12" s="18" t="s">
        <v>24</v>
      </c>
      <c r="E12" s="18" t="s">
        <v>31</v>
      </c>
      <c r="F12" s="22" t="s">
        <v>32</v>
      </c>
      <c r="G12" s="23" t="n">
        <f aca="false">SUM(H12:M12)</f>
        <v>3907345.6</v>
      </c>
      <c r="H12" s="23" t="n">
        <f aca="false">H13+H14</f>
        <v>2907345.6</v>
      </c>
      <c r="I12" s="23" t="n">
        <f aca="false">I13+I14</f>
        <v>200000</v>
      </c>
      <c r="J12" s="23" t="n">
        <f aca="false">J13+J14</f>
        <v>200000</v>
      </c>
      <c r="K12" s="23" t="n">
        <f aca="false">K13+K14</f>
        <v>200000</v>
      </c>
      <c r="L12" s="23" t="n">
        <f aca="false">L13+L14</f>
        <v>200000</v>
      </c>
      <c r="M12" s="23" t="n">
        <f aca="false">M13+M14</f>
        <v>200000</v>
      </c>
      <c r="N12" s="20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  <c r="T12" s="15" t="s">
        <v>26</v>
      </c>
      <c r="U12" s="15" t="s">
        <v>26</v>
      </c>
      <c r="V12" s="15" t="s">
        <v>26</v>
      </c>
    </row>
    <row r="13" s="12" customFormat="true" ht="51.75" hidden="false" customHeight="true" outlineLevel="0" collapsed="false">
      <c r="A13" s="21"/>
      <c r="B13" s="17"/>
      <c r="C13" s="18"/>
      <c r="D13" s="18"/>
      <c r="E13" s="18"/>
      <c r="F13" s="22" t="s">
        <v>33</v>
      </c>
      <c r="G13" s="23" t="n">
        <f aca="false">SUM(H13:M13)</f>
        <v>1261820.37</v>
      </c>
      <c r="H13" s="23" t="n">
        <f aca="false">H16</f>
        <v>261820.37</v>
      </c>
      <c r="I13" s="23" t="n">
        <f aca="false">I16</f>
        <v>200000</v>
      </c>
      <c r="J13" s="23" t="n">
        <f aca="false">J16</f>
        <v>200000</v>
      </c>
      <c r="K13" s="23" t="n">
        <f aca="false">K16</f>
        <v>200000</v>
      </c>
      <c r="L13" s="23" t="n">
        <f aca="false">L16</f>
        <v>200000</v>
      </c>
      <c r="M13" s="23" t="n">
        <f aca="false">M16</f>
        <v>200000</v>
      </c>
      <c r="N13" s="20"/>
      <c r="O13" s="15"/>
      <c r="P13" s="15"/>
      <c r="Q13" s="15"/>
      <c r="R13" s="15"/>
      <c r="S13" s="15"/>
      <c r="T13" s="15"/>
      <c r="U13" s="15"/>
      <c r="V13" s="15"/>
    </row>
    <row r="14" s="12" customFormat="true" ht="33.75" hidden="false" customHeight="true" outlineLevel="0" collapsed="false">
      <c r="A14" s="21"/>
      <c r="B14" s="17"/>
      <c r="C14" s="18"/>
      <c r="D14" s="18"/>
      <c r="E14" s="18"/>
      <c r="F14" s="22" t="s">
        <v>34</v>
      </c>
      <c r="G14" s="23" t="n">
        <f aca="false">SUM(H14:M14)</f>
        <v>2645525.23</v>
      </c>
      <c r="H14" s="23" t="n">
        <f aca="false">H17</f>
        <v>2645525.23</v>
      </c>
      <c r="I14" s="23" t="n">
        <f aca="false">I17</f>
        <v>0</v>
      </c>
      <c r="J14" s="23" t="n">
        <f aca="false">J17</f>
        <v>0</v>
      </c>
      <c r="K14" s="23" t="n">
        <f aca="false">K17</f>
        <v>0</v>
      </c>
      <c r="L14" s="23" t="n">
        <f aca="false">L17</f>
        <v>0</v>
      </c>
      <c r="M14" s="23" t="n">
        <f aca="false">M17</f>
        <v>0</v>
      </c>
      <c r="N14" s="20"/>
      <c r="O14" s="15"/>
      <c r="P14" s="15"/>
      <c r="Q14" s="15"/>
      <c r="R14" s="15"/>
      <c r="S14" s="15"/>
      <c r="T14" s="15"/>
      <c r="U14" s="15"/>
      <c r="V14" s="15"/>
    </row>
    <row r="15" s="12" customFormat="true" ht="15.75" hidden="false" customHeight="true" outlineLevel="0" collapsed="false">
      <c r="A15" s="21" t="s">
        <v>35</v>
      </c>
      <c r="B15" s="17" t="s">
        <v>36</v>
      </c>
      <c r="C15" s="18" t="s">
        <v>19</v>
      </c>
      <c r="D15" s="18" t="s">
        <v>24</v>
      </c>
      <c r="E15" s="18" t="s">
        <v>31</v>
      </c>
      <c r="F15" s="22" t="s">
        <v>32</v>
      </c>
      <c r="G15" s="23" t="n">
        <f aca="false">SUM(H15:M15)</f>
        <v>3907345.6</v>
      </c>
      <c r="H15" s="23" t="n">
        <f aca="false">H16+H17</f>
        <v>2907345.6</v>
      </c>
      <c r="I15" s="23" t="n">
        <f aca="false">I16+I17</f>
        <v>200000</v>
      </c>
      <c r="J15" s="23" t="n">
        <f aca="false">J16+J17</f>
        <v>200000</v>
      </c>
      <c r="K15" s="23" t="n">
        <f aca="false">K16+K17</f>
        <v>200000</v>
      </c>
      <c r="L15" s="23" t="n">
        <f aca="false">L16+L17</f>
        <v>200000</v>
      </c>
      <c r="M15" s="23" t="n">
        <f aca="false">M16+M17</f>
        <v>200000</v>
      </c>
      <c r="N15" s="20" t="s">
        <v>26</v>
      </c>
      <c r="O15" s="15" t="s">
        <v>26</v>
      </c>
      <c r="P15" s="15" t="s">
        <v>26</v>
      </c>
      <c r="Q15" s="15" t="s">
        <v>26</v>
      </c>
      <c r="R15" s="15" t="s">
        <v>26</v>
      </c>
      <c r="S15" s="15" t="s">
        <v>26</v>
      </c>
      <c r="T15" s="15" t="s">
        <v>26</v>
      </c>
      <c r="U15" s="15" t="s">
        <v>26</v>
      </c>
      <c r="V15" s="15" t="s">
        <v>26</v>
      </c>
    </row>
    <row r="16" s="12" customFormat="true" ht="47.25" hidden="false" customHeight="false" outlineLevel="0" collapsed="false">
      <c r="A16" s="21"/>
      <c r="B16" s="17"/>
      <c r="C16" s="18"/>
      <c r="D16" s="18"/>
      <c r="E16" s="18"/>
      <c r="F16" s="22" t="s">
        <v>33</v>
      </c>
      <c r="G16" s="23" t="n">
        <f aca="false">SUM(H16:M16)</f>
        <v>1261820.37</v>
      </c>
      <c r="H16" s="23" t="n">
        <f aca="false">H19+H22+H25</f>
        <v>261820.37</v>
      </c>
      <c r="I16" s="23" t="n">
        <f aca="false">I19+I22+I25</f>
        <v>200000</v>
      </c>
      <c r="J16" s="23" t="n">
        <f aca="false">J19+J22+J25</f>
        <v>200000</v>
      </c>
      <c r="K16" s="23" t="n">
        <f aca="false">K19+K22+K25</f>
        <v>200000</v>
      </c>
      <c r="L16" s="23" t="n">
        <f aca="false">L19+L22+L25</f>
        <v>200000</v>
      </c>
      <c r="M16" s="23" t="n">
        <f aca="false">M19+M22+M25</f>
        <v>200000</v>
      </c>
      <c r="N16" s="20"/>
      <c r="O16" s="15"/>
      <c r="P16" s="15"/>
      <c r="Q16" s="15"/>
      <c r="R16" s="15"/>
      <c r="S16" s="15"/>
      <c r="T16" s="15"/>
      <c r="U16" s="15"/>
      <c r="V16" s="15"/>
    </row>
    <row r="17" s="12" customFormat="true" ht="38.25" hidden="false" customHeight="true" outlineLevel="0" collapsed="false">
      <c r="A17" s="21"/>
      <c r="B17" s="17"/>
      <c r="C17" s="18"/>
      <c r="D17" s="18"/>
      <c r="E17" s="18"/>
      <c r="F17" s="22" t="s">
        <v>34</v>
      </c>
      <c r="G17" s="23" t="n">
        <f aca="false">SUM(H17:M17)</f>
        <v>2645525.23</v>
      </c>
      <c r="H17" s="23" t="n">
        <f aca="false">H20+H23</f>
        <v>2645525.23</v>
      </c>
      <c r="I17" s="23" t="n">
        <f aca="false">I20+I23</f>
        <v>0</v>
      </c>
      <c r="J17" s="23" t="n">
        <f aca="false">J20+J23</f>
        <v>0</v>
      </c>
      <c r="K17" s="23" t="n">
        <f aca="false">K20+K23</f>
        <v>0</v>
      </c>
      <c r="L17" s="23" t="n">
        <f aca="false">L20+L23</f>
        <v>0</v>
      </c>
      <c r="M17" s="23" t="n">
        <f aca="false">M20+M23</f>
        <v>0</v>
      </c>
      <c r="N17" s="20"/>
      <c r="O17" s="15"/>
      <c r="P17" s="15"/>
      <c r="Q17" s="15"/>
      <c r="R17" s="15"/>
      <c r="S17" s="15"/>
      <c r="T17" s="15"/>
      <c r="U17" s="15"/>
      <c r="V17" s="15"/>
    </row>
    <row r="18" s="12" customFormat="true" ht="15.75" hidden="false" customHeight="true" outlineLevel="0" collapsed="false">
      <c r="A18" s="21" t="s">
        <v>37</v>
      </c>
      <c r="B18" s="17" t="s">
        <v>38</v>
      </c>
      <c r="C18" s="18" t="s">
        <v>19</v>
      </c>
      <c r="D18" s="18" t="s">
        <v>24</v>
      </c>
      <c r="E18" s="18" t="s">
        <v>31</v>
      </c>
      <c r="F18" s="22" t="s">
        <v>32</v>
      </c>
      <c r="G18" s="23" t="n">
        <f aca="false">SUM(H18:M18)</f>
        <v>2977345.6</v>
      </c>
      <c r="H18" s="23" t="n">
        <f aca="false">H19+H20</f>
        <v>2727345.6</v>
      </c>
      <c r="I18" s="23" t="n">
        <f aca="false">I19+I20</f>
        <v>50000</v>
      </c>
      <c r="J18" s="23" t="n">
        <f aca="false">J19+J20</f>
        <v>50000</v>
      </c>
      <c r="K18" s="23" t="n">
        <f aca="false">K19+K20</f>
        <v>50000</v>
      </c>
      <c r="L18" s="23" t="n">
        <f aca="false">L19+L20</f>
        <v>50000</v>
      </c>
      <c r="M18" s="23" t="n">
        <f aca="false">M19+M20</f>
        <v>50000</v>
      </c>
      <c r="N18" s="24" t="s">
        <v>39</v>
      </c>
      <c r="O18" s="25" t="s">
        <v>40</v>
      </c>
      <c r="P18" s="25" t="n">
        <v>12</v>
      </c>
      <c r="Q18" s="25" t="n">
        <v>2</v>
      </c>
      <c r="R18" s="25" t="n">
        <v>2</v>
      </c>
      <c r="S18" s="25" t="n">
        <v>2</v>
      </c>
      <c r="T18" s="25" t="n">
        <v>2</v>
      </c>
      <c r="U18" s="25" t="n">
        <v>2</v>
      </c>
      <c r="V18" s="25" t="n">
        <v>2</v>
      </c>
    </row>
    <row r="19" s="12" customFormat="true" ht="47.25" hidden="false" customHeight="false" outlineLevel="0" collapsed="false">
      <c r="A19" s="21"/>
      <c r="B19" s="17"/>
      <c r="C19" s="18"/>
      <c r="D19" s="18"/>
      <c r="E19" s="18"/>
      <c r="F19" s="22" t="s">
        <v>33</v>
      </c>
      <c r="G19" s="23" t="n">
        <f aca="false">SUM(H19:M19)</f>
        <v>331820.37</v>
      </c>
      <c r="H19" s="23" t="n">
        <v>81820.37</v>
      </c>
      <c r="I19" s="23" t="n">
        <v>50000</v>
      </c>
      <c r="J19" s="23" t="n">
        <v>50000</v>
      </c>
      <c r="K19" s="23" t="n">
        <v>50000</v>
      </c>
      <c r="L19" s="23" t="n">
        <v>50000</v>
      </c>
      <c r="M19" s="23" t="n">
        <v>50000</v>
      </c>
      <c r="N19" s="24"/>
      <c r="O19" s="25"/>
      <c r="P19" s="25"/>
      <c r="Q19" s="25"/>
      <c r="R19" s="25"/>
      <c r="S19" s="25"/>
      <c r="T19" s="25"/>
      <c r="U19" s="25"/>
      <c r="V19" s="25"/>
    </row>
    <row r="20" s="12" customFormat="true" ht="31.5" hidden="false" customHeight="false" outlineLevel="0" collapsed="false">
      <c r="A20" s="21"/>
      <c r="B20" s="17"/>
      <c r="C20" s="18"/>
      <c r="D20" s="18"/>
      <c r="E20" s="18"/>
      <c r="F20" s="22" t="s">
        <v>34</v>
      </c>
      <c r="G20" s="23" t="n">
        <f aca="false">SUM(H20:M20)</f>
        <v>2645525.23</v>
      </c>
      <c r="H20" s="23" t="n">
        <f aca="false">2167664.6+477860.63</f>
        <v>2645525.2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/>
      <c r="O20" s="25"/>
      <c r="P20" s="25"/>
      <c r="Q20" s="25"/>
      <c r="R20" s="25"/>
      <c r="S20" s="25"/>
      <c r="T20" s="25"/>
      <c r="U20" s="25"/>
      <c r="V20" s="25"/>
    </row>
    <row r="21" s="12" customFormat="true" ht="15.75" hidden="false" customHeight="true" outlineLevel="0" collapsed="false">
      <c r="A21" s="21" t="s">
        <v>41</v>
      </c>
      <c r="B21" s="17" t="s">
        <v>42</v>
      </c>
      <c r="C21" s="18" t="s">
        <v>19</v>
      </c>
      <c r="D21" s="18" t="s">
        <v>24</v>
      </c>
      <c r="E21" s="18" t="s">
        <v>31</v>
      </c>
      <c r="F21" s="22" t="s">
        <v>32</v>
      </c>
      <c r="G21" s="23" t="n">
        <f aca="false">SUM(H21:M21)</f>
        <v>250000</v>
      </c>
      <c r="H21" s="23" t="n">
        <f aca="false">H22+H23</f>
        <v>0</v>
      </c>
      <c r="I21" s="23" t="n">
        <f aca="false">I22+I23</f>
        <v>50000</v>
      </c>
      <c r="J21" s="23" t="n">
        <f aca="false">J22+J23</f>
        <v>50000</v>
      </c>
      <c r="K21" s="23" t="n">
        <f aca="false">K22+K23</f>
        <v>50000</v>
      </c>
      <c r="L21" s="23" t="n">
        <f aca="false">L22+L23</f>
        <v>50000</v>
      </c>
      <c r="M21" s="23" t="n">
        <f aca="false">M22+M23</f>
        <v>50000</v>
      </c>
      <c r="N21" s="26" t="s">
        <v>43</v>
      </c>
      <c r="O21" s="25" t="s">
        <v>44</v>
      </c>
      <c r="P21" s="25" t="n">
        <v>6</v>
      </c>
      <c r="Q21" s="25" t="n">
        <v>1</v>
      </c>
      <c r="R21" s="25" t="n">
        <v>1</v>
      </c>
      <c r="S21" s="25" t="n">
        <v>1</v>
      </c>
      <c r="T21" s="25" t="n">
        <v>1</v>
      </c>
      <c r="U21" s="25" t="n">
        <v>1</v>
      </c>
      <c r="V21" s="25" t="n">
        <v>1</v>
      </c>
    </row>
    <row r="22" s="12" customFormat="true" ht="47.25" hidden="false" customHeight="false" outlineLevel="0" collapsed="false">
      <c r="A22" s="21"/>
      <c r="B22" s="17"/>
      <c r="C22" s="18"/>
      <c r="D22" s="18"/>
      <c r="E22" s="18"/>
      <c r="F22" s="22" t="s">
        <v>33</v>
      </c>
      <c r="G22" s="23" t="n">
        <f aca="false">SUM(H22:M22)</f>
        <v>250000</v>
      </c>
      <c r="H22" s="23" t="n">
        <v>0</v>
      </c>
      <c r="I22" s="23" t="n">
        <v>50000</v>
      </c>
      <c r="J22" s="23" t="n">
        <v>50000</v>
      </c>
      <c r="K22" s="23" t="n">
        <v>50000</v>
      </c>
      <c r="L22" s="23" t="n">
        <v>50000</v>
      </c>
      <c r="M22" s="23" t="n">
        <v>50000</v>
      </c>
      <c r="N22" s="26"/>
      <c r="O22" s="25"/>
      <c r="P22" s="25"/>
      <c r="Q22" s="25"/>
      <c r="R22" s="25"/>
      <c r="S22" s="25"/>
      <c r="T22" s="25"/>
      <c r="U22" s="25"/>
      <c r="V22" s="25"/>
    </row>
    <row r="23" s="12" customFormat="true" ht="31.5" hidden="false" customHeight="false" outlineLevel="0" collapsed="false">
      <c r="A23" s="21"/>
      <c r="B23" s="17"/>
      <c r="C23" s="18"/>
      <c r="D23" s="18"/>
      <c r="E23" s="18"/>
      <c r="F23" s="22" t="s">
        <v>34</v>
      </c>
      <c r="G23" s="23" t="n">
        <f aca="false">SUM(H23:M23)</f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6"/>
      <c r="O23" s="25"/>
      <c r="P23" s="25"/>
      <c r="Q23" s="25"/>
      <c r="R23" s="25"/>
      <c r="S23" s="25"/>
      <c r="T23" s="25"/>
      <c r="U23" s="25"/>
      <c r="V23" s="25"/>
    </row>
    <row r="24" s="12" customFormat="true" ht="15.75" hidden="false" customHeight="true" outlineLevel="0" collapsed="false">
      <c r="A24" s="21" t="s">
        <v>45</v>
      </c>
      <c r="B24" s="17" t="s">
        <v>46</v>
      </c>
      <c r="C24" s="18" t="s">
        <v>19</v>
      </c>
      <c r="D24" s="18" t="s">
        <v>24</v>
      </c>
      <c r="E24" s="18" t="s">
        <v>31</v>
      </c>
      <c r="F24" s="22" t="s">
        <v>32</v>
      </c>
      <c r="G24" s="23" t="n">
        <f aca="false">SUM(H24:M24)</f>
        <v>680000</v>
      </c>
      <c r="H24" s="23" t="n">
        <f aca="false">H25+H26</f>
        <v>180000</v>
      </c>
      <c r="I24" s="23" t="n">
        <f aca="false">I25+I26</f>
        <v>100000</v>
      </c>
      <c r="J24" s="23" t="n">
        <f aca="false">J25+J26</f>
        <v>100000</v>
      </c>
      <c r="K24" s="23" t="n">
        <f aca="false">K25+K26</f>
        <v>100000</v>
      </c>
      <c r="L24" s="23" t="n">
        <f aca="false">L25+L26</f>
        <v>100000</v>
      </c>
      <c r="M24" s="23" t="n">
        <f aca="false">SUM(M25+M26)</f>
        <v>100000</v>
      </c>
      <c r="N24" s="24" t="s">
        <v>47</v>
      </c>
      <c r="O24" s="25" t="s">
        <v>48</v>
      </c>
      <c r="P24" s="25" t="n">
        <v>6</v>
      </c>
      <c r="Q24" s="25" t="n">
        <v>1</v>
      </c>
      <c r="R24" s="25" t="n">
        <v>1</v>
      </c>
      <c r="S24" s="25" t="n">
        <v>1</v>
      </c>
      <c r="T24" s="25" t="n">
        <v>1</v>
      </c>
      <c r="U24" s="25" t="n">
        <v>1</v>
      </c>
      <c r="V24" s="25" t="n">
        <v>1</v>
      </c>
    </row>
    <row r="25" s="12" customFormat="true" ht="47.25" hidden="false" customHeight="false" outlineLevel="0" collapsed="false">
      <c r="A25" s="21"/>
      <c r="B25" s="17"/>
      <c r="C25" s="18"/>
      <c r="D25" s="18"/>
      <c r="E25" s="18"/>
      <c r="F25" s="22" t="s">
        <v>33</v>
      </c>
      <c r="G25" s="23" t="n">
        <f aca="false">SUM(H25:M25)</f>
        <v>680000</v>
      </c>
      <c r="H25" s="23" t="n">
        <v>180000</v>
      </c>
      <c r="I25" s="23" t="n">
        <v>100000</v>
      </c>
      <c r="J25" s="23" t="n">
        <v>100000</v>
      </c>
      <c r="K25" s="23" t="n">
        <v>100000</v>
      </c>
      <c r="L25" s="23" t="n">
        <v>100000</v>
      </c>
      <c r="M25" s="23" t="n">
        <v>100000</v>
      </c>
      <c r="N25" s="24"/>
      <c r="O25" s="25"/>
      <c r="P25" s="25"/>
      <c r="Q25" s="25"/>
      <c r="R25" s="25"/>
      <c r="S25" s="25"/>
      <c r="T25" s="25"/>
      <c r="U25" s="25"/>
      <c r="V25" s="25"/>
    </row>
    <row r="26" s="12" customFormat="true" ht="36.75" hidden="false" customHeight="true" outlineLevel="0" collapsed="false">
      <c r="A26" s="21"/>
      <c r="B26" s="17"/>
      <c r="C26" s="18"/>
      <c r="D26" s="18"/>
      <c r="E26" s="18"/>
      <c r="F26" s="22" t="s">
        <v>34</v>
      </c>
      <c r="G26" s="23" t="n">
        <f aca="false">SUM(H26:M26)</f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/>
      <c r="O26" s="25"/>
      <c r="P26" s="25"/>
      <c r="Q26" s="25"/>
      <c r="R26" s="25"/>
      <c r="S26" s="25"/>
      <c r="T26" s="25"/>
      <c r="U26" s="25"/>
      <c r="V26" s="25"/>
    </row>
    <row r="27" s="12" customFormat="true" ht="15.75" hidden="false" customHeight="true" outlineLevel="0" collapsed="false">
      <c r="A27" s="21" t="s">
        <v>49</v>
      </c>
      <c r="B27" s="17" t="s">
        <v>50</v>
      </c>
      <c r="C27" s="18" t="s">
        <v>19</v>
      </c>
      <c r="D27" s="18" t="s">
        <v>24</v>
      </c>
      <c r="E27" s="18" t="s">
        <v>31</v>
      </c>
      <c r="F27" s="22" t="s">
        <v>32</v>
      </c>
      <c r="G27" s="23" t="n">
        <f aca="false">SUM(H27:M27)</f>
        <v>7239236.25</v>
      </c>
      <c r="H27" s="23" t="n">
        <f aca="false">H28+H29</f>
        <v>2639236.25</v>
      </c>
      <c r="I27" s="23" t="n">
        <f aca="false">I28+I29</f>
        <v>350000</v>
      </c>
      <c r="J27" s="23" t="n">
        <f aca="false">J28+J29</f>
        <v>350000</v>
      </c>
      <c r="K27" s="23" t="n">
        <f aca="false">K28+K29</f>
        <v>1300000</v>
      </c>
      <c r="L27" s="23" t="n">
        <f aca="false">L28+L29</f>
        <v>1300000</v>
      </c>
      <c r="M27" s="23" t="n">
        <f aca="false">M28+M29</f>
        <v>1300000</v>
      </c>
      <c r="N27" s="20" t="s">
        <v>26</v>
      </c>
      <c r="O27" s="15" t="s">
        <v>26</v>
      </c>
      <c r="P27" s="15" t="s">
        <v>26</v>
      </c>
      <c r="Q27" s="15" t="s">
        <v>26</v>
      </c>
      <c r="R27" s="15" t="s">
        <v>26</v>
      </c>
      <c r="S27" s="15" t="s">
        <v>26</v>
      </c>
      <c r="T27" s="15" t="s">
        <v>26</v>
      </c>
      <c r="U27" s="15" t="s">
        <v>26</v>
      </c>
      <c r="V27" s="15" t="s">
        <v>26</v>
      </c>
    </row>
    <row r="28" s="12" customFormat="true" ht="47.25" hidden="false" customHeight="false" outlineLevel="0" collapsed="false">
      <c r="A28" s="21"/>
      <c r="B28" s="17"/>
      <c r="C28" s="18"/>
      <c r="D28" s="18"/>
      <c r="E28" s="18"/>
      <c r="F28" s="22" t="s">
        <v>33</v>
      </c>
      <c r="G28" s="23" t="n">
        <f aca="false">SUM(H28:M28)</f>
        <v>7239236.25</v>
      </c>
      <c r="H28" s="23" t="n">
        <f aca="false">H31</f>
        <v>2639236.25</v>
      </c>
      <c r="I28" s="23" t="n">
        <f aca="false">I31</f>
        <v>350000</v>
      </c>
      <c r="J28" s="23" t="n">
        <f aca="false">J31</f>
        <v>350000</v>
      </c>
      <c r="K28" s="23" t="n">
        <f aca="false">K31</f>
        <v>1300000</v>
      </c>
      <c r="L28" s="23" t="n">
        <f aca="false">L31</f>
        <v>1300000</v>
      </c>
      <c r="M28" s="23" t="n">
        <f aca="false">M31</f>
        <v>1300000</v>
      </c>
      <c r="N28" s="20"/>
      <c r="O28" s="15"/>
      <c r="P28" s="15"/>
      <c r="Q28" s="15"/>
      <c r="R28" s="15"/>
      <c r="S28" s="15"/>
      <c r="T28" s="15"/>
      <c r="U28" s="15"/>
      <c r="V28" s="15"/>
    </row>
    <row r="29" s="12" customFormat="true" ht="47.25" hidden="false" customHeight="true" outlineLevel="0" collapsed="false">
      <c r="A29" s="21"/>
      <c r="B29" s="17"/>
      <c r="C29" s="18"/>
      <c r="D29" s="18"/>
      <c r="E29" s="18"/>
      <c r="F29" s="22" t="s">
        <v>34</v>
      </c>
      <c r="G29" s="23" t="n">
        <f aca="false">SUM(H29:M29)</f>
        <v>0</v>
      </c>
      <c r="H29" s="23" t="n">
        <f aca="false">H32</f>
        <v>0</v>
      </c>
      <c r="I29" s="23" t="n">
        <f aca="false">I32</f>
        <v>0</v>
      </c>
      <c r="J29" s="23" t="n">
        <f aca="false">J32</f>
        <v>0</v>
      </c>
      <c r="K29" s="23" t="n">
        <f aca="false">K32</f>
        <v>0</v>
      </c>
      <c r="L29" s="23" t="n">
        <f aca="false">L32</f>
        <v>0</v>
      </c>
      <c r="M29" s="23" t="n">
        <f aca="false">M32</f>
        <v>0</v>
      </c>
      <c r="N29" s="20"/>
      <c r="O29" s="15"/>
      <c r="P29" s="15"/>
      <c r="Q29" s="15"/>
      <c r="R29" s="15"/>
      <c r="S29" s="15"/>
      <c r="T29" s="15"/>
      <c r="U29" s="15"/>
      <c r="V29" s="15"/>
    </row>
    <row r="30" s="12" customFormat="true" ht="15.75" hidden="false" customHeight="true" outlineLevel="0" collapsed="false">
      <c r="A30" s="21" t="s">
        <v>51</v>
      </c>
      <c r="B30" s="17" t="s">
        <v>52</v>
      </c>
      <c r="C30" s="18" t="s">
        <v>19</v>
      </c>
      <c r="D30" s="18" t="s">
        <v>24</v>
      </c>
      <c r="E30" s="18" t="s">
        <v>31</v>
      </c>
      <c r="F30" s="22" t="s">
        <v>32</v>
      </c>
      <c r="G30" s="23" t="n">
        <f aca="false">SUM(H30:M30)</f>
        <v>7239236.25</v>
      </c>
      <c r="H30" s="23" t="n">
        <f aca="false">H31+H32</f>
        <v>2639236.25</v>
      </c>
      <c r="I30" s="23" t="n">
        <f aca="false">I31+I32</f>
        <v>350000</v>
      </c>
      <c r="J30" s="23" t="n">
        <f aca="false">J31+J32</f>
        <v>350000</v>
      </c>
      <c r="K30" s="23" t="n">
        <f aca="false">K31+K32</f>
        <v>1300000</v>
      </c>
      <c r="L30" s="23" t="n">
        <f aca="false">L31+L32</f>
        <v>1300000</v>
      </c>
      <c r="M30" s="23" t="n">
        <f aca="false">M31+M32</f>
        <v>1300000</v>
      </c>
      <c r="N30" s="20" t="s">
        <v>26</v>
      </c>
      <c r="O30" s="15" t="s">
        <v>26</v>
      </c>
      <c r="P30" s="15" t="s">
        <v>26</v>
      </c>
      <c r="Q30" s="15" t="s">
        <v>26</v>
      </c>
      <c r="R30" s="15" t="s">
        <v>26</v>
      </c>
      <c r="S30" s="15" t="s">
        <v>26</v>
      </c>
      <c r="T30" s="15" t="s">
        <v>26</v>
      </c>
      <c r="U30" s="15" t="s">
        <v>26</v>
      </c>
      <c r="V30" s="15" t="s">
        <v>26</v>
      </c>
    </row>
    <row r="31" s="12" customFormat="true" ht="47.25" hidden="false" customHeight="false" outlineLevel="0" collapsed="false">
      <c r="A31" s="21"/>
      <c r="B31" s="17"/>
      <c r="C31" s="18"/>
      <c r="D31" s="18"/>
      <c r="E31" s="18"/>
      <c r="F31" s="22" t="s">
        <v>33</v>
      </c>
      <c r="G31" s="23" t="n">
        <f aca="false">SUM(H31:M31)</f>
        <v>7239236.25</v>
      </c>
      <c r="H31" s="23" t="n">
        <f aca="false">H34+H40+H37+H46+H43</f>
        <v>2639236.25</v>
      </c>
      <c r="I31" s="23" t="n">
        <f aca="false">I34+I40+I37+I46+I43</f>
        <v>350000</v>
      </c>
      <c r="J31" s="23" t="n">
        <f aca="false">J34+J40+J37+J46+J43</f>
        <v>350000</v>
      </c>
      <c r="K31" s="23" t="n">
        <f aca="false">K34+K40+K37+K46+K43</f>
        <v>1300000</v>
      </c>
      <c r="L31" s="23" t="n">
        <f aca="false">L34+L40+L37+L46+L43</f>
        <v>1300000</v>
      </c>
      <c r="M31" s="23" t="n">
        <f aca="false">M34+M40+M37+M46+M43</f>
        <v>1300000</v>
      </c>
      <c r="N31" s="20"/>
      <c r="O31" s="15"/>
      <c r="P31" s="15"/>
      <c r="Q31" s="15"/>
      <c r="R31" s="15"/>
      <c r="S31" s="15"/>
      <c r="T31" s="15"/>
      <c r="U31" s="15"/>
      <c r="V31" s="15"/>
    </row>
    <row r="32" s="12" customFormat="true" ht="41.25" hidden="false" customHeight="true" outlineLevel="0" collapsed="false">
      <c r="A32" s="21"/>
      <c r="B32" s="17"/>
      <c r="C32" s="18"/>
      <c r="D32" s="18"/>
      <c r="E32" s="18"/>
      <c r="F32" s="22" t="s">
        <v>34</v>
      </c>
      <c r="G32" s="23" t="n">
        <f aca="false">SUM(H32:M32)</f>
        <v>0</v>
      </c>
      <c r="H32" s="23" t="n">
        <f aca="false">H35+H41+H38+H47+H44</f>
        <v>0</v>
      </c>
      <c r="I32" s="23" t="n">
        <v>0</v>
      </c>
      <c r="J32" s="23" t="n">
        <v>0</v>
      </c>
      <c r="K32" s="23" t="n">
        <v>0</v>
      </c>
      <c r="L32" s="23" t="n">
        <f aca="false">L35</f>
        <v>0</v>
      </c>
      <c r="M32" s="23" t="n">
        <f aca="false">M35</f>
        <v>0</v>
      </c>
      <c r="N32" s="20"/>
      <c r="O32" s="15"/>
      <c r="P32" s="15"/>
      <c r="Q32" s="15"/>
      <c r="R32" s="15"/>
      <c r="S32" s="15"/>
      <c r="T32" s="15"/>
      <c r="U32" s="15"/>
      <c r="V32" s="15"/>
    </row>
    <row r="33" s="12" customFormat="true" ht="15.75" hidden="false" customHeight="true" outlineLevel="0" collapsed="false">
      <c r="A33" s="21" t="s">
        <v>53</v>
      </c>
      <c r="B33" s="17" t="s">
        <v>54</v>
      </c>
      <c r="C33" s="18" t="s">
        <v>19</v>
      </c>
      <c r="D33" s="18" t="s">
        <v>24</v>
      </c>
      <c r="E33" s="18" t="s">
        <v>31</v>
      </c>
      <c r="F33" s="22" t="s">
        <v>32</v>
      </c>
      <c r="G33" s="23" t="n">
        <f aca="false">SUM(H33:M33)</f>
        <v>1379300</v>
      </c>
      <c r="H33" s="23" t="n">
        <f aca="false">H34+H35</f>
        <v>1079300</v>
      </c>
      <c r="I33" s="23" t="n">
        <f aca="false">I34+I35</f>
        <v>0</v>
      </c>
      <c r="J33" s="23" t="n">
        <f aca="false">J34+J35</f>
        <v>0</v>
      </c>
      <c r="K33" s="23" t="n">
        <f aca="false">K34+K35</f>
        <v>100000</v>
      </c>
      <c r="L33" s="23" t="n">
        <f aca="false">L34+L35</f>
        <v>100000</v>
      </c>
      <c r="M33" s="23" t="n">
        <f aca="false">M34+M35</f>
        <v>100000</v>
      </c>
      <c r="N33" s="27" t="s">
        <v>55</v>
      </c>
      <c r="O33" s="25" t="s">
        <v>56</v>
      </c>
      <c r="P33" s="25" t="s">
        <v>57</v>
      </c>
      <c r="Q33" s="25" t="n">
        <v>100</v>
      </c>
      <c r="R33" s="25" t="n">
        <v>100</v>
      </c>
      <c r="S33" s="25" t="n">
        <v>100</v>
      </c>
      <c r="T33" s="25" t="n">
        <v>100</v>
      </c>
      <c r="U33" s="25" t="n">
        <v>100</v>
      </c>
      <c r="V33" s="25" t="n">
        <v>100</v>
      </c>
    </row>
    <row r="34" s="12" customFormat="true" ht="47.25" hidden="false" customHeight="false" outlineLevel="0" collapsed="false">
      <c r="A34" s="21"/>
      <c r="B34" s="17"/>
      <c r="C34" s="18"/>
      <c r="D34" s="18"/>
      <c r="E34" s="18"/>
      <c r="F34" s="22" t="s">
        <v>33</v>
      </c>
      <c r="G34" s="23" t="n">
        <f aca="false">SUM(H34:M34)</f>
        <v>1379300</v>
      </c>
      <c r="H34" s="23" t="n">
        <v>1079300</v>
      </c>
      <c r="I34" s="23" t="n">
        <v>0</v>
      </c>
      <c r="J34" s="23" t="n">
        <v>0</v>
      </c>
      <c r="K34" s="23" t="n">
        <v>100000</v>
      </c>
      <c r="L34" s="23" t="n">
        <v>100000</v>
      </c>
      <c r="M34" s="23" t="n">
        <v>100000</v>
      </c>
      <c r="N34" s="27"/>
      <c r="O34" s="25"/>
      <c r="P34" s="25"/>
      <c r="Q34" s="25"/>
      <c r="R34" s="25"/>
      <c r="S34" s="25"/>
      <c r="T34" s="25"/>
      <c r="U34" s="25"/>
      <c r="V34" s="25"/>
    </row>
    <row r="35" s="12" customFormat="true" ht="36.75" hidden="false" customHeight="true" outlineLevel="0" collapsed="false">
      <c r="A35" s="21"/>
      <c r="B35" s="17"/>
      <c r="C35" s="18"/>
      <c r="D35" s="18"/>
      <c r="E35" s="18"/>
      <c r="F35" s="22" t="s">
        <v>34</v>
      </c>
      <c r="G35" s="23" t="n">
        <f aca="false">SUM(H35:M35)</f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7"/>
      <c r="O35" s="25"/>
      <c r="P35" s="25"/>
      <c r="Q35" s="25"/>
      <c r="R35" s="25"/>
      <c r="S35" s="25"/>
      <c r="T35" s="25"/>
      <c r="U35" s="25"/>
      <c r="V35" s="25"/>
    </row>
    <row r="36" s="12" customFormat="true" ht="15.75" hidden="false" customHeight="true" outlineLevel="0" collapsed="false">
      <c r="A36" s="21" t="s">
        <v>58</v>
      </c>
      <c r="B36" s="17" t="s">
        <v>59</v>
      </c>
      <c r="C36" s="18" t="s">
        <v>19</v>
      </c>
      <c r="D36" s="18" t="s">
        <v>24</v>
      </c>
      <c r="E36" s="18" t="s">
        <v>31</v>
      </c>
      <c r="F36" s="22" t="s">
        <v>32</v>
      </c>
      <c r="G36" s="23" t="n">
        <f aca="false">SUM(H36:M36)</f>
        <v>4349936.25</v>
      </c>
      <c r="H36" s="23" t="n">
        <f aca="false">H37+H38</f>
        <v>949936.25</v>
      </c>
      <c r="I36" s="23" t="n">
        <f aca="false">I37+I38</f>
        <v>200000</v>
      </c>
      <c r="J36" s="23" t="n">
        <f aca="false">J37+J38</f>
        <v>200000</v>
      </c>
      <c r="K36" s="23" t="n">
        <f aca="false">K37+K38</f>
        <v>1000000</v>
      </c>
      <c r="L36" s="23" t="n">
        <f aca="false">L37+L38</f>
        <v>1000000</v>
      </c>
      <c r="M36" s="23" t="n">
        <f aca="false">M37+M38</f>
        <v>1000000</v>
      </c>
      <c r="N36" s="28" t="s">
        <v>60</v>
      </c>
      <c r="O36" s="25" t="s">
        <v>56</v>
      </c>
      <c r="P36" s="29" t="n">
        <v>100</v>
      </c>
      <c r="Q36" s="29" t="n">
        <v>100</v>
      </c>
      <c r="R36" s="25" t="n">
        <v>100</v>
      </c>
      <c r="S36" s="29" t="n">
        <v>100</v>
      </c>
      <c r="T36" s="29" t="n">
        <v>100</v>
      </c>
      <c r="U36" s="29" t="n">
        <v>100</v>
      </c>
      <c r="V36" s="29" t="n">
        <v>100</v>
      </c>
    </row>
    <row r="37" s="12" customFormat="true" ht="47.25" hidden="false" customHeight="false" outlineLevel="0" collapsed="false">
      <c r="A37" s="21"/>
      <c r="B37" s="17"/>
      <c r="C37" s="18"/>
      <c r="D37" s="18"/>
      <c r="E37" s="18"/>
      <c r="F37" s="22" t="s">
        <v>33</v>
      </c>
      <c r="G37" s="23" t="n">
        <f aca="false">SUM(H37:M37)</f>
        <v>4349936.25</v>
      </c>
      <c r="H37" s="23" t="n">
        <v>949936.25</v>
      </c>
      <c r="I37" s="23" t="n">
        <v>200000</v>
      </c>
      <c r="J37" s="23" t="n">
        <v>200000</v>
      </c>
      <c r="K37" s="23" t="n">
        <v>1000000</v>
      </c>
      <c r="L37" s="23" t="n">
        <v>1000000</v>
      </c>
      <c r="M37" s="23" t="n">
        <v>1000000</v>
      </c>
      <c r="N37" s="28"/>
      <c r="O37" s="25"/>
      <c r="P37" s="25"/>
      <c r="Q37" s="25"/>
      <c r="R37" s="25"/>
      <c r="S37" s="25"/>
      <c r="T37" s="25"/>
      <c r="U37" s="25"/>
      <c r="V37" s="25"/>
    </row>
    <row r="38" s="12" customFormat="true" ht="36.75" hidden="false" customHeight="true" outlineLevel="0" collapsed="false">
      <c r="A38" s="21"/>
      <c r="B38" s="17"/>
      <c r="C38" s="18"/>
      <c r="D38" s="18"/>
      <c r="E38" s="18"/>
      <c r="F38" s="22" t="s">
        <v>34</v>
      </c>
      <c r="G38" s="23" t="n">
        <f aca="false">SUM(H38:M38)</f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8"/>
      <c r="O38" s="25"/>
      <c r="P38" s="25"/>
      <c r="Q38" s="25"/>
      <c r="R38" s="25"/>
      <c r="S38" s="25"/>
      <c r="T38" s="25"/>
      <c r="U38" s="25"/>
      <c r="V38" s="25"/>
    </row>
    <row r="39" s="12" customFormat="true" ht="29.25" hidden="false" customHeight="true" outlineLevel="0" collapsed="false">
      <c r="A39" s="21" t="s">
        <v>61</v>
      </c>
      <c r="B39" s="17" t="s">
        <v>62</v>
      </c>
      <c r="C39" s="18" t="s">
        <v>19</v>
      </c>
      <c r="D39" s="18" t="s">
        <v>24</v>
      </c>
      <c r="E39" s="18" t="s">
        <v>31</v>
      </c>
      <c r="F39" s="22" t="s">
        <v>32</v>
      </c>
      <c r="G39" s="23" t="n">
        <f aca="false">SUM(H39:M39)</f>
        <v>750000</v>
      </c>
      <c r="H39" s="30" t="n">
        <f aca="false">SUM(H40:H41)</f>
        <v>50000</v>
      </c>
      <c r="I39" s="30" t="n">
        <f aca="false">SUM(I40:I41)</f>
        <v>50000</v>
      </c>
      <c r="J39" s="30" t="n">
        <f aca="false">SUM(J40:J41)</f>
        <v>50000</v>
      </c>
      <c r="K39" s="30" t="n">
        <f aca="false">SUM(K40:K41)</f>
        <v>200000</v>
      </c>
      <c r="L39" s="30" t="n">
        <f aca="false">SUM(L40:L41)</f>
        <v>200000</v>
      </c>
      <c r="M39" s="30" t="n">
        <f aca="false">SUM(M40:M41)</f>
        <v>200000</v>
      </c>
      <c r="N39" s="31" t="s">
        <v>63</v>
      </c>
      <c r="O39" s="29" t="s">
        <v>48</v>
      </c>
      <c r="P39" s="29" t="n">
        <v>12</v>
      </c>
      <c r="Q39" s="29" t="n">
        <v>2</v>
      </c>
      <c r="R39" s="29" t="n">
        <v>3</v>
      </c>
      <c r="S39" s="29" t="n">
        <v>2</v>
      </c>
      <c r="T39" s="29" t="n">
        <v>2</v>
      </c>
      <c r="U39" s="29" t="n">
        <v>2</v>
      </c>
      <c r="V39" s="29" t="n">
        <v>2</v>
      </c>
    </row>
    <row r="40" s="12" customFormat="true" ht="38.25" hidden="false" customHeight="true" outlineLevel="0" collapsed="false">
      <c r="A40" s="21"/>
      <c r="B40" s="17"/>
      <c r="C40" s="18"/>
      <c r="D40" s="18"/>
      <c r="E40" s="18"/>
      <c r="F40" s="22" t="s">
        <v>33</v>
      </c>
      <c r="G40" s="23" t="n">
        <f aca="false">SUM(H40:M40)</f>
        <v>750000</v>
      </c>
      <c r="H40" s="30" t="n">
        <v>50000</v>
      </c>
      <c r="I40" s="30" t="n">
        <v>50000</v>
      </c>
      <c r="J40" s="30" t="n">
        <v>50000</v>
      </c>
      <c r="K40" s="30" t="n">
        <v>200000</v>
      </c>
      <c r="L40" s="30" t="n">
        <v>200000</v>
      </c>
      <c r="M40" s="30" t="n">
        <v>200000</v>
      </c>
      <c r="N40" s="31"/>
      <c r="O40" s="29"/>
      <c r="P40" s="29"/>
      <c r="Q40" s="29"/>
      <c r="R40" s="29"/>
      <c r="S40" s="29"/>
      <c r="T40" s="29"/>
      <c r="U40" s="29"/>
      <c r="V40" s="29"/>
    </row>
    <row r="41" s="12" customFormat="true" ht="34.5" hidden="false" customHeight="true" outlineLevel="0" collapsed="false">
      <c r="A41" s="21"/>
      <c r="B41" s="17"/>
      <c r="C41" s="18"/>
      <c r="D41" s="18"/>
      <c r="E41" s="18"/>
      <c r="F41" s="22" t="s">
        <v>34</v>
      </c>
      <c r="G41" s="23" t="n">
        <f aca="false">SUM(H41:M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1"/>
      <c r="O41" s="29"/>
      <c r="P41" s="29"/>
      <c r="Q41" s="29"/>
      <c r="R41" s="29"/>
      <c r="S41" s="29"/>
      <c r="T41" s="29"/>
      <c r="U41" s="29"/>
      <c r="V41" s="29"/>
    </row>
    <row r="42" s="12" customFormat="true" ht="34.5" hidden="false" customHeight="true" outlineLevel="0" collapsed="false">
      <c r="A42" s="21" t="s">
        <v>64</v>
      </c>
      <c r="B42" s="17" t="s">
        <v>65</v>
      </c>
      <c r="C42" s="18" t="s">
        <v>19</v>
      </c>
      <c r="D42" s="18" t="s">
        <v>24</v>
      </c>
      <c r="E42" s="18" t="s">
        <v>31</v>
      </c>
      <c r="F42" s="22" t="s">
        <v>32</v>
      </c>
      <c r="G42" s="23" t="n">
        <f aca="false">SUM(H42:M42)</f>
        <v>300000</v>
      </c>
      <c r="H42" s="30" t="n">
        <f aca="false">SUM(H43:H44)</f>
        <v>100000</v>
      </c>
      <c r="I42" s="30" t="n">
        <f aca="false">SUM(I43:I44)</f>
        <v>100000</v>
      </c>
      <c r="J42" s="30" t="n">
        <f aca="false">SUM(J43:J44)</f>
        <v>100000</v>
      </c>
      <c r="K42" s="30" t="n">
        <f aca="false">SUM(K43:K44)</f>
        <v>0</v>
      </c>
      <c r="L42" s="30" t="n">
        <f aca="false">SUM(L43:L44)</f>
        <v>0</v>
      </c>
      <c r="M42" s="30" t="n">
        <f aca="false">SUM(M43:M44)</f>
        <v>0</v>
      </c>
      <c r="N42" s="31" t="s">
        <v>66</v>
      </c>
      <c r="O42" s="29" t="s">
        <v>48</v>
      </c>
      <c r="P42" s="29" t="n">
        <v>5</v>
      </c>
      <c r="Q42" s="29" t="n">
        <v>5</v>
      </c>
      <c r="R42" s="29" t="s">
        <v>57</v>
      </c>
      <c r="S42" s="29" t="s">
        <v>57</v>
      </c>
      <c r="T42" s="29" t="s">
        <v>57</v>
      </c>
      <c r="U42" s="29" t="s">
        <v>57</v>
      </c>
      <c r="V42" s="29" t="s">
        <v>57</v>
      </c>
    </row>
    <row r="43" s="12" customFormat="true" ht="34.5" hidden="false" customHeight="true" outlineLevel="0" collapsed="false">
      <c r="A43" s="21"/>
      <c r="B43" s="17"/>
      <c r="C43" s="18"/>
      <c r="D43" s="18"/>
      <c r="E43" s="18"/>
      <c r="F43" s="22" t="s">
        <v>33</v>
      </c>
      <c r="G43" s="23" t="n">
        <f aca="false">SUM(H43:M43)</f>
        <v>300000</v>
      </c>
      <c r="H43" s="30" t="n">
        <v>100000</v>
      </c>
      <c r="I43" s="30" t="n">
        <v>100000</v>
      </c>
      <c r="J43" s="30" t="n">
        <v>100000</v>
      </c>
      <c r="K43" s="30" t="n">
        <v>0</v>
      </c>
      <c r="L43" s="30" t="n">
        <v>0</v>
      </c>
      <c r="M43" s="30" t="n">
        <v>0</v>
      </c>
      <c r="N43" s="31"/>
      <c r="O43" s="29"/>
      <c r="P43" s="29"/>
      <c r="Q43" s="29"/>
      <c r="R43" s="29"/>
      <c r="S43" s="29"/>
      <c r="T43" s="29"/>
      <c r="U43" s="29"/>
      <c r="V43" s="29"/>
    </row>
    <row r="44" s="12" customFormat="true" ht="34.5" hidden="false" customHeight="true" outlineLevel="0" collapsed="false">
      <c r="A44" s="21"/>
      <c r="B44" s="17"/>
      <c r="C44" s="18"/>
      <c r="D44" s="18"/>
      <c r="E44" s="18"/>
      <c r="F44" s="22" t="s">
        <v>34</v>
      </c>
      <c r="G44" s="23" t="n">
        <f aca="false">SUM(H44:M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1"/>
      <c r="O44" s="29"/>
      <c r="P44" s="29"/>
      <c r="Q44" s="29"/>
      <c r="R44" s="29"/>
      <c r="S44" s="29"/>
      <c r="T44" s="29"/>
      <c r="U44" s="29"/>
      <c r="V44" s="29"/>
    </row>
    <row r="45" s="12" customFormat="true" ht="29.25" hidden="false" customHeight="true" outlineLevel="0" collapsed="false">
      <c r="A45" s="21" t="s">
        <v>67</v>
      </c>
      <c r="B45" s="17" t="s">
        <v>68</v>
      </c>
      <c r="C45" s="18" t="s">
        <v>19</v>
      </c>
      <c r="D45" s="18" t="s">
        <v>24</v>
      </c>
      <c r="E45" s="18" t="s">
        <v>31</v>
      </c>
      <c r="F45" s="22" t="s">
        <v>32</v>
      </c>
      <c r="G45" s="23" t="n">
        <f aca="false">SUM(H45:M45)</f>
        <v>460000</v>
      </c>
      <c r="H45" s="30" t="n">
        <f aca="false">SUM(H46:H47)</f>
        <v>460000</v>
      </c>
      <c r="I45" s="30" t="n">
        <f aca="false">SUM(I46:I47)</f>
        <v>0</v>
      </c>
      <c r="J45" s="30" t="n">
        <f aca="false">SUM(J46:J47)</f>
        <v>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28" t="s">
        <v>69</v>
      </c>
      <c r="O45" s="29" t="s">
        <v>56</v>
      </c>
      <c r="P45" s="29" t="n">
        <v>100</v>
      </c>
      <c r="Q45" s="29" t="n">
        <v>100</v>
      </c>
      <c r="R45" s="29" t="s">
        <v>57</v>
      </c>
      <c r="S45" s="29" t="s">
        <v>57</v>
      </c>
      <c r="T45" s="29" t="s">
        <v>57</v>
      </c>
      <c r="U45" s="29" t="s">
        <v>57</v>
      </c>
      <c r="V45" s="29" t="s">
        <v>57</v>
      </c>
    </row>
    <row r="46" s="12" customFormat="true" ht="37.5" hidden="false" customHeight="true" outlineLevel="0" collapsed="false">
      <c r="A46" s="21"/>
      <c r="B46" s="17"/>
      <c r="C46" s="18"/>
      <c r="D46" s="18"/>
      <c r="E46" s="18"/>
      <c r="F46" s="22" t="s">
        <v>33</v>
      </c>
      <c r="G46" s="23" t="n">
        <f aca="false">SUM(H46:M46)</f>
        <v>460000</v>
      </c>
      <c r="H46" s="30" t="n">
        <v>46000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28"/>
      <c r="O46" s="29"/>
      <c r="P46" s="29"/>
      <c r="Q46" s="29"/>
      <c r="R46" s="29"/>
      <c r="S46" s="29"/>
      <c r="T46" s="29"/>
      <c r="U46" s="29"/>
      <c r="V46" s="29"/>
    </row>
    <row r="47" s="12" customFormat="true" ht="34.5" hidden="false" customHeight="true" outlineLevel="0" collapsed="false">
      <c r="A47" s="21"/>
      <c r="B47" s="17"/>
      <c r="C47" s="18"/>
      <c r="D47" s="18"/>
      <c r="E47" s="18"/>
      <c r="F47" s="22" t="s">
        <v>34</v>
      </c>
      <c r="G47" s="23" t="n">
        <f aca="false">SUM(H47:M47)</f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28"/>
      <c r="O47" s="29"/>
      <c r="P47" s="29"/>
      <c r="Q47" s="29"/>
      <c r="R47" s="29"/>
      <c r="S47" s="29"/>
      <c r="T47" s="29"/>
      <c r="U47" s="29"/>
      <c r="V47" s="29"/>
    </row>
    <row r="48" s="12" customFormat="true" ht="15.75" hidden="false" customHeight="true" outlineLevel="0" collapsed="false">
      <c r="A48" s="32"/>
      <c r="B48" s="33" t="s">
        <v>70</v>
      </c>
      <c r="C48" s="34"/>
      <c r="D48" s="34"/>
      <c r="E48" s="34"/>
      <c r="F48" s="35" t="s">
        <v>32</v>
      </c>
      <c r="G48" s="36" t="n">
        <f aca="false">SUM(H48:M48)</f>
        <v>11146581.85</v>
      </c>
      <c r="H48" s="36" t="n">
        <f aca="false">H49+H50</f>
        <v>5546581.85</v>
      </c>
      <c r="I48" s="36" t="n">
        <f aca="false">I49+I50</f>
        <v>550000</v>
      </c>
      <c r="J48" s="36" t="n">
        <f aca="false">J49+J50</f>
        <v>550000</v>
      </c>
      <c r="K48" s="36" t="n">
        <f aca="false">K49+K50</f>
        <v>1500000</v>
      </c>
      <c r="L48" s="36" t="n">
        <f aca="false">L49+L50</f>
        <v>1500000</v>
      </c>
      <c r="M48" s="36" t="n">
        <f aca="false">M49+M50</f>
        <v>1500000</v>
      </c>
      <c r="N48" s="37" t="s">
        <v>26</v>
      </c>
      <c r="O48" s="37" t="s">
        <v>26</v>
      </c>
      <c r="P48" s="37" t="s">
        <v>26</v>
      </c>
      <c r="Q48" s="37" t="s">
        <v>26</v>
      </c>
      <c r="R48" s="37" t="s">
        <v>26</v>
      </c>
      <c r="S48" s="37" t="s">
        <v>26</v>
      </c>
      <c r="T48" s="37" t="s">
        <v>26</v>
      </c>
      <c r="U48" s="37" t="s">
        <v>26</v>
      </c>
      <c r="V48" s="37" t="s">
        <v>26</v>
      </c>
    </row>
    <row r="49" s="12" customFormat="true" ht="47.25" hidden="false" customHeight="false" outlineLevel="0" collapsed="false">
      <c r="A49" s="32"/>
      <c r="B49" s="33"/>
      <c r="C49" s="34"/>
      <c r="D49" s="34"/>
      <c r="E49" s="34"/>
      <c r="F49" s="35" t="s">
        <v>33</v>
      </c>
      <c r="G49" s="36" t="n">
        <f aca="false">SUM(H49:M49)</f>
        <v>8501056.62</v>
      </c>
      <c r="H49" s="36" t="n">
        <f aca="false">H28+H13</f>
        <v>2901056.62</v>
      </c>
      <c r="I49" s="36" t="n">
        <f aca="false">I28+I13</f>
        <v>550000</v>
      </c>
      <c r="J49" s="36" t="n">
        <f aca="false">J28+J13</f>
        <v>550000</v>
      </c>
      <c r="K49" s="36" t="n">
        <f aca="false">K28+K13</f>
        <v>1500000</v>
      </c>
      <c r="L49" s="36" t="n">
        <f aca="false">L28+L13</f>
        <v>1500000</v>
      </c>
      <c r="M49" s="36" t="n">
        <f aca="false">M28+M13</f>
        <v>1500000</v>
      </c>
      <c r="N49" s="38" t="s">
        <v>26</v>
      </c>
      <c r="O49" s="38" t="s">
        <v>26</v>
      </c>
      <c r="P49" s="38" t="s">
        <v>26</v>
      </c>
      <c r="Q49" s="38" t="s">
        <v>26</v>
      </c>
      <c r="R49" s="38" t="s">
        <v>26</v>
      </c>
      <c r="S49" s="38" t="s">
        <v>26</v>
      </c>
      <c r="T49" s="38" t="s">
        <v>26</v>
      </c>
      <c r="U49" s="38" t="s">
        <v>26</v>
      </c>
      <c r="V49" s="38" t="s">
        <v>26</v>
      </c>
    </row>
    <row r="50" s="12" customFormat="true" ht="31.5" hidden="false" customHeight="false" outlineLevel="0" collapsed="false">
      <c r="A50" s="32"/>
      <c r="B50" s="33"/>
      <c r="C50" s="34"/>
      <c r="D50" s="34"/>
      <c r="E50" s="34"/>
      <c r="F50" s="35" t="s">
        <v>34</v>
      </c>
      <c r="G50" s="36" t="n">
        <f aca="false">SUM(H50:M50)</f>
        <v>2645525.23</v>
      </c>
      <c r="H50" s="36" t="n">
        <f aca="false">H32+H17</f>
        <v>2645525.23</v>
      </c>
      <c r="I50" s="36" t="n">
        <f aca="false">I32+I17</f>
        <v>0</v>
      </c>
      <c r="J50" s="36" t="n">
        <f aca="false">J32+J17</f>
        <v>0</v>
      </c>
      <c r="K50" s="36" t="n">
        <f aca="false">K32+K17</f>
        <v>0</v>
      </c>
      <c r="L50" s="36" t="n">
        <f aca="false">L32+L17</f>
        <v>0</v>
      </c>
      <c r="M50" s="36" t="n">
        <f aca="false">M32+M17</f>
        <v>0</v>
      </c>
      <c r="N50" s="38" t="s">
        <v>26</v>
      </c>
      <c r="O50" s="38" t="s">
        <v>26</v>
      </c>
      <c r="P50" s="38" t="s">
        <v>26</v>
      </c>
      <c r="Q50" s="38" t="s">
        <v>26</v>
      </c>
      <c r="R50" s="38" t="s">
        <v>26</v>
      </c>
      <c r="S50" s="38" t="s">
        <v>26</v>
      </c>
      <c r="T50" s="38" t="s">
        <v>26</v>
      </c>
      <c r="U50" s="38" t="s">
        <v>26</v>
      </c>
      <c r="V50" s="38" t="s">
        <v>26</v>
      </c>
    </row>
    <row r="51" s="12" customFormat="true" ht="78.75" hidden="false" customHeight="true" outlineLevel="0" collapsed="false">
      <c r="A51" s="39" t="s">
        <v>71</v>
      </c>
      <c r="B51" s="39"/>
      <c r="C51" s="17" t="s">
        <v>19</v>
      </c>
      <c r="D51" s="18" t="s">
        <v>24</v>
      </c>
      <c r="E51" s="18" t="s">
        <v>31</v>
      </c>
      <c r="F51" s="19" t="s">
        <v>26</v>
      </c>
      <c r="G51" s="19" t="s">
        <v>26</v>
      </c>
      <c r="H51" s="19" t="s">
        <v>26</v>
      </c>
      <c r="I51" s="19" t="s">
        <v>26</v>
      </c>
      <c r="J51" s="19" t="s">
        <v>26</v>
      </c>
      <c r="K51" s="19" t="s">
        <v>26</v>
      </c>
      <c r="L51" s="19" t="s">
        <v>26</v>
      </c>
      <c r="M51" s="19" t="s">
        <v>26</v>
      </c>
      <c r="N51" s="19" t="s">
        <v>26</v>
      </c>
      <c r="O51" s="19" t="s">
        <v>26</v>
      </c>
      <c r="P51" s="19" t="s">
        <v>26</v>
      </c>
      <c r="Q51" s="19" t="s">
        <v>26</v>
      </c>
      <c r="R51" s="19" t="s">
        <v>26</v>
      </c>
      <c r="S51" s="19" t="s">
        <v>26</v>
      </c>
      <c r="T51" s="19" t="s">
        <v>26</v>
      </c>
      <c r="U51" s="19" t="s">
        <v>26</v>
      </c>
      <c r="V51" s="19" t="s">
        <v>26</v>
      </c>
    </row>
    <row r="52" s="12" customFormat="true" ht="78.75" hidden="false" customHeight="true" outlineLevel="0" collapsed="false">
      <c r="A52" s="17" t="s">
        <v>72</v>
      </c>
      <c r="B52" s="17"/>
      <c r="C52" s="17" t="s">
        <v>19</v>
      </c>
      <c r="D52" s="18" t="s">
        <v>24</v>
      </c>
      <c r="E52" s="18" t="s">
        <v>31</v>
      </c>
      <c r="F52" s="19" t="s">
        <v>26</v>
      </c>
      <c r="G52" s="19" t="s">
        <v>26</v>
      </c>
      <c r="H52" s="19" t="s">
        <v>26</v>
      </c>
      <c r="I52" s="19" t="s">
        <v>26</v>
      </c>
      <c r="J52" s="19" t="s">
        <v>26</v>
      </c>
      <c r="K52" s="19" t="s">
        <v>26</v>
      </c>
      <c r="L52" s="19" t="s">
        <v>26</v>
      </c>
      <c r="M52" s="19" t="s">
        <v>26</v>
      </c>
      <c r="N52" s="19" t="s">
        <v>26</v>
      </c>
      <c r="O52" s="19" t="s">
        <v>26</v>
      </c>
      <c r="P52" s="19" t="s">
        <v>26</v>
      </c>
      <c r="Q52" s="19" t="s">
        <v>26</v>
      </c>
      <c r="R52" s="19" t="s">
        <v>26</v>
      </c>
      <c r="S52" s="19" t="s">
        <v>26</v>
      </c>
      <c r="T52" s="19" t="s">
        <v>26</v>
      </c>
      <c r="U52" s="19" t="s">
        <v>26</v>
      </c>
      <c r="V52" s="19" t="s">
        <v>26</v>
      </c>
    </row>
    <row r="53" s="12" customFormat="true" ht="15.75" hidden="false" customHeight="true" outlineLevel="0" collapsed="false">
      <c r="A53" s="21" t="s">
        <v>29</v>
      </c>
      <c r="B53" s="17" t="s">
        <v>73</v>
      </c>
      <c r="C53" s="18" t="s">
        <v>19</v>
      </c>
      <c r="D53" s="18" t="s">
        <v>24</v>
      </c>
      <c r="E53" s="18" t="s">
        <v>31</v>
      </c>
      <c r="F53" s="22" t="s">
        <v>32</v>
      </c>
      <c r="G53" s="23" t="n">
        <f aca="false">SUM(H53:M53)</f>
        <v>8360000</v>
      </c>
      <c r="H53" s="23" t="n">
        <f aca="false">H54+H55</f>
        <v>5960000</v>
      </c>
      <c r="I53" s="23" t="n">
        <f aca="false">I54+I55</f>
        <v>300000</v>
      </c>
      <c r="J53" s="23" t="n">
        <f aca="false">J56</f>
        <v>300000</v>
      </c>
      <c r="K53" s="23" t="n">
        <f aca="false">K56</f>
        <v>600000</v>
      </c>
      <c r="L53" s="23" t="n">
        <f aca="false">SUM(L56)</f>
        <v>600000</v>
      </c>
      <c r="M53" s="23" t="n">
        <f aca="false">SUM(M56)</f>
        <v>600000</v>
      </c>
      <c r="N53" s="20" t="s">
        <v>26</v>
      </c>
      <c r="O53" s="15" t="s">
        <v>26</v>
      </c>
      <c r="P53" s="15" t="s">
        <v>26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</row>
    <row r="54" s="12" customFormat="true" ht="47.25" hidden="false" customHeight="false" outlineLevel="0" collapsed="false">
      <c r="A54" s="21"/>
      <c r="B54" s="17"/>
      <c r="C54" s="18"/>
      <c r="D54" s="18"/>
      <c r="E54" s="18"/>
      <c r="F54" s="22" t="s">
        <v>33</v>
      </c>
      <c r="G54" s="23" t="n">
        <f aca="false">SUM(H54:M54)</f>
        <v>4200000</v>
      </c>
      <c r="H54" s="23" t="n">
        <f aca="false">H57</f>
        <v>1800000</v>
      </c>
      <c r="I54" s="23" t="n">
        <f aca="false">I57</f>
        <v>300000</v>
      </c>
      <c r="J54" s="23" t="n">
        <f aca="false">J57</f>
        <v>300000</v>
      </c>
      <c r="K54" s="23" t="n">
        <f aca="false">K57</f>
        <v>600000</v>
      </c>
      <c r="L54" s="23" t="n">
        <f aca="false">L57</f>
        <v>600000</v>
      </c>
      <c r="M54" s="23" t="n">
        <f aca="false">M57</f>
        <v>600000</v>
      </c>
      <c r="N54" s="20"/>
      <c r="O54" s="15"/>
      <c r="P54" s="15"/>
      <c r="Q54" s="15"/>
      <c r="R54" s="15"/>
      <c r="S54" s="15"/>
      <c r="T54" s="15"/>
      <c r="U54" s="15"/>
      <c r="V54" s="15"/>
    </row>
    <row r="55" s="12" customFormat="true" ht="31.5" hidden="false" customHeight="false" outlineLevel="0" collapsed="false">
      <c r="A55" s="21"/>
      <c r="B55" s="17"/>
      <c r="C55" s="18"/>
      <c r="D55" s="18"/>
      <c r="E55" s="18"/>
      <c r="F55" s="22" t="s">
        <v>34</v>
      </c>
      <c r="G55" s="23" t="n">
        <f aca="false">SUM(H55:M55)</f>
        <v>4160000</v>
      </c>
      <c r="H55" s="23" t="n">
        <f aca="false">H58</f>
        <v>4160000</v>
      </c>
      <c r="I55" s="23" t="n">
        <v>0</v>
      </c>
      <c r="J55" s="23" t="n">
        <f aca="false">J58</f>
        <v>0</v>
      </c>
      <c r="K55" s="23" t="n">
        <f aca="false">K58</f>
        <v>0</v>
      </c>
      <c r="L55" s="23" t="n">
        <f aca="false">SUM(L58)</f>
        <v>0</v>
      </c>
      <c r="M55" s="23" t="n">
        <f aca="false">SUM(M58)</f>
        <v>0</v>
      </c>
      <c r="N55" s="20"/>
      <c r="O55" s="15"/>
      <c r="P55" s="15"/>
      <c r="Q55" s="15"/>
      <c r="R55" s="15"/>
      <c r="S55" s="15"/>
      <c r="T55" s="15"/>
      <c r="U55" s="15"/>
      <c r="V55" s="15"/>
    </row>
    <row r="56" s="12" customFormat="true" ht="15.75" hidden="false" customHeight="true" outlineLevel="0" collapsed="false">
      <c r="A56" s="21" t="s">
        <v>35</v>
      </c>
      <c r="B56" s="17" t="s">
        <v>74</v>
      </c>
      <c r="C56" s="18" t="s">
        <v>19</v>
      </c>
      <c r="D56" s="18" t="s">
        <v>24</v>
      </c>
      <c r="E56" s="18" t="s">
        <v>31</v>
      </c>
      <c r="F56" s="22" t="s">
        <v>32</v>
      </c>
      <c r="G56" s="23" t="n">
        <f aca="false">SUM(H56:M56)</f>
        <v>8360000</v>
      </c>
      <c r="H56" s="23" t="n">
        <f aca="false">H57+H58</f>
        <v>5960000</v>
      </c>
      <c r="I56" s="23" t="n">
        <f aca="false">I57+I58</f>
        <v>300000</v>
      </c>
      <c r="J56" s="23" t="n">
        <f aca="false">J57+J58</f>
        <v>300000</v>
      </c>
      <c r="K56" s="23" t="n">
        <f aca="false">K57+K58</f>
        <v>600000</v>
      </c>
      <c r="L56" s="23" t="n">
        <f aca="false">L57+L58</f>
        <v>600000</v>
      </c>
      <c r="M56" s="23" t="n">
        <f aca="false">M57+M58</f>
        <v>600000</v>
      </c>
      <c r="N56" s="20" t="s">
        <v>26</v>
      </c>
      <c r="O56" s="15" t="s">
        <v>26</v>
      </c>
      <c r="P56" s="15" t="s">
        <v>26</v>
      </c>
      <c r="Q56" s="15" t="s">
        <v>26</v>
      </c>
      <c r="R56" s="15" t="s">
        <v>26</v>
      </c>
      <c r="S56" s="15" t="s">
        <v>26</v>
      </c>
      <c r="T56" s="15" t="s">
        <v>26</v>
      </c>
      <c r="U56" s="15" t="s">
        <v>26</v>
      </c>
      <c r="V56" s="15" t="s">
        <v>26</v>
      </c>
    </row>
    <row r="57" s="12" customFormat="true" ht="47.25" hidden="false" customHeight="false" outlineLevel="0" collapsed="false">
      <c r="A57" s="21"/>
      <c r="B57" s="17"/>
      <c r="C57" s="18"/>
      <c r="D57" s="18"/>
      <c r="E57" s="18"/>
      <c r="F57" s="22" t="s">
        <v>33</v>
      </c>
      <c r="G57" s="23" t="n">
        <f aca="false">SUM(H57:M57)</f>
        <v>4200000</v>
      </c>
      <c r="H57" s="23" t="n">
        <f aca="false">H60</f>
        <v>1800000</v>
      </c>
      <c r="I57" s="23" t="n">
        <f aca="false">I60</f>
        <v>300000</v>
      </c>
      <c r="J57" s="30" t="n">
        <f aca="false">J60</f>
        <v>300000</v>
      </c>
      <c r="K57" s="30" t="n">
        <f aca="false">K60</f>
        <v>600000</v>
      </c>
      <c r="L57" s="30" t="n">
        <f aca="false">L60</f>
        <v>600000</v>
      </c>
      <c r="M57" s="30" t="n">
        <f aca="false">M60</f>
        <v>600000</v>
      </c>
      <c r="N57" s="20"/>
      <c r="O57" s="15"/>
      <c r="P57" s="15"/>
      <c r="Q57" s="15"/>
      <c r="R57" s="15"/>
      <c r="S57" s="15"/>
      <c r="T57" s="15"/>
      <c r="U57" s="15"/>
      <c r="V57" s="15"/>
    </row>
    <row r="58" s="12" customFormat="true" ht="34.5" hidden="false" customHeight="true" outlineLevel="0" collapsed="false">
      <c r="A58" s="21"/>
      <c r="B58" s="17"/>
      <c r="C58" s="18"/>
      <c r="D58" s="18"/>
      <c r="E58" s="18"/>
      <c r="F58" s="22" t="s">
        <v>34</v>
      </c>
      <c r="G58" s="23" t="n">
        <f aca="false">SUM(H58:M58)</f>
        <v>4160000</v>
      </c>
      <c r="H58" s="30" t="n">
        <f aca="false">H61</f>
        <v>4160000</v>
      </c>
      <c r="I58" s="30" t="n">
        <v>0</v>
      </c>
      <c r="J58" s="30" t="n">
        <f aca="false">J61</f>
        <v>0</v>
      </c>
      <c r="K58" s="30" t="n">
        <f aca="false">K61</f>
        <v>0</v>
      </c>
      <c r="L58" s="30" t="n">
        <f aca="false">L61</f>
        <v>0</v>
      </c>
      <c r="M58" s="30" t="n">
        <f aca="false">M61</f>
        <v>0</v>
      </c>
      <c r="N58" s="20"/>
      <c r="O58" s="15"/>
      <c r="P58" s="15"/>
      <c r="Q58" s="15"/>
      <c r="R58" s="15"/>
      <c r="S58" s="15"/>
      <c r="T58" s="15"/>
      <c r="U58" s="15"/>
      <c r="V58" s="15"/>
    </row>
    <row r="59" s="12" customFormat="true" ht="15.75" hidden="false" customHeight="true" outlineLevel="0" collapsed="false">
      <c r="A59" s="21" t="s">
        <v>37</v>
      </c>
      <c r="B59" s="17" t="s">
        <v>75</v>
      </c>
      <c r="C59" s="18" t="s">
        <v>19</v>
      </c>
      <c r="D59" s="18" t="s">
        <v>24</v>
      </c>
      <c r="E59" s="18" t="s">
        <v>31</v>
      </c>
      <c r="F59" s="22" t="s">
        <v>32</v>
      </c>
      <c r="G59" s="23" t="n">
        <f aca="false">SUM(H59:M59)</f>
        <v>8360000</v>
      </c>
      <c r="H59" s="23" t="n">
        <f aca="false">H60+H61</f>
        <v>5960000</v>
      </c>
      <c r="I59" s="23" t="n">
        <f aca="false">I60+I61</f>
        <v>300000</v>
      </c>
      <c r="J59" s="23" t="n">
        <f aca="false">J60+J61</f>
        <v>300000</v>
      </c>
      <c r="K59" s="23" t="n">
        <f aca="false">K60+K61</f>
        <v>600000</v>
      </c>
      <c r="L59" s="23" t="n">
        <f aca="false">L60+L61</f>
        <v>600000</v>
      </c>
      <c r="M59" s="23" t="n">
        <f aca="false">M60+M61</f>
        <v>600000</v>
      </c>
      <c r="N59" s="24" t="s">
        <v>76</v>
      </c>
      <c r="O59" s="25" t="s">
        <v>56</v>
      </c>
      <c r="P59" s="25" t="n">
        <v>90</v>
      </c>
      <c r="Q59" s="40" t="n">
        <v>90</v>
      </c>
      <c r="R59" s="40" t="n">
        <v>90</v>
      </c>
      <c r="S59" s="40" t="n">
        <v>90</v>
      </c>
      <c r="T59" s="40" t="n">
        <v>90</v>
      </c>
      <c r="U59" s="40" t="n">
        <v>90</v>
      </c>
      <c r="V59" s="40" t="n">
        <v>90</v>
      </c>
    </row>
    <row r="60" s="12" customFormat="true" ht="47.25" hidden="false" customHeight="false" outlineLevel="0" collapsed="false">
      <c r="A60" s="21"/>
      <c r="B60" s="17"/>
      <c r="C60" s="18"/>
      <c r="D60" s="18"/>
      <c r="E60" s="18"/>
      <c r="F60" s="22" t="s">
        <v>33</v>
      </c>
      <c r="G60" s="23" t="n">
        <f aca="false">SUM(H60:M60)</f>
        <v>4200000</v>
      </c>
      <c r="H60" s="23" t="n">
        <v>1800000</v>
      </c>
      <c r="I60" s="23" t="n">
        <v>300000</v>
      </c>
      <c r="J60" s="23" t="n">
        <v>300000</v>
      </c>
      <c r="K60" s="23" t="n">
        <v>600000</v>
      </c>
      <c r="L60" s="23" t="n">
        <v>600000</v>
      </c>
      <c r="M60" s="23" t="n">
        <v>600000</v>
      </c>
      <c r="N60" s="24"/>
      <c r="O60" s="25"/>
      <c r="P60" s="25"/>
      <c r="Q60" s="40"/>
      <c r="R60" s="40"/>
      <c r="S60" s="40"/>
      <c r="T60" s="40"/>
      <c r="U60" s="40"/>
      <c r="V60" s="40"/>
    </row>
    <row r="61" s="12" customFormat="true" ht="33.75" hidden="false" customHeight="true" outlineLevel="0" collapsed="false">
      <c r="A61" s="21"/>
      <c r="B61" s="17"/>
      <c r="C61" s="18"/>
      <c r="D61" s="18"/>
      <c r="E61" s="18"/>
      <c r="F61" s="22" t="s">
        <v>34</v>
      </c>
      <c r="G61" s="23" t="n">
        <f aca="false">SUM(H61:M61)</f>
        <v>4160000</v>
      </c>
      <c r="H61" s="23" t="n">
        <v>416000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4"/>
      <c r="O61" s="25"/>
      <c r="P61" s="25"/>
      <c r="Q61" s="25"/>
      <c r="R61" s="25"/>
      <c r="S61" s="25"/>
      <c r="T61" s="25"/>
      <c r="U61" s="25"/>
      <c r="V61" s="25"/>
    </row>
    <row r="62" s="12" customFormat="true" ht="15.75" hidden="false" customHeight="true" outlineLevel="0" collapsed="false">
      <c r="A62" s="21"/>
      <c r="B62" s="33" t="s">
        <v>77</v>
      </c>
      <c r="C62" s="34"/>
      <c r="D62" s="34"/>
      <c r="E62" s="34"/>
      <c r="F62" s="35" t="s">
        <v>32</v>
      </c>
      <c r="G62" s="36" t="n">
        <f aca="false">SUM(H62:M62)</f>
        <v>8360000</v>
      </c>
      <c r="H62" s="36" t="n">
        <f aca="false">H63+H64</f>
        <v>5960000</v>
      </c>
      <c r="I62" s="36" t="n">
        <f aca="false">I63+I64</f>
        <v>300000</v>
      </c>
      <c r="J62" s="36" t="n">
        <f aca="false">J63+J64</f>
        <v>300000</v>
      </c>
      <c r="K62" s="36" t="n">
        <f aca="false">K63+K64</f>
        <v>600000</v>
      </c>
      <c r="L62" s="36" t="n">
        <f aca="false">L63+L64</f>
        <v>600000</v>
      </c>
      <c r="M62" s="36" t="n">
        <f aca="false">M63+M64</f>
        <v>600000</v>
      </c>
      <c r="N62" s="41" t="s">
        <v>26</v>
      </c>
      <c r="O62" s="41" t="s">
        <v>26</v>
      </c>
      <c r="P62" s="41" t="s">
        <v>26</v>
      </c>
      <c r="Q62" s="41" t="s">
        <v>26</v>
      </c>
      <c r="R62" s="41" t="s">
        <v>26</v>
      </c>
      <c r="S62" s="41" t="s">
        <v>26</v>
      </c>
      <c r="T62" s="41" t="s">
        <v>26</v>
      </c>
      <c r="U62" s="41" t="s">
        <v>26</v>
      </c>
      <c r="V62" s="41" t="s">
        <v>26</v>
      </c>
    </row>
    <row r="63" s="12" customFormat="true" ht="47.25" hidden="false" customHeight="false" outlineLevel="0" collapsed="false">
      <c r="A63" s="21"/>
      <c r="B63" s="33"/>
      <c r="C63" s="34"/>
      <c r="D63" s="34"/>
      <c r="E63" s="34"/>
      <c r="F63" s="35" t="s">
        <v>33</v>
      </c>
      <c r="G63" s="36" t="n">
        <f aca="false">SUM(H63:M63)</f>
        <v>4200000</v>
      </c>
      <c r="H63" s="36" t="n">
        <f aca="false">H54</f>
        <v>1800000</v>
      </c>
      <c r="I63" s="36" t="n">
        <f aca="false">I54</f>
        <v>300000</v>
      </c>
      <c r="J63" s="36" t="n">
        <f aca="false">J54</f>
        <v>300000</v>
      </c>
      <c r="K63" s="36" t="n">
        <f aca="false">K54</f>
        <v>600000</v>
      </c>
      <c r="L63" s="36" t="n">
        <f aca="false">L54</f>
        <v>600000</v>
      </c>
      <c r="M63" s="36" t="n">
        <f aca="false">M54</f>
        <v>600000</v>
      </c>
      <c r="N63" s="41" t="s">
        <v>26</v>
      </c>
      <c r="O63" s="41" t="s">
        <v>26</v>
      </c>
      <c r="P63" s="41" t="s">
        <v>26</v>
      </c>
      <c r="Q63" s="41" t="s">
        <v>26</v>
      </c>
      <c r="R63" s="41" t="s">
        <v>26</v>
      </c>
      <c r="S63" s="41" t="s">
        <v>26</v>
      </c>
      <c r="T63" s="41" t="s">
        <v>26</v>
      </c>
      <c r="U63" s="41" t="s">
        <v>26</v>
      </c>
      <c r="V63" s="41" t="s">
        <v>26</v>
      </c>
    </row>
    <row r="64" s="12" customFormat="true" ht="30.75" hidden="false" customHeight="true" outlineLevel="0" collapsed="false">
      <c r="A64" s="21"/>
      <c r="B64" s="33"/>
      <c r="C64" s="34"/>
      <c r="D64" s="34"/>
      <c r="E64" s="34"/>
      <c r="F64" s="35" t="s">
        <v>34</v>
      </c>
      <c r="G64" s="36" t="n">
        <f aca="false">SUM(H64:M64)</f>
        <v>4160000</v>
      </c>
      <c r="H64" s="36" t="n">
        <f aca="false">H55</f>
        <v>4160000</v>
      </c>
      <c r="I64" s="36" t="n">
        <f aca="false">I55</f>
        <v>0</v>
      </c>
      <c r="J64" s="36" t="n">
        <f aca="false">J55</f>
        <v>0</v>
      </c>
      <c r="K64" s="36" t="n">
        <f aca="false">K55</f>
        <v>0</v>
      </c>
      <c r="L64" s="36" t="n">
        <f aca="false">L55</f>
        <v>0</v>
      </c>
      <c r="M64" s="36" t="n">
        <f aca="false">M55</f>
        <v>0</v>
      </c>
      <c r="N64" s="42" t="s">
        <v>26</v>
      </c>
      <c r="O64" s="42" t="s">
        <v>26</v>
      </c>
      <c r="P64" s="42" t="s">
        <v>26</v>
      </c>
      <c r="Q64" s="42" t="s">
        <v>26</v>
      </c>
      <c r="R64" s="42" t="s">
        <v>26</v>
      </c>
      <c r="S64" s="42" t="s">
        <v>26</v>
      </c>
      <c r="T64" s="42" t="s">
        <v>26</v>
      </c>
      <c r="U64" s="42" t="s">
        <v>26</v>
      </c>
      <c r="V64" s="42" t="s">
        <v>26</v>
      </c>
    </row>
    <row r="65" s="12" customFormat="true" ht="81.75" hidden="false" customHeight="true" outlineLevel="0" collapsed="false">
      <c r="A65" s="39" t="s">
        <v>78</v>
      </c>
      <c r="B65" s="39"/>
      <c r="C65" s="18" t="s">
        <v>19</v>
      </c>
      <c r="D65" s="18" t="s">
        <v>24</v>
      </c>
      <c r="E65" s="18" t="s">
        <v>31</v>
      </c>
      <c r="F65" s="43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42" t="s">
        <v>26</v>
      </c>
      <c r="O65" s="42" t="s">
        <v>26</v>
      </c>
      <c r="P65" s="42" t="s">
        <v>26</v>
      </c>
      <c r="Q65" s="42" t="s">
        <v>26</v>
      </c>
      <c r="R65" s="42" t="s">
        <v>26</v>
      </c>
      <c r="S65" s="42" t="s">
        <v>26</v>
      </c>
      <c r="T65" s="42" t="s">
        <v>26</v>
      </c>
      <c r="U65" s="42" t="s">
        <v>26</v>
      </c>
      <c r="V65" s="42" t="s">
        <v>26</v>
      </c>
    </row>
    <row r="66" s="44" customFormat="true" ht="78.75" hidden="false" customHeight="true" outlineLevel="0" collapsed="false">
      <c r="A66" s="17" t="s">
        <v>79</v>
      </c>
      <c r="B66" s="17"/>
      <c r="C66" s="18" t="s">
        <v>19</v>
      </c>
      <c r="D66" s="18" t="s">
        <v>24</v>
      </c>
      <c r="E66" s="18" t="s">
        <v>31</v>
      </c>
      <c r="F66" s="43" t="s">
        <v>26</v>
      </c>
      <c r="G66" s="36" t="s">
        <v>26</v>
      </c>
      <c r="H66" s="36" t="s">
        <v>26</v>
      </c>
      <c r="I66" s="36" t="s">
        <v>26</v>
      </c>
      <c r="J66" s="36" t="s">
        <v>26</v>
      </c>
      <c r="K66" s="36" t="s">
        <v>26</v>
      </c>
      <c r="L66" s="36" t="s">
        <v>26</v>
      </c>
      <c r="M66" s="36" t="s">
        <v>26</v>
      </c>
      <c r="N66" s="42" t="s">
        <v>26</v>
      </c>
      <c r="O66" s="42" t="s">
        <v>26</v>
      </c>
      <c r="P66" s="42" t="s">
        <v>26</v>
      </c>
      <c r="Q66" s="42" t="s">
        <v>26</v>
      </c>
      <c r="R66" s="42" t="s">
        <v>26</v>
      </c>
      <c r="S66" s="42" t="s">
        <v>26</v>
      </c>
      <c r="T66" s="42" t="s">
        <v>26</v>
      </c>
      <c r="U66" s="42" t="s">
        <v>26</v>
      </c>
      <c r="V66" s="42" t="s">
        <v>26</v>
      </c>
    </row>
    <row r="67" s="44" customFormat="true" ht="94.5" hidden="false" customHeight="true" outlineLevel="0" collapsed="false">
      <c r="A67" s="21" t="s">
        <v>29</v>
      </c>
      <c r="B67" s="17" t="s">
        <v>80</v>
      </c>
      <c r="C67" s="18" t="s">
        <v>19</v>
      </c>
      <c r="D67" s="18" t="s">
        <v>24</v>
      </c>
      <c r="E67" s="18" t="s">
        <v>31</v>
      </c>
      <c r="F67" s="22" t="s">
        <v>32</v>
      </c>
      <c r="G67" s="23" t="n">
        <f aca="false">SUM(H67:M67)</f>
        <v>245049647.36</v>
      </c>
      <c r="H67" s="23" t="n">
        <f aca="false">H68+H69</f>
        <v>39018988.95</v>
      </c>
      <c r="I67" s="23" t="n">
        <f aca="false">I68+I69</f>
        <v>35809490.78</v>
      </c>
      <c r="J67" s="23" t="n">
        <f aca="false">J68+J69</f>
        <v>35751942.63</v>
      </c>
      <c r="K67" s="23" t="n">
        <f aca="false">K68+K69</f>
        <v>44823075</v>
      </c>
      <c r="L67" s="23" t="n">
        <f aca="false">L68+L69</f>
        <v>44823075</v>
      </c>
      <c r="M67" s="23" t="n">
        <f aca="false">M68+M69</f>
        <v>44823075</v>
      </c>
      <c r="N67" s="45" t="s">
        <v>81</v>
      </c>
      <c r="O67" s="17" t="s">
        <v>82</v>
      </c>
      <c r="P67" s="10" t="n">
        <f aca="false">Q67+R67+S67+T67+U67+V67</f>
        <v>138</v>
      </c>
      <c r="Q67" s="10" t="n">
        <v>23</v>
      </c>
      <c r="R67" s="10" t="n">
        <v>23</v>
      </c>
      <c r="S67" s="10" t="n">
        <v>23</v>
      </c>
      <c r="T67" s="10" t="n">
        <v>23</v>
      </c>
      <c r="U67" s="10" t="n">
        <v>23</v>
      </c>
      <c r="V67" s="10" t="n">
        <v>23</v>
      </c>
    </row>
    <row r="68" s="46" customFormat="true" ht="47.25" hidden="false" customHeight="false" outlineLevel="0" collapsed="false">
      <c r="A68" s="21"/>
      <c r="B68" s="17"/>
      <c r="C68" s="18"/>
      <c r="D68" s="18"/>
      <c r="E68" s="18"/>
      <c r="F68" s="22" t="s">
        <v>33</v>
      </c>
      <c r="G68" s="23" t="n">
        <f aca="false">SUM(H68:M68)</f>
        <v>242748112.71</v>
      </c>
      <c r="H68" s="23" t="n">
        <f aca="false">H71</f>
        <v>37965969.17</v>
      </c>
      <c r="I68" s="23" t="n">
        <f aca="false">I71</f>
        <v>35156459.27</v>
      </c>
      <c r="J68" s="23" t="n">
        <f aca="false">J71</f>
        <v>35156459.27</v>
      </c>
      <c r="K68" s="23" t="n">
        <f aca="false">K71</f>
        <v>44823075</v>
      </c>
      <c r="L68" s="23" t="n">
        <f aca="false">L71</f>
        <v>44823075</v>
      </c>
      <c r="M68" s="23" t="n">
        <f aca="false">M71</f>
        <v>44823075</v>
      </c>
      <c r="N68" s="45" t="s">
        <v>83</v>
      </c>
      <c r="O68" s="17" t="s">
        <v>82</v>
      </c>
      <c r="P68" s="10" t="n">
        <f aca="false">Q68+R68+S68+T68+U68+V68</f>
        <v>198</v>
      </c>
      <c r="Q68" s="10" t="n">
        <v>33</v>
      </c>
      <c r="R68" s="10" t="n">
        <v>33</v>
      </c>
      <c r="S68" s="10" t="n">
        <v>33</v>
      </c>
      <c r="T68" s="10" t="n">
        <v>33</v>
      </c>
      <c r="U68" s="10" t="n">
        <v>33</v>
      </c>
      <c r="V68" s="10" t="n">
        <v>33</v>
      </c>
    </row>
    <row r="69" s="44" customFormat="true" ht="63" hidden="false" customHeight="false" outlineLevel="0" collapsed="false">
      <c r="A69" s="21"/>
      <c r="B69" s="17"/>
      <c r="C69" s="18"/>
      <c r="D69" s="18"/>
      <c r="E69" s="18"/>
      <c r="F69" s="22" t="s">
        <v>34</v>
      </c>
      <c r="G69" s="23" t="n">
        <f aca="false">SUM(H69:M69)</f>
        <v>2301534.65</v>
      </c>
      <c r="H69" s="23" t="n">
        <f aca="false">H72</f>
        <v>1053019.78</v>
      </c>
      <c r="I69" s="23" t="n">
        <f aca="false">I72</f>
        <v>653031.51</v>
      </c>
      <c r="J69" s="23" t="n">
        <f aca="false">J72</f>
        <v>595483.36</v>
      </c>
      <c r="K69" s="23" t="n">
        <f aca="false">K72</f>
        <v>0</v>
      </c>
      <c r="L69" s="23" t="n">
        <f aca="false">L72</f>
        <v>0</v>
      </c>
      <c r="M69" s="23" t="n">
        <f aca="false">M72</f>
        <v>0</v>
      </c>
      <c r="N69" s="45" t="s">
        <v>84</v>
      </c>
      <c r="O69" s="17" t="s">
        <v>82</v>
      </c>
      <c r="P69" s="10" t="n">
        <f aca="false">Q69+R69+S69+T69+U69+V69</f>
        <v>42</v>
      </c>
      <c r="Q69" s="10" t="n">
        <v>7</v>
      </c>
      <c r="R69" s="10" t="n">
        <v>7</v>
      </c>
      <c r="S69" s="10" t="n">
        <v>7</v>
      </c>
      <c r="T69" s="10" t="n">
        <v>7</v>
      </c>
      <c r="U69" s="10" t="n">
        <v>7</v>
      </c>
      <c r="V69" s="10" t="n">
        <v>7</v>
      </c>
    </row>
    <row r="70" s="44" customFormat="true" ht="63" hidden="false" customHeight="true" outlineLevel="0" collapsed="false">
      <c r="A70" s="47" t="s">
        <v>35</v>
      </c>
      <c r="B70" s="48" t="s">
        <v>85</v>
      </c>
      <c r="C70" s="18" t="s">
        <v>19</v>
      </c>
      <c r="D70" s="18" t="s">
        <v>24</v>
      </c>
      <c r="E70" s="18" t="s">
        <v>31</v>
      </c>
      <c r="F70" s="22" t="s">
        <v>32</v>
      </c>
      <c r="G70" s="23" t="n">
        <f aca="false">SUM(H70:M70)</f>
        <v>245049647.36</v>
      </c>
      <c r="H70" s="23" t="n">
        <f aca="false">H71+H72</f>
        <v>39018988.95</v>
      </c>
      <c r="I70" s="23" t="n">
        <f aca="false">I71+I72</f>
        <v>35809490.78</v>
      </c>
      <c r="J70" s="23" t="n">
        <f aca="false">J71+J72</f>
        <v>35751942.63</v>
      </c>
      <c r="K70" s="23" t="n">
        <f aca="false">K71+K72</f>
        <v>44823075</v>
      </c>
      <c r="L70" s="23" t="n">
        <f aca="false">L71+L72</f>
        <v>44823075</v>
      </c>
      <c r="M70" s="23" t="n">
        <f aca="false">M71+M72</f>
        <v>44823075</v>
      </c>
      <c r="N70" s="45" t="s">
        <v>86</v>
      </c>
      <c r="O70" s="17" t="s">
        <v>82</v>
      </c>
      <c r="P70" s="10" t="n">
        <f aca="false">Q70+R70+S70+T70+U70+V70</f>
        <v>240</v>
      </c>
      <c r="Q70" s="10" t="n">
        <v>40</v>
      </c>
      <c r="R70" s="10" t="n">
        <v>40</v>
      </c>
      <c r="S70" s="10" t="n">
        <v>40</v>
      </c>
      <c r="T70" s="10" t="n">
        <v>40</v>
      </c>
      <c r="U70" s="10" t="n">
        <v>40</v>
      </c>
      <c r="V70" s="10" t="n">
        <v>40</v>
      </c>
    </row>
    <row r="71" s="44" customFormat="true" ht="63" hidden="false" customHeight="false" outlineLevel="0" collapsed="false">
      <c r="A71" s="47"/>
      <c r="B71" s="48"/>
      <c r="C71" s="18"/>
      <c r="D71" s="18"/>
      <c r="E71" s="18"/>
      <c r="F71" s="22" t="s">
        <v>33</v>
      </c>
      <c r="G71" s="23" t="n">
        <f aca="false">SUM(H71:M71)</f>
        <v>242748112.71</v>
      </c>
      <c r="H71" s="23" t="n">
        <v>37965969.17</v>
      </c>
      <c r="I71" s="23" t="n">
        <v>35156459.27</v>
      </c>
      <c r="J71" s="23" t="n">
        <v>35156459.27</v>
      </c>
      <c r="K71" s="23" t="n">
        <v>44823075</v>
      </c>
      <c r="L71" s="23" t="n">
        <v>44823075</v>
      </c>
      <c r="M71" s="23" t="n">
        <v>44823075</v>
      </c>
      <c r="N71" s="45" t="s">
        <v>87</v>
      </c>
      <c r="O71" s="17" t="s">
        <v>56</v>
      </c>
      <c r="P71" s="10" t="n">
        <f aca="false">Q71+R71+S71+T71+U71+V71</f>
        <v>312</v>
      </c>
      <c r="Q71" s="10" t="n">
        <v>52</v>
      </c>
      <c r="R71" s="10" t="n">
        <v>52</v>
      </c>
      <c r="S71" s="10" t="n">
        <v>52</v>
      </c>
      <c r="T71" s="10" t="n">
        <v>52</v>
      </c>
      <c r="U71" s="10" t="n">
        <v>52</v>
      </c>
      <c r="V71" s="10" t="n">
        <v>52</v>
      </c>
    </row>
    <row r="72" s="44" customFormat="true" ht="78.75" hidden="false" customHeight="false" outlineLevel="0" collapsed="false">
      <c r="A72" s="47"/>
      <c r="B72" s="48"/>
      <c r="C72" s="18"/>
      <c r="D72" s="18"/>
      <c r="E72" s="18"/>
      <c r="F72" s="22" t="s">
        <v>34</v>
      </c>
      <c r="G72" s="23" t="n">
        <f aca="false">SUM(H72:M72)</f>
        <v>2301534.65</v>
      </c>
      <c r="H72" s="23" t="n">
        <v>1053019.78</v>
      </c>
      <c r="I72" s="23" t="n">
        <v>653031.51</v>
      </c>
      <c r="J72" s="23" t="n">
        <v>595483.36</v>
      </c>
      <c r="K72" s="23" t="n">
        <v>0</v>
      </c>
      <c r="L72" s="23" t="n">
        <v>0</v>
      </c>
      <c r="M72" s="23" t="n">
        <v>0</v>
      </c>
      <c r="N72" s="45" t="s">
        <v>88</v>
      </c>
      <c r="O72" s="17" t="s">
        <v>56</v>
      </c>
      <c r="P72" s="10" t="n">
        <f aca="false">Q72+R72+S72+T72+U72+V72</f>
        <v>330</v>
      </c>
      <c r="Q72" s="10" t="n">
        <v>55</v>
      </c>
      <c r="R72" s="10" t="n">
        <v>55</v>
      </c>
      <c r="S72" s="10" t="n">
        <v>55</v>
      </c>
      <c r="T72" s="10" t="n">
        <v>55</v>
      </c>
      <c r="U72" s="10" t="n">
        <v>55</v>
      </c>
      <c r="V72" s="10" t="n">
        <v>55</v>
      </c>
    </row>
    <row r="73" s="44" customFormat="true" ht="78.75" hidden="false" customHeight="false" outlineLevel="0" collapsed="false">
      <c r="A73" s="23" t="s">
        <v>26</v>
      </c>
      <c r="B73" s="23" t="s">
        <v>26</v>
      </c>
      <c r="C73" s="23" t="s">
        <v>26</v>
      </c>
      <c r="D73" s="23" t="s">
        <v>26</v>
      </c>
      <c r="E73" s="23" t="s">
        <v>26</v>
      </c>
      <c r="F73" s="23" t="s">
        <v>26</v>
      </c>
      <c r="G73" s="23" t="s">
        <v>26</v>
      </c>
      <c r="H73" s="23" t="s">
        <v>26</v>
      </c>
      <c r="I73" s="23" t="s">
        <v>26</v>
      </c>
      <c r="J73" s="23" t="s">
        <v>26</v>
      </c>
      <c r="K73" s="23" t="s">
        <v>26</v>
      </c>
      <c r="L73" s="23" t="s">
        <v>26</v>
      </c>
      <c r="M73" s="23" t="s">
        <v>26</v>
      </c>
      <c r="N73" s="45" t="s">
        <v>89</v>
      </c>
      <c r="O73" s="17" t="s">
        <v>90</v>
      </c>
      <c r="P73" s="10" t="n">
        <f aca="false">Q73+R73+S73+T73+U73+V73</f>
        <v>24</v>
      </c>
      <c r="Q73" s="10" t="n">
        <v>4</v>
      </c>
      <c r="R73" s="10" t="n">
        <v>4</v>
      </c>
      <c r="S73" s="10" t="n">
        <v>4</v>
      </c>
      <c r="T73" s="10" t="n">
        <v>4</v>
      </c>
      <c r="U73" s="10" t="n">
        <v>4</v>
      </c>
      <c r="V73" s="10" t="n">
        <v>4</v>
      </c>
    </row>
    <row r="74" s="44" customFormat="true" ht="63" hidden="false" customHeight="false" outlineLevel="0" collapsed="false">
      <c r="A74" s="23" t="s">
        <v>26</v>
      </c>
      <c r="B74" s="23" t="s">
        <v>26</v>
      </c>
      <c r="C74" s="23" t="s">
        <v>26</v>
      </c>
      <c r="D74" s="23" t="s">
        <v>2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18" t="s">
        <v>91</v>
      </c>
      <c r="O74" s="17" t="s">
        <v>92</v>
      </c>
      <c r="P74" s="10" t="n">
        <f aca="false">Q74+R74+S74+T74+U74+V74</f>
        <v>210</v>
      </c>
      <c r="Q74" s="10" t="n">
        <v>35</v>
      </c>
      <c r="R74" s="10" t="n">
        <v>35</v>
      </c>
      <c r="S74" s="10" t="n">
        <v>35</v>
      </c>
      <c r="T74" s="10" t="n">
        <v>35</v>
      </c>
      <c r="U74" s="10" t="n">
        <v>35</v>
      </c>
      <c r="V74" s="10" t="n">
        <v>35</v>
      </c>
    </row>
    <row r="75" s="44" customFormat="true" ht="47.25" hidden="false" customHeight="false" outlineLevel="0" collapsed="false">
      <c r="A75" s="23" t="s">
        <v>26</v>
      </c>
      <c r="B75" s="23" t="s">
        <v>26</v>
      </c>
      <c r="C75" s="23" t="s">
        <v>26</v>
      </c>
      <c r="D75" s="23" t="s">
        <v>26</v>
      </c>
      <c r="E75" s="23" t="s">
        <v>26</v>
      </c>
      <c r="F75" s="23" t="s">
        <v>26</v>
      </c>
      <c r="G75" s="23" t="s">
        <v>26</v>
      </c>
      <c r="H75" s="23" t="s">
        <v>26</v>
      </c>
      <c r="I75" s="23" t="s">
        <v>26</v>
      </c>
      <c r="J75" s="23" t="s">
        <v>26</v>
      </c>
      <c r="K75" s="23" t="s">
        <v>26</v>
      </c>
      <c r="L75" s="23" t="s">
        <v>26</v>
      </c>
      <c r="M75" s="23" t="s">
        <v>26</v>
      </c>
      <c r="N75" s="18" t="s">
        <v>93</v>
      </c>
      <c r="O75" s="17" t="s">
        <v>92</v>
      </c>
      <c r="P75" s="10" t="n">
        <f aca="false">Q75+R75+S75+T75+U75+V75</f>
        <v>168</v>
      </c>
      <c r="Q75" s="10" t="n">
        <v>28</v>
      </c>
      <c r="R75" s="10" t="n">
        <v>28</v>
      </c>
      <c r="S75" s="10" t="n">
        <v>28</v>
      </c>
      <c r="T75" s="10" t="n">
        <v>28</v>
      </c>
      <c r="U75" s="10" t="n">
        <v>28</v>
      </c>
      <c r="V75" s="10" t="n">
        <v>28</v>
      </c>
    </row>
    <row r="76" s="50" customFormat="true" ht="15.75" hidden="false" customHeight="true" outlineLevel="0" collapsed="false">
      <c r="A76" s="32"/>
      <c r="B76" s="33" t="s">
        <v>94</v>
      </c>
      <c r="C76" s="34"/>
      <c r="D76" s="34"/>
      <c r="E76" s="34"/>
      <c r="F76" s="35" t="s">
        <v>32</v>
      </c>
      <c r="G76" s="36" t="n">
        <f aca="false">SUM(H76:M76)</f>
        <v>245049647.36</v>
      </c>
      <c r="H76" s="36" t="n">
        <f aca="false">H77+H78</f>
        <v>39018988.95</v>
      </c>
      <c r="I76" s="36" t="n">
        <f aca="false">I77+I78</f>
        <v>35809490.78</v>
      </c>
      <c r="J76" s="36" t="n">
        <f aca="false">J77+J78</f>
        <v>35751942.63</v>
      </c>
      <c r="K76" s="36" t="n">
        <f aca="false">K77+K78</f>
        <v>44823075</v>
      </c>
      <c r="L76" s="36" t="n">
        <f aca="false">L77+L78</f>
        <v>44823075</v>
      </c>
      <c r="M76" s="36" t="n">
        <f aca="false">M77+M78</f>
        <v>44823075</v>
      </c>
      <c r="N76" s="49" t="s">
        <v>26</v>
      </c>
      <c r="O76" s="49" t="s">
        <v>26</v>
      </c>
      <c r="P76" s="49" t="s">
        <v>26</v>
      </c>
      <c r="Q76" s="49" t="s">
        <v>26</v>
      </c>
      <c r="R76" s="49" t="s">
        <v>26</v>
      </c>
      <c r="S76" s="49" t="s">
        <v>26</v>
      </c>
      <c r="T76" s="49" t="s">
        <v>26</v>
      </c>
      <c r="U76" s="49" t="s">
        <v>26</v>
      </c>
      <c r="V76" s="49" t="s">
        <v>26</v>
      </c>
    </row>
    <row r="77" s="50" customFormat="true" ht="47.25" hidden="false" customHeight="false" outlineLevel="0" collapsed="false">
      <c r="A77" s="32"/>
      <c r="B77" s="33"/>
      <c r="C77" s="34"/>
      <c r="D77" s="34"/>
      <c r="E77" s="34"/>
      <c r="F77" s="35" t="s">
        <v>33</v>
      </c>
      <c r="G77" s="36" t="n">
        <f aca="false">SUM(H77:M77)</f>
        <v>242748112.71</v>
      </c>
      <c r="H77" s="36" t="n">
        <f aca="false">H71</f>
        <v>37965969.17</v>
      </c>
      <c r="I77" s="36" t="n">
        <f aca="false">I71</f>
        <v>35156459.27</v>
      </c>
      <c r="J77" s="36" t="n">
        <f aca="false">J71</f>
        <v>35156459.27</v>
      </c>
      <c r="K77" s="36" t="n">
        <f aca="false">K71</f>
        <v>44823075</v>
      </c>
      <c r="L77" s="36" t="n">
        <f aca="false">L71</f>
        <v>44823075</v>
      </c>
      <c r="M77" s="36" t="n">
        <f aca="false">M71</f>
        <v>44823075</v>
      </c>
      <c r="N77" s="49" t="s">
        <v>26</v>
      </c>
      <c r="O77" s="49" t="s">
        <v>26</v>
      </c>
      <c r="P77" s="49" t="s">
        <v>26</v>
      </c>
      <c r="Q77" s="49" t="s">
        <v>26</v>
      </c>
      <c r="R77" s="49" t="s">
        <v>26</v>
      </c>
      <c r="S77" s="49" t="s">
        <v>26</v>
      </c>
      <c r="T77" s="49" t="s">
        <v>26</v>
      </c>
      <c r="U77" s="49" t="s">
        <v>26</v>
      </c>
      <c r="V77" s="49" t="s">
        <v>26</v>
      </c>
    </row>
    <row r="78" s="50" customFormat="true" ht="31.5" hidden="false" customHeight="false" outlineLevel="0" collapsed="false">
      <c r="A78" s="32"/>
      <c r="B78" s="33"/>
      <c r="C78" s="34"/>
      <c r="D78" s="34"/>
      <c r="E78" s="34"/>
      <c r="F78" s="35" t="s">
        <v>34</v>
      </c>
      <c r="G78" s="36" t="n">
        <f aca="false">SUM(H78:M78)</f>
        <v>2301534.65</v>
      </c>
      <c r="H78" s="36" t="n">
        <f aca="false">H72</f>
        <v>1053019.78</v>
      </c>
      <c r="I78" s="36" t="n">
        <f aca="false">I72</f>
        <v>653031.51</v>
      </c>
      <c r="J78" s="36" t="n">
        <f aca="false">J72</f>
        <v>595483.36</v>
      </c>
      <c r="K78" s="36" t="n">
        <f aca="false">K72</f>
        <v>0</v>
      </c>
      <c r="L78" s="36" t="n">
        <f aca="false">L72</f>
        <v>0</v>
      </c>
      <c r="M78" s="36" t="n">
        <f aca="false">M72</f>
        <v>0</v>
      </c>
      <c r="N78" s="49" t="s">
        <v>26</v>
      </c>
      <c r="O78" s="49" t="s">
        <v>26</v>
      </c>
      <c r="P78" s="49" t="s">
        <v>26</v>
      </c>
      <c r="Q78" s="49" t="s">
        <v>26</v>
      </c>
      <c r="R78" s="49" t="s">
        <v>26</v>
      </c>
      <c r="S78" s="49" t="s">
        <v>26</v>
      </c>
      <c r="T78" s="49" t="s">
        <v>26</v>
      </c>
      <c r="U78" s="49" t="s">
        <v>26</v>
      </c>
      <c r="V78" s="49" t="s">
        <v>26</v>
      </c>
    </row>
    <row r="79" s="50" customFormat="true" ht="81" hidden="false" customHeight="true" outlineLevel="0" collapsed="false">
      <c r="A79" s="39" t="s">
        <v>95</v>
      </c>
      <c r="B79" s="39"/>
      <c r="C79" s="18" t="s">
        <v>19</v>
      </c>
      <c r="D79" s="18" t="s">
        <v>24</v>
      </c>
      <c r="E79" s="18" t="s">
        <v>31</v>
      </c>
      <c r="F79" s="43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42" t="s">
        <v>26</v>
      </c>
      <c r="O79" s="42" t="s">
        <v>26</v>
      </c>
      <c r="P79" s="42" t="s">
        <v>26</v>
      </c>
      <c r="Q79" s="42" t="s">
        <v>26</v>
      </c>
      <c r="R79" s="42" t="s">
        <v>26</v>
      </c>
      <c r="S79" s="42" t="s">
        <v>26</v>
      </c>
      <c r="T79" s="42" t="s">
        <v>26</v>
      </c>
      <c r="U79" s="42" t="s">
        <v>26</v>
      </c>
      <c r="V79" s="42" t="s">
        <v>26</v>
      </c>
    </row>
    <row r="80" s="51" customFormat="true" ht="84.75" hidden="false" customHeight="true" outlineLevel="0" collapsed="false">
      <c r="A80" s="48" t="s">
        <v>96</v>
      </c>
      <c r="B80" s="48"/>
      <c r="C80" s="18" t="s">
        <v>19</v>
      </c>
      <c r="D80" s="18" t="s">
        <v>24</v>
      </c>
      <c r="E80" s="18" t="s">
        <v>31</v>
      </c>
      <c r="F80" s="43" t="s">
        <v>26</v>
      </c>
      <c r="G80" s="36" t="s">
        <v>26</v>
      </c>
      <c r="H80" s="36" t="s">
        <v>26</v>
      </c>
      <c r="I80" s="36" t="s">
        <v>26</v>
      </c>
      <c r="J80" s="36" t="s">
        <v>26</v>
      </c>
      <c r="K80" s="36" t="s">
        <v>26</v>
      </c>
      <c r="L80" s="36" t="s">
        <v>26</v>
      </c>
      <c r="M80" s="36" t="s">
        <v>26</v>
      </c>
      <c r="N80" s="42" t="s">
        <v>26</v>
      </c>
      <c r="O80" s="42" t="s">
        <v>26</v>
      </c>
      <c r="P80" s="42" t="s">
        <v>26</v>
      </c>
      <c r="Q80" s="42" t="s">
        <v>26</v>
      </c>
      <c r="R80" s="42" t="s">
        <v>26</v>
      </c>
      <c r="S80" s="42" t="s">
        <v>26</v>
      </c>
      <c r="T80" s="42" t="s">
        <v>26</v>
      </c>
      <c r="U80" s="42" t="s">
        <v>26</v>
      </c>
      <c r="V80" s="42" t="s">
        <v>26</v>
      </c>
    </row>
    <row r="81" s="51" customFormat="true" ht="15.75" hidden="false" customHeight="true" outlineLevel="0" collapsed="false">
      <c r="A81" s="21" t="s">
        <v>29</v>
      </c>
      <c r="B81" s="52" t="s">
        <v>97</v>
      </c>
      <c r="C81" s="18" t="s">
        <v>19</v>
      </c>
      <c r="D81" s="18" t="s">
        <v>24</v>
      </c>
      <c r="E81" s="18" t="s">
        <v>31</v>
      </c>
      <c r="F81" s="22" t="s">
        <v>32</v>
      </c>
      <c r="G81" s="23" t="n">
        <f aca="false">SUM(H81:M81)</f>
        <v>765000</v>
      </c>
      <c r="H81" s="23" t="n">
        <f aca="false">H82+H83</f>
        <v>100000</v>
      </c>
      <c r="I81" s="23" t="n">
        <f aca="false">I82+I83</f>
        <v>100000</v>
      </c>
      <c r="J81" s="23" t="n">
        <f aca="false">J82+J83</f>
        <v>100000</v>
      </c>
      <c r="K81" s="23" t="n">
        <f aca="false">K82+K83</f>
        <v>155000</v>
      </c>
      <c r="L81" s="23" t="n">
        <f aca="false">L82+L83</f>
        <v>155000</v>
      </c>
      <c r="M81" s="23" t="n">
        <f aca="false">M82+M83</f>
        <v>155000</v>
      </c>
      <c r="N81" s="53" t="s">
        <v>26</v>
      </c>
      <c r="O81" s="53" t="s">
        <v>26</v>
      </c>
      <c r="P81" s="53" t="s">
        <v>26</v>
      </c>
      <c r="Q81" s="53" t="s">
        <v>26</v>
      </c>
      <c r="R81" s="53" t="s">
        <v>26</v>
      </c>
      <c r="S81" s="53" t="s">
        <v>26</v>
      </c>
      <c r="T81" s="53" t="s">
        <v>26</v>
      </c>
      <c r="U81" s="53" t="s">
        <v>26</v>
      </c>
      <c r="V81" s="53" t="s">
        <v>26</v>
      </c>
    </row>
    <row r="82" s="51" customFormat="true" ht="47.25" hidden="false" customHeight="false" outlineLevel="0" collapsed="false">
      <c r="A82" s="21"/>
      <c r="B82" s="52"/>
      <c r="C82" s="18"/>
      <c r="D82" s="18"/>
      <c r="E82" s="18"/>
      <c r="F82" s="22" t="s">
        <v>33</v>
      </c>
      <c r="G82" s="23" t="n">
        <f aca="false">SUM(H82:M82)</f>
        <v>765000</v>
      </c>
      <c r="H82" s="23" t="n">
        <f aca="false">H85</f>
        <v>100000</v>
      </c>
      <c r="I82" s="23" t="n">
        <f aca="false">I85</f>
        <v>100000</v>
      </c>
      <c r="J82" s="23" t="n">
        <f aca="false">J85</f>
        <v>100000</v>
      </c>
      <c r="K82" s="23" t="n">
        <f aca="false">K85</f>
        <v>155000</v>
      </c>
      <c r="L82" s="23" t="n">
        <f aca="false">L85</f>
        <v>155000</v>
      </c>
      <c r="M82" s="23" t="n">
        <f aca="false">M85</f>
        <v>155000</v>
      </c>
      <c r="N82" s="53" t="s">
        <v>26</v>
      </c>
      <c r="O82" s="53" t="s">
        <v>26</v>
      </c>
      <c r="P82" s="53" t="s">
        <v>26</v>
      </c>
      <c r="Q82" s="53" t="s">
        <v>26</v>
      </c>
      <c r="R82" s="53" t="s">
        <v>26</v>
      </c>
      <c r="S82" s="53" t="s">
        <v>26</v>
      </c>
      <c r="T82" s="53" t="s">
        <v>26</v>
      </c>
      <c r="U82" s="53" t="s">
        <v>26</v>
      </c>
      <c r="V82" s="53" t="s">
        <v>26</v>
      </c>
    </row>
    <row r="83" s="51" customFormat="true" ht="31.5" hidden="false" customHeight="false" outlineLevel="0" collapsed="false">
      <c r="A83" s="21"/>
      <c r="B83" s="52"/>
      <c r="C83" s="18"/>
      <c r="D83" s="18"/>
      <c r="E83" s="18"/>
      <c r="F83" s="22" t="s">
        <v>34</v>
      </c>
      <c r="G83" s="23" t="n">
        <f aca="false">SUM(H83:M83)</f>
        <v>0</v>
      </c>
      <c r="H83" s="23" t="n">
        <f aca="false">H86</f>
        <v>0</v>
      </c>
      <c r="I83" s="23" t="n">
        <f aca="false">I86</f>
        <v>0</v>
      </c>
      <c r="J83" s="23" t="n">
        <f aca="false">J86</f>
        <v>0</v>
      </c>
      <c r="K83" s="23" t="n">
        <f aca="false">K86</f>
        <v>0</v>
      </c>
      <c r="L83" s="23" t="n">
        <f aca="false">L86</f>
        <v>0</v>
      </c>
      <c r="M83" s="23" t="n">
        <f aca="false">M86</f>
        <v>0</v>
      </c>
      <c r="N83" s="53" t="s">
        <v>26</v>
      </c>
      <c r="O83" s="53" t="s">
        <v>26</v>
      </c>
      <c r="P83" s="53" t="s">
        <v>26</v>
      </c>
      <c r="Q83" s="53" t="s">
        <v>26</v>
      </c>
      <c r="R83" s="53" t="s">
        <v>26</v>
      </c>
      <c r="S83" s="53" t="s">
        <v>26</v>
      </c>
      <c r="T83" s="53" t="s">
        <v>26</v>
      </c>
      <c r="U83" s="53" t="s">
        <v>26</v>
      </c>
      <c r="V83" s="53" t="s">
        <v>26</v>
      </c>
    </row>
    <row r="84" s="51" customFormat="true" ht="15.75" hidden="false" customHeight="true" outlineLevel="0" collapsed="false">
      <c r="A84" s="9" t="s">
        <v>35</v>
      </c>
      <c r="B84" s="54" t="s">
        <v>98</v>
      </c>
      <c r="C84" s="18" t="s">
        <v>19</v>
      </c>
      <c r="D84" s="18" t="s">
        <v>24</v>
      </c>
      <c r="E84" s="18" t="s">
        <v>31</v>
      </c>
      <c r="F84" s="22" t="s">
        <v>32</v>
      </c>
      <c r="G84" s="23" t="n">
        <f aca="false">SUM(H84:M84)</f>
        <v>765000</v>
      </c>
      <c r="H84" s="23" t="n">
        <f aca="false">H85+H86</f>
        <v>100000</v>
      </c>
      <c r="I84" s="23" t="n">
        <f aca="false">I85+I86</f>
        <v>100000</v>
      </c>
      <c r="J84" s="23" t="n">
        <f aca="false">J85+J86</f>
        <v>100000</v>
      </c>
      <c r="K84" s="23" t="n">
        <f aca="false">K85+K86</f>
        <v>155000</v>
      </c>
      <c r="L84" s="23" t="n">
        <f aca="false">L85+L86</f>
        <v>155000</v>
      </c>
      <c r="M84" s="23" t="n">
        <f aca="false">M85+M86</f>
        <v>155000</v>
      </c>
      <c r="N84" s="53" t="s">
        <v>26</v>
      </c>
      <c r="O84" s="53" t="s">
        <v>26</v>
      </c>
      <c r="P84" s="53" t="s">
        <v>26</v>
      </c>
      <c r="Q84" s="53" t="s">
        <v>26</v>
      </c>
      <c r="R84" s="53" t="s">
        <v>26</v>
      </c>
      <c r="S84" s="53" t="s">
        <v>26</v>
      </c>
      <c r="T84" s="53" t="s">
        <v>26</v>
      </c>
      <c r="U84" s="53" t="s">
        <v>26</v>
      </c>
      <c r="V84" s="53" t="s">
        <v>26</v>
      </c>
    </row>
    <row r="85" s="51" customFormat="true" ht="47.25" hidden="false" customHeight="false" outlineLevel="0" collapsed="false">
      <c r="A85" s="9"/>
      <c r="B85" s="54"/>
      <c r="C85" s="18"/>
      <c r="D85" s="18"/>
      <c r="E85" s="18"/>
      <c r="F85" s="22" t="s">
        <v>33</v>
      </c>
      <c r="G85" s="23" t="n">
        <f aca="false">G88+G91+G94+G97</f>
        <v>765000</v>
      </c>
      <c r="H85" s="23" t="n">
        <f aca="false">H88+H91+H94+H97</f>
        <v>100000</v>
      </c>
      <c r="I85" s="23" t="n">
        <f aca="false">I88+I91+I94+I97</f>
        <v>100000</v>
      </c>
      <c r="J85" s="23" t="n">
        <f aca="false">J88+J91+J94+J97</f>
        <v>100000</v>
      </c>
      <c r="K85" s="23" t="n">
        <f aca="false">K88+K91+K94+K97</f>
        <v>155000</v>
      </c>
      <c r="L85" s="23" t="n">
        <f aca="false">L88+L91+L94+L97</f>
        <v>155000</v>
      </c>
      <c r="M85" s="23" t="n">
        <f aca="false">M88+M91+M94+M97</f>
        <v>155000</v>
      </c>
      <c r="N85" s="53" t="s">
        <v>26</v>
      </c>
      <c r="O85" s="53" t="s">
        <v>26</v>
      </c>
      <c r="P85" s="53" t="s">
        <v>26</v>
      </c>
      <c r="Q85" s="53" t="s">
        <v>26</v>
      </c>
      <c r="R85" s="53" t="s">
        <v>26</v>
      </c>
      <c r="S85" s="53" t="s">
        <v>26</v>
      </c>
      <c r="T85" s="53" t="s">
        <v>26</v>
      </c>
      <c r="U85" s="53" t="s">
        <v>26</v>
      </c>
      <c r="V85" s="53" t="s">
        <v>26</v>
      </c>
    </row>
    <row r="86" s="51" customFormat="true" ht="31.5" hidden="false" customHeight="false" outlineLevel="0" collapsed="false">
      <c r="A86" s="9"/>
      <c r="B86" s="54"/>
      <c r="C86" s="18"/>
      <c r="D86" s="18"/>
      <c r="E86" s="18"/>
      <c r="F86" s="22" t="s">
        <v>34</v>
      </c>
      <c r="G86" s="23" t="n">
        <f aca="false">G89+G92+G95+G98</f>
        <v>0</v>
      </c>
      <c r="H86" s="23" t="n">
        <f aca="false">H89+H92+H95+H98</f>
        <v>0</v>
      </c>
      <c r="I86" s="23" t="n">
        <f aca="false">I89+I92+I95+I98</f>
        <v>0</v>
      </c>
      <c r="J86" s="23" t="n">
        <f aca="false">J89+J92+J95+J98</f>
        <v>0</v>
      </c>
      <c r="K86" s="23" t="n">
        <f aca="false">K89+K92+K95+K98</f>
        <v>0</v>
      </c>
      <c r="L86" s="23" t="n">
        <f aca="false">L89+L92+L95+L98</f>
        <v>0</v>
      </c>
      <c r="M86" s="23" t="n">
        <f aca="false">M89+M92+M95+M98</f>
        <v>0</v>
      </c>
      <c r="N86" s="53" t="s">
        <v>26</v>
      </c>
      <c r="O86" s="53" t="s">
        <v>26</v>
      </c>
      <c r="P86" s="53" t="s">
        <v>26</v>
      </c>
      <c r="Q86" s="53" t="s">
        <v>26</v>
      </c>
      <c r="R86" s="53" t="s">
        <v>26</v>
      </c>
      <c r="S86" s="53" t="s">
        <v>26</v>
      </c>
      <c r="T86" s="53" t="s">
        <v>26</v>
      </c>
      <c r="U86" s="53" t="s">
        <v>26</v>
      </c>
      <c r="V86" s="53" t="s">
        <v>26</v>
      </c>
    </row>
    <row r="87" s="51" customFormat="true" ht="15.75" hidden="false" customHeight="true" outlineLevel="0" collapsed="false">
      <c r="A87" s="9" t="s">
        <v>37</v>
      </c>
      <c r="B87" s="54" t="s">
        <v>99</v>
      </c>
      <c r="C87" s="18" t="s">
        <v>19</v>
      </c>
      <c r="D87" s="18" t="s">
        <v>24</v>
      </c>
      <c r="E87" s="18" t="s">
        <v>31</v>
      </c>
      <c r="F87" s="22" t="s">
        <v>32</v>
      </c>
      <c r="G87" s="23" t="n">
        <f aca="false">SUM(H87:M87)</f>
        <v>225000</v>
      </c>
      <c r="H87" s="23" t="n">
        <f aca="false">SUM(H88:H89)</f>
        <v>25000</v>
      </c>
      <c r="I87" s="23" t="n">
        <f aca="false">SUM(I88:I89)</f>
        <v>25000</v>
      </c>
      <c r="J87" s="23" t="n">
        <f aca="false">SUM(J88:J89)</f>
        <v>25000</v>
      </c>
      <c r="K87" s="23" t="n">
        <f aca="false">SUM(K88:K89)</f>
        <v>50000</v>
      </c>
      <c r="L87" s="23" t="n">
        <f aca="false">SUM(L88:L89)</f>
        <v>50000</v>
      </c>
      <c r="M87" s="23" t="n">
        <f aca="false">SUM(M88:M89)</f>
        <v>50000</v>
      </c>
      <c r="N87" s="55" t="s">
        <v>100</v>
      </c>
      <c r="O87" s="54" t="s">
        <v>101</v>
      </c>
      <c r="P87" s="10" t="n">
        <v>4.1</v>
      </c>
      <c r="Q87" s="10" t="n">
        <v>4</v>
      </c>
      <c r="R87" s="10" t="n">
        <v>3.9</v>
      </c>
      <c r="S87" s="10" t="n">
        <v>3.8</v>
      </c>
      <c r="T87" s="10" t="n">
        <v>3.7</v>
      </c>
      <c r="U87" s="10" t="n">
        <v>3.6</v>
      </c>
      <c r="V87" s="10" t="n">
        <v>3.5</v>
      </c>
    </row>
    <row r="88" s="51" customFormat="true" ht="47.25" hidden="false" customHeight="false" outlineLevel="0" collapsed="false">
      <c r="A88" s="9"/>
      <c r="B88" s="54"/>
      <c r="C88" s="18"/>
      <c r="D88" s="18"/>
      <c r="E88" s="18"/>
      <c r="F88" s="22" t="s">
        <v>33</v>
      </c>
      <c r="G88" s="23" t="n">
        <f aca="false">SUM(H88:M88)</f>
        <v>225000</v>
      </c>
      <c r="H88" s="23" t="n">
        <v>25000</v>
      </c>
      <c r="I88" s="23" t="n">
        <v>25000</v>
      </c>
      <c r="J88" s="23" t="n">
        <v>25000</v>
      </c>
      <c r="K88" s="23" t="n">
        <v>50000</v>
      </c>
      <c r="L88" s="23" t="n">
        <v>50000</v>
      </c>
      <c r="M88" s="23" t="n">
        <v>50000</v>
      </c>
      <c r="N88" s="55"/>
      <c r="O88" s="54"/>
      <c r="P88" s="10"/>
      <c r="Q88" s="10"/>
      <c r="R88" s="10"/>
      <c r="S88" s="10"/>
      <c r="T88" s="10"/>
      <c r="U88" s="10"/>
      <c r="V88" s="10"/>
    </row>
    <row r="89" s="51" customFormat="true" ht="31.5" hidden="false" customHeight="false" outlineLevel="0" collapsed="false">
      <c r="A89" s="9"/>
      <c r="B89" s="54"/>
      <c r="C89" s="18"/>
      <c r="D89" s="18"/>
      <c r="E89" s="18"/>
      <c r="F89" s="22" t="s">
        <v>34</v>
      </c>
      <c r="G89" s="23" t="n">
        <f aca="false">SUM(H89:M89)</f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55"/>
      <c r="O89" s="54"/>
      <c r="P89" s="10"/>
      <c r="Q89" s="10"/>
      <c r="R89" s="10"/>
      <c r="S89" s="10"/>
      <c r="T89" s="10"/>
      <c r="U89" s="10"/>
      <c r="V89" s="10"/>
    </row>
    <row r="90" s="51" customFormat="true" ht="15.75" hidden="false" customHeight="true" outlineLevel="0" collapsed="false">
      <c r="A90" s="9" t="s">
        <v>41</v>
      </c>
      <c r="B90" s="54" t="s">
        <v>102</v>
      </c>
      <c r="C90" s="18" t="s">
        <v>19</v>
      </c>
      <c r="D90" s="18" t="s">
        <v>24</v>
      </c>
      <c r="E90" s="18" t="s">
        <v>31</v>
      </c>
      <c r="F90" s="22" t="s">
        <v>32</v>
      </c>
      <c r="G90" s="23" t="n">
        <f aca="false">SUM(H90:M90)</f>
        <v>390000</v>
      </c>
      <c r="H90" s="23" t="n">
        <f aca="false">SUM(H91:H92)</f>
        <v>50000</v>
      </c>
      <c r="I90" s="23" t="n">
        <f aca="false">SUM(I91:I92)</f>
        <v>50000</v>
      </c>
      <c r="J90" s="23" t="n">
        <f aca="false">SUM(J91:J92)</f>
        <v>50000</v>
      </c>
      <c r="K90" s="23" t="n">
        <f aca="false">SUM(K91:K92)</f>
        <v>80000</v>
      </c>
      <c r="L90" s="23" t="n">
        <f aca="false">SUM(L91:L92)</f>
        <v>80000</v>
      </c>
      <c r="M90" s="23" t="n">
        <f aca="false">SUM(M91:M92)</f>
        <v>80000</v>
      </c>
      <c r="N90" s="55" t="s">
        <v>103</v>
      </c>
      <c r="O90" s="10" t="s">
        <v>56</v>
      </c>
      <c r="P90" s="10" t="n">
        <v>50</v>
      </c>
      <c r="Q90" s="10" t="n">
        <v>49</v>
      </c>
      <c r="R90" s="10" t="n">
        <v>48</v>
      </c>
      <c r="S90" s="10" t="n">
        <v>47</v>
      </c>
      <c r="T90" s="10" t="n">
        <v>46</v>
      </c>
      <c r="U90" s="10" t="n">
        <v>45</v>
      </c>
      <c r="V90" s="10" t="n">
        <v>44</v>
      </c>
    </row>
    <row r="91" s="51" customFormat="true" ht="47.25" hidden="false" customHeight="false" outlineLevel="0" collapsed="false">
      <c r="A91" s="9"/>
      <c r="B91" s="54"/>
      <c r="C91" s="18"/>
      <c r="D91" s="18"/>
      <c r="E91" s="18"/>
      <c r="F91" s="22" t="s">
        <v>33</v>
      </c>
      <c r="G91" s="23" t="n">
        <f aca="false">SUM(H91:M91)</f>
        <v>390000</v>
      </c>
      <c r="H91" s="23" t="n">
        <v>50000</v>
      </c>
      <c r="I91" s="23" t="n">
        <v>50000</v>
      </c>
      <c r="J91" s="23" t="n">
        <v>50000</v>
      </c>
      <c r="K91" s="23" t="n">
        <v>80000</v>
      </c>
      <c r="L91" s="23" t="n">
        <v>80000</v>
      </c>
      <c r="M91" s="23" t="n">
        <v>80000</v>
      </c>
      <c r="N91" s="55"/>
      <c r="O91" s="10"/>
      <c r="P91" s="10"/>
      <c r="Q91" s="10"/>
      <c r="R91" s="10"/>
      <c r="S91" s="10"/>
      <c r="T91" s="10"/>
      <c r="U91" s="10"/>
      <c r="V91" s="10"/>
    </row>
    <row r="92" s="51" customFormat="true" ht="31.5" hidden="false" customHeight="false" outlineLevel="0" collapsed="false">
      <c r="A92" s="9"/>
      <c r="B92" s="54"/>
      <c r="C92" s="18"/>
      <c r="D92" s="18"/>
      <c r="E92" s="18"/>
      <c r="F92" s="22" t="s">
        <v>34</v>
      </c>
      <c r="G92" s="23" t="n">
        <f aca="false">SUM(H92:M92)</f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55"/>
      <c r="O92" s="10"/>
      <c r="P92" s="10"/>
      <c r="Q92" s="10"/>
      <c r="R92" s="10"/>
      <c r="S92" s="10"/>
      <c r="T92" s="10"/>
      <c r="U92" s="10"/>
      <c r="V92" s="10"/>
    </row>
    <row r="93" s="51" customFormat="true" ht="15.75" hidden="false" customHeight="true" outlineLevel="0" collapsed="false">
      <c r="A93" s="9" t="s">
        <v>45</v>
      </c>
      <c r="B93" s="54" t="s">
        <v>104</v>
      </c>
      <c r="C93" s="18" t="s">
        <v>19</v>
      </c>
      <c r="D93" s="18" t="s">
        <v>24</v>
      </c>
      <c r="E93" s="18" t="s">
        <v>31</v>
      </c>
      <c r="F93" s="22" t="s">
        <v>32</v>
      </c>
      <c r="G93" s="23" t="n">
        <f aca="false">SUM(H93:M93)</f>
        <v>120000</v>
      </c>
      <c r="H93" s="23" t="n">
        <f aca="false">SUM(H94:H95)</f>
        <v>20000</v>
      </c>
      <c r="I93" s="23" t="n">
        <f aca="false">SUM(I94:I95)</f>
        <v>20000</v>
      </c>
      <c r="J93" s="23" t="n">
        <f aca="false">SUM(J94:J95)</f>
        <v>20000</v>
      </c>
      <c r="K93" s="23" t="n">
        <f aca="false">SUM(K94:K95)</f>
        <v>20000</v>
      </c>
      <c r="L93" s="23" t="n">
        <f aca="false">SUM(L94:L95)</f>
        <v>20000</v>
      </c>
      <c r="M93" s="23" t="n">
        <f aca="false">SUM(M94:M95)</f>
        <v>20000</v>
      </c>
      <c r="N93" s="55" t="s">
        <v>105</v>
      </c>
      <c r="O93" s="10" t="s">
        <v>56</v>
      </c>
      <c r="P93" s="10" t="n">
        <v>70</v>
      </c>
      <c r="Q93" s="10" t="n">
        <v>68</v>
      </c>
      <c r="R93" s="10" t="n">
        <v>67</v>
      </c>
      <c r="S93" s="10" t="n">
        <v>66</v>
      </c>
      <c r="T93" s="10" t="n">
        <v>65</v>
      </c>
      <c r="U93" s="10" t="n">
        <v>64</v>
      </c>
      <c r="V93" s="10" t="n">
        <v>63</v>
      </c>
    </row>
    <row r="94" s="51" customFormat="true" ht="47.25" hidden="false" customHeight="false" outlineLevel="0" collapsed="false">
      <c r="A94" s="9"/>
      <c r="B94" s="54"/>
      <c r="C94" s="18"/>
      <c r="D94" s="18"/>
      <c r="E94" s="18"/>
      <c r="F94" s="22" t="s">
        <v>33</v>
      </c>
      <c r="G94" s="23" t="n">
        <f aca="false">SUM(H94:M94)</f>
        <v>120000</v>
      </c>
      <c r="H94" s="23" t="n">
        <v>20000</v>
      </c>
      <c r="I94" s="23" t="n">
        <v>20000</v>
      </c>
      <c r="J94" s="23" t="n">
        <v>20000</v>
      </c>
      <c r="K94" s="23" t="n">
        <v>20000</v>
      </c>
      <c r="L94" s="23" t="n">
        <v>20000</v>
      </c>
      <c r="M94" s="23" t="n">
        <v>20000</v>
      </c>
      <c r="N94" s="55"/>
      <c r="O94" s="10"/>
      <c r="P94" s="10"/>
      <c r="Q94" s="10"/>
      <c r="R94" s="10"/>
      <c r="S94" s="10"/>
      <c r="T94" s="10"/>
      <c r="U94" s="10"/>
      <c r="V94" s="10"/>
    </row>
    <row r="95" s="51" customFormat="true" ht="31.5" hidden="false" customHeight="false" outlineLevel="0" collapsed="false">
      <c r="A95" s="9"/>
      <c r="B95" s="54"/>
      <c r="C95" s="18"/>
      <c r="D95" s="18"/>
      <c r="E95" s="18"/>
      <c r="F95" s="22" t="s">
        <v>34</v>
      </c>
      <c r="G95" s="23" t="n">
        <f aca="false">SUM(H95:M95)</f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55"/>
      <c r="O95" s="10"/>
      <c r="P95" s="10"/>
      <c r="Q95" s="10"/>
      <c r="R95" s="10"/>
      <c r="S95" s="10"/>
      <c r="T95" s="10"/>
      <c r="U95" s="10"/>
      <c r="V95" s="10"/>
    </row>
    <row r="96" s="51" customFormat="true" ht="15.75" hidden="false" customHeight="true" outlineLevel="0" collapsed="false">
      <c r="A96" s="9" t="s">
        <v>106</v>
      </c>
      <c r="B96" s="54" t="s">
        <v>107</v>
      </c>
      <c r="C96" s="18" t="s">
        <v>19</v>
      </c>
      <c r="D96" s="18" t="s">
        <v>24</v>
      </c>
      <c r="E96" s="18" t="s">
        <v>31</v>
      </c>
      <c r="F96" s="22" t="s">
        <v>32</v>
      </c>
      <c r="G96" s="23" t="n">
        <f aca="false">SUM(H96:M96)</f>
        <v>30000</v>
      </c>
      <c r="H96" s="23" t="n">
        <f aca="false">SUM(H97:H98)</f>
        <v>5000</v>
      </c>
      <c r="I96" s="23" t="n">
        <f aca="false">SUM(I97:I98)</f>
        <v>5000</v>
      </c>
      <c r="J96" s="23" t="n">
        <f aca="false">SUM(J97:J98)</f>
        <v>5000</v>
      </c>
      <c r="K96" s="23" t="n">
        <f aca="false">SUM(K97:K98)</f>
        <v>5000</v>
      </c>
      <c r="L96" s="23" t="n">
        <f aca="false">SUM(L97:L98)</f>
        <v>5000</v>
      </c>
      <c r="M96" s="23" t="n">
        <f aca="false">SUM(M97:M98)</f>
        <v>5000</v>
      </c>
      <c r="N96" s="55" t="s">
        <v>108</v>
      </c>
      <c r="O96" s="10" t="s">
        <v>56</v>
      </c>
      <c r="P96" s="10" t="n">
        <v>100</v>
      </c>
      <c r="Q96" s="10" t="n">
        <v>100</v>
      </c>
      <c r="R96" s="10" t="n">
        <v>100</v>
      </c>
      <c r="S96" s="10" t="n">
        <v>100</v>
      </c>
      <c r="T96" s="10" t="n">
        <v>100</v>
      </c>
      <c r="U96" s="10" t="n">
        <v>100</v>
      </c>
      <c r="V96" s="10" t="n">
        <v>100</v>
      </c>
    </row>
    <row r="97" s="51" customFormat="true" ht="47.25" hidden="false" customHeight="false" outlineLevel="0" collapsed="false">
      <c r="A97" s="9"/>
      <c r="B97" s="54"/>
      <c r="C97" s="18"/>
      <c r="D97" s="18"/>
      <c r="E97" s="18"/>
      <c r="F97" s="22" t="s">
        <v>33</v>
      </c>
      <c r="G97" s="23" t="n">
        <f aca="false">SUM(H97:M97)</f>
        <v>30000</v>
      </c>
      <c r="H97" s="23" t="n">
        <v>5000</v>
      </c>
      <c r="I97" s="23" t="n">
        <v>5000</v>
      </c>
      <c r="J97" s="23" t="n">
        <v>5000</v>
      </c>
      <c r="K97" s="23" t="n">
        <v>5000</v>
      </c>
      <c r="L97" s="23" t="n">
        <v>5000</v>
      </c>
      <c r="M97" s="23" t="n">
        <v>5000</v>
      </c>
      <c r="N97" s="55"/>
      <c r="O97" s="10"/>
      <c r="P97" s="10"/>
      <c r="Q97" s="10"/>
      <c r="R97" s="10"/>
      <c r="S97" s="10"/>
      <c r="T97" s="10"/>
      <c r="U97" s="10"/>
      <c r="V97" s="10"/>
    </row>
    <row r="98" s="51" customFormat="true" ht="31.5" hidden="false" customHeight="false" outlineLevel="0" collapsed="false">
      <c r="A98" s="9"/>
      <c r="B98" s="54"/>
      <c r="C98" s="18"/>
      <c r="D98" s="18"/>
      <c r="E98" s="18"/>
      <c r="F98" s="22" t="s">
        <v>34</v>
      </c>
      <c r="G98" s="23" t="n">
        <f aca="false">SUM(H98:M98)</f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55"/>
      <c r="O98" s="10"/>
      <c r="P98" s="10"/>
      <c r="Q98" s="10"/>
      <c r="R98" s="10"/>
      <c r="S98" s="10"/>
      <c r="T98" s="10"/>
      <c r="U98" s="10"/>
      <c r="V98" s="10"/>
    </row>
    <row r="99" s="51" customFormat="true" ht="15.75" hidden="false" customHeight="true" outlineLevel="0" collapsed="false">
      <c r="A99" s="32"/>
      <c r="B99" s="33" t="s">
        <v>109</v>
      </c>
      <c r="C99" s="34"/>
      <c r="D99" s="34"/>
      <c r="E99" s="34"/>
      <c r="F99" s="35" t="s">
        <v>32</v>
      </c>
      <c r="G99" s="36" t="n">
        <f aca="false">SUM(H99:M99)</f>
        <v>0</v>
      </c>
      <c r="H99" s="36" t="str">
        <f aca="false">H80</f>
        <v>Х</v>
      </c>
      <c r="I99" s="36" t="str">
        <f aca="false">I80</f>
        <v>Х</v>
      </c>
      <c r="J99" s="36" t="str">
        <f aca="false">J80</f>
        <v>Х</v>
      </c>
      <c r="K99" s="36" t="str">
        <f aca="false">K80</f>
        <v>Х</v>
      </c>
      <c r="L99" s="36" t="str">
        <f aca="false">L80</f>
        <v>Х</v>
      </c>
      <c r="M99" s="36" t="str">
        <f aca="false">M80</f>
        <v>Х</v>
      </c>
      <c r="N99" s="56" t="s">
        <v>26</v>
      </c>
      <c r="O99" s="56" t="s">
        <v>26</v>
      </c>
      <c r="P99" s="56" t="s">
        <v>26</v>
      </c>
      <c r="Q99" s="56" t="s">
        <v>26</v>
      </c>
      <c r="R99" s="56" t="s">
        <v>26</v>
      </c>
      <c r="S99" s="56" t="s">
        <v>26</v>
      </c>
      <c r="T99" s="56" t="s">
        <v>26</v>
      </c>
      <c r="U99" s="56" t="s">
        <v>26</v>
      </c>
      <c r="V99" s="56" t="s">
        <v>26</v>
      </c>
    </row>
    <row r="100" s="51" customFormat="true" ht="47.25" hidden="false" customHeight="false" outlineLevel="0" collapsed="false">
      <c r="A100" s="32"/>
      <c r="B100" s="33"/>
      <c r="C100" s="34"/>
      <c r="D100" s="34"/>
      <c r="E100" s="34"/>
      <c r="F100" s="35" t="s">
        <v>33</v>
      </c>
      <c r="G100" s="36" t="n">
        <f aca="false">SUM(H100:M100)</f>
        <v>765000</v>
      </c>
      <c r="H100" s="36" t="n">
        <f aca="false">H82</f>
        <v>100000</v>
      </c>
      <c r="I100" s="36" t="n">
        <f aca="false">I82</f>
        <v>100000</v>
      </c>
      <c r="J100" s="36" t="n">
        <f aca="false">J82</f>
        <v>100000</v>
      </c>
      <c r="K100" s="36" t="n">
        <f aca="false">K82</f>
        <v>155000</v>
      </c>
      <c r="L100" s="36" t="n">
        <f aca="false">L82</f>
        <v>155000</v>
      </c>
      <c r="M100" s="36" t="n">
        <f aca="false">M82</f>
        <v>155000</v>
      </c>
      <c r="N100" s="56" t="s">
        <v>26</v>
      </c>
      <c r="O100" s="56" t="s">
        <v>26</v>
      </c>
      <c r="P100" s="56" t="s">
        <v>26</v>
      </c>
      <c r="Q100" s="56" t="s">
        <v>26</v>
      </c>
      <c r="R100" s="56" t="s">
        <v>26</v>
      </c>
      <c r="S100" s="56" t="s">
        <v>26</v>
      </c>
      <c r="T100" s="56" t="s">
        <v>26</v>
      </c>
      <c r="U100" s="56" t="s">
        <v>26</v>
      </c>
      <c r="V100" s="56" t="s">
        <v>26</v>
      </c>
    </row>
    <row r="101" s="51" customFormat="true" ht="31.5" hidden="false" customHeight="false" outlineLevel="0" collapsed="false">
      <c r="A101" s="32"/>
      <c r="B101" s="33"/>
      <c r="C101" s="34"/>
      <c r="D101" s="34"/>
      <c r="E101" s="34"/>
      <c r="F101" s="35" t="s">
        <v>34</v>
      </c>
      <c r="G101" s="36" t="n">
        <f aca="false">SUM(H101:M101)</f>
        <v>0</v>
      </c>
      <c r="H101" s="36" t="n">
        <f aca="false">H83</f>
        <v>0</v>
      </c>
      <c r="I101" s="36" t="n">
        <f aca="false">I83</f>
        <v>0</v>
      </c>
      <c r="J101" s="36" t="n">
        <f aca="false">J83</f>
        <v>0</v>
      </c>
      <c r="K101" s="36" t="n">
        <f aca="false">K83</f>
        <v>0</v>
      </c>
      <c r="L101" s="36" t="n">
        <f aca="false">L83</f>
        <v>0</v>
      </c>
      <c r="M101" s="36" t="n">
        <f aca="false">M83</f>
        <v>0</v>
      </c>
      <c r="N101" s="56" t="s">
        <v>26</v>
      </c>
      <c r="O101" s="56" t="s">
        <v>26</v>
      </c>
      <c r="P101" s="56" t="s">
        <v>26</v>
      </c>
      <c r="Q101" s="56" t="s">
        <v>26</v>
      </c>
      <c r="R101" s="56" t="s">
        <v>26</v>
      </c>
      <c r="S101" s="56" t="s">
        <v>26</v>
      </c>
      <c r="T101" s="56" t="s">
        <v>26</v>
      </c>
      <c r="U101" s="56" t="s">
        <v>26</v>
      </c>
      <c r="V101" s="56" t="s">
        <v>26</v>
      </c>
    </row>
    <row r="102" s="51" customFormat="true" ht="51" hidden="false" customHeight="true" outlineLevel="0" collapsed="false">
      <c r="A102" s="39" t="s">
        <v>110</v>
      </c>
      <c r="B102" s="39"/>
      <c r="C102" s="18" t="s">
        <v>19</v>
      </c>
      <c r="D102" s="18" t="s">
        <v>24</v>
      </c>
      <c r="E102" s="18" t="s">
        <v>31</v>
      </c>
      <c r="F102" s="43" t="s">
        <v>26</v>
      </c>
      <c r="G102" s="36" t="s">
        <v>26</v>
      </c>
      <c r="H102" s="36" t="s">
        <v>26</v>
      </c>
      <c r="I102" s="36" t="s">
        <v>26</v>
      </c>
      <c r="J102" s="36" t="s">
        <v>26</v>
      </c>
      <c r="K102" s="36" t="s">
        <v>26</v>
      </c>
      <c r="L102" s="36" t="s">
        <v>26</v>
      </c>
      <c r="M102" s="36" t="s">
        <v>26</v>
      </c>
      <c r="N102" s="42" t="s">
        <v>26</v>
      </c>
      <c r="O102" s="42" t="s">
        <v>26</v>
      </c>
      <c r="P102" s="42" t="s">
        <v>26</v>
      </c>
      <c r="Q102" s="42" t="s">
        <v>26</v>
      </c>
      <c r="R102" s="42" t="s">
        <v>26</v>
      </c>
      <c r="S102" s="42" t="s">
        <v>26</v>
      </c>
      <c r="T102" s="42" t="s">
        <v>26</v>
      </c>
      <c r="U102" s="42" t="s">
        <v>26</v>
      </c>
      <c r="V102" s="42" t="s">
        <v>26</v>
      </c>
    </row>
    <row r="103" s="58" customFormat="true" ht="63.75" hidden="false" customHeight="true" outlineLevel="0" collapsed="false">
      <c r="A103" s="52" t="s">
        <v>111</v>
      </c>
      <c r="B103" s="52"/>
      <c r="C103" s="57" t="s">
        <v>19</v>
      </c>
      <c r="D103" s="57" t="s">
        <v>24</v>
      </c>
      <c r="E103" s="57" t="s">
        <v>31</v>
      </c>
      <c r="F103" s="43" t="s">
        <v>26</v>
      </c>
      <c r="G103" s="36" t="s">
        <v>26</v>
      </c>
      <c r="H103" s="36" t="s">
        <v>26</v>
      </c>
      <c r="I103" s="36" t="s">
        <v>26</v>
      </c>
      <c r="J103" s="36" t="s">
        <v>26</v>
      </c>
      <c r="K103" s="36" t="s">
        <v>26</v>
      </c>
      <c r="L103" s="36" t="s">
        <v>26</v>
      </c>
      <c r="M103" s="36" t="s">
        <v>26</v>
      </c>
      <c r="N103" s="53" t="s">
        <v>26</v>
      </c>
      <c r="O103" s="53" t="s">
        <v>26</v>
      </c>
      <c r="P103" s="53" t="s">
        <v>26</v>
      </c>
      <c r="Q103" s="53" t="s">
        <v>26</v>
      </c>
      <c r="R103" s="53" t="s">
        <v>26</v>
      </c>
      <c r="S103" s="53" t="s">
        <v>26</v>
      </c>
      <c r="T103" s="53" t="s">
        <v>26</v>
      </c>
      <c r="U103" s="53" t="s">
        <v>26</v>
      </c>
      <c r="V103" s="53" t="s">
        <v>26</v>
      </c>
    </row>
    <row r="104" s="12" customFormat="true" ht="15.75" hidden="false" customHeight="true" outlineLevel="0" collapsed="false">
      <c r="A104" s="10" t="n">
        <v>1</v>
      </c>
      <c r="B104" s="54" t="s">
        <v>112</v>
      </c>
      <c r="C104" s="18" t="s">
        <v>19</v>
      </c>
      <c r="D104" s="18" t="s">
        <v>24</v>
      </c>
      <c r="E104" s="57"/>
      <c r="F104" s="22" t="s">
        <v>32</v>
      </c>
      <c r="G104" s="23" t="n">
        <f aca="false">SUM(H104:M104)</f>
        <v>2466670</v>
      </c>
      <c r="H104" s="23" t="n">
        <f aca="false">SUM(H105:H106)</f>
        <v>486670</v>
      </c>
      <c r="I104" s="23" t="n">
        <f aca="false">SUM(I105:I106)</f>
        <v>0</v>
      </c>
      <c r="J104" s="23" t="n">
        <f aca="false">SUM(J105:J106)</f>
        <v>0</v>
      </c>
      <c r="K104" s="23" t="n">
        <f aca="false">SUM(K105:K106)</f>
        <v>660000</v>
      </c>
      <c r="L104" s="23" t="n">
        <f aca="false">SUM(L105:L106)</f>
        <v>660000</v>
      </c>
      <c r="M104" s="23" t="n">
        <f aca="false">SUM(M105:M106)</f>
        <v>660000</v>
      </c>
      <c r="N104" s="53" t="s">
        <v>26</v>
      </c>
      <c r="O104" s="53" t="s">
        <v>26</v>
      </c>
      <c r="P104" s="53" t="s">
        <v>26</v>
      </c>
      <c r="Q104" s="53" t="s">
        <v>26</v>
      </c>
      <c r="R104" s="53" t="s">
        <v>26</v>
      </c>
      <c r="S104" s="53" t="s">
        <v>26</v>
      </c>
      <c r="T104" s="53" t="s">
        <v>26</v>
      </c>
      <c r="U104" s="53" t="s">
        <v>26</v>
      </c>
      <c r="V104" s="53" t="s">
        <v>26</v>
      </c>
    </row>
    <row r="105" s="12" customFormat="true" ht="47.25" hidden="false" customHeight="false" outlineLevel="0" collapsed="false">
      <c r="A105" s="10"/>
      <c r="B105" s="54"/>
      <c r="C105" s="18"/>
      <c r="D105" s="18"/>
      <c r="E105" s="18"/>
      <c r="F105" s="22" t="s">
        <v>33</v>
      </c>
      <c r="G105" s="23" t="n">
        <f aca="false">SUM(H105:M105)</f>
        <v>2466670</v>
      </c>
      <c r="H105" s="23" t="n">
        <f aca="false">H108</f>
        <v>486670</v>
      </c>
      <c r="I105" s="23" t="n">
        <f aca="false">I108</f>
        <v>0</v>
      </c>
      <c r="J105" s="23" t="n">
        <f aca="false">J108</f>
        <v>0</v>
      </c>
      <c r="K105" s="23" t="n">
        <f aca="false">K108</f>
        <v>660000</v>
      </c>
      <c r="L105" s="23" t="n">
        <f aca="false">L108</f>
        <v>660000</v>
      </c>
      <c r="M105" s="23" t="n">
        <f aca="false">M108</f>
        <v>660000</v>
      </c>
      <c r="N105" s="53" t="s">
        <v>26</v>
      </c>
      <c r="O105" s="53" t="s">
        <v>26</v>
      </c>
      <c r="P105" s="53" t="s">
        <v>26</v>
      </c>
      <c r="Q105" s="53" t="s">
        <v>26</v>
      </c>
      <c r="R105" s="53" t="s">
        <v>26</v>
      </c>
      <c r="S105" s="53" t="s">
        <v>26</v>
      </c>
      <c r="T105" s="53" t="s">
        <v>26</v>
      </c>
      <c r="U105" s="53" t="s">
        <v>26</v>
      </c>
      <c r="V105" s="53" t="s">
        <v>26</v>
      </c>
    </row>
    <row r="106" s="12" customFormat="true" ht="54" hidden="false" customHeight="true" outlineLevel="0" collapsed="false">
      <c r="A106" s="10"/>
      <c r="B106" s="54"/>
      <c r="C106" s="18"/>
      <c r="D106" s="18"/>
      <c r="E106" s="57"/>
      <c r="F106" s="22" t="s">
        <v>34</v>
      </c>
      <c r="G106" s="23" t="n">
        <f aca="false">SUM(H106:M106)</f>
        <v>0</v>
      </c>
      <c r="H106" s="23" t="n">
        <f aca="false">H109</f>
        <v>0</v>
      </c>
      <c r="I106" s="23" t="n">
        <f aca="false">I109</f>
        <v>0</v>
      </c>
      <c r="J106" s="23" t="n">
        <f aca="false">J109</f>
        <v>0</v>
      </c>
      <c r="K106" s="23" t="n">
        <f aca="false">K109</f>
        <v>0</v>
      </c>
      <c r="L106" s="23" t="n">
        <f aca="false">L109</f>
        <v>0</v>
      </c>
      <c r="M106" s="23" t="n">
        <f aca="false">M109</f>
        <v>0</v>
      </c>
      <c r="N106" s="53" t="s">
        <v>26</v>
      </c>
      <c r="O106" s="53" t="s">
        <v>26</v>
      </c>
      <c r="P106" s="53" t="s">
        <v>26</v>
      </c>
      <c r="Q106" s="53" t="s">
        <v>26</v>
      </c>
      <c r="R106" s="53" t="s">
        <v>26</v>
      </c>
      <c r="S106" s="53" t="s">
        <v>26</v>
      </c>
      <c r="T106" s="53" t="s">
        <v>26</v>
      </c>
      <c r="U106" s="53" t="s">
        <v>26</v>
      </c>
      <c r="V106" s="53" t="s">
        <v>26</v>
      </c>
    </row>
    <row r="107" s="12" customFormat="true" ht="94.5" hidden="false" customHeight="true" outlineLevel="0" collapsed="false">
      <c r="A107" s="59" t="s">
        <v>35</v>
      </c>
      <c r="B107" s="22" t="s">
        <v>113</v>
      </c>
      <c r="C107" s="18" t="s">
        <v>19</v>
      </c>
      <c r="D107" s="18" t="s">
        <v>24</v>
      </c>
      <c r="E107" s="57"/>
      <c r="F107" s="22" t="s">
        <v>32</v>
      </c>
      <c r="G107" s="23" t="n">
        <f aca="false">SUM(H107:M107)</f>
        <v>2466670</v>
      </c>
      <c r="H107" s="23" t="n">
        <f aca="false">SUM(H108:H109)</f>
        <v>486670</v>
      </c>
      <c r="I107" s="23" t="n">
        <f aca="false">SUM(I108:I109)</f>
        <v>0</v>
      </c>
      <c r="J107" s="23" t="n">
        <f aca="false">SUM(J108:J109)</f>
        <v>0</v>
      </c>
      <c r="K107" s="23" t="n">
        <f aca="false">SUM(K108:K109)</f>
        <v>660000</v>
      </c>
      <c r="L107" s="23" t="n">
        <f aca="false">SUM(L108:L109)</f>
        <v>660000</v>
      </c>
      <c r="M107" s="23" t="n">
        <f aca="false">SUM(M108:M109)</f>
        <v>660000</v>
      </c>
      <c r="N107" s="53" t="s">
        <v>26</v>
      </c>
      <c r="O107" s="53" t="s">
        <v>26</v>
      </c>
      <c r="P107" s="53" t="s">
        <v>26</v>
      </c>
      <c r="Q107" s="53" t="s">
        <v>26</v>
      </c>
      <c r="R107" s="53" t="s">
        <v>26</v>
      </c>
      <c r="S107" s="53" t="s">
        <v>26</v>
      </c>
      <c r="T107" s="53" t="s">
        <v>26</v>
      </c>
      <c r="U107" s="53" t="s">
        <v>26</v>
      </c>
      <c r="V107" s="53" t="s">
        <v>26</v>
      </c>
    </row>
    <row r="108" s="12" customFormat="true" ht="47.25" hidden="false" customHeight="false" outlineLevel="0" collapsed="false">
      <c r="A108" s="59"/>
      <c r="B108" s="22"/>
      <c r="C108" s="18"/>
      <c r="D108" s="18"/>
      <c r="E108" s="18"/>
      <c r="F108" s="22" t="s">
        <v>33</v>
      </c>
      <c r="G108" s="23" t="n">
        <f aca="false">SUM(H108:M108)</f>
        <v>2466670</v>
      </c>
      <c r="H108" s="23" t="n">
        <f aca="false">H111</f>
        <v>486670</v>
      </c>
      <c r="I108" s="23" t="n">
        <f aca="false">I111</f>
        <v>0</v>
      </c>
      <c r="J108" s="23" t="n">
        <f aca="false">J111</f>
        <v>0</v>
      </c>
      <c r="K108" s="23" t="n">
        <f aca="false">K111</f>
        <v>660000</v>
      </c>
      <c r="L108" s="23" t="n">
        <f aca="false">L111</f>
        <v>660000</v>
      </c>
      <c r="M108" s="23" t="n">
        <f aca="false">M111</f>
        <v>660000</v>
      </c>
      <c r="N108" s="53" t="s">
        <v>26</v>
      </c>
      <c r="O108" s="53" t="s">
        <v>26</v>
      </c>
      <c r="P108" s="53" t="s">
        <v>26</v>
      </c>
      <c r="Q108" s="53" t="s">
        <v>26</v>
      </c>
      <c r="R108" s="53" t="s">
        <v>26</v>
      </c>
      <c r="S108" s="53" t="s">
        <v>26</v>
      </c>
      <c r="T108" s="53" t="s">
        <v>26</v>
      </c>
      <c r="U108" s="53" t="s">
        <v>26</v>
      </c>
      <c r="V108" s="53" t="s">
        <v>26</v>
      </c>
    </row>
    <row r="109" s="12" customFormat="true" ht="31.5" hidden="false" customHeight="false" outlineLevel="0" collapsed="false">
      <c r="A109" s="59"/>
      <c r="B109" s="22"/>
      <c r="C109" s="18"/>
      <c r="D109" s="18"/>
      <c r="E109" s="57"/>
      <c r="F109" s="22" t="s">
        <v>34</v>
      </c>
      <c r="G109" s="23" t="n">
        <f aca="false">SUM(H109:M109)</f>
        <v>0</v>
      </c>
      <c r="H109" s="23" t="n">
        <f aca="false">H112</f>
        <v>0</v>
      </c>
      <c r="I109" s="23" t="n">
        <f aca="false">I112</f>
        <v>0</v>
      </c>
      <c r="J109" s="23" t="n">
        <f aca="false">J112</f>
        <v>0</v>
      </c>
      <c r="K109" s="23" t="n">
        <f aca="false">K112</f>
        <v>0</v>
      </c>
      <c r="L109" s="23" t="n">
        <f aca="false">L112</f>
        <v>0</v>
      </c>
      <c r="M109" s="23" t="n">
        <f aca="false">M112</f>
        <v>0</v>
      </c>
      <c r="N109" s="53" t="s">
        <v>26</v>
      </c>
      <c r="O109" s="53" t="s">
        <v>26</v>
      </c>
      <c r="P109" s="53" t="s">
        <v>26</v>
      </c>
      <c r="Q109" s="53" t="s">
        <v>26</v>
      </c>
      <c r="R109" s="53" t="s">
        <v>26</v>
      </c>
      <c r="S109" s="53" t="s">
        <v>26</v>
      </c>
      <c r="T109" s="53" t="s">
        <v>26</v>
      </c>
      <c r="U109" s="53" t="s">
        <v>26</v>
      </c>
      <c r="V109" s="53" t="s">
        <v>26</v>
      </c>
    </row>
    <row r="110" s="12" customFormat="true" ht="15.75" hidden="false" customHeight="true" outlineLevel="0" collapsed="false">
      <c r="A110" s="59" t="s">
        <v>37</v>
      </c>
      <c r="B110" s="60" t="s">
        <v>114</v>
      </c>
      <c r="C110" s="18" t="s">
        <v>19</v>
      </c>
      <c r="D110" s="18" t="s">
        <v>24</v>
      </c>
      <c r="E110" s="57"/>
      <c r="F110" s="22" t="s">
        <v>32</v>
      </c>
      <c r="G110" s="23" t="n">
        <f aca="false">SUM(H110:M110)</f>
        <v>2466670</v>
      </c>
      <c r="H110" s="23" t="n">
        <f aca="false">H111+H112</f>
        <v>486670</v>
      </c>
      <c r="I110" s="23" t="n">
        <f aca="false">I111+I112</f>
        <v>0</v>
      </c>
      <c r="J110" s="23" t="n">
        <f aca="false">J111+J112</f>
        <v>0</v>
      </c>
      <c r="K110" s="23" t="n">
        <f aca="false">K111+K112</f>
        <v>660000</v>
      </c>
      <c r="L110" s="23" t="n">
        <f aca="false">L111+L112</f>
        <v>660000</v>
      </c>
      <c r="M110" s="23" t="n">
        <f aca="false">M111+M112</f>
        <v>660000</v>
      </c>
      <c r="N110" s="18" t="s">
        <v>115</v>
      </c>
      <c r="O110" s="10" t="s">
        <v>48</v>
      </c>
      <c r="P110" s="10" t="n">
        <f aca="false">SUM(Q110:V112)</f>
        <v>30</v>
      </c>
      <c r="Q110" s="10" t="n">
        <v>5</v>
      </c>
      <c r="R110" s="10" t="n">
        <v>5</v>
      </c>
      <c r="S110" s="10" t="n">
        <v>5</v>
      </c>
      <c r="T110" s="10" t="n">
        <v>5</v>
      </c>
      <c r="U110" s="10" t="n">
        <v>5</v>
      </c>
      <c r="V110" s="10" t="n">
        <v>5</v>
      </c>
    </row>
    <row r="111" s="12" customFormat="true" ht="126.75" hidden="false" customHeight="true" outlineLevel="0" collapsed="false">
      <c r="A111" s="59"/>
      <c r="B111" s="60"/>
      <c r="C111" s="18"/>
      <c r="D111" s="18"/>
      <c r="E111" s="18"/>
      <c r="F111" s="22" t="s">
        <v>33</v>
      </c>
      <c r="G111" s="23" t="n">
        <f aca="false">SUM(H111:M111)</f>
        <v>2466670</v>
      </c>
      <c r="H111" s="23" t="n">
        <v>486670</v>
      </c>
      <c r="I111" s="23" t="n">
        <v>0</v>
      </c>
      <c r="J111" s="23" t="n">
        <v>0</v>
      </c>
      <c r="K111" s="23" t="n">
        <v>660000</v>
      </c>
      <c r="L111" s="23" t="n">
        <v>660000</v>
      </c>
      <c r="M111" s="23" t="n">
        <v>660000</v>
      </c>
      <c r="N111" s="18"/>
      <c r="O111" s="10"/>
      <c r="P111" s="10"/>
      <c r="Q111" s="10"/>
      <c r="R111" s="10"/>
      <c r="S111" s="10"/>
      <c r="T111" s="10"/>
      <c r="U111" s="10"/>
      <c r="V111" s="10"/>
    </row>
    <row r="112" s="12" customFormat="true" ht="31.5" hidden="false" customHeight="false" outlineLevel="0" collapsed="false">
      <c r="A112" s="59"/>
      <c r="B112" s="60"/>
      <c r="C112" s="18"/>
      <c r="D112" s="18"/>
      <c r="E112" s="57"/>
      <c r="F112" s="22" t="s">
        <v>34</v>
      </c>
      <c r="G112" s="23" t="n">
        <f aca="false">SUM(H112:M112)</f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18"/>
      <c r="O112" s="10"/>
      <c r="P112" s="10"/>
      <c r="Q112" s="10"/>
      <c r="R112" s="10"/>
      <c r="S112" s="10"/>
      <c r="T112" s="10"/>
      <c r="U112" s="10"/>
      <c r="V112" s="10"/>
    </row>
    <row r="113" s="12" customFormat="true" ht="15.75" hidden="false" customHeight="true" outlineLevel="0" collapsed="false">
      <c r="A113" s="10"/>
      <c r="B113" s="33" t="s">
        <v>116</v>
      </c>
      <c r="C113" s="18"/>
      <c r="D113" s="18"/>
      <c r="E113" s="57"/>
      <c r="F113" s="35" t="s">
        <v>32</v>
      </c>
      <c r="G113" s="36" t="n">
        <f aca="false">SUM(H113:M113)</f>
        <v>2466670</v>
      </c>
      <c r="H113" s="36" t="n">
        <f aca="false">H104</f>
        <v>486670</v>
      </c>
      <c r="I113" s="36" t="n">
        <f aca="false">I104</f>
        <v>0</v>
      </c>
      <c r="J113" s="36" t="n">
        <f aca="false">J104</f>
        <v>0</v>
      </c>
      <c r="K113" s="36" t="n">
        <f aca="false">K104</f>
        <v>660000</v>
      </c>
      <c r="L113" s="36" t="n">
        <f aca="false">L104</f>
        <v>660000</v>
      </c>
      <c r="M113" s="36" t="n">
        <f aca="false">M104</f>
        <v>660000</v>
      </c>
      <c r="N113" s="61" t="s">
        <v>26</v>
      </c>
      <c r="O113" s="61" t="s">
        <v>26</v>
      </c>
      <c r="P113" s="61" t="s">
        <v>26</v>
      </c>
      <c r="Q113" s="61" t="s">
        <v>26</v>
      </c>
      <c r="R113" s="61" t="s">
        <v>26</v>
      </c>
      <c r="S113" s="61" t="s">
        <v>26</v>
      </c>
      <c r="T113" s="61" t="s">
        <v>26</v>
      </c>
      <c r="U113" s="61" t="s">
        <v>26</v>
      </c>
      <c r="V113" s="61" t="s">
        <v>26</v>
      </c>
    </row>
    <row r="114" s="12" customFormat="true" ht="47.25" hidden="false" customHeight="false" outlineLevel="0" collapsed="false">
      <c r="A114" s="10"/>
      <c r="B114" s="33"/>
      <c r="C114" s="18"/>
      <c r="D114" s="18"/>
      <c r="E114" s="18"/>
      <c r="F114" s="35" t="s">
        <v>33</v>
      </c>
      <c r="G114" s="36" t="n">
        <f aca="false">SUM(H114:M114)</f>
        <v>2466670</v>
      </c>
      <c r="H114" s="36" t="n">
        <f aca="false">H105</f>
        <v>486670</v>
      </c>
      <c r="I114" s="36" t="n">
        <f aca="false">I105</f>
        <v>0</v>
      </c>
      <c r="J114" s="36" t="n">
        <f aca="false">J105</f>
        <v>0</v>
      </c>
      <c r="K114" s="36" t="n">
        <f aca="false">K105</f>
        <v>660000</v>
      </c>
      <c r="L114" s="36" t="n">
        <f aca="false">L105</f>
        <v>660000</v>
      </c>
      <c r="M114" s="36" t="n">
        <f aca="false">M105</f>
        <v>660000</v>
      </c>
      <c r="N114" s="61" t="s">
        <v>26</v>
      </c>
      <c r="O114" s="61" t="s">
        <v>26</v>
      </c>
      <c r="P114" s="61" t="s">
        <v>26</v>
      </c>
      <c r="Q114" s="61" t="s">
        <v>26</v>
      </c>
      <c r="R114" s="61" t="s">
        <v>26</v>
      </c>
      <c r="S114" s="61" t="s">
        <v>26</v>
      </c>
      <c r="T114" s="61" t="s">
        <v>26</v>
      </c>
      <c r="U114" s="61" t="s">
        <v>26</v>
      </c>
      <c r="V114" s="61" t="s">
        <v>26</v>
      </c>
    </row>
    <row r="115" s="12" customFormat="true" ht="31.5" hidden="false" customHeight="false" outlineLevel="0" collapsed="false">
      <c r="A115" s="10"/>
      <c r="B115" s="33"/>
      <c r="C115" s="18"/>
      <c r="D115" s="18"/>
      <c r="E115" s="57"/>
      <c r="F115" s="35" t="s">
        <v>34</v>
      </c>
      <c r="G115" s="36" t="n">
        <f aca="false">SUM(H115:M115)</f>
        <v>0</v>
      </c>
      <c r="H115" s="36" t="n">
        <f aca="false">H106</f>
        <v>0</v>
      </c>
      <c r="I115" s="36" t="n">
        <f aca="false">I106</f>
        <v>0</v>
      </c>
      <c r="J115" s="36" t="n">
        <f aca="false">J106</f>
        <v>0</v>
      </c>
      <c r="K115" s="36" t="n">
        <f aca="false">K106</f>
        <v>0</v>
      </c>
      <c r="L115" s="36" t="n">
        <f aca="false">L106</f>
        <v>0</v>
      </c>
      <c r="M115" s="36" t="n">
        <f aca="false">M106</f>
        <v>0</v>
      </c>
      <c r="N115" s="61" t="s">
        <v>26</v>
      </c>
      <c r="O115" s="61" t="s">
        <v>26</v>
      </c>
      <c r="P115" s="61" t="s">
        <v>26</v>
      </c>
      <c r="Q115" s="61" t="s">
        <v>26</v>
      </c>
      <c r="R115" s="61" t="s">
        <v>26</v>
      </c>
      <c r="S115" s="61" t="s">
        <v>26</v>
      </c>
      <c r="T115" s="61" t="s">
        <v>26</v>
      </c>
      <c r="U115" s="61" t="s">
        <v>26</v>
      </c>
      <c r="V115" s="61" t="s">
        <v>26</v>
      </c>
    </row>
    <row r="116" s="51" customFormat="true" ht="84" hidden="false" customHeight="true" outlineLevel="0" collapsed="false">
      <c r="A116" s="39" t="s">
        <v>117</v>
      </c>
      <c r="B116" s="39"/>
      <c r="C116" s="18" t="s">
        <v>19</v>
      </c>
      <c r="D116" s="18" t="s">
        <v>24</v>
      </c>
      <c r="E116" s="18" t="s">
        <v>31</v>
      </c>
      <c r="F116" s="43" t="s">
        <v>26</v>
      </c>
      <c r="G116" s="36" t="s">
        <v>26</v>
      </c>
      <c r="H116" s="36" t="s">
        <v>26</v>
      </c>
      <c r="I116" s="36" t="s">
        <v>26</v>
      </c>
      <c r="J116" s="36" t="s">
        <v>26</v>
      </c>
      <c r="K116" s="36" t="s">
        <v>26</v>
      </c>
      <c r="L116" s="36" t="s">
        <v>26</v>
      </c>
      <c r="M116" s="36" t="s">
        <v>26</v>
      </c>
      <c r="N116" s="42" t="s">
        <v>26</v>
      </c>
      <c r="O116" s="42" t="s">
        <v>26</v>
      </c>
      <c r="P116" s="42" t="s">
        <v>26</v>
      </c>
      <c r="Q116" s="42" t="s">
        <v>26</v>
      </c>
      <c r="R116" s="42" t="s">
        <v>26</v>
      </c>
      <c r="S116" s="42" t="s">
        <v>26</v>
      </c>
      <c r="T116" s="42" t="s">
        <v>26</v>
      </c>
      <c r="U116" s="42" t="s">
        <v>26</v>
      </c>
      <c r="V116" s="42" t="s">
        <v>26</v>
      </c>
    </row>
    <row r="117" s="44" customFormat="true" ht="105" hidden="false" customHeight="true" outlineLevel="0" collapsed="false">
      <c r="A117" s="17" t="s">
        <v>118</v>
      </c>
      <c r="B117" s="17"/>
      <c r="C117" s="18" t="s">
        <v>19</v>
      </c>
      <c r="D117" s="18" t="s">
        <v>24</v>
      </c>
      <c r="E117" s="18" t="s">
        <v>31</v>
      </c>
      <c r="F117" s="43" t="s">
        <v>26</v>
      </c>
      <c r="G117" s="36" t="s">
        <v>26</v>
      </c>
      <c r="H117" s="36" t="s">
        <v>26</v>
      </c>
      <c r="I117" s="36" t="s">
        <v>26</v>
      </c>
      <c r="J117" s="36" t="s">
        <v>26</v>
      </c>
      <c r="K117" s="36" t="s">
        <v>26</v>
      </c>
      <c r="L117" s="36" t="s">
        <v>26</v>
      </c>
      <c r="M117" s="36" t="s">
        <v>26</v>
      </c>
      <c r="N117" s="36" t="s">
        <v>26</v>
      </c>
      <c r="O117" s="36" t="s">
        <v>26</v>
      </c>
      <c r="P117" s="36" t="s">
        <v>26</v>
      </c>
      <c r="Q117" s="36" t="s">
        <v>26</v>
      </c>
      <c r="R117" s="36" t="s">
        <v>26</v>
      </c>
      <c r="S117" s="36" t="s">
        <v>26</v>
      </c>
      <c r="T117" s="36" t="s">
        <v>26</v>
      </c>
      <c r="U117" s="36" t="s">
        <v>26</v>
      </c>
      <c r="V117" s="36" t="s">
        <v>26</v>
      </c>
    </row>
    <row r="118" s="51" customFormat="true" ht="15.75" hidden="false" customHeight="true" outlineLevel="0" collapsed="false">
      <c r="A118" s="21" t="s">
        <v>119</v>
      </c>
      <c r="B118" s="52" t="s">
        <v>120</v>
      </c>
      <c r="C118" s="18" t="s">
        <v>19</v>
      </c>
      <c r="D118" s="18" t="s">
        <v>24</v>
      </c>
      <c r="E118" s="18" t="s">
        <v>31</v>
      </c>
      <c r="F118" s="22" t="s">
        <v>32</v>
      </c>
      <c r="G118" s="23" t="n">
        <f aca="false">SUM(H118:M118)</f>
        <v>1698450</v>
      </c>
      <c r="H118" s="23" t="n">
        <f aca="false">H119+H120</f>
        <v>298450</v>
      </c>
      <c r="I118" s="23" t="n">
        <f aca="false">I119+I120</f>
        <v>100000</v>
      </c>
      <c r="J118" s="23" t="n">
        <f aca="false">J119+J120</f>
        <v>100000</v>
      </c>
      <c r="K118" s="23" t="n">
        <f aca="false">K119+K120</f>
        <v>400000</v>
      </c>
      <c r="L118" s="23" t="n">
        <f aca="false">L119+L120</f>
        <v>400000</v>
      </c>
      <c r="M118" s="23" t="n">
        <f aca="false">M119+M120</f>
        <v>400000</v>
      </c>
      <c r="N118" s="37" t="s">
        <v>26</v>
      </c>
      <c r="O118" s="37" t="s">
        <v>26</v>
      </c>
      <c r="P118" s="37" t="s">
        <v>26</v>
      </c>
      <c r="Q118" s="37" t="s">
        <v>26</v>
      </c>
      <c r="R118" s="37" t="s">
        <v>26</v>
      </c>
      <c r="S118" s="37" t="s">
        <v>26</v>
      </c>
      <c r="T118" s="37" t="s">
        <v>26</v>
      </c>
      <c r="U118" s="37" t="s">
        <v>26</v>
      </c>
      <c r="V118" s="37" t="s">
        <v>26</v>
      </c>
    </row>
    <row r="119" s="51" customFormat="true" ht="47.25" hidden="false" customHeight="false" outlineLevel="0" collapsed="false">
      <c r="A119" s="21"/>
      <c r="B119" s="52"/>
      <c r="C119" s="18"/>
      <c r="D119" s="18"/>
      <c r="E119" s="18"/>
      <c r="F119" s="22" t="s">
        <v>33</v>
      </c>
      <c r="G119" s="23" t="n">
        <f aca="false">SUM(H119:M119)</f>
        <v>1698450</v>
      </c>
      <c r="H119" s="23" t="n">
        <f aca="false">H122</f>
        <v>298450</v>
      </c>
      <c r="I119" s="23" t="n">
        <f aca="false">I122</f>
        <v>100000</v>
      </c>
      <c r="J119" s="23" t="n">
        <f aca="false">J122</f>
        <v>100000</v>
      </c>
      <c r="K119" s="23" t="n">
        <f aca="false">K122</f>
        <v>400000</v>
      </c>
      <c r="L119" s="23" t="n">
        <f aca="false">L122</f>
        <v>400000</v>
      </c>
      <c r="M119" s="23" t="n">
        <f aca="false">M122</f>
        <v>400000</v>
      </c>
      <c r="N119" s="37"/>
      <c r="O119" s="37"/>
      <c r="P119" s="37"/>
      <c r="Q119" s="37"/>
      <c r="R119" s="37"/>
      <c r="S119" s="37"/>
      <c r="T119" s="37"/>
      <c r="U119" s="37"/>
      <c r="V119" s="37"/>
    </row>
    <row r="120" s="51" customFormat="true" ht="35.25" hidden="false" customHeight="true" outlineLevel="0" collapsed="false">
      <c r="A120" s="21"/>
      <c r="B120" s="52"/>
      <c r="C120" s="18"/>
      <c r="D120" s="18"/>
      <c r="E120" s="18"/>
      <c r="F120" s="22" t="s">
        <v>34</v>
      </c>
      <c r="G120" s="23" t="n">
        <f aca="false">SUM(H120:M120)</f>
        <v>0</v>
      </c>
      <c r="H120" s="23" t="n">
        <f aca="false">H123</f>
        <v>0</v>
      </c>
      <c r="I120" s="23" t="n">
        <f aca="false">I123</f>
        <v>0</v>
      </c>
      <c r="J120" s="23" t="n">
        <f aca="false">J123</f>
        <v>0</v>
      </c>
      <c r="K120" s="23" t="n">
        <f aca="false">K123</f>
        <v>0</v>
      </c>
      <c r="L120" s="23" t="n">
        <f aca="false">L123</f>
        <v>0</v>
      </c>
      <c r="M120" s="23" t="n">
        <f aca="false">M123</f>
        <v>0</v>
      </c>
      <c r="N120" s="37"/>
      <c r="O120" s="37"/>
      <c r="P120" s="37"/>
      <c r="Q120" s="37"/>
      <c r="R120" s="37"/>
      <c r="S120" s="37"/>
      <c r="T120" s="37"/>
      <c r="U120" s="37"/>
      <c r="V120" s="37"/>
    </row>
    <row r="121" s="12" customFormat="true" ht="15.75" hidden="false" customHeight="true" outlineLevel="0" collapsed="false">
      <c r="A121" s="21" t="s">
        <v>35</v>
      </c>
      <c r="B121" s="17" t="s">
        <v>121</v>
      </c>
      <c r="C121" s="18" t="s">
        <v>19</v>
      </c>
      <c r="D121" s="18" t="s">
        <v>24</v>
      </c>
      <c r="E121" s="18" t="s">
        <v>31</v>
      </c>
      <c r="F121" s="22" t="s">
        <v>32</v>
      </c>
      <c r="G121" s="23" t="n">
        <f aca="false">SUM(H121:M121)</f>
        <v>1698450</v>
      </c>
      <c r="H121" s="23" t="n">
        <f aca="false">H122+H123</f>
        <v>298450</v>
      </c>
      <c r="I121" s="23" t="n">
        <f aca="false">I122+I123</f>
        <v>100000</v>
      </c>
      <c r="J121" s="23" t="n">
        <f aca="false">J122+J123</f>
        <v>100000</v>
      </c>
      <c r="K121" s="23" t="n">
        <f aca="false">K122+K123</f>
        <v>400000</v>
      </c>
      <c r="L121" s="23" t="n">
        <f aca="false">L122+L123</f>
        <v>400000</v>
      </c>
      <c r="M121" s="23" t="n">
        <f aca="false">M122+M123</f>
        <v>400000</v>
      </c>
      <c r="N121" s="37" t="s">
        <v>26</v>
      </c>
      <c r="O121" s="19" t="s">
        <v>26</v>
      </c>
      <c r="P121" s="19" t="s">
        <v>26</v>
      </c>
      <c r="Q121" s="19" t="s">
        <v>26</v>
      </c>
      <c r="R121" s="19" t="s">
        <v>26</v>
      </c>
      <c r="S121" s="19" t="s">
        <v>26</v>
      </c>
      <c r="T121" s="19" t="s">
        <v>26</v>
      </c>
      <c r="U121" s="19" t="s">
        <v>26</v>
      </c>
      <c r="V121" s="19" t="s">
        <v>26</v>
      </c>
    </row>
    <row r="122" s="12" customFormat="true" ht="47.25" hidden="false" customHeight="false" outlineLevel="0" collapsed="false">
      <c r="A122" s="21"/>
      <c r="B122" s="17"/>
      <c r="C122" s="18"/>
      <c r="D122" s="18"/>
      <c r="E122" s="18"/>
      <c r="F122" s="22" t="s">
        <v>33</v>
      </c>
      <c r="G122" s="23" t="n">
        <f aca="false">SUM(H122:M122)</f>
        <v>1698450</v>
      </c>
      <c r="H122" s="23" t="n">
        <f aca="false">SUM(H125)</f>
        <v>298450</v>
      </c>
      <c r="I122" s="23" t="n">
        <f aca="false">SUM(I125)</f>
        <v>100000</v>
      </c>
      <c r="J122" s="23" t="n">
        <f aca="false">SUM(J125)</f>
        <v>100000</v>
      </c>
      <c r="K122" s="23" t="n">
        <f aca="false">SUM(K125)</f>
        <v>400000</v>
      </c>
      <c r="L122" s="23" t="n">
        <f aca="false">SUM(L125)</f>
        <v>400000</v>
      </c>
      <c r="M122" s="23" t="n">
        <f aca="false">SUM(M125)</f>
        <v>400000</v>
      </c>
      <c r="N122" s="37"/>
      <c r="O122" s="19"/>
      <c r="P122" s="19"/>
      <c r="Q122" s="19"/>
      <c r="R122" s="19"/>
      <c r="S122" s="19"/>
      <c r="T122" s="19"/>
      <c r="U122" s="19"/>
      <c r="V122" s="19"/>
    </row>
    <row r="123" s="12" customFormat="true" ht="43.5" hidden="false" customHeight="true" outlineLevel="0" collapsed="false">
      <c r="A123" s="21"/>
      <c r="B123" s="17"/>
      <c r="C123" s="18"/>
      <c r="D123" s="18"/>
      <c r="E123" s="18"/>
      <c r="F123" s="22" t="s">
        <v>34</v>
      </c>
      <c r="G123" s="23" t="n">
        <f aca="false">SUM(H123:M123)</f>
        <v>0</v>
      </c>
      <c r="H123" s="23" t="n">
        <f aca="false">SUM(H126)</f>
        <v>0</v>
      </c>
      <c r="I123" s="23" t="n">
        <f aca="false">SUM(I126)</f>
        <v>0</v>
      </c>
      <c r="J123" s="23" t="n">
        <f aca="false">SUM(J126)</f>
        <v>0</v>
      </c>
      <c r="K123" s="23" t="n">
        <f aca="false">SUM(K126)</f>
        <v>0</v>
      </c>
      <c r="L123" s="23" t="n">
        <f aca="false">SUM(L126)</f>
        <v>0</v>
      </c>
      <c r="M123" s="23" t="n">
        <f aca="false">SUM(M126)</f>
        <v>0</v>
      </c>
      <c r="N123" s="37"/>
      <c r="O123" s="19"/>
      <c r="P123" s="19"/>
      <c r="Q123" s="19"/>
      <c r="R123" s="19"/>
      <c r="S123" s="19"/>
      <c r="T123" s="19"/>
      <c r="U123" s="19"/>
      <c r="V123" s="19"/>
    </row>
    <row r="124" s="12" customFormat="true" ht="15.75" hidden="false" customHeight="true" outlineLevel="0" collapsed="false">
      <c r="A124" s="21" t="s">
        <v>37</v>
      </c>
      <c r="B124" s="17" t="s">
        <v>122</v>
      </c>
      <c r="C124" s="18" t="s">
        <v>19</v>
      </c>
      <c r="D124" s="18" t="s">
        <v>24</v>
      </c>
      <c r="E124" s="18" t="s">
        <v>31</v>
      </c>
      <c r="F124" s="22" t="s">
        <v>32</v>
      </c>
      <c r="G124" s="23" t="n">
        <f aca="false">SUM(H124:M124)</f>
        <v>1698450</v>
      </c>
      <c r="H124" s="23" t="n">
        <f aca="false">H125+H126</f>
        <v>298450</v>
      </c>
      <c r="I124" s="23" t="n">
        <f aca="false">I125+I126</f>
        <v>100000</v>
      </c>
      <c r="J124" s="23" t="n">
        <f aca="false">J125+J126</f>
        <v>100000</v>
      </c>
      <c r="K124" s="23" t="n">
        <f aca="false">K125+K126</f>
        <v>400000</v>
      </c>
      <c r="L124" s="23" t="n">
        <f aca="false">L125+L126</f>
        <v>400000</v>
      </c>
      <c r="M124" s="23" t="n">
        <f aca="false">M125+M126</f>
        <v>400000</v>
      </c>
      <c r="N124" s="62" t="s">
        <v>123</v>
      </c>
      <c r="O124" s="23" t="s">
        <v>48</v>
      </c>
      <c r="P124" s="23" t="n">
        <v>12</v>
      </c>
      <c r="Q124" s="23" t="n">
        <v>2</v>
      </c>
      <c r="R124" s="23" t="n">
        <v>2</v>
      </c>
      <c r="S124" s="23" t="n">
        <v>2</v>
      </c>
      <c r="T124" s="23" t="n">
        <v>2</v>
      </c>
      <c r="U124" s="23" t="n">
        <v>2</v>
      </c>
      <c r="V124" s="23" t="n">
        <v>2</v>
      </c>
    </row>
    <row r="125" s="12" customFormat="true" ht="47.25" hidden="false" customHeight="false" outlineLevel="0" collapsed="false">
      <c r="A125" s="21"/>
      <c r="B125" s="17"/>
      <c r="C125" s="18"/>
      <c r="D125" s="18"/>
      <c r="E125" s="18"/>
      <c r="F125" s="22" t="s">
        <v>33</v>
      </c>
      <c r="G125" s="23" t="n">
        <f aca="false">SUM(H125:M125)</f>
        <v>1698450</v>
      </c>
      <c r="H125" s="23" t="n">
        <v>298450</v>
      </c>
      <c r="I125" s="23" t="n">
        <v>100000</v>
      </c>
      <c r="J125" s="23" t="n">
        <v>100000</v>
      </c>
      <c r="K125" s="23" t="n">
        <v>400000</v>
      </c>
      <c r="L125" s="23" t="n">
        <v>400000</v>
      </c>
      <c r="M125" s="23" t="n">
        <v>400000</v>
      </c>
      <c r="N125" s="62"/>
      <c r="O125" s="23"/>
      <c r="P125" s="23"/>
      <c r="Q125" s="23"/>
      <c r="R125" s="23"/>
      <c r="S125" s="23"/>
      <c r="T125" s="23"/>
      <c r="U125" s="23"/>
      <c r="V125" s="23"/>
    </row>
    <row r="126" s="12" customFormat="true" ht="45" hidden="false" customHeight="true" outlineLevel="0" collapsed="false">
      <c r="A126" s="21"/>
      <c r="B126" s="17"/>
      <c r="C126" s="18"/>
      <c r="D126" s="18"/>
      <c r="E126" s="18"/>
      <c r="F126" s="22" t="s">
        <v>34</v>
      </c>
      <c r="G126" s="23" t="n">
        <f aca="false">SUM(H126:M126)</f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62"/>
      <c r="O126" s="23"/>
      <c r="P126" s="23"/>
      <c r="Q126" s="23"/>
      <c r="R126" s="23"/>
      <c r="S126" s="23"/>
      <c r="T126" s="23"/>
      <c r="U126" s="23"/>
      <c r="V126" s="23"/>
    </row>
    <row r="127" s="12" customFormat="true" ht="45" hidden="false" customHeight="true" outlineLevel="0" collapsed="false">
      <c r="A127" s="21" t="s">
        <v>49</v>
      </c>
      <c r="B127" s="18" t="s">
        <v>124</v>
      </c>
      <c r="C127" s="63"/>
      <c r="D127" s="63"/>
      <c r="E127" s="18" t="s">
        <v>31</v>
      </c>
      <c r="F127" s="22" t="s">
        <v>32</v>
      </c>
      <c r="G127" s="23" t="n">
        <f aca="false">SUM(H127:M127)</f>
        <v>987500</v>
      </c>
      <c r="H127" s="23" t="n">
        <f aca="false">SUM(H128:H129)</f>
        <v>237500</v>
      </c>
      <c r="I127" s="23" t="n">
        <f aca="false">SUM(I128:I129)</f>
        <v>150000</v>
      </c>
      <c r="J127" s="23" t="n">
        <f aca="false">SUM(J128:J129)</f>
        <v>150000</v>
      </c>
      <c r="K127" s="23" t="n">
        <f aca="false">SUM(K128:K129)</f>
        <v>150000</v>
      </c>
      <c r="L127" s="23" t="n">
        <f aca="false">SUM(L128:L129)</f>
        <v>150000</v>
      </c>
      <c r="M127" s="23" t="n">
        <f aca="false">SUM(M128:M129)</f>
        <v>150000</v>
      </c>
      <c r="N127" s="64"/>
      <c r="O127" s="65"/>
      <c r="P127" s="65"/>
      <c r="Q127" s="65"/>
      <c r="R127" s="65"/>
      <c r="S127" s="65"/>
      <c r="T127" s="65"/>
      <c r="U127" s="65"/>
      <c r="V127" s="65"/>
    </row>
    <row r="128" s="12" customFormat="true" ht="45" hidden="false" customHeight="true" outlineLevel="0" collapsed="false">
      <c r="A128" s="21"/>
      <c r="B128" s="18"/>
      <c r="C128" s="63"/>
      <c r="D128" s="63"/>
      <c r="E128" s="18"/>
      <c r="F128" s="22" t="s">
        <v>33</v>
      </c>
      <c r="G128" s="23" t="n">
        <f aca="false">SUM(H128:M128)</f>
        <v>987500</v>
      </c>
      <c r="H128" s="23" t="n">
        <f aca="false">H131</f>
        <v>237500</v>
      </c>
      <c r="I128" s="23" t="n">
        <f aca="false">I131</f>
        <v>150000</v>
      </c>
      <c r="J128" s="23" t="n">
        <f aca="false">J131</f>
        <v>150000</v>
      </c>
      <c r="K128" s="23" t="n">
        <f aca="false">K131</f>
        <v>150000</v>
      </c>
      <c r="L128" s="23" t="n">
        <f aca="false">L131</f>
        <v>150000</v>
      </c>
      <c r="M128" s="23" t="n">
        <f aca="false">M131</f>
        <v>150000</v>
      </c>
      <c r="N128" s="64"/>
      <c r="O128" s="65"/>
      <c r="P128" s="65"/>
      <c r="Q128" s="65"/>
      <c r="R128" s="65"/>
      <c r="S128" s="65"/>
      <c r="T128" s="65"/>
      <c r="U128" s="65"/>
      <c r="V128" s="65"/>
    </row>
    <row r="129" s="12" customFormat="true" ht="45" hidden="false" customHeight="true" outlineLevel="0" collapsed="false">
      <c r="A129" s="21"/>
      <c r="B129" s="18"/>
      <c r="C129" s="63"/>
      <c r="D129" s="63"/>
      <c r="E129" s="18"/>
      <c r="F129" s="22" t="s">
        <v>34</v>
      </c>
      <c r="G129" s="23" t="n">
        <f aca="false">SUM(H129:M129)</f>
        <v>0</v>
      </c>
      <c r="H129" s="23" t="n">
        <f aca="false">H132</f>
        <v>0</v>
      </c>
      <c r="I129" s="23" t="n">
        <f aca="false">I132</f>
        <v>0</v>
      </c>
      <c r="J129" s="23" t="n">
        <f aca="false">J132</f>
        <v>0</v>
      </c>
      <c r="K129" s="23" t="n">
        <f aca="false">K132</f>
        <v>0</v>
      </c>
      <c r="L129" s="23" t="n">
        <f aca="false">L132</f>
        <v>0</v>
      </c>
      <c r="M129" s="23" t="n">
        <f aca="false">M132</f>
        <v>0</v>
      </c>
      <c r="N129" s="64"/>
      <c r="O129" s="65"/>
      <c r="P129" s="65"/>
      <c r="Q129" s="65"/>
      <c r="R129" s="65"/>
      <c r="S129" s="65"/>
      <c r="T129" s="65"/>
      <c r="U129" s="65"/>
      <c r="V129" s="65"/>
    </row>
    <row r="130" s="12" customFormat="true" ht="15.75" hidden="false" customHeight="true" outlineLevel="0" collapsed="false">
      <c r="A130" s="21" t="s">
        <v>51</v>
      </c>
      <c r="B130" s="17" t="s">
        <v>125</v>
      </c>
      <c r="C130" s="18" t="s">
        <v>19</v>
      </c>
      <c r="D130" s="18" t="s">
        <v>24</v>
      </c>
      <c r="E130" s="18" t="s">
        <v>31</v>
      </c>
      <c r="F130" s="22" t="s">
        <v>32</v>
      </c>
      <c r="G130" s="23" t="n">
        <f aca="false">SUM(H130:M130)</f>
        <v>987500</v>
      </c>
      <c r="H130" s="23" t="n">
        <f aca="false">H131+H132</f>
        <v>237500</v>
      </c>
      <c r="I130" s="23" t="n">
        <f aca="false">I131+I132</f>
        <v>150000</v>
      </c>
      <c r="J130" s="23" t="n">
        <f aca="false">J131+J132</f>
        <v>150000</v>
      </c>
      <c r="K130" s="23" t="n">
        <f aca="false">K131+K132</f>
        <v>150000</v>
      </c>
      <c r="L130" s="23" t="n">
        <f aca="false">L131+L132</f>
        <v>150000</v>
      </c>
      <c r="M130" s="23" t="n">
        <f aca="false">M131+M132</f>
        <v>150000</v>
      </c>
      <c r="N130" s="19" t="s">
        <v>26</v>
      </c>
      <c r="O130" s="19" t="s">
        <v>26</v>
      </c>
      <c r="P130" s="19" t="s">
        <v>26</v>
      </c>
      <c r="Q130" s="19" t="s">
        <v>26</v>
      </c>
      <c r="R130" s="19" t="s">
        <v>26</v>
      </c>
      <c r="S130" s="19" t="s">
        <v>26</v>
      </c>
      <c r="T130" s="19" t="s">
        <v>26</v>
      </c>
      <c r="U130" s="19" t="s">
        <v>26</v>
      </c>
      <c r="V130" s="19" t="s">
        <v>26</v>
      </c>
    </row>
    <row r="131" s="12" customFormat="true" ht="47.25" hidden="false" customHeight="false" outlineLevel="0" collapsed="false">
      <c r="A131" s="21"/>
      <c r="B131" s="17"/>
      <c r="C131" s="18"/>
      <c r="D131" s="18"/>
      <c r="E131" s="18"/>
      <c r="F131" s="22" t="s">
        <v>33</v>
      </c>
      <c r="G131" s="23" t="n">
        <f aca="false">SUM(H131:M131)</f>
        <v>987500</v>
      </c>
      <c r="H131" s="23" t="n">
        <f aca="false">H137+H134</f>
        <v>237500</v>
      </c>
      <c r="I131" s="23" t="n">
        <f aca="false">I137+I134</f>
        <v>150000</v>
      </c>
      <c r="J131" s="23" t="n">
        <f aca="false">J137+J134</f>
        <v>150000</v>
      </c>
      <c r="K131" s="23" t="n">
        <f aca="false">K137+K134</f>
        <v>150000</v>
      </c>
      <c r="L131" s="23" t="n">
        <f aca="false">L137+L134</f>
        <v>150000</v>
      </c>
      <c r="M131" s="23" t="n">
        <f aca="false">M137+M134</f>
        <v>150000</v>
      </c>
      <c r="N131" s="19"/>
      <c r="O131" s="19"/>
      <c r="P131" s="19"/>
      <c r="Q131" s="19"/>
      <c r="R131" s="19"/>
      <c r="S131" s="19"/>
      <c r="T131" s="19"/>
      <c r="U131" s="19"/>
      <c r="V131" s="19"/>
    </row>
    <row r="132" s="12" customFormat="true" ht="31.5" hidden="false" customHeight="false" outlineLevel="0" collapsed="false">
      <c r="A132" s="21"/>
      <c r="B132" s="17"/>
      <c r="C132" s="18"/>
      <c r="D132" s="18"/>
      <c r="E132" s="18"/>
      <c r="F132" s="22" t="s">
        <v>34</v>
      </c>
      <c r="G132" s="23" t="n">
        <f aca="false">SUM(H132:M132)</f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19"/>
      <c r="O132" s="19"/>
      <c r="P132" s="19"/>
      <c r="Q132" s="19"/>
      <c r="R132" s="19"/>
      <c r="S132" s="19"/>
      <c r="T132" s="19"/>
      <c r="U132" s="19"/>
      <c r="V132" s="19"/>
    </row>
    <row r="133" s="12" customFormat="true" ht="15.75" hidden="false" customHeight="true" outlineLevel="0" collapsed="false">
      <c r="A133" s="21" t="s">
        <v>53</v>
      </c>
      <c r="B133" s="17" t="s">
        <v>126</v>
      </c>
      <c r="C133" s="18" t="s">
        <v>19</v>
      </c>
      <c r="D133" s="18" t="s">
        <v>24</v>
      </c>
      <c r="E133" s="18" t="s">
        <v>31</v>
      </c>
      <c r="F133" s="22" t="s">
        <v>32</v>
      </c>
      <c r="G133" s="23" t="n">
        <f aca="false">SUM(H133:M133)</f>
        <v>937500</v>
      </c>
      <c r="H133" s="23" t="n">
        <f aca="false">H134+H135</f>
        <v>187500</v>
      </c>
      <c r="I133" s="23" t="n">
        <f aca="false">I134+I135</f>
        <v>150000</v>
      </c>
      <c r="J133" s="23" t="n">
        <f aca="false">J134+J135</f>
        <v>150000</v>
      </c>
      <c r="K133" s="23" t="n">
        <f aca="false">K134+K135</f>
        <v>150000</v>
      </c>
      <c r="L133" s="23" t="n">
        <f aca="false">L134+L135</f>
        <v>150000</v>
      </c>
      <c r="M133" s="23" t="n">
        <f aca="false">M134</f>
        <v>150000</v>
      </c>
      <c r="N133" s="62" t="s">
        <v>127</v>
      </c>
      <c r="O133" s="23" t="s">
        <v>128</v>
      </c>
      <c r="P133" s="23" t="n">
        <v>6</v>
      </c>
      <c r="Q133" s="23" t="n">
        <v>1</v>
      </c>
      <c r="R133" s="23" t="n">
        <v>1</v>
      </c>
      <c r="S133" s="23" t="n">
        <v>1</v>
      </c>
      <c r="T133" s="23" t="n">
        <v>1</v>
      </c>
      <c r="U133" s="23" t="n">
        <v>1</v>
      </c>
      <c r="V133" s="23" t="n">
        <v>1</v>
      </c>
    </row>
    <row r="134" s="12" customFormat="true" ht="47.25" hidden="false" customHeight="false" outlineLevel="0" collapsed="false">
      <c r="A134" s="21"/>
      <c r="B134" s="17"/>
      <c r="C134" s="18"/>
      <c r="D134" s="18"/>
      <c r="E134" s="18"/>
      <c r="F134" s="22" t="s">
        <v>33</v>
      </c>
      <c r="G134" s="23" t="n">
        <f aca="false">SUM(H134:M134)</f>
        <v>937500</v>
      </c>
      <c r="H134" s="23" t="n">
        <v>187500</v>
      </c>
      <c r="I134" s="23" t="n">
        <v>150000</v>
      </c>
      <c r="J134" s="23" t="n">
        <v>150000</v>
      </c>
      <c r="K134" s="23" t="n">
        <v>150000</v>
      </c>
      <c r="L134" s="23" t="n">
        <v>150000</v>
      </c>
      <c r="M134" s="23" t="n">
        <v>150000</v>
      </c>
      <c r="N134" s="62"/>
      <c r="O134" s="23"/>
      <c r="P134" s="23"/>
      <c r="Q134" s="23"/>
      <c r="R134" s="23"/>
      <c r="S134" s="23"/>
      <c r="T134" s="23"/>
      <c r="U134" s="23"/>
      <c r="V134" s="23"/>
    </row>
    <row r="135" s="12" customFormat="true" ht="31.5" hidden="false" customHeight="false" outlineLevel="0" collapsed="false">
      <c r="A135" s="21"/>
      <c r="B135" s="17"/>
      <c r="C135" s="18"/>
      <c r="D135" s="18"/>
      <c r="E135" s="18"/>
      <c r="F135" s="22" t="s">
        <v>34</v>
      </c>
      <c r="G135" s="23" t="n">
        <f aca="false">SUM(H135:M135)</f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62"/>
      <c r="O135" s="23"/>
      <c r="P135" s="23"/>
      <c r="Q135" s="23"/>
      <c r="R135" s="23"/>
      <c r="S135" s="23"/>
      <c r="T135" s="23"/>
      <c r="U135" s="23"/>
      <c r="V135" s="23"/>
    </row>
    <row r="136" s="12" customFormat="true" ht="45.75" hidden="false" customHeight="true" outlineLevel="0" collapsed="false">
      <c r="A136" s="21" t="s">
        <v>58</v>
      </c>
      <c r="B136" s="17" t="s">
        <v>129</v>
      </c>
      <c r="C136" s="18" t="s">
        <v>19</v>
      </c>
      <c r="D136" s="18" t="s">
        <v>24</v>
      </c>
      <c r="E136" s="18" t="s">
        <v>31</v>
      </c>
      <c r="F136" s="22" t="s">
        <v>32</v>
      </c>
      <c r="G136" s="23" t="n">
        <f aca="false">SUM(H136:M136)</f>
        <v>50000</v>
      </c>
      <c r="H136" s="23" t="n">
        <f aca="false">H137+H138</f>
        <v>50000</v>
      </c>
      <c r="I136" s="23" t="n">
        <f aca="false">I137+I138</f>
        <v>0</v>
      </c>
      <c r="J136" s="23" t="n">
        <f aca="false">J137+J138</f>
        <v>0</v>
      </c>
      <c r="K136" s="23" t="n">
        <f aca="false">K137+K138</f>
        <v>0</v>
      </c>
      <c r="L136" s="23" t="n">
        <f aca="false">L137+L138</f>
        <v>0</v>
      </c>
      <c r="M136" s="23" t="n">
        <f aca="false">M137</f>
        <v>0</v>
      </c>
      <c r="N136" s="62" t="s">
        <v>130</v>
      </c>
      <c r="O136" s="23" t="s">
        <v>128</v>
      </c>
      <c r="P136" s="23" t="n">
        <v>1</v>
      </c>
      <c r="Q136" s="23" t="n">
        <v>1</v>
      </c>
      <c r="R136" s="66" t="n">
        <v>0</v>
      </c>
      <c r="S136" s="66" t="n">
        <v>0</v>
      </c>
      <c r="T136" s="66" t="n">
        <v>0</v>
      </c>
      <c r="U136" s="66" t="n">
        <v>0</v>
      </c>
      <c r="V136" s="66" t="n">
        <v>0</v>
      </c>
    </row>
    <row r="137" s="12" customFormat="true" ht="72" hidden="false" customHeight="true" outlineLevel="0" collapsed="false">
      <c r="A137" s="21"/>
      <c r="B137" s="17"/>
      <c r="C137" s="18"/>
      <c r="D137" s="18"/>
      <c r="E137" s="18"/>
      <c r="F137" s="22" t="s">
        <v>33</v>
      </c>
      <c r="G137" s="23" t="n">
        <f aca="false">SUM(H137:M137)</f>
        <v>50000</v>
      </c>
      <c r="H137" s="23" t="n">
        <v>5000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62"/>
      <c r="O137" s="23"/>
      <c r="P137" s="23"/>
      <c r="Q137" s="23"/>
      <c r="R137" s="66"/>
      <c r="S137" s="66"/>
      <c r="T137" s="66"/>
      <c r="U137" s="66"/>
      <c r="V137" s="66"/>
    </row>
    <row r="138" s="12" customFormat="true" ht="46.5" hidden="false" customHeight="true" outlineLevel="0" collapsed="false">
      <c r="A138" s="21"/>
      <c r="B138" s="17"/>
      <c r="C138" s="18"/>
      <c r="D138" s="18"/>
      <c r="E138" s="18"/>
      <c r="F138" s="22" t="s">
        <v>34</v>
      </c>
      <c r="G138" s="23" t="n">
        <f aca="false">SUM(H138:M138)</f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62"/>
      <c r="O138" s="23"/>
      <c r="P138" s="23"/>
      <c r="Q138" s="23"/>
      <c r="R138" s="66"/>
      <c r="S138" s="66"/>
      <c r="T138" s="66"/>
      <c r="U138" s="66"/>
      <c r="V138" s="66"/>
    </row>
    <row r="139" s="12" customFormat="true" ht="15.75" hidden="false" customHeight="true" outlineLevel="0" collapsed="false">
      <c r="A139" s="10"/>
      <c r="B139" s="33" t="s">
        <v>131</v>
      </c>
      <c r="C139" s="18"/>
      <c r="D139" s="18"/>
      <c r="E139" s="18"/>
      <c r="F139" s="35" t="s">
        <v>32</v>
      </c>
      <c r="G139" s="36" t="n">
        <f aca="false">SUM(H139:M139)</f>
        <v>2685950</v>
      </c>
      <c r="H139" s="36" t="n">
        <f aca="false">H140+H141</f>
        <v>535950</v>
      </c>
      <c r="I139" s="36" t="n">
        <f aca="false">I140+I141</f>
        <v>250000</v>
      </c>
      <c r="J139" s="36" t="n">
        <f aca="false">J140+J141</f>
        <v>250000</v>
      </c>
      <c r="K139" s="36" t="n">
        <f aca="false">K140+K141</f>
        <v>550000</v>
      </c>
      <c r="L139" s="36" t="n">
        <f aca="false">L140+L141</f>
        <v>550000</v>
      </c>
      <c r="M139" s="36" t="n">
        <f aca="false">M140+M141</f>
        <v>550000</v>
      </c>
      <c r="N139" s="37" t="s">
        <v>26</v>
      </c>
      <c r="O139" s="37" t="s">
        <v>26</v>
      </c>
      <c r="P139" s="37" t="s">
        <v>26</v>
      </c>
      <c r="Q139" s="37" t="s">
        <v>26</v>
      </c>
      <c r="R139" s="37" t="s">
        <v>26</v>
      </c>
      <c r="S139" s="37" t="s">
        <v>26</v>
      </c>
      <c r="T139" s="37" t="s">
        <v>26</v>
      </c>
      <c r="U139" s="37" t="s">
        <v>26</v>
      </c>
      <c r="V139" s="37" t="s">
        <v>26</v>
      </c>
    </row>
    <row r="140" s="12" customFormat="true" ht="47.25" hidden="false" customHeight="false" outlineLevel="0" collapsed="false">
      <c r="A140" s="10"/>
      <c r="B140" s="33"/>
      <c r="C140" s="18"/>
      <c r="D140" s="18"/>
      <c r="E140" s="18"/>
      <c r="F140" s="35" t="s">
        <v>33</v>
      </c>
      <c r="G140" s="36" t="n">
        <f aca="false">SUM(H140:M140)</f>
        <v>2685950</v>
      </c>
      <c r="H140" s="36" t="n">
        <f aca="false">H119+H128</f>
        <v>535950</v>
      </c>
      <c r="I140" s="36" t="n">
        <f aca="false">I119+I128</f>
        <v>250000</v>
      </c>
      <c r="J140" s="36" t="n">
        <f aca="false">J119+J128</f>
        <v>250000</v>
      </c>
      <c r="K140" s="36" t="n">
        <f aca="false">K119+K128</f>
        <v>550000</v>
      </c>
      <c r="L140" s="36" t="n">
        <f aca="false">L119+L128</f>
        <v>550000</v>
      </c>
      <c r="M140" s="36" t="n">
        <f aca="false">M119+M128</f>
        <v>550000</v>
      </c>
      <c r="N140" s="37" t="s">
        <v>26</v>
      </c>
      <c r="O140" s="37" t="s">
        <v>26</v>
      </c>
      <c r="P140" s="37" t="s">
        <v>26</v>
      </c>
      <c r="Q140" s="37" t="s">
        <v>26</v>
      </c>
      <c r="R140" s="37" t="s">
        <v>26</v>
      </c>
      <c r="S140" s="37" t="s">
        <v>26</v>
      </c>
      <c r="T140" s="37" t="s">
        <v>26</v>
      </c>
      <c r="U140" s="37" t="s">
        <v>26</v>
      </c>
      <c r="V140" s="37" t="s">
        <v>26</v>
      </c>
    </row>
    <row r="141" s="12" customFormat="true" ht="31.5" hidden="false" customHeight="false" outlineLevel="0" collapsed="false">
      <c r="A141" s="10"/>
      <c r="B141" s="33"/>
      <c r="C141" s="18"/>
      <c r="D141" s="18"/>
      <c r="E141" s="18"/>
      <c r="F141" s="35" t="s">
        <v>34</v>
      </c>
      <c r="G141" s="36" t="n">
        <f aca="false">SUM(H141:M141)</f>
        <v>0</v>
      </c>
      <c r="H141" s="36" t="n">
        <f aca="false">H120+H129</f>
        <v>0</v>
      </c>
      <c r="I141" s="36" t="n">
        <f aca="false">I120+I129</f>
        <v>0</v>
      </c>
      <c r="J141" s="36" t="n">
        <f aca="false">J120+J129</f>
        <v>0</v>
      </c>
      <c r="K141" s="36" t="n">
        <f aca="false">K120+K129</f>
        <v>0</v>
      </c>
      <c r="L141" s="36" t="n">
        <f aca="false">L120+L129</f>
        <v>0</v>
      </c>
      <c r="M141" s="36" t="n">
        <f aca="false">M120+M129</f>
        <v>0</v>
      </c>
      <c r="N141" s="37" t="s">
        <v>26</v>
      </c>
      <c r="O141" s="37" t="s">
        <v>26</v>
      </c>
      <c r="P141" s="37" t="s">
        <v>26</v>
      </c>
      <c r="Q141" s="37" t="s">
        <v>26</v>
      </c>
      <c r="R141" s="37" t="s">
        <v>26</v>
      </c>
      <c r="S141" s="37" t="s">
        <v>26</v>
      </c>
      <c r="T141" s="37" t="s">
        <v>26</v>
      </c>
      <c r="U141" s="37" t="s">
        <v>26</v>
      </c>
      <c r="V141" s="37" t="s">
        <v>26</v>
      </c>
    </row>
    <row r="142" s="51" customFormat="true" ht="84" hidden="false" customHeight="true" outlineLevel="0" collapsed="false">
      <c r="A142" s="39" t="s">
        <v>132</v>
      </c>
      <c r="B142" s="39"/>
      <c r="C142" s="18" t="s">
        <v>19</v>
      </c>
      <c r="D142" s="18" t="s">
        <v>24</v>
      </c>
      <c r="E142" s="18" t="s">
        <v>31</v>
      </c>
      <c r="F142" s="43" t="s">
        <v>26</v>
      </c>
      <c r="G142" s="36" t="s">
        <v>26</v>
      </c>
      <c r="H142" s="36" t="s">
        <v>26</v>
      </c>
      <c r="I142" s="36" t="s">
        <v>26</v>
      </c>
      <c r="J142" s="36" t="s">
        <v>26</v>
      </c>
      <c r="K142" s="36" t="s">
        <v>26</v>
      </c>
      <c r="L142" s="36" t="s">
        <v>26</v>
      </c>
      <c r="M142" s="36" t="s">
        <v>26</v>
      </c>
      <c r="N142" s="42" t="s">
        <v>26</v>
      </c>
      <c r="O142" s="42" t="s">
        <v>26</v>
      </c>
      <c r="P142" s="42" t="s">
        <v>26</v>
      </c>
      <c r="Q142" s="42" t="s">
        <v>26</v>
      </c>
      <c r="R142" s="42" t="s">
        <v>26</v>
      </c>
      <c r="S142" s="42" t="s">
        <v>26</v>
      </c>
      <c r="T142" s="42" t="s">
        <v>26</v>
      </c>
      <c r="U142" s="42" t="s">
        <v>26</v>
      </c>
      <c r="V142" s="42" t="s">
        <v>26</v>
      </c>
    </row>
    <row r="143" s="44" customFormat="true" ht="86.25" hidden="false" customHeight="true" outlineLevel="0" collapsed="false">
      <c r="A143" s="17" t="s">
        <v>133</v>
      </c>
      <c r="B143" s="17"/>
      <c r="C143" s="18" t="s">
        <v>19</v>
      </c>
      <c r="D143" s="18" t="s">
        <v>24</v>
      </c>
      <c r="E143" s="18" t="s">
        <v>31</v>
      </c>
      <c r="F143" s="43" t="s">
        <v>26</v>
      </c>
      <c r="G143" s="36" t="s">
        <v>26</v>
      </c>
      <c r="H143" s="36" t="s">
        <v>26</v>
      </c>
      <c r="I143" s="36" t="s">
        <v>26</v>
      </c>
      <c r="J143" s="36" t="s">
        <v>26</v>
      </c>
      <c r="K143" s="36" t="s">
        <v>26</v>
      </c>
      <c r="L143" s="36" t="s">
        <v>26</v>
      </c>
      <c r="M143" s="36" t="s">
        <v>26</v>
      </c>
      <c r="N143" s="36" t="s">
        <v>26</v>
      </c>
      <c r="O143" s="36" t="s">
        <v>26</v>
      </c>
      <c r="P143" s="36" t="s">
        <v>26</v>
      </c>
      <c r="Q143" s="36" t="s">
        <v>26</v>
      </c>
      <c r="R143" s="36" t="s">
        <v>26</v>
      </c>
      <c r="S143" s="36" t="s">
        <v>26</v>
      </c>
      <c r="T143" s="36" t="s">
        <v>26</v>
      </c>
      <c r="U143" s="36" t="s">
        <v>26</v>
      </c>
      <c r="V143" s="36" t="s">
        <v>26</v>
      </c>
    </row>
    <row r="144" s="51" customFormat="true" ht="15.75" hidden="false" customHeight="true" outlineLevel="0" collapsed="false">
      <c r="A144" s="21" t="s">
        <v>119</v>
      </c>
      <c r="B144" s="52" t="s">
        <v>134</v>
      </c>
      <c r="C144" s="18" t="s">
        <v>19</v>
      </c>
      <c r="D144" s="18" t="s">
        <v>24</v>
      </c>
      <c r="E144" s="18" t="s">
        <v>31</v>
      </c>
      <c r="F144" s="22" t="s">
        <v>32</v>
      </c>
      <c r="G144" s="23" t="n">
        <f aca="false">SUM(H144:M144)</f>
        <v>150000</v>
      </c>
      <c r="H144" s="23" t="n">
        <f aca="false">H145+H146</f>
        <v>25000</v>
      </c>
      <c r="I144" s="23" t="n">
        <f aca="false">I145+I146</f>
        <v>25000</v>
      </c>
      <c r="J144" s="23" t="n">
        <f aca="false">J145+J146</f>
        <v>25000</v>
      </c>
      <c r="K144" s="23" t="n">
        <f aca="false">K145+K146</f>
        <v>25000</v>
      </c>
      <c r="L144" s="23" t="n">
        <f aca="false">L145+L146</f>
        <v>25000</v>
      </c>
      <c r="M144" s="23" t="n">
        <f aca="false">M145+M146</f>
        <v>25000</v>
      </c>
      <c r="N144" s="37" t="s">
        <v>26</v>
      </c>
      <c r="O144" s="19" t="s">
        <v>26</v>
      </c>
      <c r="P144" s="19" t="s">
        <v>26</v>
      </c>
      <c r="Q144" s="19" t="s">
        <v>26</v>
      </c>
      <c r="R144" s="19" t="s">
        <v>26</v>
      </c>
      <c r="S144" s="19" t="s">
        <v>26</v>
      </c>
      <c r="T144" s="19" t="s">
        <v>26</v>
      </c>
      <c r="U144" s="19" t="s">
        <v>26</v>
      </c>
      <c r="V144" s="19" t="s">
        <v>26</v>
      </c>
    </row>
    <row r="145" s="51" customFormat="true" ht="47.25" hidden="false" customHeight="false" outlineLevel="0" collapsed="false">
      <c r="A145" s="21"/>
      <c r="B145" s="52"/>
      <c r="C145" s="18"/>
      <c r="D145" s="18"/>
      <c r="E145" s="18"/>
      <c r="F145" s="22" t="s">
        <v>33</v>
      </c>
      <c r="G145" s="23" t="n">
        <f aca="false">SUM(H145:M145)</f>
        <v>150000</v>
      </c>
      <c r="H145" s="23" t="n">
        <f aca="false">H148</f>
        <v>25000</v>
      </c>
      <c r="I145" s="23" t="n">
        <f aca="false">I148</f>
        <v>25000</v>
      </c>
      <c r="J145" s="23" t="n">
        <f aca="false">J148</f>
        <v>25000</v>
      </c>
      <c r="K145" s="23" t="n">
        <f aca="false">K148</f>
        <v>25000</v>
      </c>
      <c r="L145" s="23" t="n">
        <f aca="false">L148</f>
        <v>25000</v>
      </c>
      <c r="M145" s="23" t="n">
        <f aca="false">M148</f>
        <v>25000</v>
      </c>
      <c r="N145" s="37"/>
      <c r="O145" s="19"/>
      <c r="P145" s="19"/>
      <c r="Q145" s="19"/>
      <c r="R145" s="19"/>
      <c r="S145" s="19"/>
      <c r="T145" s="19"/>
      <c r="U145" s="19"/>
      <c r="V145" s="19"/>
    </row>
    <row r="146" s="51" customFormat="true" ht="35.25" hidden="false" customHeight="true" outlineLevel="0" collapsed="false">
      <c r="A146" s="21"/>
      <c r="B146" s="52"/>
      <c r="C146" s="18"/>
      <c r="D146" s="18"/>
      <c r="E146" s="18"/>
      <c r="F146" s="22" t="s">
        <v>34</v>
      </c>
      <c r="G146" s="23" t="n">
        <f aca="false">SUM(H146:M146)</f>
        <v>0</v>
      </c>
      <c r="H146" s="23" t="n">
        <f aca="false">H149</f>
        <v>0</v>
      </c>
      <c r="I146" s="23" t="n">
        <f aca="false">I149</f>
        <v>0</v>
      </c>
      <c r="J146" s="23" t="n">
        <f aca="false">J149</f>
        <v>0</v>
      </c>
      <c r="K146" s="23" t="n">
        <f aca="false">K149</f>
        <v>0</v>
      </c>
      <c r="L146" s="23" t="n">
        <f aca="false">L149</f>
        <v>0</v>
      </c>
      <c r="M146" s="23" t="n">
        <f aca="false">M149</f>
        <v>0</v>
      </c>
      <c r="N146" s="37"/>
      <c r="O146" s="19"/>
      <c r="P146" s="19"/>
      <c r="Q146" s="19"/>
      <c r="R146" s="19"/>
      <c r="S146" s="19"/>
      <c r="T146" s="19"/>
      <c r="U146" s="19"/>
      <c r="V146" s="19"/>
    </row>
    <row r="147" s="12" customFormat="true" ht="15.75" hidden="false" customHeight="true" outlineLevel="0" collapsed="false">
      <c r="A147" s="21" t="s">
        <v>135</v>
      </c>
      <c r="B147" s="17" t="s">
        <v>136</v>
      </c>
      <c r="C147" s="18" t="s">
        <v>19</v>
      </c>
      <c r="D147" s="18" t="s">
        <v>24</v>
      </c>
      <c r="E147" s="18" t="s">
        <v>137</v>
      </c>
      <c r="F147" s="22" t="s">
        <v>32</v>
      </c>
      <c r="G147" s="23" t="n">
        <f aca="false">SUM(H147:M147)</f>
        <v>150000</v>
      </c>
      <c r="H147" s="23" t="n">
        <f aca="false">H148+H149</f>
        <v>25000</v>
      </c>
      <c r="I147" s="23" t="n">
        <f aca="false">I148+I149</f>
        <v>25000</v>
      </c>
      <c r="J147" s="23" t="n">
        <f aca="false">J148+J149</f>
        <v>25000</v>
      </c>
      <c r="K147" s="23" t="n">
        <f aca="false">K148+K149</f>
        <v>25000</v>
      </c>
      <c r="L147" s="23" t="n">
        <f aca="false">L148+L149</f>
        <v>25000</v>
      </c>
      <c r="M147" s="23" t="n">
        <f aca="false">M148+M149</f>
        <v>25000</v>
      </c>
      <c r="N147" s="37" t="s">
        <v>26</v>
      </c>
      <c r="O147" s="19" t="s">
        <v>26</v>
      </c>
      <c r="P147" s="19" t="s">
        <v>26</v>
      </c>
      <c r="Q147" s="19" t="s">
        <v>26</v>
      </c>
      <c r="R147" s="19" t="s">
        <v>26</v>
      </c>
      <c r="S147" s="19" t="s">
        <v>26</v>
      </c>
      <c r="T147" s="19" t="s">
        <v>26</v>
      </c>
      <c r="U147" s="19" t="s">
        <v>26</v>
      </c>
      <c r="V147" s="19" t="s">
        <v>26</v>
      </c>
    </row>
    <row r="148" s="12" customFormat="true" ht="47.25" hidden="false" customHeight="false" outlineLevel="0" collapsed="false">
      <c r="A148" s="21"/>
      <c r="B148" s="17"/>
      <c r="C148" s="18"/>
      <c r="D148" s="18"/>
      <c r="E148" s="18"/>
      <c r="F148" s="22" t="s">
        <v>33</v>
      </c>
      <c r="G148" s="23" t="n">
        <f aca="false">SUM(H148:M148)</f>
        <v>150000</v>
      </c>
      <c r="H148" s="23" t="n">
        <f aca="false">H151+H154+H157</f>
        <v>25000</v>
      </c>
      <c r="I148" s="23" t="n">
        <f aca="false">I151+I154+I157</f>
        <v>25000</v>
      </c>
      <c r="J148" s="23" t="n">
        <f aca="false">J151+J154+J157</f>
        <v>25000</v>
      </c>
      <c r="K148" s="23" t="n">
        <f aca="false">K151+K154+K157</f>
        <v>25000</v>
      </c>
      <c r="L148" s="23" t="n">
        <f aca="false">L151+L154+L157</f>
        <v>25000</v>
      </c>
      <c r="M148" s="23" t="n">
        <f aca="false">M151+M154+M157</f>
        <v>25000</v>
      </c>
      <c r="N148" s="37"/>
      <c r="O148" s="19"/>
      <c r="P148" s="19"/>
      <c r="Q148" s="19"/>
      <c r="R148" s="19"/>
      <c r="S148" s="19"/>
      <c r="T148" s="19"/>
      <c r="U148" s="19"/>
      <c r="V148" s="19"/>
    </row>
    <row r="149" s="12" customFormat="true" ht="51" hidden="false" customHeight="true" outlineLevel="0" collapsed="false">
      <c r="A149" s="21"/>
      <c r="B149" s="17"/>
      <c r="C149" s="18"/>
      <c r="D149" s="18"/>
      <c r="E149" s="18"/>
      <c r="F149" s="22" t="s">
        <v>34</v>
      </c>
      <c r="G149" s="23" t="n">
        <f aca="false">SUM(H149:M149)</f>
        <v>0</v>
      </c>
      <c r="H149" s="23" t="n">
        <f aca="false">SUM(H152)</f>
        <v>0</v>
      </c>
      <c r="I149" s="23" t="n">
        <f aca="false">SUM(I152)</f>
        <v>0</v>
      </c>
      <c r="J149" s="23" t="n">
        <f aca="false">SUM(J152)</f>
        <v>0</v>
      </c>
      <c r="K149" s="23" t="n">
        <f aca="false">SUM(K152)</f>
        <v>0</v>
      </c>
      <c r="L149" s="23" t="n">
        <f aca="false">SUM(L152)</f>
        <v>0</v>
      </c>
      <c r="M149" s="23" t="n">
        <f aca="false">SUM(M152)</f>
        <v>0</v>
      </c>
      <c r="N149" s="37"/>
      <c r="O149" s="19"/>
      <c r="P149" s="19"/>
      <c r="Q149" s="19"/>
      <c r="R149" s="19"/>
      <c r="S149" s="19"/>
      <c r="T149" s="19"/>
      <c r="U149" s="19"/>
      <c r="V149" s="19"/>
    </row>
    <row r="150" s="12" customFormat="true" ht="15.75" hidden="false" customHeight="true" outlineLevel="0" collapsed="false">
      <c r="A150" s="21" t="s">
        <v>37</v>
      </c>
      <c r="B150" s="17" t="s">
        <v>138</v>
      </c>
      <c r="C150" s="18" t="s">
        <v>19</v>
      </c>
      <c r="D150" s="18" t="s">
        <v>24</v>
      </c>
      <c r="E150" s="18" t="s">
        <v>31</v>
      </c>
      <c r="F150" s="22" t="s">
        <v>32</v>
      </c>
      <c r="G150" s="23" t="n">
        <f aca="false">SUM(H150:M150)</f>
        <v>30000</v>
      </c>
      <c r="H150" s="23" t="n">
        <f aca="false">H151+H152</f>
        <v>0</v>
      </c>
      <c r="I150" s="23" t="n">
        <f aca="false">I151+I152</f>
        <v>0</v>
      </c>
      <c r="J150" s="23" t="n">
        <f aca="false">J151+J152</f>
        <v>0</v>
      </c>
      <c r="K150" s="23" t="n">
        <f aca="false">K151+K152</f>
        <v>10000</v>
      </c>
      <c r="L150" s="23" t="n">
        <f aca="false">L151+L152</f>
        <v>10000</v>
      </c>
      <c r="M150" s="23" t="n">
        <f aca="false">M151+M152</f>
        <v>10000</v>
      </c>
      <c r="N150" s="27" t="s">
        <v>139</v>
      </c>
      <c r="O150" s="23" t="s">
        <v>140</v>
      </c>
      <c r="P150" s="23" t="n">
        <v>100</v>
      </c>
      <c r="Q150" s="23" t="n">
        <v>100</v>
      </c>
      <c r="R150" s="23" t="n">
        <v>100</v>
      </c>
      <c r="S150" s="23" t="n">
        <v>100</v>
      </c>
      <c r="T150" s="23" t="n">
        <v>100</v>
      </c>
      <c r="U150" s="23" t="n">
        <v>100</v>
      </c>
      <c r="V150" s="23" t="n">
        <v>100</v>
      </c>
    </row>
    <row r="151" s="12" customFormat="true" ht="47.25" hidden="false" customHeight="false" outlineLevel="0" collapsed="false">
      <c r="A151" s="21"/>
      <c r="B151" s="17"/>
      <c r="C151" s="18"/>
      <c r="D151" s="18"/>
      <c r="E151" s="18"/>
      <c r="F151" s="22" t="s">
        <v>33</v>
      </c>
      <c r="G151" s="23" t="n">
        <f aca="false">SUM(H151:M151)</f>
        <v>30000</v>
      </c>
      <c r="H151" s="23" t="n">
        <v>0</v>
      </c>
      <c r="I151" s="23" t="n">
        <v>0</v>
      </c>
      <c r="J151" s="23" t="n">
        <v>0</v>
      </c>
      <c r="K151" s="23" t="n">
        <v>10000</v>
      </c>
      <c r="L151" s="23" t="n">
        <v>10000</v>
      </c>
      <c r="M151" s="23" t="n">
        <v>10000</v>
      </c>
      <c r="N151" s="27"/>
      <c r="O151" s="23"/>
      <c r="P151" s="23"/>
      <c r="Q151" s="23"/>
      <c r="R151" s="23"/>
      <c r="S151" s="23"/>
      <c r="T151" s="23"/>
      <c r="U151" s="23"/>
      <c r="V151" s="23"/>
    </row>
    <row r="152" s="12" customFormat="true" ht="60" hidden="false" customHeight="true" outlineLevel="0" collapsed="false">
      <c r="A152" s="21"/>
      <c r="B152" s="17"/>
      <c r="C152" s="18"/>
      <c r="D152" s="18"/>
      <c r="E152" s="18"/>
      <c r="F152" s="22" t="s">
        <v>34</v>
      </c>
      <c r="G152" s="23" t="n">
        <f aca="false">SUM(H152:M152)</f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7"/>
      <c r="O152" s="23"/>
      <c r="P152" s="23"/>
      <c r="Q152" s="23"/>
      <c r="R152" s="23"/>
      <c r="S152" s="23"/>
      <c r="T152" s="23"/>
      <c r="U152" s="23"/>
      <c r="V152" s="23"/>
    </row>
    <row r="153" s="12" customFormat="true" ht="15.75" hidden="false" customHeight="true" outlineLevel="0" collapsed="false">
      <c r="A153" s="21" t="s">
        <v>41</v>
      </c>
      <c r="B153" s="17" t="s">
        <v>141</v>
      </c>
      <c r="C153" s="18" t="s">
        <v>19</v>
      </c>
      <c r="D153" s="18" t="s">
        <v>24</v>
      </c>
      <c r="E153" s="18" t="s">
        <v>142</v>
      </c>
      <c r="F153" s="22" t="s">
        <v>32</v>
      </c>
      <c r="G153" s="23" t="n">
        <f aca="false">SUM(H153:M153)</f>
        <v>1500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  <c r="K153" s="23" t="n">
        <f aca="false">K154+K155</f>
        <v>5000</v>
      </c>
      <c r="L153" s="23" t="n">
        <f aca="false">L154+L155</f>
        <v>5000</v>
      </c>
      <c r="M153" s="23" t="n">
        <f aca="false">M154+M155</f>
        <v>5000</v>
      </c>
      <c r="N153" s="27" t="s">
        <v>143</v>
      </c>
      <c r="O153" s="23" t="s">
        <v>48</v>
      </c>
      <c r="P153" s="23" t="n">
        <v>1</v>
      </c>
      <c r="Q153" s="23" t="n">
        <v>1</v>
      </c>
      <c r="R153" s="23" t="s">
        <v>57</v>
      </c>
      <c r="S153" s="23" t="s">
        <v>57</v>
      </c>
      <c r="T153" s="23" t="s">
        <v>57</v>
      </c>
      <c r="U153" s="23" t="s">
        <v>57</v>
      </c>
      <c r="V153" s="23" t="s">
        <v>57</v>
      </c>
    </row>
    <row r="154" s="12" customFormat="true" ht="47.25" hidden="false" customHeight="false" outlineLevel="0" collapsed="false">
      <c r="A154" s="21"/>
      <c r="B154" s="17"/>
      <c r="C154" s="18"/>
      <c r="D154" s="18"/>
      <c r="E154" s="18"/>
      <c r="F154" s="22" t="s">
        <v>33</v>
      </c>
      <c r="G154" s="23" t="n">
        <f aca="false">SUM(H154:M154)</f>
        <v>15000</v>
      </c>
      <c r="H154" s="23" t="n">
        <v>0</v>
      </c>
      <c r="I154" s="23" t="n">
        <v>0</v>
      </c>
      <c r="J154" s="23" t="n">
        <v>0</v>
      </c>
      <c r="K154" s="23" t="n">
        <v>5000</v>
      </c>
      <c r="L154" s="23" t="n">
        <v>5000</v>
      </c>
      <c r="M154" s="23" t="n">
        <v>5000</v>
      </c>
      <c r="N154" s="27"/>
      <c r="O154" s="23"/>
      <c r="P154" s="23"/>
      <c r="Q154" s="23"/>
      <c r="R154" s="23"/>
      <c r="S154" s="23"/>
      <c r="T154" s="23"/>
      <c r="U154" s="23"/>
      <c r="V154" s="23"/>
    </row>
    <row r="155" s="12" customFormat="true" ht="51" hidden="false" customHeight="true" outlineLevel="0" collapsed="false">
      <c r="A155" s="21"/>
      <c r="B155" s="17"/>
      <c r="C155" s="18"/>
      <c r="D155" s="18"/>
      <c r="E155" s="18"/>
      <c r="F155" s="22" t="s">
        <v>34</v>
      </c>
      <c r="G155" s="23" t="n">
        <f aca="false">SUM(H155:M155)</f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7"/>
      <c r="O155" s="23"/>
      <c r="P155" s="23"/>
      <c r="Q155" s="23"/>
      <c r="R155" s="23"/>
      <c r="S155" s="23"/>
      <c r="T155" s="23"/>
      <c r="U155" s="23"/>
      <c r="V155" s="23"/>
    </row>
    <row r="156" s="12" customFormat="true" ht="30.75" hidden="false" customHeight="true" outlineLevel="0" collapsed="false">
      <c r="A156" s="21" t="s">
        <v>45</v>
      </c>
      <c r="B156" s="17" t="s">
        <v>144</v>
      </c>
      <c r="C156" s="18" t="s">
        <v>19</v>
      </c>
      <c r="D156" s="18" t="s">
        <v>24</v>
      </c>
      <c r="E156" s="18" t="s">
        <v>31</v>
      </c>
      <c r="F156" s="22" t="s">
        <v>32</v>
      </c>
      <c r="G156" s="23" t="n">
        <f aca="false">SUM(H156:M156)</f>
        <v>105000</v>
      </c>
      <c r="H156" s="23" t="n">
        <f aca="false">H157+H158</f>
        <v>25000</v>
      </c>
      <c r="I156" s="23" t="n">
        <f aca="false">I157+I158</f>
        <v>25000</v>
      </c>
      <c r="J156" s="23" t="n">
        <f aca="false">J157+J158</f>
        <v>25000</v>
      </c>
      <c r="K156" s="23" t="n">
        <f aca="false">K157+K158</f>
        <v>10000</v>
      </c>
      <c r="L156" s="23" t="n">
        <f aca="false">L157+L158</f>
        <v>10000</v>
      </c>
      <c r="M156" s="23" t="n">
        <f aca="false">M157</f>
        <v>10000</v>
      </c>
      <c r="N156" s="27" t="s">
        <v>145</v>
      </c>
      <c r="O156" s="23" t="s">
        <v>140</v>
      </c>
      <c r="P156" s="23" t="n">
        <v>31.4</v>
      </c>
      <c r="Q156" s="23" t="n">
        <v>5.2</v>
      </c>
      <c r="R156" s="23" t="n">
        <v>5.5</v>
      </c>
      <c r="S156" s="23" t="n">
        <v>5.8</v>
      </c>
      <c r="T156" s="23" t="n">
        <v>6.2</v>
      </c>
      <c r="U156" s="23" t="n">
        <v>6.6</v>
      </c>
      <c r="V156" s="67" t="n">
        <v>7.1</v>
      </c>
    </row>
    <row r="157" s="12" customFormat="true" ht="47.25" hidden="false" customHeight="false" outlineLevel="0" collapsed="false">
      <c r="A157" s="21"/>
      <c r="B157" s="17"/>
      <c r="C157" s="18"/>
      <c r="D157" s="18"/>
      <c r="E157" s="18"/>
      <c r="F157" s="22" t="s">
        <v>33</v>
      </c>
      <c r="G157" s="23" t="n">
        <f aca="false">SUM(H157:M157)</f>
        <v>105000</v>
      </c>
      <c r="H157" s="23" t="n">
        <v>25000</v>
      </c>
      <c r="I157" s="23" t="n">
        <v>25000</v>
      </c>
      <c r="J157" s="23" t="n">
        <v>25000</v>
      </c>
      <c r="K157" s="23" t="n">
        <v>10000</v>
      </c>
      <c r="L157" s="23" t="n">
        <v>10000</v>
      </c>
      <c r="M157" s="23" t="n">
        <v>10000</v>
      </c>
      <c r="N157" s="27"/>
      <c r="O157" s="23"/>
      <c r="P157" s="23"/>
      <c r="Q157" s="23"/>
      <c r="R157" s="23"/>
      <c r="S157" s="23"/>
      <c r="T157" s="23"/>
      <c r="U157" s="23"/>
      <c r="V157" s="67"/>
    </row>
    <row r="158" s="12" customFormat="true" ht="31.5" hidden="false" customHeight="false" outlineLevel="0" collapsed="false">
      <c r="A158" s="21"/>
      <c r="B158" s="17"/>
      <c r="C158" s="18"/>
      <c r="D158" s="18"/>
      <c r="E158" s="18"/>
      <c r="F158" s="22" t="s">
        <v>34</v>
      </c>
      <c r="G158" s="23" t="n">
        <f aca="false">SUM(H158:M158)</f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/>
      <c r="N158" s="27"/>
      <c r="O158" s="23"/>
      <c r="P158" s="23"/>
      <c r="Q158" s="23"/>
      <c r="R158" s="23"/>
      <c r="S158" s="23"/>
      <c r="T158" s="23"/>
      <c r="U158" s="23"/>
      <c r="V158" s="67"/>
    </row>
    <row r="159" s="12" customFormat="true" ht="15.75" hidden="true" customHeight="true" outlineLevel="0" collapsed="false">
      <c r="A159" s="47" t="s">
        <v>146</v>
      </c>
      <c r="B159" s="17" t="s">
        <v>147</v>
      </c>
      <c r="C159" s="18" t="s">
        <v>148</v>
      </c>
      <c r="D159" s="18" t="s">
        <v>19</v>
      </c>
      <c r="E159" s="18" t="s">
        <v>149</v>
      </c>
      <c r="F159" s="22" t="s">
        <v>32</v>
      </c>
      <c r="G159" s="23"/>
      <c r="H159" s="23" t="n">
        <f aca="false">H160+H161</f>
        <v>0</v>
      </c>
      <c r="I159" s="23" t="n">
        <f aca="false">I160+I161</f>
        <v>0</v>
      </c>
      <c r="J159" s="23" t="n">
        <f aca="false">J160+J161</f>
        <v>0</v>
      </c>
      <c r="K159" s="23" t="n">
        <f aca="false">K160+K161</f>
        <v>0</v>
      </c>
      <c r="L159" s="23" t="n">
        <f aca="false">L160+L161</f>
        <v>0</v>
      </c>
      <c r="M159" s="23"/>
      <c r="N159" s="68" t="s">
        <v>150</v>
      </c>
      <c r="O159" s="23" t="s">
        <v>128</v>
      </c>
      <c r="P159" s="23"/>
      <c r="Q159" s="23"/>
      <c r="R159" s="23"/>
      <c r="S159" s="23"/>
      <c r="T159" s="23"/>
      <c r="U159" s="23"/>
      <c r="V159" s="67"/>
    </row>
    <row r="160" s="12" customFormat="true" ht="47.25" hidden="true" customHeight="true" outlineLevel="0" collapsed="false">
      <c r="A160" s="69"/>
      <c r="B160" s="17"/>
      <c r="C160" s="18"/>
      <c r="D160" s="18"/>
      <c r="E160" s="18"/>
      <c r="F160" s="22" t="s">
        <v>33</v>
      </c>
      <c r="G160" s="23"/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/>
      <c r="N160" s="68"/>
      <c r="O160" s="23"/>
      <c r="P160" s="23"/>
      <c r="Q160" s="23"/>
      <c r="R160" s="23"/>
      <c r="S160" s="23"/>
      <c r="T160" s="23"/>
      <c r="U160" s="23"/>
      <c r="V160" s="67"/>
    </row>
    <row r="161" s="12" customFormat="true" ht="31.5" hidden="true" customHeight="true" outlineLevel="0" collapsed="false">
      <c r="A161" s="70"/>
      <c r="B161" s="17"/>
      <c r="C161" s="18"/>
      <c r="D161" s="18"/>
      <c r="E161" s="18"/>
      <c r="F161" s="22" t="s">
        <v>34</v>
      </c>
      <c r="G161" s="23"/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/>
      <c r="N161" s="68"/>
      <c r="O161" s="23"/>
      <c r="P161" s="23"/>
      <c r="Q161" s="23"/>
      <c r="R161" s="23"/>
      <c r="S161" s="23"/>
      <c r="T161" s="23"/>
      <c r="U161" s="23"/>
      <c r="V161" s="67"/>
    </row>
    <row r="162" s="12" customFormat="true" ht="15.75" hidden="false" customHeight="true" outlineLevel="0" collapsed="false">
      <c r="A162" s="10"/>
      <c r="B162" s="33" t="s">
        <v>151</v>
      </c>
      <c r="C162" s="18"/>
      <c r="D162" s="18"/>
      <c r="E162" s="18"/>
      <c r="F162" s="35" t="s">
        <v>32</v>
      </c>
      <c r="G162" s="36" t="n">
        <f aca="false">SUM(H162:M162)</f>
        <v>150000</v>
      </c>
      <c r="H162" s="36" t="n">
        <f aca="false">H163+H164</f>
        <v>25000</v>
      </c>
      <c r="I162" s="36" t="n">
        <f aca="false">I163+I164</f>
        <v>25000</v>
      </c>
      <c r="J162" s="36" t="n">
        <f aca="false">J163+J164</f>
        <v>25000</v>
      </c>
      <c r="K162" s="36" t="n">
        <f aca="false">K163+K164</f>
        <v>25000</v>
      </c>
      <c r="L162" s="36" t="n">
        <f aca="false">L163+L164</f>
        <v>25000</v>
      </c>
      <c r="M162" s="36" t="n">
        <f aca="false">M163+M164</f>
        <v>25000</v>
      </c>
      <c r="N162" s="37" t="s">
        <v>26</v>
      </c>
      <c r="O162" s="37" t="s">
        <v>26</v>
      </c>
      <c r="P162" s="37" t="s">
        <v>26</v>
      </c>
      <c r="Q162" s="37" t="s">
        <v>26</v>
      </c>
      <c r="R162" s="37" t="s">
        <v>26</v>
      </c>
      <c r="S162" s="37" t="s">
        <v>26</v>
      </c>
      <c r="T162" s="37" t="s">
        <v>26</v>
      </c>
      <c r="U162" s="37" t="s">
        <v>26</v>
      </c>
      <c r="V162" s="37" t="s">
        <v>26</v>
      </c>
    </row>
    <row r="163" s="12" customFormat="true" ht="47.25" hidden="false" customHeight="false" outlineLevel="0" collapsed="false">
      <c r="A163" s="10"/>
      <c r="B163" s="33"/>
      <c r="C163" s="18"/>
      <c r="D163" s="18"/>
      <c r="E163" s="18"/>
      <c r="F163" s="35" t="s">
        <v>33</v>
      </c>
      <c r="G163" s="36" t="n">
        <f aca="false">SUM(H163:M163)</f>
        <v>150000</v>
      </c>
      <c r="H163" s="36" t="n">
        <f aca="false">H145</f>
        <v>25000</v>
      </c>
      <c r="I163" s="36" t="n">
        <f aca="false">I145</f>
        <v>25000</v>
      </c>
      <c r="J163" s="36" t="n">
        <f aca="false">J145</f>
        <v>25000</v>
      </c>
      <c r="K163" s="36" t="n">
        <f aca="false">K145</f>
        <v>25000</v>
      </c>
      <c r="L163" s="36" t="n">
        <f aca="false">L145</f>
        <v>25000</v>
      </c>
      <c r="M163" s="36" t="n">
        <f aca="false">M145</f>
        <v>25000</v>
      </c>
      <c r="N163" s="37" t="s">
        <v>26</v>
      </c>
      <c r="O163" s="37" t="s">
        <v>26</v>
      </c>
      <c r="P163" s="37" t="s">
        <v>26</v>
      </c>
      <c r="Q163" s="37" t="s">
        <v>26</v>
      </c>
      <c r="R163" s="37" t="s">
        <v>26</v>
      </c>
      <c r="S163" s="37" t="s">
        <v>26</v>
      </c>
      <c r="T163" s="37" t="s">
        <v>26</v>
      </c>
      <c r="U163" s="37" t="s">
        <v>26</v>
      </c>
      <c r="V163" s="37" t="s">
        <v>26</v>
      </c>
    </row>
    <row r="164" s="12" customFormat="true" ht="31.5" hidden="false" customHeight="false" outlineLevel="0" collapsed="false">
      <c r="A164" s="10"/>
      <c r="B164" s="33"/>
      <c r="C164" s="18"/>
      <c r="D164" s="18"/>
      <c r="E164" s="18"/>
      <c r="F164" s="35" t="s">
        <v>34</v>
      </c>
      <c r="G164" s="36" t="n">
        <f aca="false">SUM(H164:M164)</f>
        <v>0</v>
      </c>
      <c r="H164" s="36" t="n">
        <f aca="false">H146</f>
        <v>0</v>
      </c>
      <c r="I164" s="36" t="n">
        <f aca="false">I146</f>
        <v>0</v>
      </c>
      <c r="J164" s="36" t="n">
        <f aca="false">J146</f>
        <v>0</v>
      </c>
      <c r="K164" s="36" t="n">
        <f aca="false">K146</f>
        <v>0</v>
      </c>
      <c r="L164" s="36" t="n">
        <f aca="false">L146</f>
        <v>0</v>
      </c>
      <c r="M164" s="36" t="n">
        <f aca="false">M146</f>
        <v>0</v>
      </c>
      <c r="N164" s="37" t="s">
        <v>26</v>
      </c>
      <c r="O164" s="37" t="s">
        <v>26</v>
      </c>
      <c r="P164" s="37" t="s">
        <v>26</v>
      </c>
      <c r="Q164" s="37" t="s">
        <v>26</v>
      </c>
      <c r="R164" s="37" t="s">
        <v>26</v>
      </c>
      <c r="S164" s="37" t="s">
        <v>26</v>
      </c>
      <c r="T164" s="37" t="s">
        <v>26</v>
      </c>
      <c r="U164" s="37" t="s">
        <v>26</v>
      </c>
      <c r="V164" s="37" t="s">
        <v>26</v>
      </c>
    </row>
    <row r="165" s="51" customFormat="true" ht="84" hidden="false" customHeight="true" outlineLevel="0" collapsed="false">
      <c r="A165" s="39" t="s">
        <v>152</v>
      </c>
      <c r="B165" s="39"/>
      <c r="C165" s="18" t="s">
        <v>19</v>
      </c>
      <c r="D165" s="18" t="s">
        <v>24</v>
      </c>
      <c r="E165" s="18" t="s">
        <v>31</v>
      </c>
      <c r="F165" s="43" t="s">
        <v>26</v>
      </c>
      <c r="G165" s="36" t="s">
        <v>26</v>
      </c>
      <c r="H165" s="36" t="s">
        <v>26</v>
      </c>
      <c r="I165" s="36" t="s">
        <v>26</v>
      </c>
      <c r="J165" s="36" t="s">
        <v>26</v>
      </c>
      <c r="K165" s="36" t="s">
        <v>26</v>
      </c>
      <c r="L165" s="36" t="s">
        <v>26</v>
      </c>
      <c r="M165" s="36" t="s">
        <v>26</v>
      </c>
      <c r="N165" s="42" t="s">
        <v>26</v>
      </c>
      <c r="O165" s="42" t="s">
        <v>26</v>
      </c>
      <c r="P165" s="42" t="s">
        <v>26</v>
      </c>
      <c r="Q165" s="42" t="s">
        <v>26</v>
      </c>
      <c r="R165" s="42" t="s">
        <v>26</v>
      </c>
      <c r="S165" s="42" t="s">
        <v>26</v>
      </c>
      <c r="T165" s="42" t="s">
        <v>26</v>
      </c>
      <c r="U165" s="42" t="s">
        <v>26</v>
      </c>
      <c r="V165" s="42" t="s">
        <v>26</v>
      </c>
    </row>
    <row r="166" s="44" customFormat="true" ht="78.75" hidden="false" customHeight="true" outlineLevel="0" collapsed="false">
      <c r="A166" s="17" t="s">
        <v>153</v>
      </c>
      <c r="B166" s="17"/>
      <c r="C166" s="18" t="s">
        <v>19</v>
      </c>
      <c r="D166" s="18" t="s">
        <v>24</v>
      </c>
      <c r="E166" s="18" t="s">
        <v>31</v>
      </c>
      <c r="F166" s="43" t="s">
        <v>26</v>
      </c>
      <c r="G166" s="36" t="s">
        <v>26</v>
      </c>
      <c r="H166" s="36" t="s">
        <v>26</v>
      </c>
      <c r="I166" s="36" t="s">
        <v>26</v>
      </c>
      <c r="J166" s="36" t="s">
        <v>26</v>
      </c>
      <c r="K166" s="36" t="s">
        <v>26</v>
      </c>
      <c r="L166" s="36" t="s">
        <v>26</v>
      </c>
      <c r="M166" s="36" t="s">
        <v>26</v>
      </c>
      <c r="N166" s="42" t="s">
        <v>26</v>
      </c>
      <c r="O166" s="42" t="s">
        <v>26</v>
      </c>
      <c r="P166" s="42" t="s">
        <v>26</v>
      </c>
      <c r="Q166" s="42" t="s">
        <v>26</v>
      </c>
      <c r="R166" s="42" t="s">
        <v>26</v>
      </c>
      <c r="S166" s="42" t="s">
        <v>26</v>
      </c>
      <c r="T166" s="42" t="s">
        <v>26</v>
      </c>
      <c r="U166" s="42" t="s">
        <v>26</v>
      </c>
      <c r="V166" s="42" t="s">
        <v>26</v>
      </c>
    </row>
    <row r="167" s="44" customFormat="true" ht="78.75" hidden="false" customHeight="true" outlineLevel="0" collapsed="false">
      <c r="A167" s="21" t="s">
        <v>119</v>
      </c>
      <c r="B167" s="17" t="s">
        <v>154</v>
      </c>
      <c r="C167" s="18" t="s">
        <v>19</v>
      </c>
      <c r="D167" s="18" t="s">
        <v>24</v>
      </c>
      <c r="E167" s="18" t="s">
        <v>31</v>
      </c>
      <c r="F167" s="22" t="s">
        <v>32</v>
      </c>
      <c r="G167" s="23" t="n">
        <f aca="false">SUM(H167:M167)</f>
        <v>201600</v>
      </c>
      <c r="H167" s="23" t="n">
        <f aca="false">H168+H169</f>
        <v>46600</v>
      </c>
      <c r="I167" s="23" t="n">
        <f aca="false">I168+I169</f>
        <v>25000</v>
      </c>
      <c r="J167" s="23" t="n">
        <f aca="false">J168+J169</f>
        <v>25000</v>
      </c>
      <c r="K167" s="23" t="n">
        <f aca="false">K168+K169</f>
        <v>35000</v>
      </c>
      <c r="L167" s="23" t="n">
        <f aca="false">L168+L169</f>
        <v>35000</v>
      </c>
      <c r="M167" s="23" t="n">
        <f aca="false">M168+M169</f>
        <v>35000</v>
      </c>
      <c r="N167" s="10" t="s">
        <v>26</v>
      </c>
      <c r="O167" s="10" t="s">
        <v>26</v>
      </c>
      <c r="P167" s="10" t="s">
        <v>26</v>
      </c>
      <c r="Q167" s="10" t="s">
        <v>26</v>
      </c>
      <c r="R167" s="10" t="s">
        <v>26</v>
      </c>
      <c r="S167" s="10" t="s">
        <v>26</v>
      </c>
      <c r="T167" s="10" t="s">
        <v>26</v>
      </c>
      <c r="U167" s="10" t="s">
        <v>26</v>
      </c>
      <c r="V167" s="10" t="s">
        <v>26</v>
      </c>
    </row>
    <row r="168" s="46" customFormat="true" ht="94.5" hidden="false" customHeight="true" outlineLevel="0" collapsed="false">
      <c r="A168" s="21"/>
      <c r="B168" s="17"/>
      <c r="C168" s="18"/>
      <c r="D168" s="18"/>
      <c r="E168" s="18"/>
      <c r="F168" s="22" t="s">
        <v>33</v>
      </c>
      <c r="G168" s="23" t="n">
        <f aca="false">SUM(H168:M168)</f>
        <v>201600</v>
      </c>
      <c r="H168" s="23" t="n">
        <f aca="false">H171</f>
        <v>46600</v>
      </c>
      <c r="I168" s="23" t="n">
        <f aca="false">I171</f>
        <v>25000</v>
      </c>
      <c r="J168" s="23" t="n">
        <f aca="false">J171</f>
        <v>25000</v>
      </c>
      <c r="K168" s="23" t="n">
        <f aca="false">K171</f>
        <v>35000</v>
      </c>
      <c r="L168" s="23" t="n">
        <f aca="false">L171</f>
        <v>35000</v>
      </c>
      <c r="M168" s="23" t="n">
        <f aca="false">M171</f>
        <v>35000</v>
      </c>
      <c r="N168" s="10"/>
      <c r="O168" s="10"/>
      <c r="P168" s="10"/>
      <c r="Q168" s="10"/>
      <c r="R168" s="10"/>
      <c r="S168" s="10"/>
      <c r="T168" s="10"/>
      <c r="U168" s="10"/>
      <c r="V168" s="10"/>
    </row>
    <row r="169" s="44" customFormat="true" ht="47.25" hidden="false" customHeight="true" outlineLevel="0" collapsed="false">
      <c r="A169" s="21"/>
      <c r="B169" s="17"/>
      <c r="C169" s="18"/>
      <c r="D169" s="18"/>
      <c r="E169" s="18"/>
      <c r="F169" s="22" t="s">
        <v>34</v>
      </c>
      <c r="G169" s="23" t="n">
        <f aca="false">SUM(H169:M169)</f>
        <v>0</v>
      </c>
      <c r="H169" s="23" t="n">
        <f aca="false">H172</f>
        <v>0</v>
      </c>
      <c r="I169" s="23" t="n">
        <f aca="false">I172</f>
        <v>0</v>
      </c>
      <c r="J169" s="23" t="n">
        <f aca="false">J172</f>
        <v>0</v>
      </c>
      <c r="K169" s="23" t="n">
        <f aca="false">K172</f>
        <v>0</v>
      </c>
      <c r="L169" s="23" t="n">
        <f aca="false">L172</f>
        <v>0</v>
      </c>
      <c r="M169" s="23" t="n">
        <f aca="false">M172</f>
        <v>0</v>
      </c>
      <c r="N169" s="10"/>
      <c r="O169" s="10"/>
      <c r="P169" s="10"/>
      <c r="Q169" s="10"/>
      <c r="R169" s="10"/>
      <c r="S169" s="10"/>
      <c r="T169" s="10"/>
      <c r="U169" s="10"/>
      <c r="V169" s="10"/>
    </row>
    <row r="170" s="44" customFormat="true" ht="15.75" hidden="false" customHeight="true" outlineLevel="0" collapsed="false">
      <c r="A170" s="47" t="s">
        <v>35</v>
      </c>
      <c r="B170" s="48" t="s">
        <v>155</v>
      </c>
      <c r="C170" s="18" t="s">
        <v>19</v>
      </c>
      <c r="D170" s="18" t="s">
        <v>24</v>
      </c>
      <c r="E170" s="57" t="s">
        <v>156</v>
      </c>
      <c r="F170" s="22" t="s">
        <v>32</v>
      </c>
      <c r="G170" s="23" t="n">
        <f aca="false">SUM(H170:M170)</f>
        <v>201600</v>
      </c>
      <c r="H170" s="23" t="n">
        <f aca="false">H171+H172</f>
        <v>46600</v>
      </c>
      <c r="I170" s="23" t="n">
        <f aca="false">I171+I172</f>
        <v>25000</v>
      </c>
      <c r="J170" s="23" t="n">
        <f aca="false">J171+J172</f>
        <v>25000</v>
      </c>
      <c r="K170" s="23" t="n">
        <f aca="false">K171+K172</f>
        <v>35000</v>
      </c>
      <c r="L170" s="23" t="n">
        <f aca="false">L171+L172</f>
        <v>35000</v>
      </c>
      <c r="M170" s="23" t="n">
        <f aca="false">M171+M172</f>
        <v>35000</v>
      </c>
      <c r="N170" s="10" t="s">
        <v>26</v>
      </c>
      <c r="O170" s="10" t="s">
        <v>26</v>
      </c>
      <c r="P170" s="10" t="s">
        <v>26</v>
      </c>
      <c r="Q170" s="10" t="s">
        <v>26</v>
      </c>
      <c r="R170" s="10" t="s">
        <v>26</v>
      </c>
      <c r="S170" s="10" t="s">
        <v>26</v>
      </c>
      <c r="T170" s="10" t="s">
        <v>26</v>
      </c>
      <c r="U170" s="10" t="s">
        <v>26</v>
      </c>
      <c r="V170" s="10" t="s">
        <v>26</v>
      </c>
    </row>
    <row r="171" s="44" customFormat="true" ht="47.25" hidden="false" customHeight="false" outlineLevel="0" collapsed="false">
      <c r="A171" s="47"/>
      <c r="B171" s="48"/>
      <c r="C171" s="18"/>
      <c r="D171" s="18"/>
      <c r="E171" s="18"/>
      <c r="F171" s="22" t="s">
        <v>33</v>
      </c>
      <c r="G171" s="23" t="n">
        <f aca="false">SUM(H171:M171)</f>
        <v>201600</v>
      </c>
      <c r="H171" s="23" t="n">
        <f aca="false">H174+H177+H179</f>
        <v>46600</v>
      </c>
      <c r="I171" s="23" t="n">
        <f aca="false">I174+I177+I179</f>
        <v>25000</v>
      </c>
      <c r="J171" s="23" t="n">
        <f aca="false">J174+J177+J179</f>
        <v>25000</v>
      </c>
      <c r="K171" s="23" t="n">
        <f aca="false">K174+K177+K179</f>
        <v>35000</v>
      </c>
      <c r="L171" s="23" t="n">
        <f aca="false">L174+L177+L179</f>
        <v>35000</v>
      </c>
      <c r="M171" s="23" t="n">
        <f aca="false">M174+M177+M179</f>
        <v>35000</v>
      </c>
      <c r="N171" s="10"/>
      <c r="O171" s="10"/>
      <c r="P171" s="10"/>
      <c r="Q171" s="10"/>
      <c r="R171" s="10"/>
      <c r="S171" s="10"/>
      <c r="T171" s="10"/>
      <c r="U171" s="10"/>
      <c r="V171" s="10"/>
    </row>
    <row r="172" s="44" customFormat="true" ht="31.5" hidden="false" customHeight="false" outlineLevel="0" collapsed="false">
      <c r="A172" s="47"/>
      <c r="B172" s="48"/>
      <c r="C172" s="18"/>
      <c r="D172" s="18"/>
      <c r="E172" s="57"/>
      <c r="F172" s="22" t="s">
        <v>34</v>
      </c>
      <c r="G172" s="23" t="n">
        <f aca="false">SUM(H172:M172)</f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10"/>
      <c r="O172" s="10"/>
      <c r="P172" s="10"/>
      <c r="Q172" s="10"/>
      <c r="R172" s="10"/>
      <c r="S172" s="10"/>
      <c r="T172" s="10"/>
      <c r="U172" s="10"/>
      <c r="V172" s="10"/>
    </row>
    <row r="173" s="44" customFormat="true" ht="63" hidden="false" customHeight="true" outlineLevel="0" collapsed="false">
      <c r="A173" s="47" t="s">
        <v>37</v>
      </c>
      <c r="B173" s="48" t="s">
        <v>157</v>
      </c>
      <c r="C173" s="18" t="s">
        <v>19</v>
      </c>
      <c r="D173" s="18" t="s">
        <v>24</v>
      </c>
      <c r="E173" s="18" t="s">
        <v>31</v>
      </c>
      <c r="F173" s="22" t="s">
        <v>32</v>
      </c>
      <c r="G173" s="23" t="n">
        <f aca="false">SUM(H173:M173)</f>
        <v>120000</v>
      </c>
      <c r="H173" s="23" t="n">
        <f aca="false">H174+H175</f>
        <v>20000</v>
      </c>
      <c r="I173" s="23" t="n">
        <f aca="false">I174+I175</f>
        <v>20000</v>
      </c>
      <c r="J173" s="23" t="n">
        <f aca="false">J174+J175</f>
        <v>20000</v>
      </c>
      <c r="K173" s="23" t="n">
        <f aca="false">K174+K175</f>
        <v>20000</v>
      </c>
      <c r="L173" s="23" t="n">
        <f aca="false">L174+L175</f>
        <v>20000</v>
      </c>
      <c r="M173" s="23" t="n">
        <f aca="false">M174+M175</f>
        <v>20000</v>
      </c>
      <c r="N173" s="10" t="s">
        <v>158</v>
      </c>
      <c r="O173" s="10" t="s">
        <v>48</v>
      </c>
      <c r="P173" s="71" t="n">
        <f aca="false">SUM(Q173:V175)</f>
        <v>24</v>
      </c>
      <c r="Q173" s="71" t="n">
        <v>3</v>
      </c>
      <c r="R173" s="71" t="n">
        <v>3</v>
      </c>
      <c r="S173" s="71" t="n">
        <v>4</v>
      </c>
      <c r="T173" s="71" t="n">
        <v>4</v>
      </c>
      <c r="U173" s="71" t="n">
        <v>5</v>
      </c>
      <c r="V173" s="71" t="n">
        <v>5</v>
      </c>
    </row>
    <row r="174" s="44" customFormat="true" ht="47.25" hidden="false" customHeight="false" outlineLevel="0" collapsed="false">
      <c r="A174" s="47"/>
      <c r="B174" s="48"/>
      <c r="C174" s="18"/>
      <c r="D174" s="18"/>
      <c r="E174" s="18"/>
      <c r="F174" s="22" t="s">
        <v>33</v>
      </c>
      <c r="G174" s="23" t="n">
        <f aca="false">SUM(H174:M174)</f>
        <v>120000</v>
      </c>
      <c r="H174" s="23" t="n">
        <v>20000</v>
      </c>
      <c r="I174" s="23" t="n">
        <v>20000</v>
      </c>
      <c r="J174" s="23" t="n">
        <v>20000</v>
      </c>
      <c r="K174" s="23" t="n">
        <v>20000</v>
      </c>
      <c r="L174" s="23" t="n">
        <v>20000</v>
      </c>
      <c r="M174" s="23" t="n">
        <v>20000</v>
      </c>
      <c r="N174" s="10"/>
      <c r="O174" s="10"/>
      <c r="P174" s="71"/>
      <c r="Q174" s="71"/>
      <c r="R174" s="71"/>
      <c r="S174" s="71"/>
      <c r="T174" s="71"/>
      <c r="U174" s="71"/>
      <c r="V174" s="71"/>
    </row>
    <row r="175" s="44" customFormat="true" ht="31.5" hidden="false" customHeight="false" outlineLevel="0" collapsed="false">
      <c r="A175" s="47"/>
      <c r="B175" s="48"/>
      <c r="C175" s="18"/>
      <c r="D175" s="18"/>
      <c r="E175" s="18"/>
      <c r="F175" s="22" t="s">
        <v>34</v>
      </c>
      <c r="G175" s="23" t="n">
        <f aca="false">SUM(H175:M175)</f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10"/>
      <c r="O175" s="10"/>
      <c r="P175" s="71"/>
      <c r="Q175" s="71"/>
      <c r="R175" s="71"/>
      <c r="S175" s="71"/>
      <c r="T175" s="71"/>
      <c r="U175" s="71"/>
      <c r="V175" s="71"/>
    </row>
    <row r="176" s="44" customFormat="true" ht="15.75" hidden="false" customHeight="true" outlineLevel="0" collapsed="false">
      <c r="A176" s="47" t="s">
        <v>41</v>
      </c>
      <c r="B176" s="48" t="s">
        <v>159</v>
      </c>
      <c r="C176" s="57" t="s">
        <v>19</v>
      </c>
      <c r="D176" s="57" t="s">
        <v>24</v>
      </c>
      <c r="E176" s="57" t="s">
        <v>31</v>
      </c>
      <c r="F176" s="22" t="s">
        <v>32</v>
      </c>
      <c r="G176" s="23" t="n">
        <f aca="false">SUM(H176:M176)</f>
        <v>60000</v>
      </c>
      <c r="H176" s="23" t="n">
        <f aca="false">H177+H178</f>
        <v>5000</v>
      </c>
      <c r="I176" s="23" t="n">
        <f aca="false">I177+I178</f>
        <v>5000</v>
      </c>
      <c r="J176" s="23" t="n">
        <f aca="false">J177+J178</f>
        <v>5000</v>
      </c>
      <c r="K176" s="23" t="n">
        <f aca="false">K177+K178</f>
        <v>15000</v>
      </c>
      <c r="L176" s="23" t="n">
        <f aca="false">L177+L178</f>
        <v>15000</v>
      </c>
      <c r="M176" s="23" t="n">
        <f aca="false">M177+M178</f>
        <v>15000</v>
      </c>
      <c r="N176" s="72" t="s">
        <v>160</v>
      </c>
      <c r="O176" s="71" t="s">
        <v>56</v>
      </c>
      <c r="P176" s="71" t="s">
        <v>57</v>
      </c>
      <c r="Q176" s="71" t="n">
        <v>0.5</v>
      </c>
      <c r="R176" s="71" t="n">
        <v>0.7</v>
      </c>
      <c r="S176" s="71" t="n">
        <v>0.7</v>
      </c>
      <c r="T176" s="71" t="n">
        <v>0.9</v>
      </c>
      <c r="U176" s="71" t="n">
        <v>0.9</v>
      </c>
      <c r="V176" s="71" t="n">
        <v>0.9</v>
      </c>
    </row>
    <row r="177" s="44" customFormat="true" ht="63" hidden="false" customHeight="true" outlineLevel="0" collapsed="false">
      <c r="A177" s="47"/>
      <c r="B177" s="48"/>
      <c r="C177" s="57"/>
      <c r="D177" s="57"/>
      <c r="E177" s="57"/>
      <c r="F177" s="22" t="s">
        <v>33</v>
      </c>
      <c r="G177" s="23" t="n">
        <f aca="false">SUM(H177:M177)</f>
        <v>60000</v>
      </c>
      <c r="H177" s="23" t="n">
        <v>5000</v>
      </c>
      <c r="I177" s="23" t="n">
        <v>5000</v>
      </c>
      <c r="J177" s="23" t="n">
        <v>5000</v>
      </c>
      <c r="K177" s="23" t="n">
        <v>15000</v>
      </c>
      <c r="L177" s="23" t="n">
        <v>15000</v>
      </c>
      <c r="M177" s="23" t="n">
        <v>15000</v>
      </c>
      <c r="N177" s="72"/>
      <c r="O177" s="72"/>
      <c r="P177" s="72"/>
      <c r="Q177" s="72"/>
      <c r="R177" s="72"/>
      <c r="S177" s="72"/>
      <c r="T177" s="72"/>
      <c r="U177" s="72"/>
      <c r="V177" s="72"/>
    </row>
    <row r="178" s="44" customFormat="true" ht="47.25" hidden="false" customHeight="true" outlineLevel="0" collapsed="false">
      <c r="A178" s="47"/>
      <c r="B178" s="48"/>
      <c r="C178" s="57"/>
      <c r="D178" s="57"/>
      <c r="E178" s="57"/>
      <c r="F178" s="73" t="s">
        <v>34</v>
      </c>
      <c r="G178" s="30" t="n">
        <f aca="false">SUM(H178:M178)</f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72"/>
      <c r="O178" s="71"/>
      <c r="P178" s="71"/>
      <c r="Q178" s="71"/>
      <c r="R178" s="71"/>
      <c r="S178" s="71"/>
      <c r="T178" s="71"/>
      <c r="U178" s="71"/>
      <c r="V178" s="71"/>
    </row>
    <row r="179" s="44" customFormat="true" ht="47.25" hidden="false" customHeight="true" outlineLevel="0" collapsed="false">
      <c r="A179" s="21" t="s">
        <v>45</v>
      </c>
      <c r="B179" s="17" t="s">
        <v>161</v>
      </c>
      <c r="C179" s="18" t="s">
        <v>19</v>
      </c>
      <c r="D179" s="18" t="s">
        <v>24</v>
      </c>
      <c r="E179" s="18" t="s">
        <v>31</v>
      </c>
      <c r="F179" s="22" t="s">
        <v>32</v>
      </c>
      <c r="G179" s="23" t="n">
        <f aca="false">SUM(H179:M179)</f>
        <v>21600</v>
      </c>
      <c r="H179" s="23" t="n">
        <f aca="false">H180+H181</f>
        <v>21600</v>
      </c>
      <c r="I179" s="23" t="n">
        <f aca="false">I180+I181</f>
        <v>0</v>
      </c>
      <c r="J179" s="23" t="n">
        <f aca="false">J180+J181</f>
        <v>0</v>
      </c>
      <c r="K179" s="23" t="n">
        <f aca="false">K180+K181</f>
        <v>0</v>
      </c>
      <c r="L179" s="23" t="n">
        <f aca="false">L180+L181</f>
        <v>0</v>
      </c>
      <c r="M179" s="23" t="n">
        <f aca="false">M180+M181</f>
        <v>0</v>
      </c>
      <c r="N179" s="72" t="s">
        <v>162</v>
      </c>
      <c r="O179" s="71" t="s">
        <v>48</v>
      </c>
      <c r="P179" s="71" t="s">
        <v>57</v>
      </c>
      <c r="Q179" s="71" t="n">
        <v>1</v>
      </c>
      <c r="R179" s="71" t="n">
        <v>0</v>
      </c>
      <c r="S179" s="71" t="n">
        <v>0</v>
      </c>
      <c r="T179" s="71" t="n">
        <v>0</v>
      </c>
      <c r="U179" s="71" t="n">
        <v>0</v>
      </c>
      <c r="V179" s="71" t="n">
        <v>0</v>
      </c>
    </row>
    <row r="180" s="44" customFormat="true" ht="47.25" hidden="false" customHeight="true" outlineLevel="0" collapsed="false">
      <c r="A180" s="21"/>
      <c r="B180" s="17"/>
      <c r="C180" s="18"/>
      <c r="D180" s="18"/>
      <c r="E180" s="18"/>
      <c r="F180" s="22" t="s">
        <v>33</v>
      </c>
      <c r="G180" s="23" t="n">
        <f aca="false">SUM(H180:M180)</f>
        <v>21600</v>
      </c>
      <c r="H180" s="23" t="n">
        <v>2160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72"/>
      <c r="O180" s="72"/>
      <c r="P180" s="72"/>
      <c r="Q180" s="72"/>
      <c r="R180" s="72"/>
      <c r="S180" s="72"/>
      <c r="T180" s="72"/>
      <c r="U180" s="72"/>
      <c r="V180" s="72"/>
    </row>
    <row r="181" s="44" customFormat="true" ht="47.25" hidden="false" customHeight="true" outlineLevel="0" collapsed="false">
      <c r="A181" s="21"/>
      <c r="B181" s="17"/>
      <c r="C181" s="18"/>
      <c r="D181" s="18"/>
      <c r="E181" s="18"/>
      <c r="F181" s="22" t="s">
        <v>34</v>
      </c>
      <c r="G181" s="23" t="n">
        <f aca="false">SUM(H181:M181)</f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72"/>
      <c r="O181" s="71"/>
      <c r="P181" s="71"/>
      <c r="Q181" s="71"/>
      <c r="R181" s="71"/>
      <c r="S181" s="71"/>
      <c r="T181" s="71"/>
      <c r="U181" s="71"/>
      <c r="V181" s="71"/>
    </row>
    <row r="182" s="50" customFormat="true" ht="15.75" hidden="false" customHeight="true" outlineLevel="0" collapsed="false">
      <c r="A182" s="32"/>
      <c r="B182" s="33" t="s">
        <v>163</v>
      </c>
      <c r="C182" s="34"/>
      <c r="D182" s="34"/>
      <c r="E182" s="34"/>
      <c r="F182" s="35" t="s">
        <v>32</v>
      </c>
      <c r="G182" s="74" t="n">
        <f aca="false">SUM(H182:M182)</f>
        <v>201600</v>
      </c>
      <c r="H182" s="36" t="n">
        <f aca="false">H183+H184</f>
        <v>46600</v>
      </c>
      <c r="I182" s="36" t="n">
        <f aca="false">I183+I184</f>
        <v>25000</v>
      </c>
      <c r="J182" s="36" t="n">
        <f aca="false">J183+J184</f>
        <v>25000</v>
      </c>
      <c r="K182" s="36" t="n">
        <f aca="false">K183+K184</f>
        <v>35000</v>
      </c>
      <c r="L182" s="36" t="n">
        <f aca="false">L183+L184</f>
        <v>35000</v>
      </c>
      <c r="M182" s="36" t="n">
        <f aca="false">M183+M184</f>
        <v>35000</v>
      </c>
      <c r="N182" s="49" t="s">
        <v>26</v>
      </c>
      <c r="O182" s="49" t="s">
        <v>26</v>
      </c>
      <c r="P182" s="49" t="s">
        <v>26</v>
      </c>
      <c r="Q182" s="49" t="s">
        <v>26</v>
      </c>
      <c r="R182" s="49" t="s">
        <v>26</v>
      </c>
      <c r="S182" s="49" t="s">
        <v>26</v>
      </c>
      <c r="T182" s="49" t="s">
        <v>26</v>
      </c>
      <c r="U182" s="49" t="s">
        <v>26</v>
      </c>
      <c r="V182" s="49" t="s">
        <v>26</v>
      </c>
    </row>
    <row r="183" s="50" customFormat="true" ht="47.25" hidden="false" customHeight="false" outlineLevel="0" collapsed="false">
      <c r="A183" s="32"/>
      <c r="B183" s="33"/>
      <c r="C183" s="34"/>
      <c r="D183" s="34"/>
      <c r="E183" s="34"/>
      <c r="F183" s="35" t="s">
        <v>33</v>
      </c>
      <c r="G183" s="74" t="n">
        <f aca="false">SUM(H183:M183)</f>
        <v>201600</v>
      </c>
      <c r="H183" s="36" t="n">
        <f aca="false">H171</f>
        <v>46600</v>
      </c>
      <c r="I183" s="36" t="n">
        <f aca="false">I171</f>
        <v>25000</v>
      </c>
      <c r="J183" s="36" t="n">
        <f aca="false">J171</f>
        <v>25000</v>
      </c>
      <c r="K183" s="36" t="n">
        <f aca="false">K171</f>
        <v>35000</v>
      </c>
      <c r="L183" s="36" t="n">
        <f aca="false">L171</f>
        <v>35000</v>
      </c>
      <c r="M183" s="36" t="n">
        <f aca="false">M171</f>
        <v>35000</v>
      </c>
      <c r="N183" s="49" t="s">
        <v>26</v>
      </c>
      <c r="O183" s="49" t="s">
        <v>26</v>
      </c>
      <c r="P183" s="49" t="s">
        <v>26</v>
      </c>
      <c r="Q183" s="49" t="s">
        <v>26</v>
      </c>
      <c r="R183" s="49" t="s">
        <v>26</v>
      </c>
      <c r="S183" s="49" t="s">
        <v>26</v>
      </c>
      <c r="T183" s="49" t="s">
        <v>26</v>
      </c>
      <c r="U183" s="49" t="s">
        <v>26</v>
      </c>
      <c r="V183" s="49" t="s">
        <v>26</v>
      </c>
    </row>
    <row r="184" s="50" customFormat="true" ht="31.5" hidden="false" customHeight="false" outlineLevel="0" collapsed="false">
      <c r="A184" s="32"/>
      <c r="B184" s="33"/>
      <c r="C184" s="34"/>
      <c r="D184" s="34"/>
      <c r="E184" s="34"/>
      <c r="F184" s="35" t="s">
        <v>34</v>
      </c>
      <c r="G184" s="74" t="n">
        <f aca="false">SUM(H184:M184)</f>
        <v>0</v>
      </c>
      <c r="H184" s="36" t="n">
        <f aca="false">H172</f>
        <v>0</v>
      </c>
      <c r="I184" s="36" t="n">
        <f aca="false">I172</f>
        <v>0</v>
      </c>
      <c r="J184" s="36" t="n">
        <f aca="false">J172</f>
        <v>0</v>
      </c>
      <c r="K184" s="36" t="n">
        <f aca="false">K172</f>
        <v>0</v>
      </c>
      <c r="L184" s="36" t="n">
        <f aca="false">L172</f>
        <v>0</v>
      </c>
      <c r="M184" s="36" t="n">
        <f aca="false">M172</f>
        <v>0</v>
      </c>
      <c r="N184" s="49" t="s">
        <v>26</v>
      </c>
      <c r="O184" s="49" t="s">
        <v>26</v>
      </c>
      <c r="P184" s="49" t="s">
        <v>26</v>
      </c>
      <c r="Q184" s="49" t="s">
        <v>26</v>
      </c>
      <c r="R184" s="49" t="s">
        <v>26</v>
      </c>
      <c r="S184" s="49" t="s">
        <v>26</v>
      </c>
      <c r="T184" s="49" t="s">
        <v>26</v>
      </c>
      <c r="U184" s="49" t="s">
        <v>26</v>
      </c>
      <c r="V184" s="49" t="s">
        <v>26</v>
      </c>
    </row>
    <row r="185" s="51" customFormat="true" ht="84" hidden="false" customHeight="true" outlineLevel="0" collapsed="false">
      <c r="A185" s="75" t="s">
        <v>164</v>
      </c>
      <c r="B185" s="75"/>
      <c r="C185" s="18" t="s">
        <v>19</v>
      </c>
      <c r="D185" s="18" t="s">
        <v>24</v>
      </c>
      <c r="E185" s="18" t="s">
        <v>31</v>
      </c>
      <c r="F185" s="43" t="s">
        <v>26</v>
      </c>
      <c r="G185" s="36" t="s">
        <v>26</v>
      </c>
      <c r="H185" s="36" t="s">
        <v>26</v>
      </c>
      <c r="I185" s="36" t="s">
        <v>26</v>
      </c>
      <c r="J185" s="36" t="s">
        <v>26</v>
      </c>
      <c r="K185" s="36" t="s">
        <v>26</v>
      </c>
      <c r="L185" s="36" t="s">
        <v>26</v>
      </c>
      <c r="M185" s="36" t="s">
        <v>26</v>
      </c>
      <c r="N185" s="42" t="s">
        <v>26</v>
      </c>
      <c r="O185" s="42" t="s">
        <v>26</v>
      </c>
      <c r="P185" s="42" t="s">
        <v>26</v>
      </c>
      <c r="Q185" s="42" t="s">
        <v>26</v>
      </c>
      <c r="R185" s="42" t="s">
        <v>26</v>
      </c>
      <c r="S185" s="42" t="s">
        <v>26</v>
      </c>
      <c r="T185" s="42" t="s">
        <v>26</v>
      </c>
      <c r="U185" s="42" t="s">
        <v>26</v>
      </c>
      <c r="V185" s="42" t="s">
        <v>26</v>
      </c>
    </row>
    <row r="186" s="44" customFormat="true" ht="96" hidden="false" customHeight="true" outlineLevel="0" collapsed="false">
      <c r="A186" s="17" t="s">
        <v>165</v>
      </c>
      <c r="B186" s="17"/>
      <c r="C186" s="18" t="s">
        <v>19</v>
      </c>
      <c r="D186" s="18" t="s">
        <v>24</v>
      </c>
      <c r="E186" s="18" t="s">
        <v>31</v>
      </c>
      <c r="F186" s="43" t="s">
        <v>26</v>
      </c>
      <c r="G186" s="36" t="s">
        <v>26</v>
      </c>
      <c r="H186" s="36" t="s">
        <v>26</v>
      </c>
      <c r="I186" s="36" t="s">
        <v>26</v>
      </c>
      <c r="J186" s="36" t="s">
        <v>26</v>
      </c>
      <c r="K186" s="36" t="s">
        <v>26</v>
      </c>
      <c r="L186" s="36" t="s">
        <v>26</v>
      </c>
      <c r="M186" s="36" t="s">
        <v>26</v>
      </c>
      <c r="N186" s="36" t="s">
        <v>26</v>
      </c>
      <c r="O186" s="36" t="s">
        <v>26</v>
      </c>
      <c r="P186" s="36" t="s">
        <v>26</v>
      </c>
      <c r="Q186" s="36" t="s">
        <v>26</v>
      </c>
      <c r="R186" s="36" t="s">
        <v>26</v>
      </c>
      <c r="S186" s="36" t="s">
        <v>26</v>
      </c>
      <c r="T186" s="36" t="s">
        <v>26</v>
      </c>
      <c r="U186" s="36" t="s">
        <v>26</v>
      </c>
      <c r="V186" s="36" t="s">
        <v>26</v>
      </c>
    </row>
    <row r="187" s="51" customFormat="true" ht="15.75" hidden="false" customHeight="true" outlineLevel="0" collapsed="false">
      <c r="A187" s="21" t="s">
        <v>119</v>
      </c>
      <c r="B187" s="17" t="s">
        <v>166</v>
      </c>
      <c r="C187" s="18" t="s">
        <v>19</v>
      </c>
      <c r="D187" s="18" t="s">
        <v>24</v>
      </c>
      <c r="E187" s="18" t="s">
        <v>31</v>
      </c>
      <c r="F187" s="22" t="s">
        <v>32</v>
      </c>
      <c r="G187" s="23" t="n">
        <f aca="false">SUM(H187:M187)</f>
        <v>555001</v>
      </c>
      <c r="H187" s="23" t="n">
        <f aca="false">SUM(H188:H189)</f>
        <v>130000</v>
      </c>
      <c r="I187" s="23" t="n">
        <f aca="false">SUM(I188:I189)</f>
        <v>150000</v>
      </c>
      <c r="J187" s="23" t="n">
        <f aca="false">SUM(J188:J189)</f>
        <v>150000</v>
      </c>
      <c r="K187" s="23" t="n">
        <f aca="false">SUM(K188:K189)</f>
        <v>41666</v>
      </c>
      <c r="L187" s="23" t="n">
        <f aca="false">SUM(L188:L189)</f>
        <v>41668</v>
      </c>
      <c r="M187" s="23" t="n">
        <f aca="false">SUM(M188:M189)</f>
        <v>41667</v>
      </c>
      <c r="N187" s="15" t="s">
        <v>26</v>
      </c>
      <c r="O187" s="15" t="s">
        <v>26</v>
      </c>
      <c r="P187" s="15" t="s">
        <v>26</v>
      </c>
      <c r="Q187" s="15" t="s">
        <v>26</v>
      </c>
      <c r="R187" s="15" t="s">
        <v>26</v>
      </c>
      <c r="S187" s="15" t="s">
        <v>26</v>
      </c>
      <c r="T187" s="15" t="s">
        <v>26</v>
      </c>
      <c r="U187" s="15" t="s">
        <v>26</v>
      </c>
      <c r="V187" s="15" t="s">
        <v>26</v>
      </c>
    </row>
    <row r="188" s="51" customFormat="true" ht="47.25" hidden="false" customHeight="false" outlineLevel="0" collapsed="false">
      <c r="A188" s="21"/>
      <c r="B188" s="17"/>
      <c r="C188" s="18"/>
      <c r="D188" s="18"/>
      <c r="E188" s="18"/>
      <c r="F188" s="22" t="s">
        <v>33</v>
      </c>
      <c r="G188" s="23" t="n">
        <f aca="false">SUM(H188:M188)</f>
        <v>555001</v>
      </c>
      <c r="H188" s="23" t="n">
        <f aca="false">H191</f>
        <v>130000</v>
      </c>
      <c r="I188" s="23" t="n">
        <f aca="false">I191</f>
        <v>150000</v>
      </c>
      <c r="J188" s="23" t="n">
        <f aca="false">J191</f>
        <v>150000</v>
      </c>
      <c r="K188" s="23" t="n">
        <f aca="false">K191</f>
        <v>41666</v>
      </c>
      <c r="L188" s="23" t="n">
        <f aca="false">L191</f>
        <v>41668</v>
      </c>
      <c r="M188" s="23" t="n">
        <f aca="false">M191</f>
        <v>41667</v>
      </c>
      <c r="N188" s="15"/>
      <c r="O188" s="15"/>
      <c r="P188" s="15"/>
      <c r="Q188" s="15"/>
      <c r="R188" s="15"/>
      <c r="S188" s="15"/>
      <c r="T188" s="15"/>
      <c r="U188" s="15"/>
      <c r="V188" s="15"/>
    </row>
    <row r="189" s="51" customFormat="true" ht="35.25" hidden="false" customHeight="true" outlineLevel="0" collapsed="false">
      <c r="A189" s="21"/>
      <c r="B189" s="17"/>
      <c r="C189" s="18"/>
      <c r="D189" s="18"/>
      <c r="E189" s="18"/>
      <c r="F189" s="22" t="s">
        <v>34</v>
      </c>
      <c r="G189" s="23" t="n">
        <f aca="false">SUM(H189:M189)</f>
        <v>0</v>
      </c>
      <c r="H189" s="23" t="n">
        <f aca="false">H192</f>
        <v>0</v>
      </c>
      <c r="I189" s="23" t="n">
        <f aca="false">I192</f>
        <v>0</v>
      </c>
      <c r="J189" s="23" t="n">
        <f aca="false">J192</f>
        <v>0</v>
      </c>
      <c r="K189" s="23" t="n">
        <f aca="false">K192</f>
        <v>0</v>
      </c>
      <c r="L189" s="23" t="n">
        <f aca="false">L192</f>
        <v>0</v>
      </c>
      <c r="M189" s="23" t="n">
        <f aca="false">M192</f>
        <v>0</v>
      </c>
      <c r="N189" s="15"/>
      <c r="O189" s="15"/>
      <c r="P189" s="15"/>
      <c r="Q189" s="15"/>
      <c r="R189" s="15"/>
      <c r="S189" s="15"/>
      <c r="T189" s="15"/>
      <c r="U189" s="15"/>
      <c r="V189" s="15"/>
    </row>
    <row r="190" s="12" customFormat="true" ht="15.75" hidden="false" customHeight="true" outlineLevel="0" collapsed="false">
      <c r="A190" s="21" t="s">
        <v>35</v>
      </c>
      <c r="B190" s="17" t="s">
        <v>167</v>
      </c>
      <c r="C190" s="18" t="s">
        <v>19</v>
      </c>
      <c r="D190" s="18" t="s">
        <v>24</v>
      </c>
      <c r="E190" s="18" t="s">
        <v>31</v>
      </c>
      <c r="F190" s="22" t="s">
        <v>32</v>
      </c>
      <c r="G190" s="23" t="n">
        <f aca="false">SUM(H190:M190)</f>
        <v>555001</v>
      </c>
      <c r="H190" s="23" t="n">
        <f aca="false">SUM(H191:H192)</f>
        <v>130000</v>
      </c>
      <c r="I190" s="23" t="n">
        <f aca="false">SUM(I191:I192)</f>
        <v>150000</v>
      </c>
      <c r="J190" s="23" t="n">
        <f aca="false">SUM(J191:J192)</f>
        <v>150000</v>
      </c>
      <c r="K190" s="23" t="n">
        <f aca="false">SUM(K191:K192)</f>
        <v>41666</v>
      </c>
      <c r="L190" s="23" t="n">
        <f aca="false">SUM(L191:L192)</f>
        <v>41668</v>
      </c>
      <c r="M190" s="23" t="n">
        <f aca="false">SUM(M191:M192)</f>
        <v>41667</v>
      </c>
      <c r="N190" s="15" t="s">
        <v>26</v>
      </c>
      <c r="O190" s="15" t="s">
        <v>26</v>
      </c>
      <c r="P190" s="15" t="s">
        <v>26</v>
      </c>
      <c r="Q190" s="15" t="s">
        <v>26</v>
      </c>
      <c r="R190" s="15" t="s">
        <v>26</v>
      </c>
      <c r="S190" s="15" t="s">
        <v>26</v>
      </c>
      <c r="T190" s="15" t="s">
        <v>26</v>
      </c>
      <c r="U190" s="15" t="s">
        <v>26</v>
      </c>
      <c r="V190" s="15" t="s">
        <v>26</v>
      </c>
    </row>
    <row r="191" s="12" customFormat="true" ht="47.25" hidden="false" customHeight="false" outlineLevel="0" collapsed="false">
      <c r="A191" s="21"/>
      <c r="B191" s="17"/>
      <c r="C191" s="18"/>
      <c r="D191" s="18"/>
      <c r="E191" s="18"/>
      <c r="F191" s="22" t="s">
        <v>33</v>
      </c>
      <c r="G191" s="23" t="n">
        <f aca="false">SUM(H191:M191)</f>
        <v>555001</v>
      </c>
      <c r="H191" s="23" t="n">
        <f aca="false">H194</f>
        <v>130000</v>
      </c>
      <c r="I191" s="23" t="n">
        <f aca="false">I194</f>
        <v>150000</v>
      </c>
      <c r="J191" s="23" t="n">
        <f aca="false">J194</f>
        <v>150000</v>
      </c>
      <c r="K191" s="23" t="n">
        <f aca="false">K194</f>
        <v>41666</v>
      </c>
      <c r="L191" s="23" t="n">
        <f aca="false">L194</f>
        <v>41668</v>
      </c>
      <c r="M191" s="23" t="n">
        <f aca="false">M194</f>
        <v>41667</v>
      </c>
      <c r="N191" s="15"/>
      <c r="O191" s="15"/>
      <c r="P191" s="15"/>
      <c r="Q191" s="15"/>
      <c r="R191" s="15"/>
      <c r="S191" s="15"/>
      <c r="T191" s="15"/>
      <c r="U191" s="15"/>
      <c r="V191" s="15"/>
    </row>
    <row r="192" s="12" customFormat="true" ht="43.5" hidden="false" customHeight="true" outlineLevel="0" collapsed="false">
      <c r="A192" s="21"/>
      <c r="B192" s="17"/>
      <c r="C192" s="18"/>
      <c r="D192" s="18"/>
      <c r="E192" s="18"/>
      <c r="F192" s="22" t="s">
        <v>34</v>
      </c>
      <c r="G192" s="23" t="n">
        <f aca="false">SUM(H192:M192)</f>
        <v>0</v>
      </c>
      <c r="H192" s="23" t="n">
        <f aca="false">H195</f>
        <v>0</v>
      </c>
      <c r="I192" s="23" t="n">
        <f aca="false">I195</f>
        <v>0</v>
      </c>
      <c r="J192" s="23" t="n">
        <f aca="false">J195</f>
        <v>0</v>
      </c>
      <c r="K192" s="23" t="n">
        <f aca="false">K195</f>
        <v>0</v>
      </c>
      <c r="L192" s="23" t="n">
        <f aca="false">L195</f>
        <v>0</v>
      </c>
      <c r="M192" s="23" t="n">
        <f aca="false">M195</f>
        <v>0</v>
      </c>
      <c r="N192" s="15"/>
      <c r="O192" s="15"/>
      <c r="P192" s="15"/>
      <c r="Q192" s="15"/>
      <c r="R192" s="15"/>
      <c r="S192" s="15"/>
      <c r="T192" s="15"/>
      <c r="U192" s="15"/>
      <c r="V192" s="15"/>
    </row>
    <row r="193" s="12" customFormat="true" ht="30.75" hidden="false" customHeight="true" outlineLevel="0" collapsed="false">
      <c r="A193" s="21" t="s">
        <v>37</v>
      </c>
      <c r="B193" s="17" t="s">
        <v>168</v>
      </c>
      <c r="C193" s="18" t="s">
        <v>19</v>
      </c>
      <c r="D193" s="18" t="s">
        <v>24</v>
      </c>
      <c r="E193" s="18" t="s">
        <v>31</v>
      </c>
      <c r="F193" s="22" t="s">
        <v>32</v>
      </c>
      <c r="G193" s="23" t="n">
        <f aca="false">SUM(H193:M193)</f>
        <v>555001</v>
      </c>
      <c r="H193" s="23" t="n">
        <f aca="false">SUM(H194:H195)</f>
        <v>130000</v>
      </c>
      <c r="I193" s="23" t="n">
        <f aca="false">SUM(I194:I195)</f>
        <v>150000</v>
      </c>
      <c r="J193" s="23" t="n">
        <f aca="false">SUM(J194:J195)</f>
        <v>150000</v>
      </c>
      <c r="K193" s="23" t="n">
        <f aca="false">SUM(K194:K195)</f>
        <v>41666</v>
      </c>
      <c r="L193" s="23" t="n">
        <f aca="false">SUM(L194:L195)</f>
        <v>41668</v>
      </c>
      <c r="M193" s="23" t="n">
        <f aca="false">SUM(M194:M195)</f>
        <v>41667</v>
      </c>
      <c r="N193" s="62" t="s">
        <v>169</v>
      </c>
      <c r="O193" s="76" t="s">
        <v>128</v>
      </c>
      <c r="P193" s="66" t="n">
        <v>3</v>
      </c>
      <c r="Q193" s="66" t="n">
        <v>1</v>
      </c>
      <c r="R193" s="66" t="n">
        <v>1</v>
      </c>
      <c r="S193" s="66" t="n">
        <v>1</v>
      </c>
      <c r="T193" s="77"/>
      <c r="U193" s="77"/>
      <c r="V193" s="77"/>
    </row>
    <row r="194" s="12" customFormat="true" ht="47.25" hidden="false" customHeight="false" outlineLevel="0" collapsed="false">
      <c r="A194" s="21"/>
      <c r="B194" s="17"/>
      <c r="C194" s="18"/>
      <c r="D194" s="18"/>
      <c r="E194" s="18"/>
      <c r="F194" s="22" t="s">
        <v>33</v>
      </c>
      <c r="G194" s="23" t="n">
        <f aca="false">SUM(H194:M194)</f>
        <v>555001</v>
      </c>
      <c r="H194" s="23" t="n">
        <v>130000</v>
      </c>
      <c r="I194" s="23" t="n">
        <v>150000</v>
      </c>
      <c r="J194" s="23" t="n">
        <v>150000</v>
      </c>
      <c r="K194" s="23" t="n">
        <v>41666</v>
      </c>
      <c r="L194" s="23" t="n">
        <v>41668</v>
      </c>
      <c r="M194" s="23" t="n">
        <v>41667</v>
      </c>
      <c r="N194" s="62"/>
      <c r="O194" s="76"/>
      <c r="P194" s="66"/>
      <c r="Q194" s="66"/>
      <c r="R194" s="66"/>
      <c r="S194" s="66"/>
      <c r="T194" s="77"/>
      <c r="U194" s="77"/>
      <c r="V194" s="77"/>
    </row>
    <row r="195" s="12" customFormat="true" ht="31.5" hidden="false" customHeight="false" outlineLevel="0" collapsed="false">
      <c r="A195" s="21"/>
      <c r="B195" s="17"/>
      <c r="C195" s="18"/>
      <c r="D195" s="18"/>
      <c r="E195" s="18"/>
      <c r="F195" s="22" t="s">
        <v>34</v>
      </c>
      <c r="G195" s="23" t="n">
        <f aca="false">SUM(H195:M195)</f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62"/>
      <c r="O195" s="76"/>
      <c r="P195" s="66"/>
      <c r="Q195" s="66"/>
      <c r="R195" s="66"/>
      <c r="S195" s="66"/>
      <c r="T195" s="77"/>
      <c r="U195" s="77"/>
      <c r="V195" s="77"/>
    </row>
    <row r="196" s="12" customFormat="true" ht="15.75" hidden="false" customHeight="true" outlineLevel="0" collapsed="false">
      <c r="A196" s="10"/>
      <c r="B196" s="33" t="s">
        <v>170</v>
      </c>
      <c r="C196" s="18"/>
      <c r="D196" s="18"/>
      <c r="E196" s="18"/>
      <c r="F196" s="35" t="s">
        <v>32</v>
      </c>
      <c r="G196" s="36" t="n">
        <f aca="false">SUM(H196:M196)</f>
        <v>555001</v>
      </c>
      <c r="H196" s="36" t="n">
        <f aca="false">H197+H198</f>
        <v>130000</v>
      </c>
      <c r="I196" s="36" t="n">
        <f aca="false">I197+I198</f>
        <v>150000</v>
      </c>
      <c r="J196" s="36" t="n">
        <f aca="false">J197+J198</f>
        <v>150000</v>
      </c>
      <c r="K196" s="36" t="n">
        <f aca="false">K197+K198</f>
        <v>41666</v>
      </c>
      <c r="L196" s="36" t="n">
        <f aca="false">L197+L198</f>
        <v>41668</v>
      </c>
      <c r="M196" s="36" t="n">
        <f aca="false">M197+M198</f>
        <v>41667</v>
      </c>
      <c r="N196" s="20" t="s">
        <v>26</v>
      </c>
      <c r="O196" s="20" t="s">
        <v>26</v>
      </c>
      <c r="P196" s="20" t="s">
        <v>26</v>
      </c>
      <c r="Q196" s="20" t="s">
        <v>26</v>
      </c>
      <c r="R196" s="20" t="s">
        <v>26</v>
      </c>
      <c r="S196" s="20" t="s">
        <v>26</v>
      </c>
      <c r="T196" s="20" t="s">
        <v>26</v>
      </c>
      <c r="U196" s="20" t="s">
        <v>26</v>
      </c>
      <c r="V196" s="20" t="s">
        <v>26</v>
      </c>
    </row>
    <row r="197" s="12" customFormat="true" ht="47.25" hidden="false" customHeight="false" outlineLevel="0" collapsed="false">
      <c r="A197" s="10"/>
      <c r="B197" s="33"/>
      <c r="C197" s="18"/>
      <c r="D197" s="18"/>
      <c r="E197" s="18"/>
      <c r="F197" s="35" t="s">
        <v>33</v>
      </c>
      <c r="G197" s="36" t="n">
        <f aca="false">SUM(H197:M197)</f>
        <v>555001</v>
      </c>
      <c r="H197" s="36" t="n">
        <f aca="false">H188</f>
        <v>130000</v>
      </c>
      <c r="I197" s="36" t="n">
        <f aca="false">I188</f>
        <v>150000</v>
      </c>
      <c r="J197" s="36" t="n">
        <f aca="false">J188</f>
        <v>150000</v>
      </c>
      <c r="K197" s="36" t="n">
        <f aca="false">K188</f>
        <v>41666</v>
      </c>
      <c r="L197" s="36" t="n">
        <f aca="false">L188</f>
        <v>41668</v>
      </c>
      <c r="M197" s="36" t="n">
        <f aca="false">M188</f>
        <v>41667</v>
      </c>
      <c r="N197" s="20" t="s">
        <v>26</v>
      </c>
      <c r="O197" s="20" t="s">
        <v>26</v>
      </c>
      <c r="P197" s="20" t="s">
        <v>26</v>
      </c>
      <c r="Q197" s="20" t="s">
        <v>26</v>
      </c>
      <c r="R197" s="20" t="s">
        <v>26</v>
      </c>
      <c r="S197" s="20" t="s">
        <v>26</v>
      </c>
      <c r="T197" s="20" t="s">
        <v>26</v>
      </c>
      <c r="U197" s="20" t="s">
        <v>26</v>
      </c>
      <c r="V197" s="20" t="s">
        <v>26</v>
      </c>
    </row>
    <row r="198" s="12" customFormat="true" ht="31.5" hidden="false" customHeight="false" outlineLevel="0" collapsed="false">
      <c r="A198" s="10"/>
      <c r="B198" s="33"/>
      <c r="C198" s="18"/>
      <c r="D198" s="18"/>
      <c r="E198" s="18"/>
      <c r="F198" s="35" t="s">
        <v>34</v>
      </c>
      <c r="G198" s="36" t="n">
        <f aca="false">SUM(H198:M198)</f>
        <v>0</v>
      </c>
      <c r="H198" s="36" t="n">
        <f aca="false">H189</f>
        <v>0</v>
      </c>
      <c r="I198" s="36" t="n">
        <f aca="false">I189</f>
        <v>0</v>
      </c>
      <c r="J198" s="36" t="n">
        <f aca="false">J189</f>
        <v>0</v>
      </c>
      <c r="K198" s="36" t="n">
        <f aca="false">K189</f>
        <v>0</v>
      </c>
      <c r="L198" s="36" t="n">
        <f aca="false">L189</f>
        <v>0</v>
      </c>
      <c r="M198" s="36" t="n">
        <f aca="false">M189</f>
        <v>0</v>
      </c>
      <c r="N198" s="20" t="s">
        <v>26</v>
      </c>
      <c r="O198" s="20" t="s">
        <v>26</v>
      </c>
      <c r="P198" s="20" t="s">
        <v>26</v>
      </c>
      <c r="Q198" s="20" t="s">
        <v>26</v>
      </c>
      <c r="R198" s="20" t="s">
        <v>26</v>
      </c>
      <c r="S198" s="20" t="s">
        <v>26</v>
      </c>
      <c r="T198" s="20" t="s">
        <v>26</v>
      </c>
      <c r="U198" s="20" t="s">
        <v>26</v>
      </c>
      <c r="V198" s="20" t="s">
        <v>26</v>
      </c>
    </row>
    <row r="199" s="51" customFormat="true" ht="84" hidden="false" customHeight="true" outlineLevel="0" collapsed="false">
      <c r="A199" s="39" t="s">
        <v>171</v>
      </c>
      <c r="B199" s="39"/>
      <c r="C199" s="18" t="s">
        <v>19</v>
      </c>
      <c r="D199" s="18" t="s">
        <v>24</v>
      </c>
      <c r="E199" s="18" t="s">
        <v>31</v>
      </c>
      <c r="F199" s="43" t="s">
        <v>26</v>
      </c>
      <c r="G199" s="36" t="s">
        <v>26</v>
      </c>
      <c r="H199" s="36" t="s">
        <v>26</v>
      </c>
      <c r="I199" s="36" t="s">
        <v>26</v>
      </c>
      <c r="J199" s="36" t="s">
        <v>26</v>
      </c>
      <c r="K199" s="36" t="s">
        <v>26</v>
      </c>
      <c r="L199" s="36" t="s">
        <v>26</v>
      </c>
      <c r="M199" s="36" t="s">
        <v>26</v>
      </c>
      <c r="N199" s="42" t="s">
        <v>26</v>
      </c>
      <c r="O199" s="42" t="s">
        <v>26</v>
      </c>
      <c r="P199" s="42" t="s">
        <v>26</v>
      </c>
      <c r="Q199" s="42" t="s">
        <v>26</v>
      </c>
      <c r="R199" s="42" t="s">
        <v>26</v>
      </c>
      <c r="S199" s="42" t="s">
        <v>26</v>
      </c>
      <c r="T199" s="42" t="s">
        <v>26</v>
      </c>
      <c r="U199" s="42" t="s">
        <v>26</v>
      </c>
      <c r="V199" s="42" t="s">
        <v>26</v>
      </c>
    </row>
    <row r="200" s="44" customFormat="true" ht="96" hidden="false" customHeight="true" outlineLevel="0" collapsed="false">
      <c r="A200" s="17" t="s">
        <v>172</v>
      </c>
      <c r="B200" s="17"/>
      <c r="C200" s="18" t="s">
        <v>19</v>
      </c>
      <c r="D200" s="18" t="s">
        <v>24</v>
      </c>
      <c r="E200" s="18" t="s">
        <v>31</v>
      </c>
      <c r="F200" s="43" t="s">
        <v>26</v>
      </c>
      <c r="G200" s="36" t="s">
        <v>26</v>
      </c>
      <c r="H200" s="36" t="s">
        <v>26</v>
      </c>
      <c r="I200" s="36" t="s">
        <v>26</v>
      </c>
      <c r="J200" s="36" t="s">
        <v>26</v>
      </c>
      <c r="K200" s="36" t="s">
        <v>26</v>
      </c>
      <c r="L200" s="36" t="s">
        <v>26</v>
      </c>
      <c r="M200" s="36" t="s">
        <v>26</v>
      </c>
      <c r="N200" s="36" t="s">
        <v>26</v>
      </c>
      <c r="O200" s="36" t="s">
        <v>26</v>
      </c>
      <c r="P200" s="36" t="s">
        <v>26</v>
      </c>
      <c r="Q200" s="36" t="s">
        <v>26</v>
      </c>
      <c r="R200" s="36" t="s">
        <v>26</v>
      </c>
      <c r="S200" s="36" t="s">
        <v>26</v>
      </c>
      <c r="T200" s="36" t="s">
        <v>26</v>
      </c>
      <c r="U200" s="36" t="s">
        <v>26</v>
      </c>
      <c r="V200" s="36" t="s">
        <v>26</v>
      </c>
    </row>
    <row r="201" s="51" customFormat="true" ht="15.75" hidden="false" customHeight="true" outlineLevel="0" collapsed="false">
      <c r="A201" s="21" t="s">
        <v>119</v>
      </c>
      <c r="B201" s="17" t="s">
        <v>173</v>
      </c>
      <c r="C201" s="18" t="s">
        <v>19</v>
      </c>
      <c r="D201" s="18" t="s">
        <v>24</v>
      </c>
      <c r="E201" s="18" t="s">
        <v>31</v>
      </c>
      <c r="F201" s="22" t="s">
        <v>32</v>
      </c>
      <c r="G201" s="23" t="n">
        <f aca="false">SUM(H201:M201)</f>
        <v>18000</v>
      </c>
      <c r="H201" s="23" t="n">
        <f aca="false">SUM(H202:H203)</f>
        <v>3000</v>
      </c>
      <c r="I201" s="23" t="n">
        <f aca="false">SUM(I202:I203)</f>
        <v>3000</v>
      </c>
      <c r="J201" s="23" t="n">
        <f aca="false">SUM(J202:J203)</f>
        <v>3000</v>
      </c>
      <c r="K201" s="23" t="n">
        <f aca="false">SUM(K202:K203)</f>
        <v>3000</v>
      </c>
      <c r="L201" s="23" t="n">
        <f aca="false">SUM(L202:L203)</f>
        <v>3000</v>
      </c>
      <c r="M201" s="23" t="n">
        <f aca="false">SUM(M202:M203)</f>
        <v>3000</v>
      </c>
      <c r="N201" s="15" t="s">
        <v>26</v>
      </c>
      <c r="O201" s="15" t="s">
        <v>26</v>
      </c>
      <c r="P201" s="15" t="s">
        <v>26</v>
      </c>
      <c r="Q201" s="15" t="s">
        <v>26</v>
      </c>
      <c r="R201" s="15" t="s">
        <v>26</v>
      </c>
      <c r="S201" s="15" t="s">
        <v>26</v>
      </c>
      <c r="T201" s="15" t="s">
        <v>26</v>
      </c>
      <c r="U201" s="15" t="s">
        <v>26</v>
      </c>
      <c r="V201" s="15" t="s">
        <v>26</v>
      </c>
    </row>
    <row r="202" s="51" customFormat="true" ht="47.25" hidden="false" customHeight="false" outlineLevel="0" collapsed="false">
      <c r="A202" s="21"/>
      <c r="B202" s="17"/>
      <c r="C202" s="18"/>
      <c r="D202" s="18"/>
      <c r="E202" s="18"/>
      <c r="F202" s="22" t="s">
        <v>33</v>
      </c>
      <c r="G202" s="23" t="n">
        <f aca="false">SUM(H202:M202)</f>
        <v>18000</v>
      </c>
      <c r="H202" s="23" t="n">
        <f aca="false">H205</f>
        <v>3000</v>
      </c>
      <c r="I202" s="23" t="n">
        <f aca="false">I205</f>
        <v>3000</v>
      </c>
      <c r="J202" s="23" t="n">
        <f aca="false">J205</f>
        <v>3000</v>
      </c>
      <c r="K202" s="23" t="n">
        <f aca="false">K205</f>
        <v>3000</v>
      </c>
      <c r="L202" s="23" t="n">
        <f aca="false">L205</f>
        <v>3000</v>
      </c>
      <c r="M202" s="23" t="n">
        <f aca="false">M205</f>
        <v>3000</v>
      </c>
      <c r="N202" s="15"/>
      <c r="O202" s="15"/>
      <c r="P202" s="15"/>
      <c r="Q202" s="15"/>
      <c r="R202" s="15"/>
      <c r="S202" s="15"/>
      <c r="T202" s="15"/>
      <c r="U202" s="15"/>
      <c r="V202" s="15"/>
    </row>
    <row r="203" s="51" customFormat="true" ht="35.25" hidden="false" customHeight="true" outlineLevel="0" collapsed="false">
      <c r="A203" s="21"/>
      <c r="B203" s="17"/>
      <c r="C203" s="18"/>
      <c r="D203" s="18"/>
      <c r="E203" s="18"/>
      <c r="F203" s="22" t="s">
        <v>34</v>
      </c>
      <c r="G203" s="23" t="n">
        <f aca="false">SUM(H203:M203)</f>
        <v>0</v>
      </c>
      <c r="H203" s="23" t="n">
        <f aca="false">H206</f>
        <v>0</v>
      </c>
      <c r="I203" s="23" t="n">
        <f aca="false">I206</f>
        <v>0</v>
      </c>
      <c r="J203" s="23" t="n">
        <f aca="false">J206</f>
        <v>0</v>
      </c>
      <c r="K203" s="23" t="n">
        <f aca="false">K206</f>
        <v>0</v>
      </c>
      <c r="L203" s="23" t="n">
        <f aca="false">L206</f>
        <v>0</v>
      </c>
      <c r="M203" s="23" t="n">
        <f aca="false">M206</f>
        <v>0</v>
      </c>
      <c r="N203" s="15"/>
      <c r="O203" s="15"/>
      <c r="P203" s="15"/>
      <c r="Q203" s="15"/>
      <c r="R203" s="15"/>
      <c r="S203" s="15"/>
      <c r="T203" s="15"/>
      <c r="U203" s="15"/>
      <c r="V203" s="15"/>
    </row>
    <row r="204" s="12" customFormat="true" ht="15.75" hidden="false" customHeight="true" outlineLevel="0" collapsed="false">
      <c r="A204" s="21" t="s">
        <v>35</v>
      </c>
      <c r="B204" s="17" t="s">
        <v>174</v>
      </c>
      <c r="C204" s="18" t="s">
        <v>19</v>
      </c>
      <c r="D204" s="18" t="s">
        <v>24</v>
      </c>
      <c r="E204" s="18" t="s">
        <v>31</v>
      </c>
      <c r="F204" s="22" t="s">
        <v>32</v>
      </c>
      <c r="G204" s="23" t="n">
        <f aca="false">SUM(H204:M204)</f>
        <v>18000</v>
      </c>
      <c r="H204" s="23" t="n">
        <f aca="false">SUM(H205:H206)</f>
        <v>3000</v>
      </c>
      <c r="I204" s="23" t="n">
        <f aca="false">SUM(I205:I206)</f>
        <v>3000</v>
      </c>
      <c r="J204" s="23" t="n">
        <f aca="false">SUM(J205:J206)</f>
        <v>3000</v>
      </c>
      <c r="K204" s="23" t="n">
        <f aca="false">SUM(K205:K206)</f>
        <v>3000</v>
      </c>
      <c r="L204" s="23" t="n">
        <f aca="false">SUM(L205:L206)</f>
        <v>3000</v>
      </c>
      <c r="M204" s="23" t="n">
        <f aca="false">SUM(M205:M206)</f>
        <v>3000</v>
      </c>
      <c r="N204" s="15" t="s">
        <v>26</v>
      </c>
      <c r="O204" s="15" t="s">
        <v>26</v>
      </c>
      <c r="P204" s="15" t="s">
        <v>26</v>
      </c>
      <c r="Q204" s="15" t="s">
        <v>26</v>
      </c>
      <c r="R204" s="15" t="s">
        <v>26</v>
      </c>
      <c r="S204" s="15" t="s">
        <v>26</v>
      </c>
      <c r="T204" s="15" t="s">
        <v>26</v>
      </c>
      <c r="U204" s="15" t="s">
        <v>26</v>
      </c>
      <c r="V204" s="15" t="s">
        <v>26</v>
      </c>
    </row>
    <row r="205" s="12" customFormat="true" ht="47.25" hidden="false" customHeight="false" outlineLevel="0" collapsed="false">
      <c r="A205" s="21"/>
      <c r="B205" s="17"/>
      <c r="C205" s="18"/>
      <c r="D205" s="18"/>
      <c r="E205" s="18"/>
      <c r="F205" s="22" t="s">
        <v>33</v>
      </c>
      <c r="G205" s="23" t="n">
        <f aca="false">SUM(H205:M205)</f>
        <v>18000</v>
      </c>
      <c r="H205" s="23" t="n">
        <v>3000</v>
      </c>
      <c r="I205" s="23" t="n">
        <v>3000</v>
      </c>
      <c r="J205" s="23" t="n">
        <v>3000</v>
      </c>
      <c r="K205" s="23" t="n">
        <v>3000</v>
      </c>
      <c r="L205" s="23" t="n">
        <v>3000</v>
      </c>
      <c r="M205" s="23" t="n">
        <v>3000</v>
      </c>
      <c r="N205" s="15"/>
      <c r="O205" s="15"/>
      <c r="P205" s="15"/>
      <c r="Q205" s="15"/>
      <c r="R205" s="15"/>
      <c r="S205" s="15"/>
      <c r="T205" s="15"/>
      <c r="U205" s="15"/>
      <c r="V205" s="15"/>
    </row>
    <row r="206" s="12" customFormat="true" ht="39.75" hidden="false" customHeight="true" outlineLevel="0" collapsed="false">
      <c r="A206" s="21"/>
      <c r="B206" s="17"/>
      <c r="C206" s="18"/>
      <c r="D206" s="18"/>
      <c r="E206" s="18"/>
      <c r="F206" s="22" t="s">
        <v>34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15"/>
      <c r="O206" s="15"/>
      <c r="P206" s="15"/>
      <c r="Q206" s="15"/>
      <c r="R206" s="15"/>
      <c r="S206" s="15"/>
      <c r="T206" s="15"/>
      <c r="U206" s="15"/>
      <c r="V206" s="15"/>
    </row>
    <row r="207" s="12" customFormat="true" ht="15.75" hidden="false" customHeight="true" outlineLevel="0" collapsed="false">
      <c r="A207" s="21" t="s">
        <v>37</v>
      </c>
      <c r="B207" s="17" t="s">
        <v>175</v>
      </c>
      <c r="C207" s="18" t="s">
        <v>19</v>
      </c>
      <c r="D207" s="18" t="s">
        <v>24</v>
      </c>
      <c r="E207" s="18" t="s">
        <v>31</v>
      </c>
      <c r="F207" s="22" t="s">
        <v>32</v>
      </c>
      <c r="G207" s="23" t="n">
        <f aca="false">SUM(H207:M207)</f>
        <v>18000</v>
      </c>
      <c r="H207" s="23" t="n">
        <f aca="false">SUM(H208:H209)</f>
        <v>3000</v>
      </c>
      <c r="I207" s="23" t="n">
        <f aca="false">SUM(I208:I209)</f>
        <v>3000</v>
      </c>
      <c r="J207" s="23" t="n">
        <f aca="false">SUM(J208:J209)</f>
        <v>3000</v>
      </c>
      <c r="K207" s="23" t="n">
        <f aca="false">SUM(K208:K209)</f>
        <v>3000</v>
      </c>
      <c r="L207" s="23" t="n">
        <f aca="false">SUM(L208:L209)</f>
        <v>3000</v>
      </c>
      <c r="M207" s="23" t="n">
        <f aca="false">SUM(M208:M209)</f>
        <v>3000</v>
      </c>
      <c r="N207" s="62" t="s">
        <v>176</v>
      </c>
      <c r="O207" s="23" t="s">
        <v>44</v>
      </c>
      <c r="P207" s="66" t="n">
        <f aca="false">SUM(Q207:V209)</f>
        <v>150</v>
      </c>
      <c r="Q207" s="66" t="n">
        <v>20</v>
      </c>
      <c r="R207" s="66" t="n">
        <v>20</v>
      </c>
      <c r="S207" s="66" t="n">
        <v>25</v>
      </c>
      <c r="T207" s="66" t="n">
        <v>25</v>
      </c>
      <c r="U207" s="66" t="n">
        <v>30</v>
      </c>
      <c r="V207" s="66" t="n">
        <v>30</v>
      </c>
    </row>
    <row r="208" s="12" customFormat="true" ht="47.25" hidden="false" customHeight="false" outlineLevel="0" collapsed="false">
      <c r="A208" s="21"/>
      <c r="B208" s="17"/>
      <c r="C208" s="18"/>
      <c r="D208" s="18"/>
      <c r="E208" s="18"/>
      <c r="F208" s="22" t="s">
        <v>33</v>
      </c>
      <c r="G208" s="23" t="n">
        <f aca="false">SUM(H208:M208)</f>
        <v>18000</v>
      </c>
      <c r="H208" s="23" t="n">
        <v>3000</v>
      </c>
      <c r="I208" s="23" t="n">
        <v>3000</v>
      </c>
      <c r="J208" s="23" t="n">
        <v>3000</v>
      </c>
      <c r="K208" s="23" t="n">
        <v>3000</v>
      </c>
      <c r="L208" s="23" t="n">
        <v>3000</v>
      </c>
      <c r="M208" s="23" t="n">
        <v>3000</v>
      </c>
      <c r="N208" s="62"/>
      <c r="O208" s="23"/>
      <c r="P208" s="66"/>
      <c r="Q208" s="66"/>
      <c r="R208" s="66"/>
      <c r="S208" s="66"/>
      <c r="T208" s="66"/>
      <c r="U208" s="66"/>
      <c r="V208" s="66"/>
    </row>
    <row r="209" s="12" customFormat="true" ht="39.75" hidden="false" customHeight="true" outlineLevel="0" collapsed="false">
      <c r="A209" s="21"/>
      <c r="B209" s="17"/>
      <c r="C209" s="18"/>
      <c r="D209" s="18"/>
      <c r="E209" s="18"/>
      <c r="F209" s="22" t="s">
        <v>34</v>
      </c>
      <c r="G209" s="23" t="n">
        <f aca="false">SUM(H209:M209)</f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62"/>
      <c r="O209" s="23"/>
      <c r="P209" s="66"/>
      <c r="Q209" s="66"/>
      <c r="R209" s="66"/>
      <c r="S209" s="66"/>
      <c r="T209" s="66"/>
      <c r="U209" s="66"/>
      <c r="V209" s="66"/>
    </row>
    <row r="210" s="12" customFormat="true" ht="15.75" hidden="false" customHeight="true" outlineLevel="0" collapsed="false">
      <c r="A210" s="21" t="s">
        <v>177</v>
      </c>
      <c r="B210" s="17" t="s">
        <v>178</v>
      </c>
      <c r="C210" s="18" t="s">
        <v>19</v>
      </c>
      <c r="D210" s="18" t="s">
        <v>24</v>
      </c>
      <c r="E210" s="18" t="s">
        <v>31</v>
      </c>
      <c r="F210" s="22" t="s">
        <v>32</v>
      </c>
      <c r="G210" s="23" t="n">
        <f aca="false">SUM(H210:M210)</f>
        <v>932000</v>
      </c>
      <c r="H210" s="23" t="n">
        <f aca="false">SUM(H211:H212)</f>
        <v>127000</v>
      </c>
      <c r="I210" s="23" t="n">
        <f aca="false">SUM(I211:I212)</f>
        <v>77000</v>
      </c>
      <c r="J210" s="23" t="n">
        <f aca="false">SUM(J211:J212)</f>
        <v>77000</v>
      </c>
      <c r="K210" s="23" t="n">
        <f aca="false">SUM(K211:K212)</f>
        <v>217000</v>
      </c>
      <c r="L210" s="23" t="n">
        <f aca="false">SUM(L211:L212)</f>
        <v>217000</v>
      </c>
      <c r="M210" s="23" t="n">
        <f aca="false">SUM(M211:M212)</f>
        <v>217000</v>
      </c>
      <c r="N210" s="19" t="s">
        <v>26</v>
      </c>
      <c r="O210" s="19" t="s">
        <v>26</v>
      </c>
      <c r="P210" s="19" t="s">
        <v>26</v>
      </c>
      <c r="Q210" s="19" t="s">
        <v>26</v>
      </c>
      <c r="R210" s="19" t="s">
        <v>26</v>
      </c>
      <c r="S210" s="19" t="s">
        <v>26</v>
      </c>
      <c r="T210" s="19" t="s">
        <v>26</v>
      </c>
      <c r="U210" s="19" t="s">
        <v>26</v>
      </c>
      <c r="V210" s="19" t="s">
        <v>26</v>
      </c>
    </row>
    <row r="211" s="12" customFormat="true" ht="47.25" hidden="false" customHeight="false" outlineLevel="0" collapsed="false">
      <c r="A211" s="21"/>
      <c r="B211" s="17"/>
      <c r="C211" s="18"/>
      <c r="D211" s="18"/>
      <c r="E211" s="18"/>
      <c r="F211" s="22" t="s">
        <v>33</v>
      </c>
      <c r="G211" s="23" t="n">
        <f aca="false">SUM(H211:M211)</f>
        <v>932000</v>
      </c>
      <c r="H211" s="23" t="n">
        <f aca="false">H214</f>
        <v>127000</v>
      </c>
      <c r="I211" s="23" t="n">
        <f aca="false">I214</f>
        <v>77000</v>
      </c>
      <c r="J211" s="23" t="n">
        <f aca="false">J214</f>
        <v>77000</v>
      </c>
      <c r="K211" s="23" t="n">
        <f aca="false">K214</f>
        <v>217000</v>
      </c>
      <c r="L211" s="23" t="n">
        <f aca="false">L214</f>
        <v>217000</v>
      </c>
      <c r="M211" s="23" t="n">
        <f aca="false">M214</f>
        <v>217000</v>
      </c>
      <c r="N211" s="19"/>
      <c r="O211" s="19"/>
      <c r="P211" s="19"/>
      <c r="Q211" s="19"/>
      <c r="R211" s="19"/>
      <c r="S211" s="19"/>
      <c r="T211" s="19"/>
      <c r="U211" s="19"/>
      <c r="V211" s="19"/>
    </row>
    <row r="212" s="12" customFormat="true" ht="31.5" hidden="false" customHeight="false" outlineLevel="0" collapsed="false">
      <c r="A212" s="21"/>
      <c r="B212" s="17"/>
      <c r="C212" s="18"/>
      <c r="D212" s="18"/>
      <c r="E212" s="18"/>
      <c r="F212" s="22" t="s">
        <v>34</v>
      </c>
      <c r="G212" s="23" t="n">
        <f aca="false">SUM(H212:M212)</f>
        <v>0</v>
      </c>
      <c r="H212" s="23" t="n">
        <f aca="false">H215</f>
        <v>0</v>
      </c>
      <c r="I212" s="23" t="n">
        <f aca="false">I215</f>
        <v>0</v>
      </c>
      <c r="J212" s="23" t="n">
        <f aca="false">J215</f>
        <v>0</v>
      </c>
      <c r="K212" s="23" t="n">
        <f aca="false">K215</f>
        <v>0</v>
      </c>
      <c r="L212" s="23" t="n">
        <f aca="false">L215</f>
        <v>0</v>
      </c>
      <c r="M212" s="23" t="n">
        <f aca="false">M215</f>
        <v>0</v>
      </c>
      <c r="N212" s="19"/>
      <c r="O212" s="19"/>
      <c r="P212" s="19"/>
      <c r="Q212" s="19"/>
      <c r="R212" s="19"/>
      <c r="S212" s="19"/>
      <c r="T212" s="19"/>
      <c r="U212" s="19"/>
      <c r="V212" s="19"/>
    </row>
    <row r="213" s="12" customFormat="true" ht="30.75" hidden="false" customHeight="true" outlineLevel="0" collapsed="false">
      <c r="A213" s="21" t="s">
        <v>51</v>
      </c>
      <c r="B213" s="17" t="s">
        <v>179</v>
      </c>
      <c r="C213" s="18" t="s">
        <v>19</v>
      </c>
      <c r="D213" s="18" t="s">
        <v>24</v>
      </c>
      <c r="E213" s="18" t="s">
        <v>31</v>
      </c>
      <c r="F213" s="22" t="s">
        <v>32</v>
      </c>
      <c r="G213" s="23" t="n">
        <f aca="false">SUM(H213:M213)</f>
        <v>932000</v>
      </c>
      <c r="H213" s="23" t="n">
        <f aca="false">SUM(H214:H215)</f>
        <v>127000</v>
      </c>
      <c r="I213" s="23" t="n">
        <f aca="false">SUM(I214:I215)</f>
        <v>77000</v>
      </c>
      <c r="J213" s="23" t="n">
        <f aca="false">SUM(J214:J215)</f>
        <v>77000</v>
      </c>
      <c r="K213" s="23" t="n">
        <f aca="false">SUM(K214:K215)</f>
        <v>217000</v>
      </c>
      <c r="L213" s="23" t="n">
        <f aca="false">SUM(L214:L215)</f>
        <v>217000</v>
      </c>
      <c r="M213" s="23" t="n">
        <f aca="false">SUM(M214:M215)</f>
        <v>217000</v>
      </c>
      <c r="N213" s="19" t="s">
        <v>26</v>
      </c>
      <c r="O213" s="19" t="s">
        <v>26</v>
      </c>
      <c r="P213" s="19" t="s">
        <v>26</v>
      </c>
      <c r="Q213" s="19" t="s">
        <v>26</v>
      </c>
      <c r="R213" s="19" t="s">
        <v>26</v>
      </c>
      <c r="S213" s="19" t="s">
        <v>26</v>
      </c>
      <c r="T213" s="19" t="s">
        <v>26</v>
      </c>
      <c r="U213" s="19" t="s">
        <v>26</v>
      </c>
      <c r="V213" s="19" t="s">
        <v>26</v>
      </c>
    </row>
    <row r="214" s="12" customFormat="true" ht="47.25" hidden="false" customHeight="false" outlineLevel="0" collapsed="false">
      <c r="A214" s="21"/>
      <c r="B214" s="17"/>
      <c r="C214" s="18"/>
      <c r="D214" s="18"/>
      <c r="E214" s="18"/>
      <c r="F214" s="22" t="s">
        <v>33</v>
      </c>
      <c r="G214" s="23" t="n">
        <f aca="false">SUM(H214:M214)</f>
        <v>932000</v>
      </c>
      <c r="H214" s="23" t="n">
        <f aca="false">H217+H220+H223</f>
        <v>127000</v>
      </c>
      <c r="I214" s="23" t="n">
        <f aca="false">I217+I220+I223</f>
        <v>77000</v>
      </c>
      <c r="J214" s="23" t="n">
        <f aca="false">J217+J220+J223</f>
        <v>77000</v>
      </c>
      <c r="K214" s="23" t="n">
        <f aca="false">K217+K220+K223</f>
        <v>217000</v>
      </c>
      <c r="L214" s="23" t="n">
        <f aca="false">L217+L220+L223</f>
        <v>217000</v>
      </c>
      <c r="M214" s="23" t="n">
        <f aca="false">M217+M220+M223</f>
        <v>217000</v>
      </c>
      <c r="N214" s="19"/>
      <c r="O214" s="19"/>
      <c r="P214" s="19"/>
      <c r="Q214" s="19"/>
      <c r="R214" s="19"/>
      <c r="S214" s="19"/>
      <c r="T214" s="19"/>
      <c r="U214" s="19"/>
      <c r="V214" s="19"/>
    </row>
    <row r="215" s="12" customFormat="true" ht="31.5" hidden="false" customHeight="false" outlineLevel="0" collapsed="false">
      <c r="A215" s="21"/>
      <c r="B215" s="17"/>
      <c r="C215" s="18"/>
      <c r="D215" s="18"/>
      <c r="E215" s="18"/>
      <c r="F215" s="22" t="s">
        <v>34</v>
      </c>
      <c r="G215" s="23" t="n">
        <f aca="false">SUM(H215:M215)</f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19"/>
      <c r="O215" s="19"/>
      <c r="P215" s="19"/>
      <c r="Q215" s="19"/>
      <c r="R215" s="19"/>
      <c r="S215" s="19"/>
      <c r="T215" s="19"/>
      <c r="U215" s="19"/>
      <c r="V215" s="19"/>
    </row>
    <row r="216" s="12" customFormat="true" ht="84.75" hidden="false" customHeight="true" outlineLevel="0" collapsed="false">
      <c r="A216" s="21" t="s">
        <v>53</v>
      </c>
      <c r="B216" s="17" t="s">
        <v>180</v>
      </c>
      <c r="C216" s="18" t="s">
        <v>19</v>
      </c>
      <c r="D216" s="18" t="s">
        <v>24</v>
      </c>
      <c r="E216" s="18" t="s">
        <v>31</v>
      </c>
      <c r="F216" s="22" t="s">
        <v>32</v>
      </c>
      <c r="G216" s="23" t="n">
        <f aca="false">SUM(H216:M216)</f>
        <v>312000</v>
      </c>
      <c r="H216" s="23" t="n">
        <f aca="false">SUM(H217:H218)</f>
        <v>47000</v>
      </c>
      <c r="I216" s="23" t="n">
        <f aca="false">SUM(I217:I218)</f>
        <v>47000</v>
      </c>
      <c r="J216" s="23" t="n">
        <f aca="false">SUM(J217:J218)</f>
        <v>47000</v>
      </c>
      <c r="K216" s="23" t="n">
        <f aca="false">SUM(K217:K218)</f>
        <v>57000</v>
      </c>
      <c r="L216" s="23" t="n">
        <f aca="false">SUM(L217:L218)</f>
        <v>57000</v>
      </c>
      <c r="M216" s="23" t="n">
        <f aca="false">SUM(M217:M218)</f>
        <v>57000</v>
      </c>
      <c r="N216" s="10" t="s">
        <v>181</v>
      </c>
      <c r="O216" s="19" t="s">
        <v>48</v>
      </c>
      <c r="P216" s="19" t="n">
        <f aca="false">SUM(Q216:V218)</f>
        <v>12</v>
      </c>
      <c r="Q216" s="19" t="n">
        <v>2</v>
      </c>
      <c r="R216" s="19" t="n">
        <v>2</v>
      </c>
      <c r="S216" s="19" t="n">
        <v>2</v>
      </c>
      <c r="T216" s="19" t="n">
        <v>2</v>
      </c>
      <c r="U216" s="19" t="n">
        <v>2</v>
      </c>
      <c r="V216" s="19" t="n">
        <v>2</v>
      </c>
    </row>
    <row r="217" s="12" customFormat="true" ht="84.75" hidden="false" customHeight="true" outlineLevel="0" collapsed="false">
      <c r="A217" s="21"/>
      <c r="B217" s="17"/>
      <c r="C217" s="18"/>
      <c r="D217" s="18"/>
      <c r="E217" s="18"/>
      <c r="F217" s="22" t="s">
        <v>33</v>
      </c>
      <c r="G217" s="23" t="n">
        <f aca="false">SUM(H217:M217)</f>
        <v>312000</v>
      </c>
      <c r="H217" s="23" t="n">
        <v>47000</v>
      </c>
      <c r="I217" s="23" t="n">
        <v>47000</v>
      </c>
      <c r="J217" s="23" t="n">
        <v>47000</v>
      </c>
      <c r="K217" s="23" t="n">
        <v>57000</v>
      </c>
      <c r="L217" s="23" t="n">
        <v>57000</v>
      </c>
      <c r="M217" s="23" t="n">
        <v>57000</v>
      </c>
      <c r="N217" s="10"/>
      <c r="O217" s="19"/>
      <c r="P217" s="19"/>
      <c r="Q217" s="19"/>
      <c r="R217" s="19"/>
      <c r="S217" s="19"/>
      <c r="T217" s="19"/>
      <c r="U217" s="19"/>
      <c r="V217" s="19"/>
    </row>
    <row r="218" s="12" customFormat="true" ht="84.75" hidden="false" customHeight="true" outlineLevel="0" collapsed="false">
      <c r="A218" s="21"/>
      <c r="B218" s="17"/>
      <c r="C218" s="18"/>
      <c r="D218" s="18"/>
      <c r="E218" s="18"/>
      <c r="F218" s="22" t="s">
        <v>34</v>
      </c>
      <c r="G218" s="23" t="n">
        <f aca="false">SUM(H218:M218)</f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10"/>
      <c r="O218" s="19"/>
      <c r="P218" s="19"/>
      <c r="Q218" s="19"/>
      <c r="R218" s="19"/>
      <c r="S218" s="19"/>
      <c r="T218" s="19"/>
      <c r="U218" s="19"/>
      <c r="V218" s="19"/>
    </row>
    <row r="219" s="12" customFormat="true" ht="26.25" hidden="false" customHeight="true" outlineLevel="0" collapsed="false">
      <c r="A219" s="21" t="s">
        <v>58</v>
      </c>
      <c r="B219" s="17" t="s">
        <v>182</v>
      </c>
      <c r="C219" s="18" t="s">
        <v>19</v>
      </c>
      <c r="D219" s="18" t="s">
        <v>24</v>
      </c>
      <c r="E219" s="18" t="s">
        <v>31</v>
      </c>
      <c r="F219" s="22" t="s">
        <v>32</v>
      </c>
      <c r="G219" s="23" t="n">
        <f aca="false">SUM(H219:M219)</f>
        <v>350000</v>
      </c>
      <c r="H219" s="23" t="n">
        <f aca="false">SUM(H220:H221)</f>
        <v>50000</v>
      </c>
      <c r="I219" s="23" t="n">
        <f aca="false">SUM(I220:I221)</f>
        <v>0</v>
      </c>
      <c r="J219" s="23" t="n">
        <f aca="false">SUM(J220:J221)</f>
        <v>0</v>
      </c>
      <c r="K219" s="23" t="n">
        <f aca="false">SUM(K220:K221)</f>
        <v>100000</v>
      </c>
      <c r="L219" s="23" t="n">
        <f aca="false">SUM(L220:L221)</f>
        <v>100000</v>
      </c>
      <c r="M219" s="23" t="n">
        <f aca="false">SUM(M220:M221)</f>
        <v>100000</v>
      </c>
      <c r="N219" s="62" t="s">
        <v>183</v>
      </c>
      <c r="O219" s="19" t="s">
        <v>48</v>
      </c>
      <c r="P219" s="78" t="n">
        <f aca="false">SUM(Q219:V221)</f>
        <v>18</v>
      </c>
      <c r="Q219" s="66" t="n">
        <v>3</v>
      </c>
      <c r="R219" s="66" t="n">
        <v>3</v>
      </c>
      <c r="S219" s="66" t="n">
        <v>3</v>
      </c>
      <c r="T219" s="19" t="n">
        <v>3</v>
      </c>
      <c r="U219" s="19" t="n">
        <v>3</v>
      </c>
      <c r="V219" s="19" t="n">
        <v>3</v>
      </c>
    </row>
    <row r="220" s="12" customFormat="true" ht="39" hidden="false" customHeight="true" outlineLevel="0" collapsed="false">
      <c r="A220" s="21"/>
      <c r="B220" s="17"/>
      <c r="C220" s="18"/>
      <c r="D220" s="18"/>
      <c r="E220" s="18"/>
      <c r="F220" s="22" t="s">
        <v>33</v>
      </c>
      <c r="G220" s="23" t="n">
        <f aca="false">SUM(H220:M220)</f>
        <v>350000</v>
      </c>
      <c r="H220" s="23" t="n">
        <v>50000</v>
      </c>
      <c r="I220" s="23" t="n">
        <v>0</v>
      </c>
      <c r="J220" s="23" t="n">
        <v>0</v>
      </c>
      <c r="K220" s="23" t="n">
        <v>100000</v>
      </c>
      <c r="L220" s="23" t="n">
        <v>100000</v>
      </c>
      <c r="M220" s="23" t="n">
        <v>100000</v>
      </c>
      <c r="N220" s="62"/>
      <c r="O220" s="19"/>
      <c r="P220" s="78"/>
      <c r="Q220" s="66"/>
      <c r="R220" s="66"/>
      <c r="S220" s="66"/>
      <c r="T220" s="19"/>
      <c r="U220" s="19"/>
      <c r="V220" s="19"/>
    </row>
    <row r="221" s="12" customFormat="true" ht="48.75" hidden="false" customHeight="true" outlineLevel="0" collapsed="false">
      <c r="A221" s="21"/>
      <c r="B221" s="17"/>
      <c r="C221" s="18"/>
      <c r="D221" s="18"/>
      <c r="E221" s="18"/>
      <c r="F221" s="22" t="s">
        <v>34</v>
      </c>
      <c r="G221" s="23" t="n">
        <f aca="false">SUM(H221:M221)</f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62"/>
      <c r="O221" s="19"/>
      <c r="P221" s="78"/>
      <c r="Q221" s="66"/>
      <c r="R221" s="66"/>
      <c r="S221" s="66"/>
      <c r="T221" s="19"/>
      <c r="U221" s="19"/>
      <c r="V221" s="19"/>
    </row>
    <row r="222" s="12" customFormat="true" ht="29.25" hidden="false" customHeight="true" outlineLevel="0" collapsed="false">
      <c r="A222" s="21" t="s">
        <v>61</v>
      </c>
      <c r="B222" s="17" t="s">
        <v>184</v>
      </c>
      <c r="C222" s="18" t="s">
        <v>19</v>
      </c>
      <c r="D222" s="18" t="s">
        <v>24</v>
      </c>
      <c r="E222" s="18" t="s">
        <v>31</v>
      </c>
      <c r="F222" s="22" t="s">
        <v>32</v>
      </c>
      <c r="G222" s="23" t="n">
        <f aca="false">SUM(H222:M222)</f>
        <v>270000</v>
      </c>
      <c r="H222" s="23" t="n">
        <f aca="false">SUM(H223:H224)</f>
        <v>30000</v>
      </c>
      <c r="I222" s="23" t="n">
        <f aca="false">SUM(I223:I224)</f>
        <v>30000</v>
      </c>
      <c r="J222" s="23" t="n">
        <f aca="false">SUM(J223:J224)</f>
        <v>30000</v>
      </c>
      <c r="K222" s="23" t="n">
        <f aca="false">SUM(K223:K224)</f>
        <v>60000</v>
      </c>
      <c r="L222" s="23" t="n">
        <f aca="false">SUM(L223:L224)</f>
        <v>60000</v>
      </c>
      <c r="M222" s="23" t="n">
        <f aca="false">SUM(M223:M224)</f>
        <v>60000</v>
      </c>
      <c r="N222" s="62" t="s">
        <v>185</v>
      </c>
      <c r="O222" s="19" t="s">
        <v>48</v>
      </c>
      <c r="P222" s="78" t="n">
        <f aca="false">SUM(Q222:V224)</f>
        <v>75</v>
      </c>
      <c r="Q222" s="66" t="n">
        <v>10</v>
      </c>
      <c r="R222" s="66" t="n">
        <v>11</v>
      </c>
      <c r="S222" s="66" t="n">
        <v>12</v>
      </c>
      <c r="T222" s="19" t="n">
        <v>13</v>
      </c>
      <c r="U222" s="19" t="n">
        <v>14</v>
      </c>
      <c r="V222" s="19" t="n">
        <v>15</v>
      </c>
    </row>
    <row r="223" s="12" customFormat="true" ht="54.75" hidden="false" customHeight="true" outlineLevel="0" collapsed="false">
      <c r="A223" s="21"/>
      <c r="B223" s="17"/>
      <c r="C223" s="18"/>
      <c r="D223" s="18"/>
      <c r="E223" s="18"/>
      <c r="F223" s="22" t="s">
        <v>33</v>
      </c>
      <c r="G223" s="23" t="n">
        <f aca="false">SUM(H223:M223)</f>
        <v>270000</v>
      </c>
      <c r="H223" s="23" t="n">
        <v>30000</v>
      </c>
      <c r="I223" s="23" t="n">
        <v>30000</v>
      </c>
      <c r="J223" s="23" t="n">
        <v>30000</v>
      </c>
      <c r="K223" s="23" t="n">
        <v>60000</v>
      </c>
      <c r="L223" s="23" t="n">
        <v>60000</v>
      </c>
      <c r="M223" s="23" t="n">
        <v>60000</v>
      </c>
      <c r="N223" s="62"/>
      <c r="O223" s="19"/>
      <c r="P223" s="78"/>
      <c r="Q223" s="66"/>
      <c r="R223" s="66"/>
      <c r="S223" s="66"/>
      <c r="T223" s="19"/>
      <c r="U223" s="19"/>
      <c r="V223" s="19"/>
    </row>
    <row r="224" s="12" customFormat="true" ht="45" hidden="false" customHeight="true" outlineLevel="0" collapsed="false">
      <c r="A224" s="21"/>
      <c r="B224" s="17"/>
      <c r="C224" s="18"/>
      <c r="D224" s="18"/>
      <c r="E224" s="18"/>
      <c r="F224" s="22" t="s">
        <v>34</v>
      </c>
      <c r="G224" s="23" t="n">
        <f aca="false">SUM(H224:M224)</f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62"/>
      <c r="O224" s="19"/>
      <c r="P224" s="78"/>
      <c r="Q224" s="66"/>
      <c r="R224" s="66"/>
      <c r="S224" s="66"/>
      <c r="T224" s="19"/>
      <c r="U224" s="19"/>
      <c r="V224" s="19"/>
    </row>
    <row r="225" s="12" customFormat="true" ht="15.75" hidden="true" customHeight="true" outlineLevel="0" collapsed="false">
      <c r="A225" s="47" t="s">
        <v>146</v>
      </c>
      <c r="B225" s="17" t="s">
        <v>147</v>
      </c>
      <c r="C225" s="18" t="s">
        <v>148</v>
      </c>
      <c r="D225" s="18" t="s">
        <v>19</v>
      </c>
      <c r="E225" s="18" t="s">
        <v>149</v>
      </c>
      <c r="F225" s="22" t="s">
        <v>32</v>
      </c>
      <c r="G225" s="23" t="n">
        <f aca="false">SUM(H225:M225)</f>
        <v>0</v>
      </c>
      <c r="H225" s="23" t="n">
        <f aca="false">H226+H227</f>
        <v>0</v>
      </c>
      <c r="I225" s="23" t="n">
        <f aca="false">I226+I227</f>
        <v>0</v>
      </c>
      <c r="J225" s="23" t="n">
        <f aca="false">J226+J227</f>
        <v>0</v>
      </c>
      <c r="K225" s="23" t="n">
        <f aca="false">K226+K227</f>
        <v>0</v>
      </c>
      <c r="L225" s="23" t="n">
        <f aca="false">L226+L227</f>
        <v>0</v>
      </c>
      <c r="M225" s="23"/>
      <c r="N225" s="68" t="s">
        <v>150</v>
      </c>
      <c r="O225" s="23" t="s">
        <v>128</v>
      </c>
      <c r="P225" s="25"/>
      <c r="Q225" s="25"/>
      <c r="R225" s="25"/>
      <c r="S225" s="25"/>
      <c r="T225" s="25"/>
      <c r="U225" s="25"/>
      <c r="V225" s="67"/>
    </row>
    <row r="226" s="12" customFormat="true" ht="47.25" hidden="true" customHeight="true" outlineLevel="0" collapsed="false">
      <c r="A226" s="69"/>
      <c r="B226" s="17"/>
      <c r="C226" s="18"/>
      <c r="D226" s="18"/>
      <c r="E226" s="18"/>
      <c r="F226" s="22" t="s">
        <v>33</v>
      </c>
      <c r="G226" s="23" t="n">
        <f aca="false">SUM(H226:M226)</f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/>
      <c r="N226" s="68"/>
      <c r="O226" s="23"/>
      <c r="P226" s="25"/>
      <c r="Q226" s="25"/>
      <c r="R226" s="25"/>
      <c r="S226" s="25"/>
      <c r="T226" s="25"/>
      <c r="U226" s="25"/>
      <c r="V226" s="67"/>
    </row>
    <row r="227" s="12" customFormat="true" ht="31.5" hidden="true" customHeight="true" outlineLevel="0" collapsed="false">
      <c r="A227" s="70"/>
      <c r="B227" s="17"/>
      <c r="C227" s="18"/>
      <c r="D227" s="18"/>
      <c r="E227" s="18"/>
      <c r="F227" s="22" t="s">
        <v>34</v>
      </c>
      <c r="G227" s="23" t="n">
        <f aca="false">SUM(H227:M227)</f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/>
      <c r="N227" s="68"/>
      <c r="O227" s="23"/>
      <c r="P227" s="25"/>
      <c r="Q227" s="25"/>
      <c r="R227" s="25"/>
      <c r="S227" s="25"/>
      <c r="T227" s="25"/>
      <c r="U227" s="25"/>
      <c r="V227" s="67"/>
    </row>
    <row r="228" s="12" customFormat="true" ht="15.75" hidden="false" customHeight="true" outlineLevel="0" collapsed="false">
      <c r="A228" s="10"/>
      <c r="B228" s="33" t="s">
        <v>186</v>
      </c>
      <c r="C228" s="18"/>
      <c r="D228" s="18"/>
      <c r="E228" s="18"/>
      <c r="F228" s="35" t="s">
        <v>32</v>
      </c>
      <c r="G228" s="36" t="n">
        <f aca="false">SUM(H228:M228)</f>
        <v>950000</v>
      </c>
      <c r="H228" s="36" t="n">
        <f aca="false">H229+H230</f>
        <v>130000</v>
      </c>
      <c r="I228" s="36" t="n">
        <f aca="false">I229+I230</f>
        <v>80000</v>
      </c>
      <c r="J228" s="36" t="n">
        <f aca="false">J229+J230</f>
        <v>80000</v>
      </c>
      <c r="K228" s="36" t="n">
        <f aca="false">K229+K230</f>
        <v>220000</v>
      </c>
      <c r="L228" s="36" t="n">
        <f aca="false">L229+L230</f>
        <v>220000</v>
      </c>
      <c r="M228" s="36" t="n">
        <f aca="false">M229+M230</f>
        <v>220000</v>
      </c>
      <c r="N228" s="20" t="s">
        <v>26</v>
      </c>
      <c r="O228" s="20" t="s">
        <v>26</v>
      </c>
      <c r="P228" s="20" t="s">
        <v>26</v>
      </c>
      <c r="Q228" s="20" t="s">
        <v>26</v>
      </c>
      <c r="R228" s="20" t="s">
        <v>26</v>
      </c>
      <c r="S228" s="20" t="s">
        <v>26</v>
      </c>
      <c r="T228" s="20" t="s">
        <v>26</v>
      </c>
      <c r="U228" s="20" t="s">
        <v>26</v>
      </c>
      <c r="V228" s="20" t="s">
        <v>26</v>
      </c>
    </row>
    <row r="229" s="12" customFormat="true" ht="47.25" hidden="false" customHeight="false" outlineLevel="0" collapsed="false">
      <c r="A229" s="10"/>
      <c r="B229" s="33"/>
      <c r="C229" s="18"/>
      <c r="D229" s="18"/>
      <c r="E229" s="18"/>
      <c r="F229" s="35" t="s">
        <v>33</v>
      </c>
      <c r="G229" s="36" t="n">
        <f aca="false">SUM(H229:M229)</f>
        <v>950000</v>
      </c>
      <c r="H229" s="36" t="n">
        <f aca="false">H211+H202</f>
        <v>130000</v>
      </c>
      <c r="I229" s="36" t="n">
        <f aca="false">I211+I202</f>
        <v>80000</v>
      </c>
      <c r="J229" s="36" t="n">
        <f aca="false">J211+J202</f>
        <v>80000</v>
      </c>
      <c r="K229" s="36" t="n">
        <f aca="false">K211+K202</f>
        <v>220000</v>
      </c>
      <c r="L229" s="36" t="n">
        <f aca="false">L211+L202</f>
        <v>220000</v>
      </c>
      <c r="M229" s="36" t="n">
        <f aca="false">M211+M202</f>
        <v>220000</v>
      </c>
      <c r="N229" s="20" t="s">
        <v>26</v>
      </c>
      <c r="O229" s="20" t="s">
        <v>26</v>
      </c>
      <c r="P229" s="20" t="s">
        <v>26</v>
      </c>
      <c r="Q229" s="20" t="s">
        <v>26</v>
      </c>
      <c r="R229" s="20" t="s">
        <v>26</v>
      </c>
      <c r="S229" s="20" t="s">
        <v>26</v>
      </c>
      <c r="T229" s="20" t="s">
        <v>26</v>
      </c>
      <c r="U229" s="20" t="s">
        <v>26</v>
      </c>
      <c r="V229" s="20" t="s">
        <v>26</v>
      </c>
    </row>
    <row r="230" s="12" customFormat="true" ht="31.5" hidden="false" customHeight="false" outlineLevel="0" collapsed="false">
      <c r="A230" s="10"/>
      <c r="B230" s="33"/>
      <c r="C230" s="18"/>
      <c r="D230" s="18"/>
      <c r="E230" s="18"/>
      <c r="F230" s="35" t="s">
        <v>34</v>
      </c>
      <c r="G230" s="36" t="n">
        <f aca="false">SUM(H230:M230)</f>
        <v>0</v>
      </c>
      <c r="H230" s="36" t="n">
        <f aca="false">H212+H203</f>
        <v>0</v>
      </c>
      <c r="I230" s="36" t="n">
        <f aca="false">I212+I203</f>
        <v>0</v>
      </c>
      <c r="J230" s="36" t="n">
        <f aca="false">J212+J203</f>
        <v>0</v>
      </c>
      <c r="K230" s="36" t="n">
        <f aca="false">K212+K203</f>
        <v>0</v>
      </c>
      <c r="L230" s="36" t="n">
        <f aca="false">L212+L203</f>
        <v>0</v>
      </c>
      <c r="M230" s="36" t="n">
        <f aca="false">M212+M203</f>
        <v>0</v>
      </c>
      <c r="N230" s="20" t="s">
        <v>26</v>
      </c>
      <c r="O230" s="20" t="s">
        <v>26</v>
      </c>
      <c r="P230" s="20" t="s">
        <v>26</v>
      </c>
      <c r="Q230" s="20" t="s">
        <v>26</v>
      </c>
      <c r="R230" s="20" t="s">
        <v>26</v>
      </c>
      <c r="S230" s="20" t="s">
        <v>26</v>
      </c>
      <c r="T230" s="20" t="s">
        <v>26</v>
      </c>
      <c r="U230" s="20" t="s">
        <v>26</v>
      </c>
      <c r="V230" s="20" t="s">
        <v>26</v>
      </c>
    </row>
    <row r="231" s="12" customFormat="true" ht="15.75" hidden="false" customHeight="false" outlineLevel="0" collapsed="false">
      <c r="A231" s="79" t="s">
        <v>187</v>
      </c>
      <c r="B231" s="79"/>
      <c r="C231" s="79"/>
      <c r="D231" s="79"/>
      <c r="E231" s="79"/>
      <c r="F231" s="35" t="s">
        <v>32</v>
      </c>
      <c r="G231" s="36" t="n">
        <f aca="false">SUM(H231:M231)</f>
        <v>272330450.21</v>
      </c>
      <c r="H231" s="36" t="n">
        <f aca="false">H232+H233</f>
        <v>51979790.8</v>
      </c>
      <c r="I231" s="36" t="n">
        <f aca="false">I232+I233</f>
        <v>37289490.78</v>
      </c>
      <c r="J231" s="36" t="n">
        <f aca="false">J232+J233</f>
        <v>37231942.63</v>
      </c>
      <c r="K231" s="36" t="n">
        <f aca="false">K232+K233</f>
        <v>48609741</v>
      </c>
      <c r="L231" s="36" t="n">
        <f aca="false">L232+L233</f>
        <v>48609743</v>
      </c>
      <c r="M231" s="36" t="n">
        <f aca="false">M232+M233</f>
        <v>48609742</v>
      </c>
      <c r="N231" s="20" t="s">
        <v>26</v>
      </c>
      <c r="O231" s="20" t="s">
        <v>26</v>
      </c>
      <c r="P231" s="20" t="s">
        <v>26</v>
      </c>
      <c r="Q231" s="20" t="s">
        <v>26</v>
      </c>
      <c r="R231" s="20" t="s">
        <v>26</v>
      </c>
      <c r="S231" s="20" t="s">
        <v>26</v>
      </c>
      <c r="T231" s="20" t="s">
        <v>26</v>
      </c>
      <c r="U231" s="20" t="s">
        <v>26</v>
      </c>
      <c r="V231" s="20" t="s">
        <v>26</v>
      </c>
    </row>
    <row r="232" s="12" customFormat="true" ht="47.25" hidden="false" customHeight="false" outlineLevel="0" collapsed="false">
      <c r="A232" s="79"/>
      <c r="B232" s="79"/>
      <c r="C232" s="79"/>
      <c r="D232" s="79"/>
      <c r="E232" s="79"/>
      <c r="F232" s="35" t="s">
        <v>33</v>
      </c>
      <c r="G232" s="36" t="n">
        <f aca="false">SUM(H232:M232)</f>
        <v>263223390.33</v>
      </c>
      <c r="H232" s="36" t="n">
        <f aca="false">H49+H63+H77+H183+H140+H163+H100+H114+H197+H229</f>
        <v>44121245.79</v>
      </c>
      <c r="I232" s="36" t="n">
        <f aca="false">I49+I63+I77+I183+I140+I163+I100+I114+I197+I229</f>
        <v>36636459.27</v>
      </c>
      <c r="J232" s="36" t="n">
        <f aca="false">J49+J63+J77+J183+J140+J163+J100+J114+J197+J229</f>
        <v>36636459.27</v>
      </c>
      <c r="K232" s="36" t="n">
        <f aca="false">K49+K63+K77+K183+K140+K163+K100+K114+K197+K229</f>
        <v>48609741</v>
      </c>
      <c r="L232" s="36" t="n">
        <f aca="false">L49+L63+L77+L183+L140+L163+L100+L114+L197+L229</f>
        <v>48609743</v>
      </c>
      <c r="M232" s="36" t="n">
        <f aca="false">M49+M63+M77+M183+M140+M163+M100+M114+M197+M229</f>
        <v>48609742</v>
      </c>
      <c r="N232" s="20" t="s">
        <v>26</v>
      </c>
      <c r="O232" s="20" t="s">
        <v>26</v>
      </c>
      <c r="P232" s="20" t="s">
        <v>26</v>
      </c>
      <c r="Q232" s="20" t="s">
        <v>26</v>
      </c>
      <c r="R232" s="20" t="s">
        <v>26</v>
      </c>
      <c r="S232" s="20" t="s">
        <v>26</v>
      </c>
      <c r="T232" s="20" t="s">
        <v>26</v>
      </c>
      <c r="U232" s="20" t="s">
        <v>26</v>
      </c>
      <c r="V232" s="20" t="s">
        <v>26</v>
      </c>
    </row>
    <row r="233" s="80" customFormat="true" ht="31.5" hidden="false" customHeight="false" outlineLevel="0" collapsed="false">
      <c r="A233" s="79"/>
      <c r="B233" s="79"/>
      <c r="C233" s="79"/>
      <c r="D233" s="79"/>
      <c r="E233" s="79"/>
      <c r="F233" s="35" t="s">
        <v>34</v>
      </c>
      <c r="G233" s="36" t="n">
        <f aca="false">SUM(H233:M233)</f>
        <v>9107059.88</v>
      </c>
      <c r="H233" s="36" t="n">
        <f aca="false">H50+H64+H78+H184+H141+H164+H101+H115+H198+H230</f>
        <v>7858545.01</v>
      </c>
      <c r="I233" s="36" t="n">
        <f aca="false">I50+I64+I78+I184+I141+I164+I101+I115+I198+I230</f>
        <v>653031.51</v>
      </c>
      <c r="J233" s="36" t="n">
        <f aca="false">J50+J64+J78+J184+J141+J164+J101+J115+J198+J230</f>
        <v>595483.36</v>
      </c>
      <c r="K233" s="36" t="n">
        <f aca="false">K50+K64+K78+K184+K141+K164+K101+K115+K198+K230</f>
        <v>0</v>
      </c>
      <c r="L233" s="36" t="n">
        <f aca="false">L50+L64+L78+L184+L141+L164+L101+L115+L198+L230</f>
        <v>0</v>
      </c>
      <c r="M233" s="36" t="n">
        <f aca="false">M50+M64+M78+M184+M141+M164+M101+M115+M198+M230</f>
        <v>0</v>
      </c>
      <c r="N233" s="20" t="s">
        <v>26</v>
      </c>
      <c r="O233" s="20" t="s">
        <v>26</v>
      </c>
      <c r="P233" s="20" t="s">
        <v>26</v>
      </c>
      <c r="Q233" s="20" t="s">
        <v>26</v>
      </c>
      <c r="R233" s="20" t="s">
        <v>26</v>
      </c>
      <c r="S233" s="20" t="s">
        <v>26</v>
      </c>
      <c r="T233" s="20" t="s">
        <v>26</v>
      </c>
      <c r="U233" s="20" t="s">
        <v>26</v>
      </c>
      <c r="V233" s="20" t="s">
        <v>26</v>
      </c>
    </row>
    <row r="234" customFormat="false" ht="18.75" hidden="false" customHeight="false" outlineLevel="0" collapsed="false">
      <c r="N234" s="80"/>
      <c r="O234" s="81"/>
      <c r="P234" s="80"/>
      <c r="Q234" s="80"/>
      <c r="R234" s="80"/>
      <c r="S234" s="80"/>
      <c r="T234" s="80"/>
      <c r="U234" s="80"/>
      <c r="V234" s="80"/>
    </row>
    <row r="235" customFormat="false" ht="18.75" hidden="false" customHeight="false" outlineLevel="0" collapsed="false">
      <c r="N235" s="80"/>
      <c r="O235" s="81"/>
      <c r="P235" s="80"/>
      <c r="Q235" s="80"/>
      <c r="R235" s="80"/>
      <c r="S235" s="80"/>
      <c r="T235" s="80"/>
      <c r="U235" s="80"/>
      <c r="V235" s="80"/>
    </row>
    <row r="236" customFormat="false" ht="18.75" hidden="false" customHeight="false" outlineLevel="0" collapsed="false">
      <c r="N236" s="80"/>
      <c r="O236" s="81"/>
      <c r="P236" s="80"/>
      <c r="Q236" s="80"/>
      <c r="R236" s="80"/>
      <c r="S236" s="80"/>
      <c r="T236" s="80"/>
      <c r="U236" s="80"/>
      <c r="V236" s="80"/>
    </row>
    <row r="237" customFormat="false" ht="18.75" hidden="false" customHeight="false" outlineLevel="0" collapsed="false">
      <c r="N237" s="80"/>
      <c r="O237" s="81"/>
      <c r="P237" s="80"/>
      <c r="Q237" s="80"/>
      <c r="R237" s="80"/>
      <c r="S237" s="80"/>
      <c r="T237" s="80"/>
      <c r="U237" s="80"/>
      <c r="V237" s="80"/>
    </row>
    <row r="238" customFormat="false" ht="18.75" hidden="false" customHeight="false" outlineLevel="0" collapsed="false">
      <c r="N238" s="80"/>
      <c r="O238" s="81"/>
      <c r="P238" s="80"/>
      <c r="Q238" s="80"/>
      <c r="R238" s="80"/>
      <c r="S238" s="80"/>
      <c r="T238" s="80"/>
      <c r="U238" s="80"/>
      <c r="V238" s="80"/>
    </row>
    <row r="239" customFormat="false" ht="18.75" hidden="false" customHeight="false" outlineLevel="0" collapsed="false">
      <c r="N239" s="80"/>
      <c r="O239" s="81"/>
      <c r="P239" s="80"/>
      <c r="Q239" s="80"/>
      <c r="R239" s="80"/>
      <c r="S239" s="80"/>
      <c r="T239" s="80"/>
      <c r="U239" s="80"/>
      <c r="V239" s="80"/>
    </row>
    <row r="240" customFormat="false" ht="18.75" hidden="false" customHeight="false" outlineLevel="0" collapsed="false">
      <c r="N240" s="80"/>
      <c r="O240" s="81"/>
      <c r="P240" s="80"/>
      <c r="Q240" s="80"/>
      <c r="R240" s="80"/>
      <c r="S240" s="80"/>
      <c r="T240" s="80"/>
      <c r="U240" s="80"/>
      <c r="V240" s="80"/>
    </row>
    <row r="241" customFormat="false" ht="18.75" hidden="false" customHeight="false" outlineLevel="0" collapsed="false">
      <c r="N241" s="80"/>
      <c r="O241" s="81"/>
      <c r="P241" s="80"/>
      <c r="Q241" s="80"/>
      <c r="R241" s="80"/>
      <c r="S241" s="80"/>
      <c r="T241" s="80"/>
      <c r="U241" s="80"/>
      <c r="V241" s="80"/>
    </row>
    <row r="242" customFormat="false" ht="18.75" hidden="false" customHeight="false" outlineLevel="0" collapsed="false">
      <c r="N242" s="80"/>
      <c r="O242" s="81"/>
      <c r="P242" s="80"/>
      <c r="Q242" s="80"/>
      <c r="R242" s="80"/>
      <c r="S242" s="80"/>
      <c r="T242" s="80"/>
      <c r="U242" s="80"/>
      <c r="V242" s="80"/>
    </row>
    <row r="243" customFormat="false" ht="18.75" hidden="false" customHeight="false" outlineLevel="0" collapsed="false">
      <c r="N243" s="80"/>
      <c r="O243" s="81"/>
      <c r="P243" s="80"/>
      <c r="Q243" s="80"/>
      <c r="R243" s="80"/>
      <c r="S243" s="80"/>
      <c r="T243" s="80"/>
      <c r="U243" s="80"/>
      <c r="V243" s="80"/>
    </row>
    <row r="244" customFormat="false" ht="18.75" hidden="false" customHeight="false" outlineLevel="0" collapsed="false">
      <c r="N244" s="80"/>
      <c r="O244" s="81"/>
      <c r="P244" s="80"/>
      <c r="Q244" s="80"/>
      <c r="R244" s="80"/>
      <c r="S244" s="80"/>
      <c r="T244" s="80"/>
      <c r="U244" s="80"/>
      <c r="V244" s="80"/>
    </row>
    <row r="245" customFormat="false" ht="18.75" hidden="false" customHeight="false" outlineLevel="0" collapsed="false">
      <c r="N245" s="80"/>
      <c r="O245" s="81"/>
      <c r="P245" s="80"/>
      <c r="Q245" s="80"/>
      <c r="R245" s="80"/>
      <c r="S245" s="80"/>
      <c r="T245" s="80"/>
      <c r="U245" s="80"/>
      <c r="V245" s="80"/>
    </row>
    <row r="246" customFormat="false" ht="18.75" hidden="false" customHeight="false" outlineLevel="0" collapsed="false">
      <c r="N246" s="80"/>
      <c r="O246" s="81"/>
      <c r="P246" s="80"/>
      <c r="Q246" s="80"/>
      <c r="R246" s="80"/>
      <c r="S246" s="80"/>
      <c r="T246" s="80"/>
      <c r="U246" s="80"/>
      <c r="V246" s="80"/>
    </row>
    <row r="247" customFormat="false" ht="18.75" hidden="false" customHeight="false" outlineLevel="0" collapsed="false">
      <c r="N247" s="80"/>
      <c r="O247" s="81"/>
      <c r="P247" s="80"/>
      <c r="Q247" s="80"/>
      <c r="R247" s="80"/>
      <c r="S247" s="80"/>
      <c r="T247" s="80"/>
      <c r="U247" s="80"/>
      <c r="V247" s="80"/>
    </row>
    <row r="248" customFormat="false" ht="18.75" hidden="false" customHeight="false" outlineLevel="0" collapsed="false">
      <c r="N248" s="80"/>
      <c r="O248" s="81"/>
      <c r="P248" s="80"/>
      <c r="Q248" s="80"/>
      <c r="R248" s="80"/>
      <c r="S248" s="80"/>
      <c r="T248" s="80"/>
      <c r="U248" s="80"/>
      <c r="V248" s="80"/>
    </row>
    <row r="249" customFormat="false" ht="18.75" hidden="false" customHeight="false" outlineLevel="0" collapsed="false">
      <c r="N249" s="80"/>
      <c r="O249" s="81"/>
      <c r="P249" s="80"/>
      <c r="Q249" s="80"/>
      <c r="R249" s="80"/>
      <c r="S249" s="80"/>
      <c r="T249" s="80"/>
      <c r="U249" s="80"/>
      <c r="V249" s="80"/>
    </row>
    <row r="250" customFormat="false" ht="18.75" hidden="false" customHeight="false" outlineLevel="0" collapsed="false">
      <c r="N250" s="80"/>
      <c r="O250" s="81"/>
      <c r="P250" s="80"/>
      <c r="Q250" s="80"/>
      <c r="R250" s="80"/>
      <c r="S250" s="80"/>
      <c r="T250" s="80"/>
      <c r="U250" s="80"/>
      <c r="V250" s="80"/>
    </row>
    <row r="251" customFormat="false" ht="18.75" hidden="false" customHeight="false" outlineLevel="0" collapsed="false">
      <c r="N251" s="80"/>
      <c r="O251" s="81"/>
      <c r="P251" s="80"/>
      <c r="Q251" s="80"/>
      <c r="R251" s="80"/>
      <c r="S251" s="80"/>
      <c r="T251" s="80"/>
      <c r="U251" s="80"/>
      <c r="V251" s="80"/>
    </row>
  </sheetData>
  <mergeCells count="802">
    <mergeCell ref="P1:V1"/>
    <mergeCell ref="P2:V2"/>
    <mergeCell ref="A3:V3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0"/>
    <mergeCell ref="A11:B11"/>
    <mergeCell ref="A12:A14"/>
    <mergeCell ref="B12:B14"/>
    <mergeCell ref="C12:C14"/>
    <mergeCell ref="D12:D14"/>
    <mergeCell ref="E12:E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A18:A20"/>
    <mergeCell ref="B18:B20"/>
    <mergeCell ref="C18:C20"/>
    <mergeCell ref="D18:D20"/>
    <mergeCell ref="E18:E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A30:A32"/>
    <mergeCell ref="B30:B32"/>
    <mergeCell ref="C30:C32"/>
    <mergeCell ref="D30:D32"/>
    <mergeCell ref="E30:E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A33:A35"/>
    <mergeCell ref="B33:B35"/>
    <mergeCell ref="C33:C35"/>
    <mergeCell ref="D33:D35"/>
    <mergeCell ref="E33:E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36:A38"/>
    <mergeCell ref="B36:B38"/>
    <mergeCell ref="C36:C38"/>
    <mergeCell ref="D36:D38"/>
    <mergeCell ref="E36:E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48:A50"/>
    <mergeCell ref="B48:B50"/>
    <mergeCell ref="C48:C50"/>
    <mergeCell ref="D48:D50"/>
    <mergeCell ref="E48:E50"/>
    <mergeCell ref="A51:B51"/>
    <mergeCell ref="A52:B52"/>
    <mergeCell ref="A53:A55"/>
    <mergeCell ref="B53:B55"/>
    <mergeCell ref="C53:C55"/>
    <mergeCell ref="D53:D55"/>
    <mergeCell ref="E53:E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A56:A58"/>
    <mergeCell ref="B56:B58"/>
    <mergeCell ref="C56:C58"/>
    <mergeCell ref="D56:D58"/>
    <mergeCell ref="E56:E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A59:A61"/>
    <mergeCell ref="B59:B61"/>
    <mergeCell ref="C59:C61"/>
    <mergeCell ref="D59:D61"/>
    <mergeCell ref="E59:E61"/>
    <mergeCell ref="N59:N61"/>
    <mergeCell ref="O59:O61"/>
    <mergeCell ref="P59:P61"/>
    <mergeCell ref="A62:A64"/>
    <mergeCell ref="B62:B64"/>
    <mergeCell ref="C62:C64"/>
    <mergeCell ref="D62:D64"/>
    <mergeCell ref="E62:E64"/>
    <mergeCell ref="A65:B65"/>
    <mergeCell ref="A66:B66"/>
    <mergeCell ref="A67:A69"/>
    <mergeCell ref="B67:B69"/>
    <mergeCell ref="C67:C69"/>
    <mergeCell ref="D67:D69"/>
    <mergeCell ref="E67:E69"/>
    <mergeCell ref="A70:A72"/>
    <mergeCell ref="B70:B72"/>
    <mergeCell ref="C70:C72"/>
    <mergeCell ref="D70:D72"/>
    <mergeCell ref="E70:E72"/>
    <mergeCell ref="A76:A78"/>
    <mergeCell ref="B76:B78"/>
    <mergeCell ref="C76:C78"/>
    <mergeCell ref="D76:D78"/>
    <mergeCell ref="E76:E78"/>
    <mergeCell ref="A79:B79"/>
    <mergeCell ref="A80:B80"/>
    <mergeCell ref="A81:A83"/>
    <mergeCell ref="B81:B83"/>
    <mergeCell ref="C81:C83"/>
    <mergeCell ref="D81:D83"/>
    <mergeCell ref="E81:E83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A90:A92"/>
    <mergeCell ref="B90:B92"/>
    <mergeCell ref="C90:C92"/>
    <mergeCell ref="D90:D92"/>
    <mergeCell ref="E90:E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A93:A95"/>
    <mergeCell ref="B93:B95"/>
    <mergeCell ref="C93:C95"/>
    <mergeCell ref="D93:D95"/>
    <mergeCell ref="E93:E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A96:A98"/>
    <mergeCell ref="B96:B98"/>
    <mergeCell ref="C96:C98"/>
    <mergeCell ref="D96:D98"/>
    <mergeCell ref="E96:E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A99:A101"/>
    <mergeCell ref="B99:B101"/>
    <mergeCell ref="C99:C101"/>
    <mergeCell ref="D99:D101"/>
    <mergeCell ref="E99:E101"/>
    <mergeCell ref="A102:B102"/>
    <mergeCell ref="A103:B103"/>
    <mergeCell ref="E103:E115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A113:A115"/>
    <mergeCell ref="B113:B115"/>
    <mergeCell ref="C113:C115"/>
    <mergeCell ref="D113:D115"/>
    <mergeCell ref="A116:B116"/>
    <mergeCell ref="A117:B117"/>
    <mergeCell ref="A118:A120"/>
    <mergeCell ref="B118:B120"/>
    <mergeCell ref="C118:C120"/>
    <mergeCell ref="D118:D120"/>
    <mergeCell ref="E118:E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121:A123"/>
    <mergeCell ref="B121:B123"/>
    <mergeCell ref="C121:C123"/>
    <mergeCell ref="D121:D123"/>
    <mergeCell ref="E121:E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A124:A126"/>
    <mergeCell ref="B124:B126"/>
    <mergeCell ref="C124:C126"/>
    <mergeCell ref="D124:D126"/>
    <mergeCell ref="E124:E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127:A129"/>
    <mergeCell ref="B127:B129"/>
    <mergeCell ref="C127:C129"/>
    <mergeCell ref="D127:D129"/>
    <mergeCell ref="E127:E129"/>
    <mergeCell ref="A130:A132"/>
    <mergeCell ref="B130:B132"/>
    <mergeCell ref="C130:C132"/>
    <mergeCell ref="D130:D132"/>
    <mergeCell ref="E130:E132"/>
    <mergeCell ref="N130:N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A133:A135"/>
    <mergeCell ref="B133:B135"/>
    <mergeCell ref="C133:C135"/>
    <mergeCell ref="D133:D135"/>
    <mergeCell ref="E133:E135"/>
    <mergeCell ref="N133:N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A136:A138"/>
    <mergeCell ref="B136:B138"/>
    <mergeCell ref="C136:C138"/>
    <mergeCell ref="D136:D138"/>
    <mergeCell ref="E136:E138"/>
    <mergeCell ref="N136:N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A139:A141"/>
    <mergeCell ref="B139:B141"/>
    <mergeCell ref="C139:C141"/>
    <mergeCell ref="D139:D141"/>
    <mergeCell ref="E139:E141"/>
    <mergeCell ref="A142:B142"/>
    <mergeCell ref="A143:B143"/>
    <mergeCell ref="A144:A146"/>
    <mergeCell ref="B144:B146"/>
    <mergeCell ref="C144:C146"/>
    <mergeCell ref="D144:D146"/>
    <mergeCell ref="E144:E146"/>
    <mergeCell ref="N144:N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A147:A149"/>
    <mergeCell ref="B147:B149"/>
    <mergeCell ref="C147:C149"/>
    <mergeCell ref="D147:D149"/>
    <mergeCell ref="E147:E149"/>
    <mergeCell ref="N147:N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A150:A152"/>
    <mergeCell ref="B150:B152"/>
    <mergeCell ref="C150:C152"/>
    <mergeCell ref="D150:D152"/>
    <mergeCell ref="E150:E152"/>
    <mergeCell ref="N150:N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A153:A155"/>
    <mergeCell ref="B153:B155"/>
    <mergeCell ref="C153:C155"/>
    <mergeCell ref="D153:D155"/>
    <mergeCell ref="E153:E155"/>
    <mergeCell ref="N153:N155"/>
    <mergeCell ref="O153:O155"/>
    <mergeCell ref="P153:P155"/>
    <mergeCell ref="Q153:Q155"/>
    <mergeCell ref="R153:R155"/>
    <mergeCell ref="S153:S155"/>
    <mergeCell ref="T153:T155"/>
    <mergeCell ref="U153:U155"/>
    <mergeCell ref="V153:V155"/>
    <mergeCell ref="A156:A158"/>
    <mergeCell ref="B156:B158"/>
    <mergeCell ref="C156:C158"/>
    <mergeCell ref="D156:D158"/>
    <mergeCell ref="E156:E158"/>
    <mergeCell ref="N156:N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B159:B161"/>
    <mergeCell ref="C159:C161"/>
    <mergeCell ref="D159:D161"/>
    <mergeCell ref="E159:E161"/>
    <mergeCell ref="N159:N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A162:A164"/>
    <mergeCell ref="B162:B164"/>
    <mergeCell ref="C162:C164"/>
    <mergeCell ref="D162:D164"/>
    <mergeCell ref="E162:E164"/>
    <mergeCell ref="A165:B165"/>
    <mergeCell ref="A166:B166"/>
    <mergeCell ref="A167:A169"/>
    <mergeCell ref="B167:B169"/>
    <mergeCell ref="C167:C169"/>
    <mergeCell ref="D167:D169"/>
    <mergeCell ref="E167:E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170:A172"/>
    <mergeCell ref="B170:B172"/>
    <mergeCell ref="C170:C172"/>
    <mergeCell ref="D170:D172"/>
    <mergeCell ref="E170:E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E173:E175"/>
    <mergeCell ref="N173:N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A176:A178"/>
    <mergeCell ref="B176:B178"/>
    <mergeCell ref="C176:C178"/>
    <mergeCell ref="D176:D178"/>
    <mergeCell ref="E176:E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A185:B185"/>
    <mergeCell ref="A186:B186"/>
    <mergeCell ref="A187:A189"/>
    <mergeCell ref="B187:B189"/>
    <mergeCell ref="C187:C189"/>
    <mergeCell ref="D187:D189"/>
    <mergeCell ref="E187:E189"/>
    <mergeCell ref="N187:N189"/>
    <mergeCell ref="O187:O189"/>
    <mergeCell ref="P187:P189"/>
    <mergeCell ref="Q187:Q189"/>
    <mergeCell ref="R187:R189"/>
    <mergeCell ref="S187:S189"/>
    <mergeCell ref="T187:T189"/>
    <mergeCell ref="U187:U189"/>
    <mergeCell ref="V187:V189"/>
    <mergeCell ref="A190:A192"/>
    <mergeCell ref="B190:B192"/>
    <mergeCell ref="C190:C192"/>
    <mergeCell ref="D190:D192"/>
    <mergeCell ref="E190:E192"/>
    <mergeCell ref="N190:N192"/>
    <mergeCell ref="O190:O192"/>
    <mergeCell ref="P190:P192"/>
    <mergeCell ref="Q190:Q192"/>
    <mergeCell ref="R190:R192"/>
    <mergeCell ref="S190:S192"/>
    <mergeCell ref="T190:T192"/>
    <mergeCell ref="U190:U192"/>
    <mergeCell ref="V190:V192"/>
    <mergeCell ref="A193:A195"/>
    <mergeCell ref="B193:B195"/>
    <mergeCell ref="C193:C195"/>
    <mergeCell ref="D193:D195"/>
    <mergeCell ref="E193:E195"/>
    <mergeCell ref="N193:N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A196:A198"/>
    <mergeCell ref="B196:B198"/>
    <mergeCell ref="C196:C198"/>
    <mergeCell ref="D196:D198"/>
    <mergeCell ref="E196:E198"/>
    <mergeCell ref="A199:B199"/>
    <mergeCell ref="A200:B200"/>
    <mergeCell ref="A201:A203"/>
    <mergeCell ref="B201:B203"/>
    <mergeCell ref="C201:C203"/>
    <mergeCell ref="D201:D203"/>
    <mergeCell ref="E201:E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A204:A206"/>
    <mergeCell ref="B204:B206"/>
    <mergeCell ref="C204:C206"/>
    <mergeCell ref="D204:D206"/>
    <mergeCell ref="E204:E206"/>
    <mergeCell ref="N204:N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A207:A209"/>
    <mergeCell ref="B207:B209"/>
    <mergeCell ref="C207:C209"/>
    <mergeCell ref="D207:D209"/>
    <mergeCell ref="E207:E209"/>
    <mergeCell ref="N207:N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A210:A212"/>
    <mergeCell ref="B210:B212"/>
    <mergeCell ref="C210:C212"/>
    <mergeCell ref="D210:D212"/>
    <mergeCell ref="E210:E212"/>
    <mergeCell ref="N210:N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A213:A215"/>
    <mergeCell ref="B213:B215"/>
    <mergeCell ref="C213:C215"/>
    <mergeCell ref="D213:D215"/>
    <mergeCell ref="E213:E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216:A218"/>
    <mergeCell ref="B216:B218"/>
    <mergeCell ref="C216:C218"/>
    <mergeCell ref="D216:D218"/>
    <mergeCell ref="E216:E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A219:A221"/>
    <mergeCell ref="B219:B221"/>
    <mergeCell ref="C219:C221"/>
    <mergeCell ref="D219:D221"/>
    <mergeCell ref="E219:E221"/>
    <mergeCell ref="N219:N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A222:A224"/>
    <mergeCell ref="B222:B224"/>
    <mergeCell ref="C222:C224"/>
    <mergeCell ref="D222:D224"/>
    <mergeCell ref="E222:E224"/>
    <mergeCell ref="N222:N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B225:B227"/>
    <mergeCell ref="C225:C227"/>
    <mergeCell ref="D225:D227"/>
    <mergeCell ref="E225:E227"/>
    <mergeCell ref="N225:N227"/>
    <mergeCell ref="O225:O227"/>
    <mergeCell ref="P225:P227"/>
    <mergeCell ref="Q225:Q227"/>
    <mergeCell ref="R225:R227"/>
    <mergeCell ref="S225:S227"/>
    <mergeCell ref="T225:T227"/>
    <mergeCell ref="U225:U227"/>
    <mergeCell ref="V225:V227"/>
    <mergeCell ref="A228:A230"/>
    <mergeCell ref="B228:B230"/>
    <mergeCell ref="C228:C230"/>
    <mergeCell ref="D228:D230"/>
    <mergeCell ref="E228:E230"/>
    <mergeCell ref="A231:E2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12-05T04:17:25Z</dcterms:modified>
  <cp:revision>0</cp:revision>
  <dc:subject/>
  <dc:title/>
</cp:coreProperties>
</file>