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6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4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07.04.2021 № 36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4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5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6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7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8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9. Участие в организации деятельности по транспортирова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10. Участие в организации и финансировании проведения общественных работ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60" zoomScalePageLayoutView="100" workbookViewId="0">
      <selection pane="topLeft" activeCell="L3" activeCellId="0" sqref="L3:V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46467740</v>
      </c>
      <c r="H16" s="17" t="n">
        <f aca="false">H17+H18</f>
        <v>7823790</v>
      </c>
      <c r="I16" s="17" t="n">
        <f aca="false">I17+I18</f>
        <v>7740790</v>
      </c>
      <c r="J16" s="17" t="n">
        <f aca="false">J17+J18</f>
        <v>7740790</v>
      </c>
      <c r="K16" s="17" t="n">
        <f aca="false">K17+K18</f>
        <v>7720790</v>
      </c>
      <c r="L16" s="17" t="n">
        <f aca="false">L17+L18</f>
        <v>7720790</v>
      </c>
      <c r="M16" s="17" t="n">
        <f aca="false">M17+M18</f>
        <v>772079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46414740</v>
      </c>
      <c r="H17" s="17" t="n">
        <f aca="false">H20</f>
        <v>7770790</v>
      </c>
      <c r="I17" s="17" t="n">
        <f aca="false">I20</f>
        <v>7740790</v>
      </c>
      <c r="J17" s="17" t="n">
        <f aca="false">J20</f>
        <v>7740790</v>
      </c>
      <c r="K17" s="17" t="n">
        <f aca="false">K20</f>
        <v>7720790</v>
      </c>
      <c r="L17" s="17" t="n">
        <f aca="false">L20</f>
        <v>7720790</v>
      </c>
      <c r="M17" s="17" t="n">
        <f aca="false">M20</f>
        <v>772079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53000</v>
      </c>
      <c r="H18" s="17" t="n">
        <f aca="false">H21</f>
        <v>53000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46467740</v>
      </c>
      <c r="H19" s="17" t="n">
        <f aca="false">H20+H21</f>
        <v>7823790</v>
      </c>
      <c r="I19" s="17" t="n">
        <f aca="false">I20+I21</f>
        <v>7740790</v>
      </c>
      <c r="J19" s="17" t="n">
        <f aca="false">J20+J21</f>
        <v>7740790</v>
      </c>
      <c r="K19" s="17" t="n">
        <f aca="false">K20+K21</f>
        <v>7720790</v>
      </c>
      <c r="L19" s="17" t="n">
        <f aca="false">L20+L21</f>
        <v>7720790</v>
      </c>
      <c r="M19" s="17" t="n">
        <f aca="false">M20+M21</f>
        <v>772079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46414740</v>
      </c>
      <c r="H20" s="17" t="n">
        <f aca="false">H23+H27+H32</f>
        <v>7770790</v>
      </c>
      <c r="I20" s="17" t="n">
        <f aca="false">I23+I27</f>
        <v>7740790</v>
      </c>
      <c r="J20" s="17" t="n">
        <f aca="false">J23+J27</f>
        <v>7740790</v>
      </c>
      <c r="K20" s="17" t="n">
        <f aca="false">K23+K27</f>
        <v>7720790</v>
      </c>
      <c r="L20" s="17" t="n">
        <f aca="false">L23+L27</f>
        <v>7720790</v>
      </c>
      <c r="M20" s="17" t="n">
        <f aca="false">M23+M27</f>
        <v>772079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53000</v>
      </c>
      <c r="H21" s="17" t="n">
        <f aca="false">H24+H29+H33</f>
        <v>53000</v>
      </c>
      <c r="I21" s="17" t="n">
        <f aca="false">I24+I29</f>
        <v>0</v>
      </c>
      <c r="J21" s="17" t="n">
        <f aca="false">J24+J29</f>
        <v>0</v>
      </c>
      <c r="K21" s="17" t="n">
        <f aca="false">K24+K29</f>
        <v>0</v>
      </c>
      <c r="L21" s="17" t="n">
        <f aca="false">L24+L29</f>
        <v>0</v>
      </c>
      <c r="M21" s="17" t="n">
        <f aca="false">M24+M2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90000</v>
      </c>
      <c r="H22" s="19" t="n">
        <f aca="false">H23+H24</f>
        <v>50000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97</v>
      </c>
      <c r="R22" s="21" t="n">
        <v>1.06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90000</v>
      </c>
      <c r="H23" s="17" t="n">
        <v>50000</v>
      </c>
      <c r="I23" s="17" t="n">
        <v>20000</v>
      </c>
      <c r="J23" s="17" t="n">
        <v>20000</v>
      </c>
      <c r="K23" s="17" t="n">
        <v>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2"/>
      <c r="T23" s="22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2"/>
      <c r="T24" s="22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46271740</v>
      </c>
      <c r="H25" s="25" t="n">
        <f aca="false">H27+H29</f>
        <v>7667790</v>
      </c>
      <c r="I25" s="25" t="n">
        <f aca="false">I27+I29</f>
        <v>7720790</v>
      </c>
      <c r="J25" s="25" t="n">
        <f aca="false">J27+J29</f>
        <v>7720790</v>
      </c>
      <c r="K25" s="25" t="n">
        <f aca="false">K27+K29</f>
        <v>7720790</v>
      </c>
      <c r="L25" s="25" t="n">
        <f aca="false">L27+L29</f>
        <v>7720790</v>
      </c>
      <c r="M25" s="25" t="n">
        <f aca="false">M27+M29</f>
        <v>772079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8.2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46271740</v>
      </c>
      <c r="H27" s="17" t="n">
        <v>7667790</v>
      </c>
      <c r="I27" s="17" t="n">
        <v>7720790</v>
      </c>
      <c r="J27" s="17" t="n">
        <v>7720790</v>
      </c>
      <c r="K27" s="17" t="n">
        <v>7720790</v>
      </c>
      <c r="L27" s="17" t="n">
        <v>7720790</v>
      </c>
      <c r="M27" s="17" t="n">
        <v>772079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14" t="n">
        <v>50</v>
      </c>
      <c r="R28" s="14" t="n">
        <v>50</v>
      </c>
      <c r="S28" s="14" t="n">
        <v>55</v>
      </c>
      <c r="T28" s="14" t="n">
        <v>55</v>
      </c>
      <c r="U28" s="14" t="n">
        <v>60</v>
      </c>
      <c r="V28" s="14" t="n">
        <v>6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14"/>
      <c r="R29" s="14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14"/>
      <c r="R30" s="14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6" t="n">
        <f aca="false">G32+G33</f>
        <v>106000</v>
      </c>
      <c r="H31" s="26" t="n">
        <f aca="false">H32+H33</f>
        <v>10600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0</v>
      </c>
      <c r="M31" s="26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6" t="n">
        <f aca="false">SUM(H32:M32)</f>
        <v>53000</v>
      </c>
      <c r="H32" s="26" t="n">
        <v>5300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7" t="n">
        <f aca="false">H33</f>
        <v>53000</v>
      </c>
      <c r="H33" s="27" t="n">
        <v>53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33.7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38</v>
      </c>
      <c r="F34" s="29" t="s">
        <v>33</v>
      </c>
      <c r="G34" s="30" t="n">
        <f aca="false">G35+G36</f>
        <v>206510609.43</v>
      </c>
      <c r="H34" s="30" t="n">
        <f aca="false">H35+H36</f>
        <v>45952919.43</v>
      </c>
      <c r="I34" s="30" t="n">
        <f aca="false">I35+I36</f>
        <v>31055538</v>
      </c>
      <c r="J34" s="30" t="n">
        <f aca="false">J35+J36</f>
        <v>31055538</v>
      </c>
      <c r="K34" s="30" t="n">
        <f aca="false">K35+K36</f>
        <v>32815538</v>
      </c>
      <c r="L34" s="30" t="n">
        <f aca="false">L35+L36</f>
        <v>32815538</v>
      </c>
      <c r="M34" s="30" t="n">
        <f aca="false">M35+M36</f>
        <v>32815538</v>
      </c>
      <c r="N34" s="14" t="s">
        <v>28</v>
      </c>
      <c r="O34" s="14" t="s">
        <v>28</v>
      </c>
      <c r="P34" s="12" t="s">
        <v>28</v>
      </c>
      <c r="Q34" s="31" t="s">
        <v>28</v>
      </c>
      <c r="R34" s="31" t="s">
        <v>28</v>
      </c>
      <c r="S34" s="12" t="s">
        <v>28</v>
      </c>
      <c r="T34" s="31" t="s">
        <v>28</v>
      </c>
      <c r="U34" s="31" t="s">
        <v>28</v>
      </c>
      <c r="V34" s="31" t="s">
        <v>28</v>
      </c>
    </row>
    <row r="35" customFormat="false" ht="37.5" hidden="false" customHeight="true" outlineLevel="0" collapsed="false">
      <c r="A35" s="11"/>
      <c r="B35" s="13"/>
      <c r="C35" s="14"/>
      <c r="D35" s="14"/>
      <c r="E35" s="16"/>
      <c r="F35" s="29" t="s">
        <v>39</v>
      </c>
      <c r="G35" s="30" t="n">
        <f aca="false">G38</f>
        <v>11780000</v>
      </c>
      <c r="H35" s="30" t="n">
        <f aca="false">H38</f>
        <v>6500000</v>
      </c>
      <c r="I35" s="30" t="n">
        <f aca="false">I38</f>
        <v>0</v>
      </c>
      <c r="J35" s="30" t="n">
        <f aca="false">J38</f>
        <v>0</v>
      </c>
      <c r="K35" s="30" t="n">
        <f aca="false">K38</f>
        <v>1760000</v>
      </c>
      <c r="L35" s="30" t="n">
        <f aca="false">L38</f>
        <v>1760000</v>
      </c>
      <c r="M35" s="30" t="n">
        <f aca="false">M38</f>
        <v>1760000</v>
      </c>
      <c r="N35" s="14"/>
      <c r="O35" s="14"/>
      <c r="P35" s="12"/>
      <c r="Q35" s="31"/>
      <c r="R35" s="31"/>
      <c r="S35" s="12"/>
      <c r="T35" s="31"/>
      <c r="U35" s="31"/>
      <c r="V35" s="31"/>
    </row>
    <row r="36" customFormat="false" ht="29.25" hidden="false" customHeight="true" outlineLevel="0" collapsed="false">
      <c r="A36" s="11"/>
      <c r="B36" s="13"/>
      <c r="C36" s="14"/>
      <c r="D36" s="14"/>
      <c r="E36" s="16"/>
      <c r="F36" s="29" t="s">
        <v>40</v>
      </c>
      <c r="G36" s="30" t="n">
        <f aca="false">G39</f>
        <v>194730609.43</v>
      </c>
      <c r="H36" s="30" t="n">
        <f aca="false">H39</f>
        <v>39452919.43</v>
      </c>
      <c r="I36" s="30" t="n">
        <f aca="false">I39</f>
        <v>31055538</v>
      </c>
      <c r="J36" s="30" t="n">
        <f aca="false">J39</f>
        <v>31055538</v>
      </c>
      <c r="K36" s="30" t="n">
        <f aca="false">K39</f>
        <v>31055538</v>
      </c>
      <c r="L36" s="30" t="n">
        <f aca="false">L39</f>
        <v>31055538</v>
      </c>
      <c r="M36" s="30" t="n">
        <f aca="false">M39</f>
        <v>31055538</v>
      </c>
      <c r="N36" s="14"/>
      <c r="O36" s="14"/>
      <c r="P36" s="12"/>
      <c r="Q36" s="31"/>
      <c r="R36" s="31"/>
      <c r="S36" s="12"/>
      <c r="T36" s="31"/>
      <c r="U36" s="31"/>
      <c r="V36" s="31"/>
    </row>
    <row r="37" customFormat="false" ht="31.5" hidden="false" customHeight="true" outlineLevel="0" collapsed="false">
      <c r="A37" s="11" t="s">
        <v>57</v>
      </c>
      <c r="B37" s="13" t="s">
        <v>58</v>
      </c>
      <c r="C37" s="14" t="s">
        <v>21</v>
      </c>
      <c r="D37" s="14" t="s">
        <v>26</v>
      </c>
      <c r="E37" s="16" t="s">
        <v>38</v>
      </c>
      <c r="F37" s="29" t="s">
        <v>33</v>
      </c>
      <c r="G37" s="32" t="n">
        <f aca="false">SUM(H37:M37)</f>
        <v>206510609.43</v>
      </c>
      <c r="H37" s="30" t="n">
        <f aca="false">H38+H39</f>
        <v>45952919.43</v>
      </c>
      <c r="I37" s="30" t="n">
        <f aca="false">I38+I39</f>
        <v>31055538</v>
      </c>
      <c r="J37" s="30" t="n">
        <f aca="false">J38+J39</f>
        <v>31055538</v>
      </c>
      <c r="K37" s="30" t="n">
        <f aca="false">K38+K39</f>
        <v>32815538</v>
      </c>
      <c r="L37" s="30" t="n">
        <f aca="false">L38+L39</f>
        <v>32815538</v>
      </c>
      <c r="M37" s="30" t="n">
        <f aca="false">M38+M39</f>
        <v>32815538</v>
      </c>
      <c r="N37" s="14" t="s">
        <v>28</v>
      </c>
      <c r="O37" s="14" t="s">
        <v>28</v>
      </c>
      <c r="P37" s="14" t="s">
        <v>28</v>
      </c>
      <c r="Q37" s="14" t="s">
        <v>28</v>
      </c>
      <c r="R37" s="14" t="s">
        <v>28</v>
      </c>
      <c r="S37" s="14" t="s">
        <v>28</v>
      </c>
      <c r="T37" s="14" t="s">
        <v>28</v>
      </c>
      <c r="U37" s="14" t="s">
        <v>28</v>
      </c>
      <c r="V37" s="14" t="s">
        <v>28</v>
      </c>
    </row>
    <row r="38" customFormat="false" ht="31.5" hidden="false" customHeight="true" outlineLevel="0" collapsed="false">
      <c r="A38" s="11"/>
      <c r="B38" s="13"/>
      <c r="C38" s="14"/>
      <c r="D38" s="14"/>
      <c r="E38" s="16"/>
      <c r="F38" s="29" t="s">
        <v>39</v>
      </c>
      <c r="G38" s="32" t="n">
        <f aca="false">SUM(H38:M38)</f>
        <v>11780000</v>
      </c>
      <c r="H38" s="30" t="n">
        <f aca="false">H41+H44+H47+H50+H53+H56+H59</f>
        <v>6500000</v>
      </c>
      <c r="I38" s="30" t="n">
        <f aca="false">I41+I44+I47+I50+I53+I56+I59</f>
        <v>0</v>
      </c>
      <c r="J38" s="30" t="n">
        <f aca="false">J41+J44+J47+J50+J53+J56+J59</f>
        <v>0</v>
      </c>
      <c r="K38" s="30" t="n">
        <f aca="false">K41+K44+K47+K50+K53+K56+K59</f>
        <v>1760000</v>
      </c>
      <c r="L38" s="30" t="n">
        <f aca="false">L41+L44+L47+L50+L53+L56+L59</f>
        <v>1760000</v>
      </c>
      <c r="M38" s="30" t="n">
        <f aca="false">M41+M44+M47+M50+M53+M56+M59</f>
        <v>1760000</v>
      </c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45" hidden="false" customHeight="true" outlineLevel="0" collapsed="false">
      <c r="A39" s="11"/>
      <c r="B39" s="13"/>
      <c r="C39" s="14"/>
      <c r="D39" s="14"/>
      <c r="E39" s="16"/>
      <c r="F39" s="29" t="s">
        <v>40</v>
      </c>
      <c r="G39" s="32" t="n">
        <f aca="false">SUM(H39:M39)</f>
        <v>194730609.43</v>
      </c>
      <c r="H39" s="30" t="n">
        <f aca="false">H42+H45+H48+H51+H54+H57+H60</f>
        <v>39452919.43</v>
      </c>
      <c r="I39" s="30" t="n">
        <f aca="false">I42+I45+I48+I51+I54+I57+I60</f>
        <v>31055538</v>
      </c>
      <c r="J39" s="30" t="n">
        <f aca="false">J42+J45+J48+J51+J54+J57+J60</f>
        <v>31055538</v>
      </c>
      <c r="K39" s="30" t="n">
        <f aca="false">K42+K45+K48+K51+K54+K57+K60</f>
        <v>31055538</v>
      </c>
      <c r="L39" s="30" t="n">
        <f aca="false">L42+L45+L48+L51+L54+L57+L60</f>
        <v>31055538</v>
      </c>
      <c r="M39" s="30" t="n">
        <f aca="false">M42+M45+M48+M51+M54+M57+M60</f>
        <v>31055538</v>
      </c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41.25" hidden="false" customHeight="true" outlineLevel="0" collapsed="false">
      <c r="A40" s="11" t="s">
        <v>59</v>
      </c>
      <c r="B40" s="13" t="s">
        <v>60</v>
      </c>
      <c r="C40" s="14" t="s">
        <v>61</v>
      </c>
      <c r="D40" s="14" t="s">
        <v>26</v>
      </c>
      <c r="E40" s="16" t="s">
        <v>38</v>
      </c>
      <c r="F40" s="29" t="s">
        <v>33</v>
      </c>
      <c r="G40" s="32" t="n">
        <f aca="false">SUM(H40:M40)</f>
        <v>194097113</v>
      </c>
      <c r="H40" s="30" t="n">
        <f aca="false">H41+H42</f>
        <v>38819423</v>
      </c>
      <c r="I40" s="30" t="n">
        <f aca="false">I41+I42</f>
        <v>31055538</v>
      </c>
      <c r="J40" s="30" t="n">
        <f aca="false">J41+J42</f>
        <v>31055538</v>
      </c>
      <c r="K40" s="30" t="n">
        <f aca="false">K41+K42</f>
        <v>31055538</v>
      </c>
      <c r="L40" s="30" t="n">
        <f aca="false">L41+L42</f>
        <v>31055538</v>
      </c>
      <c r="M40" s="30" t="n">
        <f aca="false">M41+M42</f>
        <v>31055538</v>
      </c>
      <c r="N40" s="20" t="s">
        <v>62</v>
      </c>
      <c r="O40" s="20" t="s">
        <v>49</v>
      </c>
      <c r="P40" s="14" t="s">
        <v>45</v>
      </c>
      <c r="Q40" s="14" t="n">
        <v>2</v>
      </c>
      <c r="R40" s="14" t="n">
        <v>2</v>
      </c>
      <c r="S40" s="14" t="n">
        <v>2</v>
      </c>
      <c r="T40" s="14" t="n">
        <v>2</v>
      </c>
      <c r="U40" s="14" t="n">
        <v>2</v>
      </c>
      <c r="V40" s="14" t="n">
        <v>2</v>
      </c>
    </row>
    <row r="41" customFormat="false" ht="41.25" hidden="false" customHeight="true" outlineLevel="0" collapsed="false">
      <c r="A41" s="11"/>
      <c r="B41" s="13"/>
      <c r="C41" s="14"/>
      <c r="D41" s="14"/>
      <c r="E41" s="16"/>
      <c r="F41" s="29" t="s">
        <v>39</v>
      </c>
      <c r="G41" s="32" t="n">
        <f aca="false">SUM(H41:M41)</f>
        <v>0</v>
      </c>
      <c r="H41" s="19"/>
      <c r="I41" s="19"/>
      <c r="J41" s="19"/>
      <c r="K41" s="19"/>
      <c r="L41" s="19"/>
      <c r="M41" s="33"/>
      <c r="N41" s="20"/>
      <c r="O41" s="20"/>
      <c r="P41" s="14"/>
      <c r="Q41" s="14"/>
      <c r="R41" s="14"/>
      <c r="S41" s="14"/>
      <c r="T41" s="14"/>
      <c r="U41" s="14"/>
      <c r="V41" s="14"/>
    </row>
    <row r="42" customFormat="false" ht="49.5" hidden="false" customHeight="true" outlineLevel="0" collapsed="false">
      <c r="A42" s="11"/>
      <c r="B42" s="13"/>
      <c r="C42" s="14"/>
      <c r="D42" s="14"/>
      <c r="E42" s="16"/>
      <c r="F42" s="29" t="s">
        <v>40</v>
      </c>
      <c r="G42" s="32" t="n">
        <f aca="false">SUM(H42:M42)</f>
        <v>194097113</v>
      </c>
      <c r="H42" s="30" t="n">
        <v>38819423</v>
      </c>
      <c r="I42" s="30" t="n">
        <v>31055538</v>
      </c>
      <c r="J42" s="30" t="n">
        <v>31055538</v>
      </c>
      <c r="K42" s="30" t="n">
        <v>31055538</v>
      </c>
      <c r="L42" s="30" t="n">
        <v>31055538</v>
      </c>
      <c r="M42" s="30" t="n">
        <v>31055538</v>
      </c>
      <c r="N42" s="20"/>
      <c r="O42" s="20"/>
      <c r="P42" s="14"/>
      <c r="Q42" s="14"/>
      <c r="R42" s="14"/>
      <c r="S42" s="14"/>
      <c r="T42" s="14"/>
      <c r="U42" s="14"/>
      <c r="V42" s="14"/>
    </row>
    <row r="43" customFormat="false" ht="48.75" hidden="false" customHeight="true" outlineLevel="0" collapsed="false">
      <c r="A43" s="11" t="s">
        <v>63</v>
      </c>
      <c r="B43" s="13" t="s">
        <v>64</v>
      </c>
      <c r="C43" s="14" t="s">
        <v>61</v>
      </c>
      <c r="D43" s="14" t="s">
        <v>26</v>
      </c>
      <c r="E43" s="16" t="s">
        <v>38</v>
      </c>
      <c r="F43" s="29" t="s">
        <v>33</v>
      </c>
      <c r="G43" s="30" t="n">
        <f aca="false">G44+G45</f>
        <v>10049292</v>
      </c>
      <c r="H43" s="30" t="n">
        <f aca="false">H44+H45</f>
        <v>5549292</v>
      </c>
      <c r="I43" s="30" t="n">
        <f aca="false">I44+I45</f>
        <v>0</v>
      </c>
      <c r="J43" s="30" t="n">
        <f aca="false">J44+J45</f>
        <v>0</v>
      </c>
      <c r="K43" s="30" t="n">
        <f aca="false">K44+K45</f>
        <v>1500000</v>
      </c>
      <c r="L43" s="30" t="n">
        <f aca="false">L44+L45</f>
        <v>1500000</v>
      </c>
      <c r="M43" s="30" t="n">
        <f aca="false">M44+M45</f>
        <v>1500000</v>
      </c>
      <c r="N43" s="20" t="s">
        <v>65</v>
      </c>
      <c r="O43" s="20" t="s">
        <v>66</v>
      </c>
      <c r="P43" s="14" t="s">
        <v>45</v>
      </c>
      <c r="Q43" s="14" t="n">
        <v>93.88</v>
      </c>
      <c r="R43" s="14" t="n">
        <v>93.88</v>
      </c>
      <c r="S43" s="14" t="n">
        <v>93.88</v>
      </c>
      <c r="T43" s="14" t="n">
        <v>93.88</v>
      </c>
      <c r="U43" s="14" t="n">
        <v>93.88</v>
      </c>
      <c r="V43" s="14" t="n">
        <v>93.88</v>
      </c>
    </row>
    <row r="44" customFormat="false" ht="50.25" hidden="false" customHeight="true" outlineLevel="0" collapsed="false">
      <c r="A44" s="11"/>
      <c r="B44" s="13"/>
      <c r="C44" s="14"/>
      <c r="D44" s="14"/>
      <c r="E44" s="16"/>
      <c r="F44" s="29" t="s">
        <v>39</v>
      </c>
      <c r="G44" s="32" t="n">
        <f aca="false">SUM(H44:M44)</f>
        <v>10049292</v>
      </c>
      <c r="H44" s="30" t="n">
        <v>5549292</v>
      </c>
      <c r="I44" s="30"/>
      <c r="J44" s="30"/>
      <c r="K44" s="30" t="n">
        <v>1500000</v>
      </c>
      <c r="L44" s="30" t="n">
        <v>1500000</v>
      </c>
      <c r="M44" s="30" t="n">
        <v>1500000</v>
      </c>
      <c r="N44" s="20"/>
      <c r="O44" s="20"/>
      <c r="P44" s="14"/>
      <c r="Q44" s="14"/>
      <c r="R44" s="14"/>
      <c r="S44" s="14"/>
      <c r="T44" s="14"/>
      <c r="U44" s="14"/>
      <c r="V44" s="14"/>
    </row>
    <row r="45" customFormat="false" ht="48" hidden="false" customHeight="true" outlineLevel="0" collapsed="false">
      <c r="A45" s="11"/>
      <c r="B45" s="13"/>
      <c r="C45" s="14"/>
      <c r="D45" s="14"/>
      <c r="E45" s="16"/>
      <c r="F45" s="29" t="s">
        <v>40</v>
      </c>
      <c r="G45" s="32" t="n">
        <f aca="false">SUM(H45:M45)</f>
        <v>0</v>
      </c>
      <c r="H45" s="19"/>
      <c r="I45" s="19"/>
      <c r="J45" s="19"/>
      <c r="K45" s="19"/>
      <c r="L45" s="19"/>
      <c r="M45" s="33"/>
      <c r="N45" s="20"/>
      <c r="O45" s="20"/>
      <c r="P45" s="14"/>
      <c r="Q45" s="14"/>
      <c r="R45" s="14"/>
      <c r="S45" s="14"/>
      <c r="T45" s="14"/>
      <c r="U45" s="14"/>
      <c r="V45" s="14"/>
    </row>
    <row r="46" customFormat="false" ht="47.25" hidden="false" customHeight="true" outlineLevel="0" collapsed="false">
      <c r="A46" s="11" t="s">
        <v>67</v>
      </c>
      <c r="B46" s="13" t="s">
        <v>68</v>
      </c>
      <c r="C46" s="14" t="s">
        <v>61</v>
      </c>
      <c r="D46" s="14" t="s">
        <v>26</v>
      </c>
      <c r="E46" s="16" t="s">
        <v>38</v>
      </c>
      <c r="F46" s="29" t="s">
        <v>33</v>
      </c>
      <c r="G46" s="30" t="n">
        <f aca="false">G47+G48</f>
        <v>20500</v>
      </c>
      <c r="H46" s="19" t="n">
        <f aca="false">H47+H48</f>
        <v>550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5000</v>
      </c>
      <c r="L46" s="30" t="n">
        <f aca="false">L47+L48</f>
        <v>5000</v>
      </c>
      <c r="M46" s="30" t="n">
        <f aca="false">M47+M48</f>
        <v>5000</v>
      </c>
      <c r="N46" s="20" t="s">
        <v>69</v>
      </c>
      <c r="O46" s="20" t="s">
        <v>44</v>
      </c>
      <c r="P46" s="14" t="s">
        <v>45</v>
      </c>
      <c r="Q46" s="14" t="n">
        <v>100</v>
      </c>
      <c r="R46" s="14" t="n">
        <v>100</v>
      </c>
      <c r="S46" s="14" t="n">
        <v>100</v>
      </c>
      <c r="T46" s="14" t="n">
        <v>100</v>
      </c>
      <c r="U46" s="14" t="n">
        <v>100</v>
      </c>
      <c r="V46" s="14" t="n">
        <v>100</v>
      </c>
    </row>
    <row r="47" customFormat="false" ht="39.75" hidden="false" customHeight="true" outlineLevel="0" collapsed="false">
      <c r="A47" s="11"/>
      <c r="B47" s="13"/>
      <c r="C47" s="14"/>
      <c r="D47" s="14"/>
      <c r="E47" s="16"/>
      <c r="F47" s="29" t="s">
        <v>39</v>
      </c>
      <c r="G47" s="32" t="n">
        <f aca="false">SUM(H47:M47)</f>
        <v>20500</v>
      </c>
      <c r="H47" s="19" t="n">
        <v>5500</v>
      </c>
      <c r="I47" s="19"/>
      <c r="J47" s="19"/>
      <c r="K47" s="30" t="n">
        <v>5000</v>
      </c>
      <c r="L47" s="30" t="n">
        <v>5000</v>
      </c>
      <c r="M47" s="30" t="n">
        <v>5000</v>
      </c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A48" s="11"/>
      <c r="B48" s="13"/>
      <c r="C48" s="14"/>
      <c r="D48" s="14"/>
      <c r="E48" s="16"/>
      <c r="F48" s="29" t="s">
        <v>40</v>
      </c>
      <c r="G48" s="32" t="n">
        <f aca="false">SUM(H48:M48)</f>
        <v>0</v>
      </c>
      <c r="H48" s="19"/>
      <c r="I48" s="19"/>
      <c r="J48" s="19"/>
      <c r="K48" s="19"/>
      <c r="L48" s="19"/>
      <c r="M48" s="33"/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38.25" hidden="false" customHeight="true" outlineLevel="0" collapsed="false">
      <c r="A49" s="11" t="s">
        <v>70</v>
      </c>
      <c r="B49" s="13" t="s">
        <v>71</v>
      </c>
      <c r="C49" s="14" t="s">
        <v>61</v>
      </c>
      <c r="D49" s="14" t="s">
        <v>26</v>
      </c>
      <c r="E49" s="16" t="s">
        <v>38</v>
      </c>
      <c r="F49" s="29" t="s">
        <v>33</v>
      </c>
      <c r="G49" s="30" t="n">
        <f aca="false">G50+G51</f>
        <v>20000</v>
      </c>
      <c r="H49" s="19" t="n">
        <f aca="false">H50+H51</f>
        <v>5000</v>
      </c>
      <c r="I49" s="30" t="n">
        <f aca="false">I50+I51</f>
        <v>0</v>
      </c>
      <c r="J49" s="30" t="n">
        <f aca="false">J50+J51</f>
        <v>0</v>
      </c>
      <c r="K49" s="30" t="n">
        <f aca="false">K50+K51</f>
        <v>5000</v>
      </c>
      <c r="L49" s="30" t="n">
        <f aca="false">L50+L51</f>
        <v>5000</v>
      </c>
      <c r="M49" s="30" t="n">
        <f aca="false">M50+M51</f>
        <v>5000</v>
      </c>
      <c r="N49" s="20" t="s">
        <v>72</v>
      </c>
      <c r="O49" s="20" t="s">
        <v>44</v>
      </c>
      <c r="P49" s="14" t="s">
        <v>45</v>
      </c>
      <c r="Q49" s="14" t="n">
        <v>100</v>
      </c>
      <c r="R49" s="14" t="n">
        <v>100</v>
      </c>
      <c r="S49" s="14" t="n">
        <v>100</v>
      </c>
      <c r="T49" s="14" t="n">
        <v>100</v>
      </c>
      <c r="U49" s="14" t="n">
        <v>100</v>
      </c>
      <c r="V49" s="14" t="n">
        <v>100</v>
      </c>
    </row>
    <row r="50" customFormat="false" ht="42" hidden="false" customHeight="true" outlineLevel="0" collapsed="false">
      <c r="A50" s="11"/>
      <c r="B50" s="13"/>
      <c r="C50" s="14"/>
      <c r="D50" s="14"/>
      <c r="E50" s="16"/>
      <c r="F50" s="29" t="s">
        <v>39</v>
      </c>
      <c r="G50" s="32" t="n">
        <f aca="false">SUM(H50:M50)</f>
        <v>20000</v>
      </c>
      <c r="H50" s="19" t="n">
        <v>5000</v>
      </c>
      <c r="I50" s="19"/>
      <c r="J50" s="19"/>
      <c r="K50" s="30" t="n">
        <v>5000</v>
      </c>
      <c r="L50" s="30" t="n">
        <v>5000</v>
      </c>
      <c r="M50" s="30" t="n">
        <v>5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37.5" hidden="false" customHeight="true" outlineLevel="0" collapsed="false">
      <c r="A51" s="11"/>
      <c r="B51" s="13"/>
      <c r="C51" s="14"/>
      <c r="D51" s="14"/>
      <c r="E51" s="16"/>
      <c r="F51" s="29" t="s">
        <v>40</v>
      </c>
      <c r="G51" s="32" t="n">
        <f aca="false">SUM(H51:M51)</f>
        <v>0</v>
      </c>
      <c r="H51" s="19"/>
      <c r="I51" s="19"/>
      <c r="J51" s="19"/>
      <c r="K51" s="19"/>
      <c r="L51" s="19"/>
      <c r="M51" s="33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37.5" hidden="false" customHeight="true" outlineLevel="0" collapsed="false">
      <c r="A52" s="11" t="s">
        <v>73</v>
      </c>
      <c r="B52" s="13" t="s">
        <v>74</v>
      </c>
      <c r="C52" s="14" t="s">
        <v>61</v>
      </c>
      <c r="D52" s="14" t="s">
        <v>26</v>
      </c>
      <c r="E52" s="16" t="s">
        <v>38</v>
      </c>
      <c r="F52" s="29" t="s">
        <v>33</v>
      </c>
      <c r="G52" s="30" t="n">
        <f aca="false">G53+G54</f>
        <v>1136930</v>
      </c>
      <c r="H52" s="19" t="n">
        <f aca="false">H53+H54</f>
        <v>386930</v>
      </c>
      <c r="I52" s="30" t="n">
        <f aca="false">I53+I54</f>
        <v>0</v>
      </c>
      <c r="J52" s="30" t="n">
        <f aca="false">J53+J54</f>
        <v>0</v>
      </c>
      <c r="K52" s="30" t="n">
        <f aca="false">K53+K54</f>
        <v>250000</v>
      </c>
      <c r="L52" s="30" t="n">
        <f aca="false">L53+L54</f>
        <v>250000</v>
      </c>
      <c r="M52" s="30" t="n">
        <f aca="false">M53+M54</f>
        <v>250000</v>
      </c>
      <c r="N52" s="20" t="s">
        <v>75</v>
      </c>
      <c r="O52" s="20" t="s">
        <v>49</v>
      </c>
      <c r="P52" s="14" t="s">
        <v>45</v>
      </c>
      <c r="Q52" s="14" t="n">
        <v>19</v>
      </c>
      <c r="R52" s="14" t="n">
        <v>19</v>
      </c>
      <c r="S52" s="14" t="n">
        <v>18</v>
      </c>
      <c r="T52" s="14" t="n">
        <v>17</v>
      </c>
      <c r="U52" s="14" t="n">
        <v>16</v>
      </c>
      <c r="V52" s="14" t="n">
        <v>15</v>
      </c>
    </row>
    <row r="53" customFormat="false" ht="38.25" hidden="false" customHeight="true" outlineLevel="0" collapsed="false">
      <c r="A53" s="11"/>
      <c r="B53" s="13"/>
      <c r="C53" s="14"/>
      <c r="D53" s="14"/>
      <c r="E53" s="16"/>
      <c r="F53" s="29" t="s">
        <v>39</v>
      </c>
      <c r="G53" s="32" t="n">
        <f aca="false">SUM(H53:M53)</f>
        <v>1136930</v>
      </c>
      <c r="H53" s="19" t="n">
        <v>386930</v>
      </c>
      <c r="I53" s="19"/>
      <c r="J53" s="19"/>
      <c r="K53" s="30" t="n">
        <v>250000</v>
      </c>
      <c r="L53" s="30" t="n">
        <v>250000</v>
      </c>
      <c r="M53" s="30" t="n">
        <v>250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7.25" hidden="false" customHeight="true" outlineLevel="0" collapsed="false">
      <c r="A54" s="11"/>
      <c r="B54" s="13"/>
      <c r="C54" s="14"/>
      <c r="D54" s="14"/>
      <c r="E54" s="16"/>
      <c r="F54" s="29" t="s">
        <v>40</v>
      </c>
      <c r="G54" s="32" t="n">
        <f aca="false">SUM(H54:M54)</f>
        <v>0</v>
      </c>
      <c r="H54" s="32"/>
      <c r="I54" s="32"/>
      <c r="J54" s="32"/>
      <c r="K54" s="32"/>
      <c r="L54" s="32"/>
      <c r="M54" s="32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47.25" hidden="false" customHeight="true" outlineLevel="0" collapsed="false">
      <c r="A55" s="11" t="s">
        <v>76</v>
      </c>
      <c r="B55" s="13" t="s">
        <v>77</v>
      </c>
      <c r="C55" s="14" t="s">
        <v>61</v>
      </c>
      <c r="D55" s="14" t="s">
        <v>26</v>
      </c>
      <c r="E55" s="16" t="s">
        <v>38</v>
      </c>
      <c r="F55" s="29" t="s">
        <v>33</v>
      </c>
      <c r="G55" s="32" t="n">
        <f aca="false">G56+G57</f>
        <v>553278</v>
      </c>
      <c r="H55" s="32" t="n">
        <f aca="false">H56+H57</f>
        <v>553278</v>
      </c>
      <c r="I55" s="32" t="n">
        <f aca="false">I56+I57</f>
        <v>0</v>
      </c>
      <c r="J55" s="32" t="n">
        <f aca="false">J56+J57</f>
        <v>0</v>
      </c>
      <c r="K55" s="32" t="n">
        <f aca="false">K56+K57</f>
        <v>0</v>
      </c>
      <c r="L55" s="32" t="n">
        <f aca="false">L56+L57</f>
        <v>0</v>
      </c>
      <c r="M55" s="32" t="n">
        <f aca="false">M56+M57</f>
        <v>0</v>
      </c>
      <c r="N55" s="20" t="s">
        <v>78</v>
      </c>
      <c r="O55" s="20" t="s">
        <v>79</v>
      </c>
      <c r="P55" s="14" t="s">
        <v>45</v>
      </c>
      <c r="Q55" s="14" t="n">
        <v>40</v>
      </c>
      <c r="R55" s="14" t="s">
        <v>45</v>
      </c>
      <c r="S55" s="14" t="s">
        <v>45</v>
      </c>
      <c r="T55" s="14" t="s">
        <v>45</v>
      </c>
      <c r="U55" s="14" t="s">
        <v>45</v>
      </c>
      <c r="V55" s="14" t="s">
        <v>45</v>
      </c>
    </row>
    <row r="56" customFormat="false" ht="47.25" hidden="false" customHeight="true" outlineLevel="0" collapsed="false">
      <c r="A56" s="11"/>
      <c r="B56" s="13"/>
      <c r="C56" s="14"/>
      <c r="D56" s="14"/>
      <c r="E56" s="16"/>
      <c r="F56" s="29" t="s">
        <v>39</v>
      </c>
      <c r="G56" s="32" t="n">
        <f aca="false">SUM(H56:M56)</f>
        <v>553278</v>
      </c>
      <c r="H56" s="32" t="n">
        <v>553278</v>
      </c>
      <c r="I56" s="32"/>
      <c r="J56" s="32"/>
      <c r="K56" s="32"/>
      <c r="L56" s="32"/>
      <c r="M56" s="32"/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7.25" hidden="false" customHeight="true" outlineLevel="0" collapsed="false">
      <c r="A57" s="11"/>
      <c r="B57" s="13"/>
      <c r="C57" s="14"/>
      <c r="D57" s="14"/>
      <c r="E57" s="16"/>
      <c r="F57" s="29" t="s">
        <v>40</v>
      </c>
      <c r="G57" s="32" t="n">
        <f aca="false">SUM(H57:M57)</f>
        <v>0</v>
      </c>
      <c r="H57" s="32"/>
      <c r="I57" s="32"/>
      <c r="J57" s="32"/>
      <c r="K57" s="32"/>
      <c r="L57" s="32"/>
      <c r="M57" s="32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47.25" hidden="false" customHeight="true" outlineLevel="0" collapsed="false">
      <c r="A58" s="11" t="s">
        <v>80</v>
      </c>
      <c r="B58" s="13" t="s">
        <v>81</v>
      </c>
      <c r="C58" s="14" t="s">
        <v>61</v>
      </c>
      <c r="D58" s="14" t="s">
        <v>26</v>
      </c>
      <c r="E58" s="16" t="s">
        <v>38</v>
      </c>
      <c r="F58" s="29" t="s">
        <v>33</v>
      </c>
      <c r="G58" s="32" t="n">
        <f aca="false">G59+G60</f>
        <v>633496.43</v>
      </c>
      <c r="H58" s="32" t="n">
        <f aca="false">H59+H60</f>
        <v>633496.43</v>
      </c>
      <c r="I58" s="32" t="n">
        <f aca="false">I59+I60</f>
        <v>0</v>
      </c>
      <c r="J58" s="32" t="n">
        <f aca="false">J59+J60</f>
        <v>0</v>
      </c>
      <c r="K58" s="32" t="n">
        <f aca="false">K59+K60</f>
        <v>0</v>
      </c>
      <c r="L58" s="32" t="n">
        <f aca="false">L59+L60</f>
        <v>0</v>
      </c>
      <c r="M58" s="32" t="n">
        <f aca="false">M59+M60</f>
        <v>0</v>
      </c>
      <c r="N58" s="20" t="s">
        <v>69</v>
      </c>
      <c r="O58" s="20" t="s">
        <v>44</v>
      </c>
      <c r="P58" s="14" t="s">
        <v>45</v>
      </c>
      <c r="Q58" s="14" t="n">
        <v>100</v>
      </c>
      <c r="R58" s="14" t="s">
        <v>45</v>
      </c>
      <c r="S58" s="14" t="s">
        <v>45</v>
      </c>
      <c r="T58" s="14" t="s">
        <v>45</v>
      </c>
      <c r="U58" s="14" t="s">
        <v>45</v>
      </c>
      <c r="V58" s="14" t="s">
        <v>45</v>
      </c>
    </row>
    <row r="59" customFormat="false" ht="47.25" hidden="false" customHeight="true" outlineLevel="0" collapsed="false">
      <c r="A59" s="11"/>
      <c r="B59" s="13"/>
      <c r="C59" s="14"/>
      <c r="D59" s="14"/>
      <c r="E59" s="16"/>
      <c r="F59" s="29" t="s">
        <v>39</v>
      </c>
      <c r="G59" s="32" t="n">
        <f aca="false">SUM(H59:M59)</f>
        <v>0</v>
      </c>
      <c r="H59" s="32"/>
      <c r="I59" s="32"/>
      <c r="J59" s="32"/>
      <c r="K59" s="32"/>
      <c r="L59" s="32"/>
      <c r="M59" s="32"/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29" t="s">
        <v>40</v>
      </c>
      <c r="G60" s="32" t="n">
        <f aca="false">SUM(H60:M60)</f>
        <v>633496.43</v>
      </c>
      <c r="H60" s="32" t="n">
        <v>633496.43</v>
      </c>
      <c r="I60" s="32"/>
      <c r="J60" s="32"/>
      <c r="K60" s="32"/>
      <c r="L60" s="32"/>
      <c r="M60" s="32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47.25" hidden="false" customHeight="true" outlineLevel="0" collapsed="false">
      <c r="A61" s="34"/>
      <c r="B61" s="13" t="s">
        <v>82</v>
      </c>
      <c r="C61" s="14"/>
      <c r="D61" s="14"/>
      <c r="E61" s="16"/>
      <c r="F61" s="29" t="s">
        <v>33</v>
      </c>
      <c r="G61" s="32" t="n">
        <f aca="false">SUM(H61:M61)</f>
        <v>252978349.43</v>
      </c>
      <c r="H61" s="19" t="n">
        <f aca="false">H62+H63</f>
        <v>53776709.43</v>
      </c>
      <c r="I61" s="19" t="n">
        <f aca="false">I62+I63</f>
        <v>38796328</v>
      </c>
      <c r="J61" s="19" t="n">
        <f aca="false">J62+J63</f>
        <v>38796328</v>
      </c>
      <c r="K61" s="19" t="n">
        <f aca="false">K62+K63</f>
        <v>40536328</v>
      </c>
      <c r="L61" s="19" t="n">
        <f aca="false">L62+L63</f>
        <v>40536328</v>
      </c>
      <c r="M61" s="19" t="n">
        <f aca="false">M62+M63</f>
        <v>40536328</v>
      </c>
      <c r="N61" s="28" t="s">
        <v>28</v>
      </c>
      <c r="O61" s="35" t="s">
        <v>28</v>
      </c>
      <c r="P61" s="35" t="s">
        <v>28</v>
      </c>
      <c r="Q61" s="35" t="s">
        <v>28</v>
      </c>
      <c r="R61" s="35" t="s">
        <v>28</v>
      </c>
      <c r="S61" s="35" t="s">
        <v>28</v>
      </c>
      <c r="T61" s="35" t="s">
        <v>28</v>
      </c>
      <c r="U61" s="35" t="s">
        <v>28</v>
      </c>
      <c r="V61" s="35" t="s">
        <v>28</v>
      </c>
    </row>
    <row r="62" customFormat="false" ht="39.75" hidden="false" customHeight="true" outlineLevel="0" collapsed="false">
      <c r="A62" s="34"/>
      <c r="B62" s="13"/>
      <c r="C62" s="14"/>
      <c r="D62" s="14"/>
      <c r="E62" s="16"/>
      <c r="F62" s="29" t="s">
        <v>39</v>
      </c>
      <c r="G62" s="32" t="n">
        <f aca="false">SUM(H62:M62)</f>
        <v>58194740</v>
      </c>
      <c r="H62" s="19" t="n">
        <f aca="false">H17+H35</f>
        <v>14270790</v>
      </c>
      <c r="I62" s="19" t="n">
        <f aca="false">I17+I35</f>
        <v>7740790</v>
      </c>
      <c r="J62" s="19" t="n">
        <f aca="false">J17+J35</f>
        <v>7740790</v>
      </c>
      <c r="K62" s="19" t="n">
        <f aca="false">K17+K35</f>
        <v>9480790</v>
      </c>
      <c r="L62" s="19" t="n">
        <f aca="false">L17+L35</f>
        <v>9480790</v>
      </c>
      <c r="M62" s="19" t="n">
        <f aca="false">M17+M35</f>
        <v>9480790</v>
      </c>
      <c r="N62" s="28" t="s">
        <v>28</v>
      </c>
      <c r="O62" s="35" t="s">
        <v>28</v>
      </c>
      <c r="P62" s="35" t="s">
        <v>28</v>
      </c>
      <c r="Q62" s="35" t="s">
        <v>28</v>
      </c>
      <c r="R62" s="35" t="s">
        <v>28</v>
      </c>
      <c r="S62" s="35" t="s">
        <v>28</v>
      </c>
      <c r="T62" s="35" t="s">
        <v>28</v>
      </c>
      <c r="U62" s="35" t="s">
        <v>28</v>
      </c>
      <c r="V62" s="35" t="s">
        <v>28</v>
      </c>
    </row>
    <row r="63" customFormat="false" ht="33" hidden="false" customHeight="true" outlineLevel="0" collapsed="false">
      <c r="A63" s="34"/>
      <c r="B63" s="13"/>
      <c r="C63" s="14"/>
      <c r="D63" s="14"/>
      <c r="E63" s="16"/>
      <c r="F63" s="29" t="s">
        <v>40</v>
      </c>
      <c r="G63" s="32" t="n">
        <f aca="false">SUM(H63:M63)</f>
        <v>194783609.43</v>
      </c>
      <c r="H63" s="19" t="n">
        <f aca="false">H18+H36</f>
        <v>39505919.43</v>
      </c>
      <c r="I63" s="19" t="n">
        <f aca="false">I18+I36</f>
        <v>31055538</v>
      </c>
      <c r="J63" s="19" t="n">
        <f aca="false">J18+J36</f>
        <v>31055538</v>
      </c>
      <c r="K63" s="19" t="n">
        <f aca="false">K18+K36</f>
        <v>31055538</v>
      </c>
      <c r="L63" s="19" t="n">
        <f aca="false">L18+L36</f>
        <v>31055538</v>
      </c>
      <c r="M63" s="19" t="n">
        <f aca="false">M18+M36</f>
        <v>31055538</v>
      </c>
      <c r="N63" s="28" t="s">
        <v>28</v>
      </c>
      <c r="O63" s="35" t="s">
        <v>28</v>
      </c>
      <c r="P63" s="35" t="s">
        <v>28</v>
      </c>
      <c r="Q63" s="35" t="s">
        <v>28</v>
      </c>
      <c r="R63" s="35" t="s">
        <v>28</v>
      </c>
      <c r="S63" s="35" t="s">
        <v>28</v>
      </c>
      <c r="T63" s="35" t="s">
        <v>28</v>
      </c>
      <c r="U63" s="35" t="s">
        <v>28</v>
      </c>
      <c r="V63" s="35" t="s">
        <v>28</v>
      </c>
    </row>
    <row r="64" customFormat="false" ht="39" hidden="false" customHeight="true" outlineLevel="0" collapsed="false">
      <c r="A64" s="36" t="s">
        <v>83</v>
      </c>
      <c r="B64" s="36"/>
      <c r="C64" s="36"/>
      <c r="D64" s="36"/>
      <c r="E64" s="36"/>
      <c r="F64" s="16" t="s">
        <v>33</v>
      </c>
      <c r="G64" s="37" t="n">
        <f aca="false">SUM(H64:M64)</f>
        <v>252978349.43</v>
      </c>
      <c r="H64" s="37" t="n">
        <f aca="false">H65+H66</f>
        <v>53776709.43</v>
      </c>
      <c r="I64" s="37" t="n">
        <f aca="false">I65+I66</f>
        <v>38796328</v>
      </c>
      <c r="J64" s="37" t="n">
        <f aca="false">J65+J66</f>
        <v>38796328</v>
      </c>
      <c r="K64" s="37" t="n">
        <f aca="false">K65+K66</f>
        <v>40536328</v>
      </c>
      <c r="L64" s="37" t="n">
        <f aca="false">L65+L66</f>
        <v>40536328</v>
      </c>
      <c r="M64" s="37" t="n">
        <f aca="false">M65+M66</f>
        <v>40536328</v>
      </c>
      <c r="N64" s="12" t="s">
        <v>28</v>
      </c>
      <c r="O64" s="12" t="s">
        <v>28</v>
      </c>
      <c r="P64" s="12" t="s">
        <v>28</v>
      </c>
      <c r="Q64" s="12" t="s">
        <v>28</v>
      </c>
      <c r="R64" s="12" t="s">
        <v>28</v>
      </c>
      <c r="S64" s="12" t="s">
        <v>28</v>
      </c>
      <c r="T64" s="12" t="s">
        <v>28</v>
      </c>
      <c r="U64" s="12" t="s">
        <v>28</v>
      </c>
      <c r="V64" s="12" t="s">
        <v>28</v>
      </c>
    </row>
    <row r="65" customFormat="false" ht="24.75" hidden="false" customHeight="true" outlineLevel="0" collapsed="false">
      <c r="A65" s="36"/>
      <c r="B65" s="36"/>
      <c r="C65" s="36"/>
      <c r="D65" s="36"/>
      <c r="E65" s="36"/>
      <c r="F65" s="16" t="s">
        <v>39</v>
      </c>
      <c r="G65" s="37" t="n">
        <f aca="false">SUM(H65:M65)</f>
        <v>58194740</v>
      </c>
      <c r="H65" s="37" t="n">
        <f aca="false">H62</f>
        <v>14270790</v>
      </c>
      <c r="I65" s="37" t="n">
        <f aca="false">I62</f>
        <v>7740790</v>
      </c>
      <c r="J65" s="37" t="n">
        <f aca="false">J62</f>
        <v>7740790</v>
      </c>
      <c r="K65" s="37" t="n">
        <f aca="false">K62</f>
        <v>9480790</v>
      </c>
      <c r="L65" s="37" t="n">
        <f aca="false">L62</f>
        <v>9480790</v>
      </c>
      <c r="M65" s="37" t="n">
        <f aca="false">M62</f>
        <v>9480790</v>
      </c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26.25" hidden="false" customHeight="true" outlineLevel="0" collapsed="false">
      <c r="A66" s="36"/>
      <c r="B66" s="36"/>
      <c r="C66" s="36"/>
      <c r="D66" s="36"/>
      <c r="E66" s="36"/>
      <c r="F66" s="16" t="s">
        <v>40</v>
      </c>
      <c r="G66" s="37" t="n">
        <f aca="false">SUM(H66:M66)</f>
        <v>194783609.43</v>
      </c>
      <c r="H66" s="37" t="n">
        <f aca="false">H63</f>
        <v>39505919.43</v>
      </c>
      <c r="I66" s="37" t="n">
        <f aca="false">I63</f>
        <v>31055538</v>
      </c>
      <c r="J66" s="37" t="n">
        <f aca="false">J63</f>
        <v>31055538</v>
      </c>
      <c r="K66" s="37" t="n">
        <f aca="false">K63</f>
        <v>31055538</v>
      </c>
      <c r="L66" s="37" t="n">
        <f aca="false">L63</f>
        <v>31055538</v>
      </c>
      <c r="M66" s="37" t="n">
        <f aca="false">M63</f>
        <v>31055538</v>
      </c>
      <c r="N66" s="12"/>
      <c r="O66" s="12"/>
      <c r="P66" s="12"/>
      <c r="Q66" s="12"/>
      <c r="R66" s="12"/>
      <c r="S66" s="12"/>
      <c r="T66" s="12"/>
      <c r="U66" s="12"/>
      <c r="V66" s="12"/>
    </row>
  </sheetData>
  <mergeCells count="269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B61:B63"/>
    <mergeCell ref="C61:C63"/>
    <mergeCell ref="D61:D63"/>
    <mergeCell ref="E61:E63"/>
    <mergeCell ref="A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3T09:57:48Z</dcterms:modified>
  <cp:revision>0</cp:revision>
  <dc:subject/>
  <dc:title/>
</cp:coreProperties>
</file>