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99">
  <si>
    <t xml:space="preserve">Приложение к постановлению главы Москаленского муниципального района Омской области от _______________ №_______
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Количество граждан, получивших социальную выплату на строительство (реконструкцию) индивидуального жилья</t>
  </si>
  <si>
    <t xml:space="preserve">человек</t>
  </si>
  <si>
    <t xml:space="preserve">1.1.3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3. Прочие безвоздмезные потупления в местный бюджет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3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4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5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Доля освоения субсидий, предусмотренных подпрограммой на развитие коммунального комплекса</t>
  </si>
  <si>
    <t xml:space="preserve">2.1.6</t>
  </si>
  <si>
    <t xml:space="preserve">Приобретение и установка (монтаж) металлической дымовой трубы котельной №11, расположенной по адресу: Омская область, Москаленский район, с. Розенталь, ул. Центральная 36 а</t>
  </si>
  <si>
    <t xml:space="preserve">Приобретение и установка (монтаж) металлической дымовой трубы</t>
  </si>
  <si>
    <t xml:space="preserve">2.1.7</t>
  </si>
  <si>
    <t xml:space="preserve">Приобретение и установка (монтаж) металлической дымовой трубы котельной №15, расположенной по адресу: Омская область, Москаленский район, с. Тумановка, ул. Восточная, 4</t>
  </si>
  <si>
    <t xml:space="preserve">2.1.8</t>
  </si>
  <si>
    <t xml:space="preserve">Приобретение и установка (монтаж) трубопровода котельной № 16, расположенной по адресу: Омская область, Москаленский район,
с. Новоцарицыно</t>
  </si>
  <si>
    <t xml:space="preserve">Приобретение и установка (монтаж) трубопровода котельной </t>
  </si>
  <si>
    <t xml:space="preserve">2.1.9</t>
  </si>
  <si>
    <t xml:space="preserve">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 дом №8б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1.4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Ликвидация несанкционированного размещения твердых бытов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 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Проведение мероприятий, направленных на укрепление дисциплины участников дорожного движения.</t>
  </si>
  <si>
    <t xml:space="preserve">Освоение финансирование, предусмотренного подпрограммой на проведение  мероприятий</t>
  </si>
  <si>
    <t xml:space="preserve">%</t>
  </si>
  <si>
    <t xml:space="preserve">Обеспечение участия детей в массовых мероприятиях по профилактике безопасности дорожного движения.</t>
  </si>
  <si>
    <t xml:space="preserve">Администрация Москаленского муниципального района Омской области управление образования,  </t>
  </si>
  <si>
    <t xml:space="preserve">Количество массовых мероприятий с участием детей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Повышение энергетической эффективности экономики и сокращение энергетических издержек 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Количество проведеных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1480</xdr:colOff>
      <xdr:row>14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64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1480</xdr:colOff>
      <xdr:row>14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6486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0" name="Picture 1" descr=""/>
        <xdr:cNvPicPr/>
      </xdr:nvPicPr>
      <xdr:blipFill>
        <a:blip r:embed="rId96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1" name="Picture 1" descr=""/>
        <xdr:cNvPicPr/>
      </xdr:nvPicPr>
      <xdr:blipFill>
        <a:blip r:embed="rId96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2" name="Picture 1" descr=""/>
        <xdr:cNvPicPr/>
      </xdr:nvPicPr>
      <xdr:blipFill>
        <a:blip r:embed="rId96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3" name="Picture 1" descr=""/>
        <xdr:cNvPicPr/>
      </xdr:nvPicPr>
      <xdr:blipFill>
        <a:blip r:embed="rId96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4" name="Picture 1" descr=""/>
        <xdr:cNvPicPr/>
      </xdr:nvPicPr>
      <xdr:blipFill>
        <a:blip r:embed="rId96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5" name="Picture 1" descr=""/>
        <xdr:cNvPicPr/>
      </xdr:nvPicPr>
      <xdr:blipFill>
        <a:blip r:embed="rId96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6" name="Picture 1" descr=""/>
        <xdr:cNvPicPr/>
      </xdr:nvPicPr>
      <xdr:blipFill>
        <a:blip r:embed="rId967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7" name="Picture 1" descr=""/>
        <xdr:cNvPicPr/>
      </xdr:nvPicPr>
      <xdr:blipFill>
        <a:blip r:embed="rId968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8" name="Picture 1" descr=""/>
        <xdr:cNvPicPr/>
      </xdr:nvPicPr>
      <xdr:blipFill>
        <a:blip r:embed="rId96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9" name="Picture 1" descr=""/>
        <xdr:cNvPicPr/>
      </xdr:nvPicPr>
      <xdr:blipFill>
        <a:blip r:embed="rId97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70" name="Picture 1" descr=""/>
        <xdr:cNvPicPr/>
      </xdr:nvPicPr>
      <xdr:blipFill>
        <a:blip r:embed="rId97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71" name="Picture 1" descr=""/>
        <xdr:cNvPicPr/>
      </xdr:nvPicPr>
      <xdr:blipFill>
        <a:blip r:embed="rId97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2" name="Picture 1" descr=""/>
        <xdr:cNvPicPr/>
      </xdr:nvPicPr>
      <xdr:blipFill>
        <a:blip r:embed="rId97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3" name="Picture 1" descr=""/>
        <xdr:cNvPicPr/>
      </xdr:nvPicPr>
      <xdr:blipFill>
        <a:blip r:embed="rId97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4" name="Picture 1" descr=""/>
        <xdr:cNvPicPr/>
      </xdr:nvPicPr>
      <xdr:blipFill>
        <a:blip r:embed="rId97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5" name="Picture 1" descr=""/>
        <xdr:cNvPicPr/>
      </xdr:nvPicPr>
      <xdr:blipFill>
        <a:blip r:embed="rId97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6" name="Picture 1" descr=""/>
        <xdr:cNvPicPr/>
      </xdr:nvPicPr>
      <xdr:blipFill>
        <a:blip r:embed="rId97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7" name="Picture 1" descr=""/>
        <xdr:cNvPicPr/>
      </xdr:nvPicPr>
      <xdr:blipFill>
        <a:blip r:embed="rId97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8" name="Picture 1" descr=""/>
        <xdr:cNvPicPr/>
      </xdr:nvPicPr>
      <xdr:blipFill>
        <a:blip r:embed="rId97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9" name="Picture 1" descr=""/>
        <xdr:cNvPicPr/>
      </xdr:nvPicPr>
      <xdr:blipFill>
        <a:blip r:embed="rId98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0" name="Picture 1" descr=""/>
        <xdr:cNvPicPr/>
      </xdr:nvPicPr>
      <xdr:blipFill>
        <a:blip r:embed="rId981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1" name="Picture 1" descr=""/>
        <xdr:cNvPicPr/>
      </xdr:nvPicPr>
      <xdr:blipFill>
        <a:blip r:embed="rId982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2" name="Picture 1" descr=""/>
        <xdr:cNvPicPr/>
      </xdr:nvPicPr>
      <xdr:blipFill>
        <a:blip r:embed="rId98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3" name="Picture 1" descr=""/>
        <xdr:cNvPicPr/>
      </xdr:nvPicPr>
      <xdr:blipFill>
        <a:blip r:embed="rId98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4" name="Picture 1" descr=""/>
        <xdr:cNvPicPr/>
      </xdr:nvPicPr>
      <xdr:blipFill>
        <a:blip r:embed="rId98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5" name="Picture 1" descr=""/>
        <xdr:cNvPicPr/>
      </xdr:nvPicPr>
      <xdr:blipFill>
        <a:blip r:embed="rId98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6" name="Picture 1" descr=""/>
        <xdr:cNvPicPr/>
      </xdr:nvPicPr>
      <xdr:blipFill>
        <a:blip r:embed="rId98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7" name="Picture 1" descr=""/>
        <xdr:cNvPicPr/>
      </xdr:nvPicPr>
      <xdr:blipFill>
        <a:blip r:embed="rId98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8" name="Picture 1" descr=""/>
        <xdr:cNvPicPr/>
      </xdr:nvPicPr>
      <xdr:blipFill>
        <a:blip r:embed="rId98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9" name="Picture 1" descr=""/>
        <xdr:cNvPicPr/>
      </xdr:nvPicPr>
      <xdr:blipFill>
        <a:blip r:embed="rId99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0" name="Picture 1" descr=""/>
        <xdr:cNvPicPr/>
      </xdr:nvPicPr>
      <xdr:blipFill>
        <a:blip r:embed="rId991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1" name="Picture 1" descr=""/>
        <xdr:cNvPicPr/>
      </xdr:nvPicPr>
      <xdr:blipFill>
        <a:blip r:embed="rId992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2" name="Picture 1" descr=""/>
        <xdr:cNvPicPr/>
      </xdr:nvPicPr>
      <xdr:blipFill>
        <a:blip r:embed="rId99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3" name="Picture 1" descr=""/>
        <xdr:cNvPicPr/>
      </xdr:nvPicPr>
      <xdr:blipFill>
        <a:blip r:embed="rId99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4" name="Picture 1" descr=""/>
        <xdr:cNvPicPr/>
      </xdr:nvPicPr>
      <xdr:blipFill>
        <a:blip r:embed="rId99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5" name="Picture 1" descr=""/>
        <xdr:cNvPicPr/>
      </xdr:nvPicPr>
      <xdr:blipFill>
        <a:blip r:embed="rId99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996" name="Picture 1" descr=""/>
        <xdr:cNvPicPr/>
      </xdr:nvPicPr>
      <xdr:blipFill>
        <a:blip r:embed="rId99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997" name="Picture 1" descr=""/>
        <xdr:cNvPicPr/>
      </xdr:nvPicPr>
      <xdr:blipFill>
        <a:blip r:embed="rId99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998" name="Picture 1" descr=""/>
        <xdr:cNvPicPr/>
      </xdr:nvPicPr>
      <xdr:blipFill>
        <a:blip r:embed="rId99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999" name="Picture 1" descr=""/>
        <xdr:cNvPicPr/>
      </xdr:nvPicPr>
      <xdr:blipFill>
        <a:blip r:embed="rId100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0" name="Picture 1" descr=""/>
        <xdr:cNvPicPr/>
      </xdr:nvPicPr>
      <xdr:blipFill>
        <a:blip r:embed="rId100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1" name="Picture 1" descr=""/>
        <xdr:cNvPicPr/>
      </xdr:nvPicPr>
      <xdr:blipFill>
        <a:blip r:embed="rId100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2" name="Picture 1" descr=""/>
        <xdr:cNvPicPr/>
      </xdr:nvPicPr>
      <xdr:blipFill>
        <a:blip r:embed="rId100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3" name="Picture 1" descr=""/>
        <xdr:cNvPicPr/>
      </xdr:nvPicPr>
      <xdr:blipFill>
        <a:blip r:embed="rId100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4" name="Picture 1" descr=""/>
        <xdr:cNvPicPr/>
      </xdr:nvPicPr>
      <xdr:blipFill>
        <a:blip r:embed="rId100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5" name="Picture 1" descr=""/>
        <xdr:cNvPicPr/>
      </xdr:nvPicPr>
      <xdr:blipFill>
        <a:blip r:embed="rId100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6" name="Picture 1" descr=""/>
        <xdr:cNvPicPr/>
      </xdr:nvPicPr>
      <xdr:blipFill>
        <a:blip r:embed="rId100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7" name="Picture 1" descr=""/>
        <xdr:cNvPicPr/>
      </xdr:nvPicPr>
      <xdr:blipFill>
        <a:blip r:embed="rId100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8" name="Picture 1" descr=""/>
        <xdr:cNvPicPr/>
      </xdr:nvPicPr>
      <xdr:blipFill>
        <a:blip r:embed="rId100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9" name="Picture 1" descr=""/>
        <xdr:cNvPicPr/>
      </xdr:nvPicPr>
      <xdr:blipFill>
        <a:blip r:embed="rId101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0" name="Picture 1" descr=""/>
        <xdr:cNvPicPr/>
      </xdr:nvPicPr>
      <xdr:blipFill>
        <a:blip r:embed="rId101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1" name="Picture 1" descr=""/>
        <xdr:cNvPicPr/>
      </xdr:nvPicPr>
      <xdr:blipFill>
        <a:blip r:embed="rId101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2" name="Picture 1" descr=""/>
        <xdr:cNvPicPr/>
      </xdr:nvPicPr>
      <xdr:blipFill>
        <a:blip r:embed="rId101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3" name="Picture 1" descr=""/>
        <xdr:cNvPicPr/>
      </xdr:nvPicPr>
      <xdr:blipFill>
        <a:blip r:embed="rId101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4" name="Picture 1" descr=""/>
        <xdr:cNvPicPr/>
      </xdr:nvPicPr>
      <xdr:blipFill>
        <a:blip r:embed="rId101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5" name="Picture 1" descr=""/>
        <xdr:cNvPicPr/>
      </xdr:nvPicPr>
      <xdr:blipFill>
        <a:blip r:embed="rId101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6" name="Picture 1" descr=""/>
        <xdr:cNvPicPr/>
      </xdr:nvPicPr>
      <xdr:blipFill>
        <a:blip r:embed="rId101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7" name="Picture 1" descr=""/>
        <xdr:cNvPicPr/>
      </xdr:nvPicPr>
      <xdr:blipFill>
        <a:blip r:embed="rId101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8" name="Picture 1" descr=""/>
        <xdr:cNvPicPr/>
      </xdr:nvPicPr>
      <xdr:blipFill>
        <a:blip r:embed="rId101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9" name="Picture 1" descr=""/>
        <xdr:cNvPicPr/>
      </xdr:nvPicPr>
      <xdr:blipFill>
        <a:blip r:embed="rId102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0" name="Picture 1" descr=""/>
        <xdr:cNvPicPr/>
      </xdr:nvPicPr>
      <xdr:blipFill>
        <a:blip r:embed="rId102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1" name="Picture 1" descr=""/>
        <xdr:cNvPicPr/>
      </xdr:nvPicPr>
      <xdr:blipFill>
        <a:blip r:embed="rId102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2" name="Picture 1" descr=""/>
        <xdr:cNvPicPr/>
      </xdr:nvPicPr>
      <xdr:blipFill>
        <a:blip r:embed="rId102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3" name="Picture 1" descr=""/>
        <xdr:cNvPicPr/>
      </xdr:nvPicPr>
      <xdr:blipFill>
        <a:blip r:embed="rId102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4" name="Picture 1" descr=""/>
        <xdr:cNvPicPr/>
      </xdr:nvPicPr>
      <xdr:blipFill>
        <a:blip r:embed="rId102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5" name="Picture 1" descr=""/>
        <xdr:cNvPicPr/>
      </xdr:nvPicPr>
      <xdr:blipFill>
        <a:blip r:embed="rId102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6" name="Picture 1" descr=""/>
        <xdr:cNvPicPr/>
      </xdr:nvPicPr>
      <xdr:blipFill>
        <a:blip r:embed="rId102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7" name="Picture 1" descr=""/>
        <xdr:cNvPicPr/>
      </xdr:nvPicPr>
      <xdr:blipFill>
        <a:blip r:embed="rId102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8" name="Picture 1" descr=""/>
        <xdr:cNvPicPr/>
      </xdr:nvPicPr>
      <xdr:blipFill>
        <a:blip r:embed="rId102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9" name="Picture 1" descr=""/>
        <xdr:cNvPicPr/>
      </xdr:nvPicPr>
      <xdr:blipFill>
        <a:blip r:embed="rId103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0" name="Picture 1" descr=""/>
        <xdr:cNvPicPr/>
      </xdr:nvPicPr>
      <xdr:blipFill>
        <a:blip r:embed="rId103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1" name="Picture 1" descr=""/>
        <xdr:cNvPicPr/>
      </xdr:nvPicPr>
      <xdr:blipFill>
        <a:blip r:embed="rId103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2" name="Picture 1" descr=""/>
        <xdr:cNvPicPr/>
      </xdr:nvPicPr>
      <xdr:blipFill>
        <a:blip r:embed="rId103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3" name="Picture 1" descr=""/>
        <xdr:cNvPicPr/>
      </xdr:nvPicPr>
      <xdr:blipFill>
        <a:blip r:embed="rId103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4" name="Picture 1" descr=""/>
        <xdr:cNvPicPr/>
      </xdr:nvPicPr>
      <xdr:blipFill>
        <a:blip r:embed="rId103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5" name="Picture 1" descr=""/>
        <xdr:cNvPicPr/>
      </xdr:nvPicPr>
      <xdr:blipFill>
        <a:blip r:embed="rId103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6" name="Picture 1" descr=""/>
        <xdr:cNvPicPr/>
      </xdr:nvPicPr>
      <xdr:blipFill>
        <a:blip r:embed="rId103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7" name="Picture 1" descr=""/>
        <xdr:cNvPicPr/>
      </xdr:nvPicPr>
      <xdr:blipFill>
        <a:blip r:embed="rId103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8" name="Picture 1" descr=""/>
        <xdr:cNvPicPr/>
      </xdr:nvPicPr>
      <xdr:blipFill>
        <a:blip r:embed="rId103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9" name="Picture 1" descr=""/>
        <xdr:cNvPicPr/>
      </xdr:nvPicPr>
      <xdr:blipFill>
        <a:blip r:embed="rId104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0" name="Picture 1" descr=""/>
        <xdr:cNvPicPr/>
      </xdr:nvPicPr>
      <xdr:blipFill>
        <a:blip r:embed="rId104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1" name="Picture 1" descr=""/>
        <xdr:cNvPicPr/>
      </xdr:nvPicPr>
      <xdr:blipFill>
        <a:blip r:embed="rId104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2" name="Picture 1" descr=""/>
        <xdr:cNvPicPr/>
      </xdr:nvPicPr>
      <xdr:blipFill>
        <a:blip r:embed="rId104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3" name="Picture 1" descr=""/>
        <xdr:cNvPicPr/>
      </xdr:nvPicPr>
      <xdr:blipFill>
        <a:blip r:embed="rId104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4" name="Picture 1" descr=""/>
        <xdr:cNvPicPr/>
      </xdr:nvPicPr>
      <xdr:blipFill>
        <a:blip r:embed="rId104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5" name="Picture 1" descr=""/>
        <xdr:cNvPicPr/>
      </xdr:nvPicPr>
      <xdr:blipFill>
        <a:blip r:embed="rId104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6" name="Picture 1" descr=""/>
        <xdr:cNvPicPr/>
      </xdr:nvPicPr>
      <xdr:blipFill>
        <a:blip r:embed="rId104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7" name="Picture 1" descr=""/>
        <xdr:cNvPicPr/>
      </xdr:nvPicPr>
      <xdr:blipFill>
        <a:blip r:embed="rId104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8" name="Picture 1" descr=""/>
        <xdr:cNvPicPr/>
      </xdr:nvPicPr>
      <xdr:blipFill>
        <a:blip r:embed="rId104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9" name="Picture 1" descr=""/>
        <xdr:cNvPicPr/>
      </xdr:nvPicPr>
      <xdr:blipFill>
        <a:blip r:embed="rId105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0" name="Picture 1" descr=""/>
        <xdr:cNvPicPr/>
      </xdr:nvPicPr>
      <xdr:blipFill>
        <a:blip r:embed="rId105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1" name="Picture 1" descr=""/>
        <xdr:cNvPicPr/>
      </xdr:nvPicPr>
      <xdr:blipFill>
        <a:blip r:embed="rId105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2" name="Picture 1" descr=""/>
        <xdr:cNvPicPr/>
      </xdr:nvPicPr>
      <xdr:blipFill>
        <a:blip r:embed="rId105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3" name="Picture 1" descr=""/>
        <xdr:cNvPicPr/>
      </xdr:nvPicPr>
      <xdr:blipFill>
        <a:blip r:embed="rId105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4" name="Picture 1" descr=""/>
        <xdr:cNvPicPr/>
      </xdr:nvPicPr>
      <xdr:blipFill>
        <a:blip r:embed="rId105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5" name="Picture 1" descr=""/>
        <xdr:cNvPicPr/>
      </xdr:nvPicPr>
      <xdr:blipFill>
        <a:blip r:embed="rId105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6" name="Picture 1" descr=""/>
        <xdr:cNvPicPr/>
      </xdr:nvPicPr>
      <xdr:blipFill>
        <a:blip r:embed="rId105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7" name="Picture 1" descr=""/>
        <xdr:cNvPicPr/>
      </xdr:nvPicPr>
      <xdr:blipFill>
        <a:blip r:embed="rId105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8" name="Picture 1" descr=""/>
        <xdr:cNvPicPr/>
      </xdr:nvPicPr>
      <xdr:blipFill>
        <a:blip r:embed="rId105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9" name="Picture 1" descr=""/>
        <xdr:cNvPicPr/>
      </xdr:nvPicPr>
      <xdr:blipFill>
        <a:blip r:embed="rId106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0" name="Picture 1" descr=""/>
        <xdr:cNvPicPr/>
      </xdr:nvPicPr>
      <xdr:blipFill>
        <a:blip r:embed="rId106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1" name="Picture 1" descr=""/>
        <xdr:cNvPicPr/>
      </xdr:nvPicPr>
      <xdr:blipFill>
        <a:blip r:embed="rId106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2" name="Picture 1" descr=""/>
        <xdr:cNvPicPr/>
      </xdr:nvPicPr>
      <xdr:blipFill>
        <a:blip r:embed="rId106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3" name="Picture 1" descr=""/>
        <xdr:cNvPicPr/>
      </xdr:nvPicPr>
      <xdr:blipFill>
        <a:blip r:embed="rId106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4" name="Picture 1" descr=""/>
        <xdr:cNvPicPr/>
      </xdr:nvPicPr>
      <xdr:blipFill>
        <a:blip r:embed="rId106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5" name="Picture 1" descr=""/>
        <xdr:cNvPicPr/>
      </xdr:nvPicPr>
      <xdr:blipFill>
        <a:blip r:embed="rId106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6" name="Picture 1" descr=""/>
        <xdr:cNvPicPr/>
      </xdr:nvPicPr>
      <xdr:blipFill>
        <a:blip r:embed="rId106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7" name="Picture 1" descr=""/>
        <xdr:cNvPicPr/>
      </xdr:nvPicPr>
      <xdr:blipFill>
        <a:blip r:embed="rId106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8" name="Picture 1" descr=""/>
        <xdr:cNvPicPr/>
      </xdr:nvPicPr>
      <xdr:blipFill>
        <a:blip r:embed="rId106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9" name="Picture 1" descr=""/>
        <xdr:cNvPicPr/>
      </xdr:nvPicPr>
      <xdr:blipFill>
        <a:blip r:embed="rId107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0" name="Picture 1" descr=""/>
        <xdr:cNvPicPr/>
      </xdr:nvPicPr>
      <xdr:blipFill>
        <a:blip r:embed="rId107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1" name="Picture 1" descr=""/>
        <xdr:cNvPicPr/>
      </xdr:nvPicPr>
      <xdr:blipFill>
        <a:blip r:embed="rId107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2" name="Picture 1" descr=""/>
        <xdr:cNvPicPr/>
      </xdr:nvPicPr>
      <xdr:blipFill>
        <a:blip r:embed="rId107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3" name="Picture 1" descr=""/>
        <xdr:cNvPicPr/>
      </xdr:nvPicPr>
      <xdr:blipFill>
        <a:blip r:embed="rId107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4" name="Picture 1" descr=""/>
        <xdr:cNvPicPr/>
      </xdr:nvPicPr>
      <xdr:blipFill>
        <a:blip r:embed="rId107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5" name="Picture 1" descr=""/>
        <xdr:cNvPicPr/>
      </xdr:nvPicPr>
      <xdr:blipFill>
        <a:blip r:embed="rId107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6" name="Picture 1" descr=""/>
        <xdr:cNvPicPr/>
      </xdr:nvPicPr>
      <xdr:blipFill>
        <a:blip r:embed="rId107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7" name="Picture 1" descr=""/>
        <xdr:cNvPicPr/>
      </xdr:nvPicPr>
      <xdr:blipFill>
        <a:blip r:embed="rId107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8" name="Picture 1" descr=""/>
        <xdr:cNvPicPr/>
      </xdr:nvPicPr>
      <xdr:blipFill>
        <a:blip r:embed="rId107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9" name="Picture 1" descr=""/>
        <xdr:cNvPicPr/>
      </xdr:nvPicPr>
      <xdr:blipFill>
        <a:blip r:embed="rId108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0" name="Picture 1" descr=""/>
        <xdr:cNvPicPr/>
      </xdr:nvPicPr>
      <xdr:blipFill>
        <a:blip r:embed="rId108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1" name="Picture 1" descr=""/>
        <xdr:cNvPicPr/>
      </xdr:nvPicPr>
      <xdr:blipFill>
        <a:blip r:embed="rId108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2" name="Picture 1" descr=""/>
        <xdr:cNvPicPr/>
      </xdr:nvPicPr>
      <xdr:blipFill>
        <a:blip r:embed="rId108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3" name="Picture 1" descr=""/>
        <xdr:cNvPicPr/>
      </xdr:nvPicPr>
      <xdr:blipFill>
        <a:blip r:embed="rId108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4" name="Picture 1" descr=""/>
        <xdr:cNvPicPr/>
      </xdr:nvPicPr>
      <xdr:blipFill>
        <a:blip r:embed="rId108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5" name="Picture 1" descr=""/>
        <xdr:cNvPicPr/>
      </xdr:nvPicPr>
      <xdr:blipFill>
        <a:blip r:embed="rId108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6" name="Picture 1" descr=""/>
        <xdr:cNvPicPr/>
      </xdr:nvPicPr>
      <xdr:blipFill>
        <a:blip r:embed="rId108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7" name="Picture 1" descr=""/>
        <xdr:cNvPicPr/>
      </xdr:nvPicPr>
      <xdr:blipFill>
        <a:blip r:embed="rId108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8" name="Picture 1" descr=""/>
        <xdr:cNvPicPr/>
      </xdr:nvPicPr>
      <xdr:blipFill>
        <a:blip r:embed="rId108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9" name="Picture 1" descr=""/>
        <xdr:cNvPicPr/>
      </xdr:nvPicPr>
      <xdr:blipFill>
        <a:blip r:embed="rId109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0" name="Picture 1" descr=""/>
        <xdr:cNvPicPr/>
      </xdr:nvPicPr>
      <xdr:blipFill>
        <a:blip r:embed="rId109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1" name="Picture 1" descr=""/>
        <xdr:cNvPicPr/>
      </xdr:nvPicPr>
      <xdr:blipFill>
        <a:blip r:embed="rId109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2" name="Picture 1" descr=""/>
        <xdr:cNvPicPr/>
      </xdr:nvPicPr>
      <xdr:blipFill>
        <a:blip r:embed="rId109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3" name="Picture 1" descr=""/>
        <xdr:cNvPicPr/>
      </xdr:nvPicPr>
      <xdr:blipFill>
        <a:blip r:embed="rId109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4" name="Picture 1" descr=""/>
        <xdr:cNvPicPr/>
      </xdr:nvPicPr>
      <xdr:blipFill>
        <a:blip r:embed="rId109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5" name="Picture 1" descr=""/>
        <xdr:cNvPicPr/>
      </xdr:nvPicPr>
      <xdr:blipFill>
        <a:blip r:embed="rId109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6" name="Picture 1" descr=""/>
        <xdr:cNvPicPr/>
      </xdr:nvPicPr>
      <xdr:blipFill>
        <a:blip r:embed="rId109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7" name="Picture 1" descr=""/>
        <xdr:cNvPicPr/>
      </xdr:nvPicPr>
      <xdr:blipFill>
        <a:blip r:embed="rId109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8" name="Picture 1" descr=""/>
        <xdr:cNvPicPr/>
      </xdr:nvPicPr>
      <xdr:blipFill>
        <a:blip r:embed="rId109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9" name="Picture 1" descr=""/>
        <xdr:cNvPicPr/>
      </xdr:nvPicPr>
      <xdr:blipFill>
        <a:blip r:embed="rId110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0" name="Picture 1" descr=""/>
        <xdr:cNvPicPr/>
      </xdr:nvPicPr>
      <xdr:blipFill>
        <a:blip r:embed="rId110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1" name="Picture 1" descr=""/>
        <xdr:cNvPicPr/>
      </xdr:nvPicPr>
      <xdr:blipFill>
        <a:blip r:embed="rId110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2" name="Picture 1" descr=""/>
        <xdr:cNvPicPr/>
      </xdr:nvPicPr>
      <xdr:blipFill>
        <a:blip r:embed="rId110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3" name="Picture 1" descr=""/>
        <xdr:cNvPicPr/>
      </xdr:nvPicPr>
      <xdr:blipFill>
        <a:blip r:embed="rId110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4" name="Picture 1" descr=""/>
        <xdr:cNvPicPr/>
      </xdr:nvPicPr>
      <xdr:blipFill>
        <a:blip r:embed="rId110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5" name="Picture 1" descr=""/>
        <xdr:cNvPicPr/>
      </xdr:nvPicPr>
      <xdr:blipFill>
        <a:blip r:embed="rId110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6" name="Picture 1" descr=""/>
        <xdr:cNvPicPr/>
      </xdr:nvPicPr>
      <xdr:blipFill>
        <a:blip r:embed="rId110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7" name="Picture 1" descr=""/>
        <xdr:cNvPicPr/>
      </xdr:nvPicPr>
      <xdr:blipFill>
        <a:blip r:embed="rId110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8" name="Picture 1" descr=""/>
        <xdr:cNvPicPr/>
      </xdr:nvPicPr>
      <xdr:blipFill>
        <a:blip r:embed="rId110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9" name="Picture 1" descr=""/>
        <xdr:cNvPicPr/>
      </xdr:nvPicPr>
      <xdr:blipFill>
        <a:blip r:embed="rId111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0" name="Picture 1" descr=""/>
        <xdr:cNvPicPr/>
      </xdr:nvPicPr>
      <xdr:blipFill>
        <a:blip r:embed="rId111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1" name="Picture 1" descr=""/>
        <xdr:cNvPicPr/>
      </xdr:nvPicPr>
      <xdr:blipFill>
        <a:blip r:embed="rId111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2" name="Picture 1" descr=""/>
        <xdr:cNvPicPr/>
      </xdr:nvPicPr>
      <xdr:blipFill>
        <a:blip r:embed="rId111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3" name="Picture 1" descr=""/>
        <xdr:cNvPicPr/>
      </xdr:nvPicPr>
      <xdr:blipFill>
        <a:blip r:embed="rId111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4" name="Picture 1" descr=""/>
        <xdr:cNvPicPr/>
      </xdr:nvPicPr>
      <xdr:blipFill>
        <a:blip r:embed="rId111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5" name="Picture 1" descr=""/>
        <xdr:cNvPicPr/>
      </xdr:nvPicPr>
      <xdr:blipFill>
        <a:blip r:embed="rId111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6" name="Picture 1" descr=""/>
        <xdr:cNvPicPr/>
      </xdr:nvPicPr>
      <xdr:blipFill>
        <a:blip r:embed="rId111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7" name="Picture 1" descr=""/>
        <xdr:cNvPicPr/>
      </xdr:nvPicPr>
      <xdr:blipFill>
        <a:blip r:embed="rId111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8" name="Picture 1" descr=""/>
        <xdr:cNvPicPr/>
      </xdr:nvPicPr>
      <xdr:blipFill>
        <a:blip r:embed="rId111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9" name="Picture 1" descr=""/>
        <xdr:cNvPicPr/>
      </xdr:nvPicPr>
      <xdr:blipFill>
        <a:blip r:embed="rId112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0" name="Picture 1" descr=""/>
        <xdr:cNvPicPr/>
      </xdr:nvPicPr>
      <xdr:blipFill>
        <a:blip r:embed="rId112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1" name="Picture 1" descr=""/>
        <xdr:cNvPicPr/>
      </xdr:nvPicPr>
      <xdr:blipFill>
        <a:blip r:embed="rId112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2" name="Picture 1" descr=""/>
        <xdr:cNvPicPr/>
      </xdr:nvPicPr>
      <xdr:blipFill>
        <a:blip r:embed="rId112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3" name="Picture 1" descr=""/>
        <xdr:cNvPicPr/>
      </xdr:nvPicPr>
      <xdr:blipFill>
        <a:blip r:embed="rId112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4" name="Picture 1" descr=""/>
        <xdr:cNvPicPr/>
      </xdr:nvPicPr>
      <xdr:blipFill>
        <a:blip r:embed="rId112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5" name="Picture 1" descr=""/>
        <xdr:cNvPicPr/>
      </xdr:nvPicPr>
      <xdr:blipFill>
        <a:blip r:embed="rId112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6" name="Picture 1" descr=""/>
        <xdr:cNvPicPr/>
      </xdr:nvPicPr>
      <xdr:blipFill>
        <a:blip r:embed="rId112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7" name="Picture 1" descr=""/>
        <xdr:cNvPicPr/>
      </xdr:nvPicPr>
      <xdr:blipFill>
        <a:blip r:embed="rId112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8" name="Picture 1" descr=""/>
        <xdr:cNvPicPr/>
      </xdr:nvPicPr>
      <xdr:blipFill>
        <a:blip r:embed="rId112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9" name="Picture 1" descr=""/>
        <xdr:cNvPicPr/>
      </xdr:nvPicPr>
      <xdr:blipFill>
        <a:blip r:embed="rId113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0" name="Picture 1" descr=""/>
        <xdr:cNvPicPr/>
      </xdr:nvPicPr>
      <xdr:blipFill>
        <a:blip r:embed="rId113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1" name="Picture 1" descr=""/>
        <xdr:cNvPicPr/>
      </xdr:nvPicPr>
      <xdr:blipFill>
        <a:blip r:embed="rId113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2" name="Picture 1" descr=""/>
        <xdr:cNvPicPr/>
      </xdr:nvPicPr>
      <xdr:blipFill>
        <a:blip r:embed="rId113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3" name="Picture 1" descr=""/>
        <xdr:cNvPicPr/>
      </xdr:nvPicPr>
      <xdr:blipFill>
        <a:blip r:embed="rId113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4" name="Picture 1" descr=""/>
        <xdr:cNvPicPr/>
      </xdr:nvPicPr>
      <xdr:blipFill>
        <a:blip r:embed="rId113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5" name="Picture 1" descr=""/>
        <xdr:cNvPicPr/>
      </xdr:nvPicPr>
      <xdr:blipFill>
        <a:blip r:embed="rId113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6" name="Picture 1" descr=""/>
        <xdr:cNvPicPr/>
      </xdr:nvPicPr>
      <xdr:blipFill>
        <a:blip r:embed="rId113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7" name="Picture 1" descr=""/>
        <xdr:cNvPicPr/>
      </xdr:nvPicPr>
      <xdr:blipFill>
        <a:blip r:embed="rId113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8" name="Picture 1" descr=""/>
        <xdr:cNvPicPr/>
      </xdr:nvPicPr>
      <xdr:blipFill>
        <a:blip r:embed="rId113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9" name="Picture 1" descr=""/>
        <xdr:cNvPicPr/>
      </xdr:nvPicPr>
      <xdr:blipFill>
        <a:blip r:embed="rId114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0" name="Picture 1" descr=""/>
        <xdr:cNvPicPr/>
      </xdr:nvPicPr>
      <xdr:blipFill>
        <a:blip r:embed="rId114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1" name="Picture 1" descr=""/>
        <xdr:cNvPicPr/>
      </xdr:nvPicPr>
      <xdr:blipFill>
        <a:blip r:embed="rId114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2" name="Picture 1" descr=""/>
        <xdr:cNvPicPr/>
      </xdr:nvPicPr>
      <xdr:blipFill>
        <a:blip r:embed="rId114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3" name="Picture 1" descr=""/>
        <xdr:cNvPicPr/>
      </xdr:nvPicPr>
      <xdr:blipFill>
        <a:blip r:embed="rId114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4" name="Picture 1" descr=""/>
        <xdr:cNvPicPr/>
      </xdr:nvPicPr>
      <xdr:blipFill>
        <a:blip r:embed="rId114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5" name="Picture 1" descr=""/>
        <xdr:cNvPicPr/>
      </xdr:nvPicPr>
      <xdr:blipFill>
        <a:blip r:embed="rId114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6" name="Picture 1" descr=""/>
        <xdr:cNvPicPr/>
      </xdr:nvPicPr>
      <xdr:blipFill>
        <a:blip r:embed="rId114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7" name="Picture 1" descr=""/>
        <xdr:cNvPicPr/>
      </xdr:nvPicPr>
      <xdr:blipFill>
        <a:blip r:embed="rId114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8" name="Picture 1" descr=""/>
        <xdr:cNvPicPr/>
      </xdr:nvPicPr>
      <xdr:blipFill>
        <a:blip r:embed="rId114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9" name="Picture 1" descr=""/>
        <xdr:cNvPicPr/>
      </xdr:nvPicPr>
      <xdr:blipFill>
        <a:blip r:embed="rId115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50" name="Picture 1" descr=""/>
        <xdr:cNvPicPr/>
      </xdr:nvPicPr>
      <xdr:blipFill>
        <a:blip r:embed="rId115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51" name="Picture 1" descr=""/>
        <xdr:cNvPicPr/>
      </xdr:nvPicPr>
      <xdr:blipFill>
        <a:blip r:embed="rId115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52" name="Picture 1" descr=""/>
        <xdr:cNvPicPr/>
      </xdr:nvPicPr>
      <xdr:blipFill>
        <a:blip r:embed="rId1153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1153" name="Picture 2" descr=""/>
        <xdr:cNvPicPr/>
      </xdr:nvPicPr>
      <xdr:blipFill>
        <a:blip r:embed="rId1154"/>
        <a:stretch/>
      </xdr:blipFill>
      <xdr:spPr>
        <a:xfrm>
          <a:off x="0" y="107803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54" name="Picture 1" descr=""/>
        <xdr:cNvPicPr/>
      </xdr:nvPicPr>
      <xdr:blipFill>
        <a:blip r:embed="rId1155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55" name="Picture 1" descr=""/>
        <xdr:cNvPicPr/>
      </xdr:nvPicPr>
      <xdr:blipFill>
        <a:blip r:embed="rId1156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56" name="Picture 1" descr=""/>
        <xdr:cNvPicPr/>
      </xdr:nvPicPr>
      <xdr:blipFill>
        <a:blip r:embed="rId1157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57" name="Picture 1" descr=""/>
        <xdr:cNvPicPr/>
      </xdr:nvPicPr>
      <xdr:blipFill>
        <a:blip r:embed="rId1158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58" name="Picture 1" descr=""/>
        <xdr:cNvPicPr/>
      </xdr:nvPicPr>
      <xdr:blipFill>
        <a:blip r:embed="rId1159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59" name="Picture 1" descr=""/>
        <xdr:cNvPicPr/>
      </xdr:nvPicPr>
      <xdr:blipFill>
        <a:blip r:embed="rId1160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60" name="Picture 1" descr=""/>
        <xdr:cNvPicPr/>
      </xdr:nvPicPr>
      <xdr:blipFill>
        <a:blip r:embed="rId1161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61" name="Picture 1" descr=""/>
        <xdr:cNvPicPr/>
      </xdr:nvPicPr>
      <xdr:blipFill>
        <a:blip r:embed="rId1162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62" name="Picture 1" descr=""/>
        <xdr:cNvPicPr/>
      </xdr:nvPicPr>
      <xdr:blipFill>
        <a:blip r:embed="rId1163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63" name="Picture 1" descr=""/>
        <xdr:cNvPicPr/>
      </xdr:nvPicPr>
      <xdr:blipFill>
        <a:blip r:embed="rId1164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64" name="Picture 1" descr=""/>
        <xdr:cNvPicPr/>
      </xdr:nvPicPr>
      <xdr:blipFill>
        <a:blip r:embed="rId1165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65" name="Picture 1" descr=""/>
        <xdr:cNvPicPr/>
      </xdr:nvPicPr>
      <xdr:blipFill>
        <a:blip r:embed="rId1166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33920</xdr:rowOff>
    </xdr:to>
    <xdr:pic>
      <xdr:nvPicPr>
        <xdr:cNvPr id="1166" name="Picture 2" descr=""/>
        <xdr:cNvPicPr/>
      </xdr:nvPicPr>
      <xdr:blipFill>
        <a:blip r:embed="rId1167"/>
        <a:stretch/>
      </xdr:blipFill>
      <xdr:spPr>
        <a:xfrm>
          <a:off x="0" y="10780380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67" name="Picture 1" descr=""/>
        <xdr:cNvPicPr/>
      </xdr:nvPicPr>
      <xdr:blipFill>
        <a:blip r:embed="rId1168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68" name="Picture 1" descr=""/>
        <xdr:cNvPicPr/>
      </xdr:nvPicPr>
      <xdr:blipFill>
        <a:blip r:embed="rId1169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69" name="Picture 1" descr=""/>
        <xdr:cNvPicPr/>
      </xdr:nvPicPr>
      <xdr:blipFill>
        <a:blip r:embed="rId1170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0" name="Picture 1" descr=""/>
        <xdr:cNvPicPr/>
      </xdr:nvPicPr>
      <xdr:blipFill>
        <a:blip r:embed="rId1171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1" name="Picture 1" descr=""/>
        <xdr:cNvPicPr/>
      </xdr:nvPicPr>
      <xdr:blipFill>
        <a:blip r:embed="rId1172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2" name="Picture 1" descr=""/>
        <xdr:cNvPicPr/>
      </xdr:nvPicPr>
      <xdr:blipFill>
        <a:blip r:embed="rId1173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3" name="Picture 1" descr=""/>
        <xdr:cNvPicPr/>
      </xdr:nvPicPr>
      <xdr:blipFill>
        <a:blip r:embed="rId1174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4" name="Picture 1" descr=""/>
        <xdr:cNvPicPr/>
      </xdr:nvPicPr>
      <xdr:blipFill>
        <a:blip r:embed="rId1175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5" name="Picture 1" descr=""/>
        <xdr:cNvPicPr/>
      </xdr:nvPicPr>
      <xdr:blipFill>
        <a:blip r:embed="rId1176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6" name="Picture 1" descr=""/>
        <xdr:cNvPicPr/>
      </xdr:nvPicPr>
      <xdr:blipFill>
        <a:blip r:embed="rId1177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7" name="Picture 1" descr=""/>
        <xdr:cNvPicPr/>
      </xdr:nvPicPr>
      <xdr:blipFill>
        <a:blip r:embed="rId1178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8" name="Picture 1" descr=""/>
        <xdr:cNvPicPr/>
      </xdr:nvPicPr>
      <xdr:blipFill>
        <a:blip r:embed="rId1179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79" name="Picture 1" descr=""/>
        <xdr:cNvPicPr/>
      </xdr:nvPicPr>
      <xdr:blipFill>
        <a:blip r:embed="rId1180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0" name="Picture 1" descr=""/>
        <xdr:cNvPicPr/>
      </xdr:nvPicPr>
      <xdr:blipFill>
        <a:blip r:embed="rId1181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1" name="Picture 1" descr=""/>
        <xdr:cNvPicPr/>
      </xdr:nvPicPr>
      <xdr:blipFill>
        <a:blip r:embed="rId1182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2" name="Picture 1" descr=""/>
        <xdr:cNvPicPr/>
      </xdr:nvPicPr>
      <xdr:blipFill>
        <a:blip r:embed="rId1183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3" name="Picture 1" descr=""/>
        <xdr:cNvPicPr/>
      </xdr:nvPicPr>
      <xdr:blipFill>
        <a:blip r:embed="rId1184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4" name="Picture 1" descr=""/>
        <xdr:cNvPicPr/>
      </xdr:nvPicPr>
      <xdr:blipFill>
        <a:blip r:embed="rId1185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5" name="Picture 1" descr=""/>
        <xdr:cNvPicPr/>
      </xdr:nvPicPr>
      <xdr:blipFill>
        <a:blip r:embed="rId1186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6" name="Picture 1" descr=""/>
        <xdr:cNvPicPr/>
      </xdr:nvPicPr>
      <xdr:blipFill>
        <a:blip r:embed="rId1187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7" name="Picture 1" descr=""/>
        <xdr:cNvPicPr/>
      </xdr:nvPicPr>
      <xdr:blipFill>
        <a:blip r:embed="rId1188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8" name="Picture 1" descr=""/>
        <xdr:cNvPicPr/>
      </xdr:nvPicPr>
      <xdr:blipFill>
        <a:blip r:embed="rId1189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89" name="Picture 1" descr=""/>
        <xdr:cNvPicPr/>
      </xdr:nvPicPr>
      <xdr:blipFill>
        <a:blip r:embed="rId1190"/>
        <a:stretch/>
      </xdr:blipFill>
      <xdr:spPr>
        <a:xfrm>
          <a:off x="0" y="10915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190" name="Picture 1" descr=""/>
        <xdr:cNvPicPr/>
      </xdr:nvPicPr>
      <xdr:blipFill>
        <a:blip r:embed="rId1191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41480</xdr:colOff>
      <xdr:row>219</xdr:row>
      <xdr:rowOff>123480</xdr:rowOff>
    </xdr:to>
    <xdr:pic>
      <xdr:nvPicPr>
        <xdr:cNvPr id="1191" name="Picture 2" descr=""/>
        <xdr:cNvPicPr/>
      </xdr:nvPicPr>
      <xdr:blipFill>
        <a:blip r:embed="rId1192"/>
        <a:stretch/>
      </xdr:blipFill>
      <xdr:spPr>
        <a:xfrm>
          <a:off x="0" y="11528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192" name="Picture 1" descr=""/>
        <xdr:cNvPicPr/>
      </xdr:nvPicPr>
      <xdr:blipFill>
        <a:blip r:embed="rId1193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193" name="Picture 1" descr=""/>
        <xdr:cNvPicPr/>
      </xdr:nvPicPr>
      <xdr:blipFill>
        <a:blip r:embed="rId1194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194" name="Picture 1" descr=""/>
        <xdr:cNvPicPr/>
      </xdr:nvPicPr>
      <xdr:blipFill>
        <a:blip r:embed="rId1195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195" name="Picture 1" descr=""/>
        <xdr:cNvPicPr/>
      </xdr:nvPicPr>
      <xdr:blipFill>
        <a:blip r:embed="rId1196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196" name="Picture 1" descr=""/>
        <xdr:cNvPicPr/>
      </xdr:nvPicPr>
      <xdr:blipFill>
        <a:blip r:embed="rId1197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197" name="Picture 1" descr=""/>
        <xdr:cNvPicPr/>
      </xdr:nvPicPr>
      <xdr:blipFill>
        <a:blip r:embed="rId1198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198" name="Picture 1" descr=""/>
        <xdr:cNvPicPr/>
      </xdr:nvPicPr>
      <xdr:blipFill>
        <a:blip r:embed="rId1199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199" name="Picture 1" descr=""/>
        <xdr:cNvPicPr/>
      </xdr:nvPicPr>
      <xdr:blipFill>
        <a:blip r:embed="rId1200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00" name="Picture 1" descr=""/>
        <xdr:cNvPicPr/>
      </xdr:nvPicPr>
      <xdr:blipFill>
        <a:blip r:embed="rId1201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01" name="Picture 1" descr=""/>
        <xdr:cNvPicPr/>
      </xdr:nvPicPr>
      <xdr:blipFill>
        <a:blip r:embed="rId1202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02" name="Picture 1" descr=""/>
        <xdr:cNvPicPr/>
      </xdr:nvPicPr>
      <xdr:blipFill>
        <a:blip r:embed="rId1203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03" name="Picture 1" descr=""/>
        <xdr:cNvPicPr/>
      </xdr:nvPicPr>
      <xdr:blipFill>
        <a:blip r:embed="rId1204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41480</xdr:colOff>
      <xdr:row>219</xdr:row>
      <xdr:rowOff>133560</xdr:rowOff>
    </xdr:to>
    <xdr:pic>
      <xdr:nvPicPr>
        <xdr:cNvPr id="1204" name="Picture 2" descr=""/>
        <xdr:cNvPicPr/>
      </xdr:nvPicPr>
      <xdr:blipFill>
        <a:blip r:embed="rId1205"/>
        <a:stretch/>
      </xdr:blipFill>
      <xdr:spPr>
        <a:xfrm>
          <a:off x="0" y="11528100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05" name="Picture 1" descr=""/>
        <xdr:cNvPicPr/>
      </xdr:nvPicPr>
      <xdr:blipFill>
        <a:blip r:embed="rId1206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06" name="Picture 1" descr=""/>
        <xdr:cNvPicPr/>
      </xdr:nvPicPr>
      <xdr:blipFill>
        <a:blip r:embed="rId1207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07" name="Picture 1" descr=""/>
        <xdr:cNvPicPr/>
      </xdr:nvPicPr>
      <xdr:blipFill>
        <a:blip r:embed="rId1208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08" name="Picture 1" descr=""/>
        <xdr:cNvPicPr/>
      </xdr:nvPicPr>
      <xdr:blipFill>
        <a:blip r:embed="rId1209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09" name="Picture 1" descr=""/>
        <xdr:cNvPicPr/>
      </xdr:nvPicPr>
      <xdr:blipFill>
        <a:blip r:embed="rId1210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10" name="Picture 1" descr=""/>
        <xdr:cNvPicPr/>
      </xdr:nvPicPr>
      <xdr:blipFill>
        <a:blip r:embed="rId1211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11" name="Picture 1" descr=""/>
        <xdr:cNvPicPr/>
      </xdr:nvPicPr>
      <xdr:blipFill>
        <a:blip r:embed="rId1212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12" name="Picture 1" descr=""/>
        <xdr:cNvPicPr/>
      </xdr:nvPicPr>
      <xdr:blipFill>
        <a:blip r:embed="rId1213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13" name="Picture 1" descr=""/>
        <xdr:cNvPicPr/>
      </xdr:nvPicPr>
      <xdr:blipFill>
        <a:blip r:embed="rId1214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14" name="Picture 1" descr=""/>
        <xdr:cNvPicPr/>
      </xdr:nvPicPr>
      <xdr:blipFill>
        <a:blip r:embed="rId1215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15" name="Picture 1" descr=""/>
        <xdr:cNvPicPr/>
      </xdr:nvPicPr>
      <xdr:blipFill>
        <a:blip r:embed="rId1216"/>
        <a:stretch/>
      </xdr:blipFill>
      <xdr:spPr>
        <a:xfrm>
          <a:off x="0" y="11789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6" name="Picture 1" descr=""/>
        <xdr:cNvPicPr/>
      </xdr:nvPicPr>
      <xdr:blipFill>
        <a:blip r:embed="rId1217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7" name="Picture 1" descr=""/>
        <xdr:cNvPicPr/>
      </xdr:nvPicPr>
      <xdr:blipFill>
        <a:blip r:embed="rId1218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8" name="Picture 1" descr=""/>
        <xdr:cNvPicPr/>
      </xdr:nvPicPr>
      <xdr:blipFill>
        <a:blip r:embed="rId1219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9" name="Picture 1" descr=""/>
        <xdr:cNvPicPr/>
      </xdr:nvPicPr>
      <xdr:blipFill>
        <a:blip r:embed="rId1220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20" name="Picture 1" descr=""/>
        <xdr:cNvPicPr/>
      </xdr:nvPicPr>
      <xdr:blipFill>
        <a:blip r:embed="rId1221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21" name="Picture 1" descr=""/>
        <xdr:cNvPicPr/>
      </xdr:nvPicPr>
      <xdr:blipFill>
        <a:blip r:embed="rId1222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22" name="Picture 1" descr=""/>
        <xdr:cNvPicPr/>
      </xdr:nvPicPr>
      <xdr:blipFill>
        <a:blip r:embed="rId1223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23" name="Picture 1" descr=""/>
        <xdr:cNvPicPr/>
      </xdr:nvPicPr>
      <xdr:blipFill>
        <a:blip r:embed="rId1224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24" name="Picture 1" descr=""/>
        <xdr:cNvPicPr/>
      </xdr:nvPicPr>
      <xdr:blipFill>
        <a:blip r:embed="rId1225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25" name="Picture 1" descr=""/>
        <xdr:cNvPicPr/>
      </xdr:nvPicPr>
      <xdr:blipFill>
        <a:blip r:embed="rId1226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26" name="Picture 1" descr=""/>
        <xdr:cNvPicPr/>
      </xdr:nvPicPr>
      <xdr:blipFill>
        <a:blip r:embed="rId1227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27" name="Picture 1" descr=""/>
        <xdr:cNvPicPr/>
      </xdr:nvPicPr>
      <xdr:blipFill>
        <a:blip r:embed="rId1228"/>
        <a:stretch/>
      </xdr:blipFill>
      <xdr:spPr>
        <a:xfrm>
          <a:off x="0" y="126796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28" name="Picture 1" descr=""/>
        <xdr:cNvPicPr/>
      </xdr:nvPicPr>
      <xdr:blipFill>
        <a:blip r:embed="rId1229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29" name="Picture 1" descr=""/>
        <xdr:cNvPicPr/>
      </xdr:nvPicPr>
      <xdr:blipFill>
        <a:blip r:embed="rId1230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0" name="Picture 1" descr=""/>
        <xdr:cNvPicPr/>
      </xdr:nvPicPr>
      <xdr:blipFill>
        <a:blip r:embed="rId1231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1" name="Picture 1" descr=""/>
        <xdr:cNvPicPr/>
      </xdr:nvPicPr>
      <xdr:blipFill>
        <a:blip r:embed="rId1232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2" name="Picture 1" descr=""/>
        <xdr:cNvPicPr/>
      </xdr:nvPicPr>
      <xdr:blipFill>
        <a:blip r:embed="rId1233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3" name="Picture 1" descr=""/>
        <xdr:cNvPicPr/>
      </xdr:nvPicPr>
      <xdr:blipFill>
        <a:blip r:embed="rId1234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4" name="Picture 1" descr=""/>
        <xdr:cNvPicPr/>
      </xdr:nvPicPr>
      <xdr:blipFill>
        <a:blip r:embed="rId1235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5" name="Picture 1" descr=""/>
        <xdr:cNvPicPr/>
      </xdr:nvPicPr>
      <xdr:blipFill>
        <a:blip r:embed="rId1236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6" name="Picture 1" descr=""/>
        <xdr:cNvPicPr/>
      </xdr:nvPicPr>
      <xdr:blipFill>
        <a:blip r:embed="rId1237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7" name="Picture 1" descr=""/>
        <xdr:cNvPicPr/>
      </xdr:nvPicPr>
      <xdr:blipFill>
        <a:blip r:embed="rId1238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8" name="Picture 1" descr=""/>
        <xdr:cNvPicPr/>
      </xdr:nvPicPr>
      <xdr:blipFill>
        <a:blip r:embed="rId1239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39" name="Picture 1" descr=""/>
        <xdr:cNvPicPr/>
      </xdr:nvPicPr>
      <xdr:blipFill>
        <a:blip r:embed="rId1240"/>
        <a:stretch/>
      </xdr:blipFill>
      <xdr:spPr>
        <a:xfrm>
          <a:off x="0" y="119091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0" name="Picture 1" descr=""/>
        <xdr:cNvPicPr/>
      </xdr:nvPicPr>
      <xdr:blipFill>
        <a:blip r:embed="rId1241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1" name="Picture 1" descr=""/>
        <xdr:cNvPicPr/>
      </xdr:nvPicPr>
      <xdr:blipFill>
        <a:blip r:embed="rId1242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2" name="Picture 1" descr=""/>
        <xdr:cNvPicPr/>
      </xdr:nvPicPr>
      <xdr:blipFill>
        <a:blip r:embed="rId1243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3" name="Picture 1" descr=""/>
        <xdr:cNvPicPr/>
      </xdr:nvPicPr>
      <xdr:blipFill>
        <a:blip r:embed="rId1244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4" name="Picture 1" descr=""/>
        <xdr:cNvPicPr/>
      </xdr:nvPicPr>
      <xdr:blipFill>
        <a:blip r:embed="rId1245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5" name="Picture 1" descr=""/>
        <xdr:cNvPicPr/>
      </xdr:nvPicPr>
      <xdr:blipFill>
        <a:blip r:embed="rId1246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6" name="Picture 1" descr=""/>
        <xdr:cNvPicPr/>
      </xdr:nvPicPr>
      <xdr:blipFill>
        <a:blip r:embed="rId1247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7" name="Picture 1" descr=""/>
        <xdr:cNvPicPr/>
      </xdr:nvPicPr>
      <xdr:blipFill>
        <a:blip r:embed="rId1248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8" name="Picture 1" descr=""/>
        <xdr:cNvPicPr/>
      </xdr:nvPicPr>
      <xdr:blipFill>
        <a:blip r:embed="rId1249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49" name="Picture 1" descr=""/>
        <xdr:cNvPicPr/>
      </xdr:nvPicPr>
      <xdr:blipFill>
        <a:blip r:embed="rId1250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50" name="Picture 1" descr=""/>
        <xdr:cNvPicPr/>
      </xdr:nvPicPr>
      <xdr:blipFill>
        <a:blip r:embed="rId1251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251" name="Picture 1" descr=""/>
        <xdr:cNvPicPr/>
      </xdr:nvPicPr>
      <xdr:blipFill>
        <a:blip r:embed="rId1252"/>
        <a:stretch/>
      </xdr:blipFill>
      <xdr:spPr>
        <a:xfrm>
          <a:off x="0" y="11658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2" name="Picture 1" descr=""/>
        <xdr:cNvPicPr/>
      </xdr:nvPicPr>
      <xdr:blipFill>
        <a:blip r:embed="rId125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3" name="Picture 1" descr=""/>
        <xdr:cNvPicPr/>
      </xdr:nvPicPr>
      <xdr:blipFill>
        <a:blip r:embed="rId125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4" name="Picture 1" descr=""/>
        <xdr:cNvPicPr/>
      </xdr:nvPicPr>
      <xdr:blipFill>
        <a:blip r:embed="rId125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5" name="Picture 1" descr=""/>
        <xdr:cNvPicPr/>
      </xdr:nvPicPr>
      <xdr:blipFill>
        <a:blip r:embed="rId125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6" name="Picture 1" descr=""/>
        <xdr:cNvPicPr/>
      </xdr:nvPicPr>
      <xdr:blipFill>
        <a:blip r:embed="rId1257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7" name="Picture 1" descr=""/>
        <xdr:cNvPicPr/>
      </xdr:nvPicPr>
      <xdr:blipFill>
        <a:blip r:embed="rId1258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8" name="Picture 1" descr=""/>
        <xdr:cNvPicPr/>
      </xdr:nvPicPr>
      <xdr:blipFill>
        <a:blip r:embed="rId125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9" name="Picture 1" descr=""/>
        <xdr:cNvPicPr/>
      </xdr:nvPicPr>
      <xdr:blipFill>
        <a:blip r:embed="rId126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0" name="Picture 1" descr=""/>
        <xdr:cNvPicPr/>
      </xdr:nvPicPr>
      <xdr:blipFill>
        <a:blip r:embed="rId126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1" name="Picture 1" descr=""/>
        <xdr:cNvPicPr/>
      </xdr:nvPicPr>
      <xdr:blipFill>
        <a:blip r:embed="rId126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2" name="Picture 1" descr=""/>
        <xdr:cNvPicPr/>
      </xdr:nvPicPr>
      <xdr:blipFill>
        <a:blip r:embed="rId126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3" name="Picture 1" descr=""/>
        <xdr:cNvPicPr/>
      </xdr:nvPicPr>
      <xdr:blipFill>
        <a:blip r:embed="rId126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4" name="Picture 1" descr=""/>
        <xdr:cNvPicPr/>
      </xdr:nvPicPr>
      <xdr:blipFill>
        <a:blip r:embed="rId126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5" name="Picture 1" descr=""/>
        <xdr:cNvPicPr/>
      </xdr:nvPicPr>
      <xdr:blipFill>
        <a:blip r:embed="rId126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6" name="Picture 1" descr=""/>
        <xdr:cNvPicPr/>
      </xdr:nvPicPr>
      <xdr:blipFill>
        <a:blip r:embed="rId126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7" name="Picture 1" descr=""/>
        <xdr:cNvPicPr/>
      </xdr:nvPicPr>
      <xdr:blipFill>
        <a:blip r:embed="rId126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8" name="Picture 1" descr=""/>
        <xdr:cNvPicPr/>
      </xdr:nvPicPr>
      <xdr:blipFill>
        <a:blip r:embed="rId126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9" name="Picture 1" descr=""/>
        <xdr:cNvPicPr/>
      </xdr:nvPicPr>
      <xdr:blipFill>
        <a:blip r:embed="rId127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0" name="Picture 1" descr=""/>
        <xdr:cNvPicPr/>
      </xdr:nvPicPr>
      <xdr:blipFill>
        <a:blip r:embed="rId127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1" name="Picture 1" descr=""/>
        <xdr:cNvPicPr/>
      </xdr:nvPicPr>
      <xdr:blipFill>
        <a:blip r:embed="rId127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2" name="Picture 1" descr=""/>
        <xdr:cNvPicPr/>
      </xdr:nvPicPr>
      <xdr:blipFill>
        <a:blip r:embed="rId1273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3" name="Picture 1" descr=""/>
        <xdr:cNvPicPr/>
      </xdr:nvPicPr>
      <xdr:blipFill>
        <a:blip r:embed="rId1274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4" name="Picture 1" descr=""/>
        <xdr:cNvPicPr/>
      </xdr:nvPicPr>
      <xdr:blipFill>
        <a:blip r:embed="rId127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5" name="Picture 1" descr=""/>
        <xdr:cNvPicPr/>
      </xdr:nvPicPr>
      <xdr:blipFill>
        <a:blip r:embed="rId127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76" name="Picture 1" descr=""/>
        <xdr:cNvPicPr/>
      </xdr:nvPicPr>
      <xdr:blipFill>
        <a:blip r:embed="rId127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77" name="Picture 1" descr=""/>
        <xdr:cNvPicPr/>
      </xdr:nvPicPr>
      <xdr:blipFill>
        <a:blip r:embed="rId127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78" name="Picture 1" descr=""/>
        <xdr:cNvPicPr/>
      </xdr:nvPicPr>
      <xdr:blipFill>
        <a:blip r:embed="rId127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79" name="Picture 1" descr=""/>
        <xdr:cNvPicPr/>
      </xdr:nvPicPr>
      <xdr:blipFill>
        <a:blip r:embed="rId128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0" name="Picture 1" descr=""/>
        <xdr:cNvPicPr/>
      </xdr:nvPicPr>
      <xdr:blipFill>
        <a:blip r:embed="rId1281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1" name="Picture 1" descr=""/>
        <xdr:cNvPicPr/>
      </xdr:nvPicPr>
      <xdr:blipFill>
        <a:blip r:embed="rId1282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2" name="Picture 1" descr=""/>
        <xdr:cNvPicPr/>
      </xdr:nvPicPr>
      <xdr:blipFill>
        <a:blip r:embed="rId128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3" name="Picture 1" descr=""/>
        <xdr:cNvPicPr/>
      </xdr:nvPicPr>
      <xdr:blipFill>
        <a:blip r:embed="rId128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4" name="Picture 1" descr=""/>
        <xdr:cNvPicPr/>
      </xdr:nvPicPr>
      <xdr:blipFill>
        <a:blip r:embed="rId128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5" name="Picture 1" descr=""/>
        <xdr:cNvPicPr/>
      </xdr:nvPicPr>
      <xdr:blipFill>
        <a:blip r:embed="rId128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6" name="Picture 1" descr=""/>
        <xdr:cNvPicPr/>
      </xdr:nvPicPr>
      <xdr:blipFill>
        <a:blip r:embed="rId128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7" name="Picture 1" descr=""/>
        <xdr:cNvPicPr/>
      </xdr:nvPicPr>
      <xdr:blipFill>
        <a:blip r:embed="rId128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8" name="Picture 1" descr=""/>
        <xdr:cNvPicPr/>
      </xdr:nvPicPr>
      <xdr:blipFill>
        <a:blip r:embed="rId128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9" name="Picture 1" descr=""/>
        <xdr:cNvPicPr/>
      </xdr:nvPicPr>
      <xdr:blipFill>
        <a:blip r:embed="rId129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0" name="Picture 1" descr=""/>
        <xdr:cNvPicPr/>
      </xdr:nvPicPr>
      <xdr:blipFill>
        <a:blip r:embed="rId1291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1" name="Picture 1" descr=""/>
        <xdr:cNvPicPr/>
      </xdr:nvPicPr>
      <xdr:blipFill>
        <a:blip r:embed="rId1292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2" name="Picture 1" descr=""/>
        <xdr:cNvPicPr/>
      </xdr:nvPicPr>
      <xdr:blipFill>
        <a:blip r:embed="rId129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3" name="Picture 1" descr=""/>
        <xdr:cNvPicPr/>
      </xdr:nvPicPr>
      <xdr:blipFill>
        <a:blip r:embed="rId129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4" name="Picture 1" descr=""/>
        <xdr:cNvPicPr/>
      </xdr:nvPicPr>
      <xdr:blipFill>
        <a:blip r:embed="rId129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5" name="Picture 1" descr=""/>
        <xdr:cNvPicPr/>
      </xdr:nvPicPr>
      <xdr:blipFill>
        <a:blip r:embed="rId129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6" name="Picture 1" descr=""/>
        <xdr:cNvPicPr/>
      </xdr:nvPicPr>
      <xdr:blipFill>
        <a:blip r:embed="rId129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7" name="Picture 1" descr=""/>
        <xdr:cNvPicPr/>
      </xdr:nvPicPr>
      <xdr:blipFill>
        <a:blip r:embed="rId129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8" name="Picture 1" descr=""/>
        <xdr:cNvPicPr/>
      </xdr:nvPicPr>
      <xdr:blipFill>
        <a:blip r:embed="rId129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9" name="Picture 1" descr=""/>
        <xdr:cNvPicPr/>
      </xdr:nvPicPr>
      <xdr:blipFill>
        <a:blip r:embed="rId130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0" name="Picture 1" descr=""/>
        <xdr:cNvPicPr/>
      </xdr:nvPicPr>
      <xdr:blipFill>
        <a:blip r:embed="rId130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1" name="Picture 1" descr=""/>
        <xdr:cNvPicPr/>
      </xdr:nvPicPr>
      <xdr:blipFill>
        <a:blip r:embed="rId130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2" name="Picture 1" descr=""/>
        <xdr:cNvPicPr/>
      </xdr:nvPicPr>
      <xdr:blipFill>
        <a:blip r:embed="rId130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3" name="Picture 1" descr=""/>
        <xdr:cNvPicPr/>
      </xdr:nvPicPr>
      <xdr:blipFill>
        <a:blip r:embed="rId130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4" name="Picture 1" descr=""/>
        <xdr:cNvPicPr/>
      </xdr:nvPicPr>
      <xdr:blipFill>
        <a:blip r:embed="rId130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5" name="Picture 1" descr=""/>
        <xdr:cNvPicPr/>
      </xdr:nvPicPr>
      <xdr:blipFill>
        <a:blip r:embed="rId130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6" name="Picture 1" descr=""/>
        <xdr:cNvPicPr/>
      </xdr:nvPicPr>
      <xdr:blipFill>
        <a:blip r:embed="rId130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7" name="Picture 1" descr=""/>
        <xdr:cNvPicPr/>
      </xdr:nvPicPr>
      <xdr:blipFill>
        <a:blip r:embed="rId130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8" name="Picture 1" descr=""/>
        <xdr:cNvPicPr/>
      </xdr:nvPicPr>
      <xdr:blipFill>
        <a:blip r:embed="rId130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9" name="Picture 1" descr=""/>
        <xdr:cNvPicPr/>
      </xdr:nvPicPr>
      <xdr:blipFill>
        <a:blip r:embed="rId131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0" name="Picture 1" descr=""/>
        <xdr:cNvPicPr/>
      </xdr:nvPicPr>
      <xdr:blipFill>
        <a:blip r:embed="rId131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1" name="Picture 1" descr=""/>
        <xdr:cNvPicPr/>
      </xdr:nvPicPr>
      <xdr:blipFill>
        <a:blip r:embed="rId131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2" name="Picture 1" descr=""/>
        <xdr:cNvPicPr/>
      </xdr:nvPicPr>
      <xdr:blipFill>
        <a:blip r:embed="rId131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3" name="Picture 1" descr=""/>
        <xdr:cNvPicPr/>
      </xdr:nvPicPr>
      <xdr:blipFill>
        <a:blip r:embed="rId131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4" name="Picture 1" descr=""/>
        <xdr:cNvPicPr/>
      </xdr:nvPicPr>
      <xdr:blipFill>
        <a:blip r:embed="rId131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5" name="Picture 1" descr=""/>
        <xdr:cNvPicPr/>
      </xdr:nvPicPr>
      <xdr:blipFill>
        <a:blip r:embed="rId131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6" name="Picture 1" descr=""/>
        <xdr:cNvPicPr/>
      </xdr:nvPicPr>
      <xdr:blipFill>
        <a:blip r:embed="rId131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7" name="Picture 1" descr=""/>
        <xdr:cNvPicPr/>
      </xdr:nvPicPr>
      <xdr:blipFill>
        <a:blip r:embed="rId131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8" name="Picture 1" descr=""/>
        <xdr:cNvPicPr/>
      </xdr:nvPicPr>
      <xdr:blipFill>
        <a:blip r:embed="rId131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9" name="Picture 1" descr=""/>
        <xdr:cNvPicPr/>
      </xdr:nvPicPr>
      <xdr:blipFill>
        <a:blip r:embed="rId132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0" name="Picture 1" descr=""/>
        <xdr:cNvPicPr/>
      </xdr:nvPicPr>
      <xdr:blipFill>
        <a:blip r:embed="rId132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1" name="Picture 1" descr=""/>
        <xdr:cNvPicPr/>
      </xdr:nvPicPr>
      <xdr:blipFill>
        <a:blip r:embed="rId132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2" name="Picture 1" descr=""/>
        <xdr:cNvPicPr/>
      </xdr:nvPicPr>
      <xdr:blipFill>
        <a:blip r:embed="rId132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3" name="Picture 1" descr=""/>
        <xdr:cNvPicPr/>
      </xdr:nvPicPr>
      <xdr:blipFill>
        <a:blip r:embed="rId132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4" name="Picture 1" descr=""/>
        <xdr:cNvPicPr/>
      </xdr:nvPicPr>
      <xdr:blipFill>
        <a:blip r:embed="rId132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5" name="Picture 1" descr=""/>
        <xdr:cNvPicPr/>
      </xdr:nvPicPr>
      <xdr:blipFill>
        <a:blip r:embed="rId132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6" name="Picture 1" descr=""/>
        <xdr:cNvPicPr/>
      </xdr:nvPicPr>
      <xdr:blipFill>
        <a:blip r:embed="rId132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7" name="Picture 1" descr=""/>
        <xdr:cNvPicPr/>
      </xdr:nvPicPr>
      <xdr:blipFill>
        <a:blip r:embed="rId132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8" name="Picture 1" descr=""/>
        <xdr:cNvPicPr/>
      </xdr:nvPicPr>
      <xdr:blipFill>
        <a:blip r:embed="rId132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9" name="Picture 1" descr=""/>
        <xdr:cNvPicPr/>
      </xdr:nvPicPr>
      <xdr:blipFill>
        <a:blip r:embed="rId133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0" name="Picture 1" descr=""/>
        <xdr:cNvPicPr/>
      </xdr:nvPicPr>
      <xdr:blipFill>
        <a:blip r:embed="rId133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1" name="Picture 1" descr=""/>
        <xdr:cNvPicPr/>
      </xdr:nvPicPr>
      <xdr:blipFill>
        <a:blip r:embed="rId133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2" name="Picture 1" descr=""/>
        <xdr:cNvPicPr/>
      </xdr:nvPicPr>
      <xdr:blipFill>
        <a:blip r:embed="rId133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3" name="Picture 1" descr=""/>
        <xdr:cNvPicPr/>
      </xdr:nvPicPr>
      <xdr:blipFill>
        <a:blip r:embed="rId133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4" name="Picture 1" descr=""/>
        <xdr:cNvPicPr/>
      </xdr:nvPicPr>
      <xdr:blipFill>
        <a:blip r:embed="rId133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5" name="Picture 1" descr=""/>
        <xdr:cNvPicPr/>
      </xdr:nvPicPr>
      <xdr:blipFill>
        <a:blip r:embed="rId133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6" name="Picture 1" descr=""/>
        <xdr:cNvPicPr/>
      </xdr:nvPicPr>
      <xdr:blipFill>
        <a:blip r:embed="rId133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7" name="Picture 1" descr=""/>
        <xdr:cNvPicPr/>
      </xdr:nvPicPr>
      <xdr:blipFill>
        <a:blip r:embed="rId133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8" name="Picture 1" descr=""/>
        <xdr:cNvPicPr/>
      </xdr:nvPicPr>
      <xdr:blipFill>
        <a:blip r:embed="rId133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9" name="Picture 1" descr=""/>
        <xdr:cNvPicPr/>
      </xdr:nvPicPr>
      <xdr:blipFill>
        <a:blip r:embed="rId134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0" name="Picture 1" descr=""/>
        <xdr:cNvPicPr/>
      </xdr:nvPicPr>
      <xdr:blipFill>
        <a:blip r:embed="rId134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1" name="Picture 1" descr=""/>
        <xdr:cNvPicPr/>
      </xdr:nvPicPr>
      <xdr:blipFill>
        <a:blip r:embed="rId134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2" name="Picture 1" descr=""/>
        <xdr:cNvPicPr/>
      </xdr:nvPicPr>
      <xdr:blipFill>
        <a:blip r:embed="rId134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3" name="Picture 1" descr=""/>
        <xdr:cNvPicPr/>
      </xdr:nvPicPr>
      <xdr:blipFill>
        <a:blip r:embed="rId134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4" name="Picture 1" descr=""/>
        <xdr:cNvPicPr/>
      </xdr:nvPicPr>
      <xdr:blipFill>
        <a:blip r:embed="rId134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5" name="Picture 1" descr=""/>
        <xdr:cNvPicPr/>
      </xdr:nvPicPr>
      <xdr:blipFill>
        <a:blip r:embed="rId134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6" name="Picture 1" descr=""/>
        <xdr:cNvPicPr/>
      </xdr:nvPicPr>
      <xdr:blipFill>
        <a:blip r:embed="rId134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7" name="Picture 1" descr=""/>
        <xdr:cNvPicPr/>
      </xdr:nvPicPr>
      <xdr:blipFill>
        <a:blip r:embed="rId134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48" name="Picture 1" descr=""/>
        <xdr:cNvPicPr/>
      </xdr:nvPicPr>
      <xdr:blipFill>
        <a:blip r:embed="rId134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49" name="Picture 1" descr=""/>
        <xdr:cNvPicPr/>
      </xdr:nvPicPr>
      <xdr:blipFill>
        <a:blip r:embed="rId135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0" name="Picture 1" descr=""/>
        <xdr:cNvPicPr/>
      </xdr:nvPicPr>
      <xdr:blipFill>
        <a:blip r:embed="rId135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1" name="Picture 1" descr=""/>
        <xdr:cNvPicPr/>
      </xdr:nvPicPr>
      <xdr:blipFill>
        <a:blip r:embed="rId135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2" name="Picture 1" descr=""/>
        <xdr:cNvPicPr/>
      </xdr:nvPicPr>
      <xdr:blipFill>
        <a:blip r:embed="rId135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3" name="Picture 1" descr=""/>
        <xdr:cNvPicPr/>
      </xdr:nvPicPr>
      <xdr:blipFill>
        <a:blip r:embed="rId135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4" name="Picture 1" descr=""/>
        <xdr:cNvPicPr/>
      </xdr:nvPicPr>
      <xdr:blipFill>
        <a:blip r:embed="rId135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5" name="Picture 1" descr=""/>
        <xdr:cNvPicPr/>
      </xdr:nvPicPr>
      <xdr:blipFill>
        <a:blip r:embed="rId135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6" name="Picture 1" descr=""/>
        <xdr:cNvPicPr/>
      </xdr:nvPicPr>
      <xdr:blipFill>
        <a:blip r:embed="rId135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7" name="Picture 1" descr=""/>
        <xdr:cNvPicPr/>
      </xdr:nvPicPr>
      <xdr:blipFill>
        <a:blip r:embed="rId135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8" name="Picture 1" descr=""/>
        <xdr:cNvPicPr/>
      </xdr:nvPicPr>
      <xdr:blipFill>
        <a:blip r:embed="rId135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9" name="Picture 1" descr=""/>
        <xdr:cNvPicPr/>
      </xdr:nvPicPr>
      <xdr:blipFill>
        <a:blip r:embed="rId136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0" name="Picture 1" descr=""/>
        <xdr:cNvPicPr/>
      </xdr:nvPicPr>
      <xdr:blipFill>
        <a:blip r:embed="rId136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1" name="Picture 1" descr=""/>
        <xdr:cNvPicPr/>
      </xdr:nvPicPr>
      <xdr:blipFill>
        <a:blip r:embed="rId136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2" name="Picture 1" descr=""/>
        <xdr:cNvPicPr/>
      </xdr:nvPicPr>
      <xdr:blipFill>
        <a:blip r:embed="rId136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3" name="Picture 1" descr=""/>
        <xdr:cNvPicPr/>
      </xdr:nvPicPr>
      <xdr:blipFill>
        <a:blip r:embed="rId136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4" name="Picture 1" descr=""/>
        <xdr:cNvPicPr/>
      </xdr:nvPicPr>
      <xdr:blipFill>
        <a:blip r:embed="rId136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5" name="Picture 1" descr=""/>
        <xdr:cNvPicPr/>
      </xdr:nvPicPr>
      <xdr:blipFill>
        <a:blip r:embed="rId136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6" name="Picture 1" descr=""/>
        <xdr:cNvPicPr/>
      </xdr:nvPicPr>
      <xdr:blipFill>
        <a:blip r:embed="rId136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7" name="Picture 1" descr=""/>
        <xdr:cNvPicPr/>
      </xdr:nvPicPr>
      <xdr:blipFill>
        <a:blip r:embed="rId136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8" name="Picture 1" descr=""/>
        <xdr:cNvPicPr/>
      </xdr:nvPicPr>
      <xdr:blipFill>
        <a:blip r:embed="rId136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9" name="Picture 1" descr=""/>
        <xdr:cNvPicPr/>
      </xdr:nvPicPr>
      <xdr:blipFill>
        <a:blip r:embed="rId137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0" name="Picture 1" descr=""/>
        <xdr:cNvPicPr/>
      </xdr:nvPicPr>
      <xdr:blipFill>
        <a:blip r:embed="rId137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1" name="Picture 1" descr=""/>
        <xdr:cNvPicPr/>
      </xdr:nvPicPr>
      <xdr:blipFill>
        <a:blip r:embed="rId137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2" name="Picture 1" descr=""/>
        <xdr:cNvPicPr/>
      </xdr:nvPicPr>
      <xdr:blipFill>
        <a:blip r:embed="rId137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3" name="Picture 1" descr=""/>
        <xdr:cNvPicPr/>
      </xdr:nvPicPr>
      <xdr:blipFill>
        <a:blip r:embed="rId137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4" name="Picture 1" descr=""/>
        <xdr:cNvPicPr/>
      </xdr:nvPicPr>
      <xdr:blipFill>
        <a:blip r:embed="rId137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5" name="Picture 1" descr=""/>
        <xdr:cNvPicPr/>
      </xdr:nvPicPr>
      <xdr:blipFill>
        <a:blip r:embed="rId137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6" name="Picture 1" descr=""/>
        <xdr:cNvPicPr/>
      </xdr:nvPicPr>
      <xdr:blipFill>
        <a:blip r:embed="rId137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7" name="Picture 1" descr=""/>
        <xdr:cNvPicPr/>
      </xdr:nvPicPr>
      <xdr:blipFill>
        <a:blip r:embed="rId137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8" name="Picture 1" descr=""/>
        <xdr:cNvPicPr/>
      </xdr:nvPicPr>
      <xdr:blipFill>
        <a:blip r:embed="rId137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9" name="Picture 1" descr=""/>
        <xdr:cNvPicPr/>
      </xdr:nvPicPr>
      <xdr:blipFill>
        <a:blip r:embed="rId138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0" name="Picture 1" descr=""/>
        <xdr:cNvPicPr/>
      </xdr:nvPicPr>
      <xdr:blipFill>
        <a:blip r:embed="rId138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1" name="Picture 1" descr=""/>
        <xdr:cNvPicPr/>
      </xdr:nvPicPr>
      <xdr:blipFill>
        <a:blip r:embed="rId138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2" name="Picture 1" descr=""/>
        <xdr:cNvPicPr/>
      </xdr:nvPicPr>
      <xdr:blipFill>
        <a:blip r:embed="rId138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3" name="Picture 1" descr=""/>
        <xdr:cNvPicPr/>
      </xdr:nvPicPr>
      <xdr:blipFill>
        <a:blip r:embed="rId138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4" name="Picture 1" descr=""/>
        <xdr:cNvPicPr/>
      </xdr:nvPicPr>
      <xdr:blipFill>
        <a:blip r:embed="rId138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5" name="Picture 1" descr=""/>
        <xdr:cNvPicPr/>
      </xdr:nvPicPr>
      <xdr:blipFill>
        <a:blip r:embed="rId138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6" name="Picture 1" descr=""/>
        <xdr:cNvPicPr/>
      </xdr:nvPicPr>
      <xdr:blipFill>
        <a:blip r:embed="rId138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7" name="Picture 1" descr=""/>
        <xdr:cNvPicPr/>
      </xdr:nvPicPr>
      <xdr:blipFill>
        <a:blip r:embed="rId138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8" name="Picture 1" descr=""/>
        <xdr:cNvPicPr/>
      </xdr:nvPicPr>
      <xdr:blipFill>
        <a:blip r:embed="rId138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9" name="Picture 1" descr=""/>
        <xdr:cNvPicPr/>
      </xdr:nvPicPr>
      <xdr:blipFill>
        <a:blip r:embed="rId139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0" name="Picture 1" descr=""/>
        <xdr:cNvPicPr/>
      </xdr:nvPicPr>
      <xdr:blipFill>
        <a:blip r:embed="rId139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1" name="Picture 1" descr=""/>
        <xdr:cNvPicPr/>
      </xdr:nvPicPr>
      <xdr:blipFill>
        <a:blip r:embed="rId139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2" name="Picture 1" descr=""/>
        <xdr:cNvPicPr/>
      </xdr:nvPicPr>
      <xdr:blipFill>
        <a:blip r:embed="rId139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3" name="Picture 1" descr=""/>
        <xdr:cNvPicPr/>
      </xdr:nvPicPr>
      <xdr:blipFill>
        <a:blip r:embed="rId139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4" name="Picture 1" descr=""/>
        <xdr:cNvPicPr/>
      </xdr:nvPicPr>
      <xdr:blipFill>
        <a:blip r:embed="rId139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5" name="Picture 1" descr=""/>
        <xdr:cNvPicPr/>
      </xdr:nvPicPr>
      <xdr:blipFill>
        <a:blip r:embed="rId139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6" name="Picture 1" descr=""/>
        <xdr:cNvPicPr/>
      </xdr:nvPicPr>
      <xdr:blipFill>
        <a:blip r:embed="rId139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7" name="Picture 1" descr=""/>
        <xdr:cNvPicPr/>
      </xdr:nvPicPr>
      <xdr:blipFill>
        <a:blip r:embed="rId139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8" name="Picture 1" descr=""/>
        <xdr:cNvPicPr/>
      </xdr:nvPicPr>
      <xdr:blipFill>
        <a:blip r:embed="rId139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9" name="Picture 1" descr=""/>
        <xdr:cNvPicPr/>
      </xdr:nvPicPr>
      <xdr:blipFill>
        <a:blip r:embed="rId140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0" name="Picture 1" descr=""/>
        <xdr:cNvPicPr/>
      </xdr:nvPicPr>
      <xdr:blipFill>
        <a:blip r:embed="rId140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1" name="Picture 1" descr=""/>
        <xdr:cNvPicPr/>
      </xdr:nvPicPr>
      <xdr:blipFill>
        <a:blip r:embed="rId140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2" name="Picture 1" descr=""/>
        <xdr:cNvPicPr/>
      </xdr:nvPicPr>
      <xdr:blipFill>
        <a:blip r:embed="rId140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3" name="Picture 1" descr=""/>
        <xdr:cNvPicPr/>
      </xdr:nvPicPr>
      <xdr:blipFill>
        <a:blip r:embed="rId140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4" name="Picture 1" descr=""/>
        <xdr:cNvPicPr/>
      </xdr:nvPicPr>
      <xdr:blipFill>
        <a:blip r:embed="rId140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5" name="Picture 1" descr=""/>
        <xdr:cNvPicPr/>
      </xdr:nvPicPr>
      <xdr:blipFill>
        <a:blip r:embed="rId140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6" name="Picture 1" descr=""/>
        <xdr:cNvPicPr/>
      </xdr:nvPicPr>
      <xdr:blipFill>
        <a:blip r:embed="rId140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7" name="Picture 1" descr=""/>
        <xdr:cNvPicPr/>
      </xdr:nvPicPr>
      <xdr:blipFill>
        <a:blip r:embed="rId140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8" name="Picture 1" descr=""/>
        <xdr:cNvPicPr/>
      </xdr:nvPicPr>
      <xdr:blipFill>
        <a:blip r:embed="rId140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9" name="Picture 1" descr=""/>
        <xdr:cNvPicPr/>
      </xdr:nvPicPr>
      <xdr:blipFill>
        <a:blip r:embed="rId141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0" name="Picture 1" descr=""/>
        <xdr:cNvPicPr/>
      </xdr:nvPicPr>
      <xdr:blipFill>
        <a:blip r:embed="rId141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1" name="Picture 1" descr=""/>
        <xdr:cNvPicPr/>
      </xdr:nvPicPr>
      <xdr:blipFill>
        <a:blip r:embed="rId141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2" name="Picture 1" descr=""/>
        <xdr:cNvPicPr/>
      </xdr:nvPicPr>
      <xdr:blipFill>
        <a:blip r:embed="rId141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3" name="Picture 1" descr=""/>
        <xdr:cNvPicPr/>
      </xdr:nvPicPr>
      <xdr:blipFill>
        <a:blip r:embed="rId141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4" name="Picture 1" descr=""/>
        <xdr:cNvPicPr/>
      </xdr:nvPicPr>
      <xdr:blipFill>
        <a:blip r:embed="rId141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5" name="Picture 1" descr=""/>
        <xdr:cNvPicPr/>
      </xdr:nvPicPr>
      <xdr:blipFill>
        <a:blip r:embed="rId141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6" name="Picture 1" descr=""/>
        <xdr:cNvPicPr/>
      </xdr:nvPicPr>
      <xdr:blipFill>
        <a:blip r:embed="rId141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7" name="Picture 1" descr=""/>
        <xdr:cNvPicPr/>
      </xdr:nvPicPr>
      <xdr:blipFill>
        <a:blip r:embed="rId141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8" name="Picture 1" descr=""/>
        <xdr:cNvPicPr/>
      </xdr:nvPicPr>
      <xdr:blipFill>
        <a:blip r:embed="rId141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9" name="Picture 1" descr=""/>
        <xdr:cNvPicPr/>
      </xdr:nvPicPr>
      <xdr:blipFill>
        <a:blip r:embed="rId142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0" name="Picture 1" descr=""/>
        <xdr:cNvPicPr/>
      </xdr:nvPicPr>
      <xdr:blipFill>
        <a:blip r:embed="rId142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1" name="Picture 1" descr=""/>
        <xdr:cNvPicPr/>
      </xdr:nvPicPr>
      <xdr:blipFill>
        <a:blip r:embed="rId142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2" name="Picture 1" descr=""/>
        <xdr:cNvPicPr/>
      </xdr:nvPicPr>
      <xdr:blipFill>
        <a:blip r:embed="rId142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3" name="Picture 1" descr=""/>
        <xdr:cNvPicPr/>
      </xdr:nvPicPr>
      <xdr:blipFill>
        <a:blip r:embed="rId142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4" name="Picture 1" descr=""/>
        <xdr:cNvPicPr/>
      </xdr:nvPicPr>
      <xdr:blipFill>
        <a:blip r:embed="rId142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5" name="Picture 1" descr=""/>
        <xdr:cNvPicPr/>
      </xdr:nvPicPr>
      <xdr:blipFill>
        <a:blip r:embed="rId142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6" name="Picture 1" descr=""/>
        <xdr:cNvPicPr/>
      </xdr:nvPicPr>
      <xdr:blipFill>
        <a:blip r:embed="rId142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7" name="Picture 1" descr=""/>
        <xdr:cNvPicPr/>
      </xdr:nvPicPr>
      <xdr:blipFill>
        <a:blip r:embed="rId142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8" name="Picture 1" descr=""/>
        <xdr:cNvPicPr/>
      </xdr:nvPicPr>
      <xdr:blipFill>
        <a:blip r:embed="rId142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9" name="Picture 1" descr=""/>
        <xdr:cNvPicPr/>
      </xdr:nvPicPr>
      <xdr:blipFill>
        <a:blip r:embed="rId143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0" name="Picture 1" descr=""/>
        <xdr:cNvPicPr/>
      </xdr:nvPicPr>
      <xdr:blipFill>
        <a:blip r:embed="rId143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1" name="Picture 1" descr=""/>
        <xdr:cNvPicPr/>
      </xdr:nvPicPr>
      <xdr:blipFill>
        <a:blip r:embed="rId143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2" name="Picture 1" descr=""/>
        <xdr:cNvPicPr/>
      </xdr:nvPicPr>
      <xdr:blipFill>
        <a:blip r:embed="rId143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3" name="Picture 1" descr=""/>
        <xdr:cNvPicPr/>
      </xdr:nvPicPr>
      <xdr:blipFill>
        <a:blip r:embed="rId143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4" name="Picture 1" descr=""/>
        <xdr:cNvPicPr/>
      </xdr:nvPicPr>
      <xdr:blipFill>
        <a:blip r:embed="rId143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5" name="Picture 1" descr=""/>
        <xdr:cNvPicPr/>
      </xdr:nvPicPr>
      <xdr:blipFill>
        <a:blip r:embed="rId143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6" name="Picture 1" descr=""/>
        <xdr:cNvPicPr/>
      </xdr:nvPicPr>
      <xdr:blipFill>
        <a:blip r:embed="rId143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7" name="Picture 1" descr=""/>
        <xdr:cNvPicPr/>
      </xdr:nvPicPr>
      <xdr:blipFill>
        <a:blip r:embed="rId143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8" name="Picture 1" descr=""/>
        <xdr:cNvPicPr/>
      </xdr:nvPicPr>
      <xdr:blipFill>
        <a:blip r:embed="rId143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9" name="Picture 1" descr=""/>
        <xdr:cNvPicPr/>
      </xdr:nvPicPr>
      <xdr:blipFill>
        <a:blip r:embed="rId144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0" name="Picture 1" descr=""/>
        <xdr:cNvPicPr/>
      </xdr:nvPicPr>
      <xdr:blipFill>
        <a:blip r:embed="rId144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1" name="Picture 1" descr=""/>
        <xdr:cNvPicPr/>
      </xdr:nvPicPr>
      <xdr:blipFill>
        <a:blip r:embed="rId144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2" name="Picture 1" descr=""/>
        <xdr:cNvPicPr/>
      </xdr:nvPicPr>
      <xdr:blipFill>
        <a:blip r:embed="rId144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3" name="Picture 1" descr=""/>
        <xdr:cNvPicPr/>
      </xdr:nvPicPr>
      <xdr:blipFill>
        <a:blip r:embed="rId144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4" name="Picture 1" descr=""/>
        <xdr:cNvPicPr/>
      </xdr:nvPicPr>
      <xdr:blipFill>
        <a:blip r:embed="rId144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5" name="Picture 1" descr=""/>
        <xdr:cNvPicPr/>
      </xdr:nvPicPr>
      <xdr:blipFill>
        <a:blip r:embed="rId144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6" name="Picture 1" descr=""/>
        <xdr:cNvPicPr/>
      </xdr:nvPicPr>
      <xdr:blipFill>
        <a:blip r:embed="rId144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7" name="Picture 1" descr=""/>
        <xdr:cNvPicPr/>
      </xdr:nvPicPr>
      <xdr:blipFill>
        <a:blip r:embed="rId144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8" name="Picture 1" descr=""/>
        <xdr:cNvPicPr/>
      </xdr:nvPicPr>
      <xdr:blipFill>
        <a:blip r:embed="rId144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9" name="Picture 1" descr=""/>
        <xdr:cNvPicPr/>
      </xdr:nvPicPr>
      <xdr:blipFill>
        <a:blip r:embed="rId145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0" name="Picture 1" descr=""/>
        <xdr:cNvPicPr/>
      </xdr:nvPicPr>
      <xdr:blipFill>
        <a:blip r:embed="rId145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1" name="Picture 1" descr=""/>
        <xdr:cNvPicPr/>
      </xdr:nvPicPr>
      <xdr:blipFill>
        <a:blip r:embed="rId145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2" name="Picture 1" descr=""/>
        <xdr:cNvPicPr/>
      </xdr:nvPicPr>
      <xdr:blipFill>
        <a:blip r:embed="rId145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3" name="Picture 1" descr=""/>
        <xdr:cNvPicPr/>
      </xdr:nvPicPr>
      <xdr:blipFill>
        <a:blip r:embed="rId145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4" name="Picture 1" descr=""/>
        <xdr:cNvPicPr/>
      </xdr:nvPicPr>
      <xdr:blipFill>
        <a:blip r:embed="rId145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5" name="Picture 1" descr=""/>
        <xdr:cNvPicPr/>
      </xdr:nvPicPr>
      <xdr:blipFill>
        <a:blip r:embed="rId145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6" name="Picture 1" descr=""/>
        <xdr:cNvPicPr/>
      </xdr:nvPicPr>
      <xdr:blipFill>
        <a:blip r:embed="rId145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7" name="Picture 1" descr=""/>
        <xdr:cNvPicPr/>
      </xdr:nvPicPr>
      <xdr:blipFill>
        <a:blip r:embed="rId145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8" name="Picture 1" descr=""/>
        <xdr:cNvPicPr/>
      </xdr:nvPicPr>
      <xdr:blipFill>
        <a:blip r:embed="rId145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9" name="Picture 1" descr=""/>
        <xdr:cNvPicPr/>
      </xdr:nvPicPr>
      <xdr:blipFill>
        <a:blip r:embed="rId146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0" name="Picture 1" descr=""/>
        <xdr:cNvPicPr/>
      </xdr:nvPicPr>
      <xdr:blipFill>
        <a:blip r:embed="rId146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1" name="Picture 1" descr=""/>
        <xdr:cNvPicPr/>
      </xdr:nvPicPr>
      <xdr:blipFill>
        <a:blip r:embed="rId146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2" name="Picture 1" descr=""/>
        <xdr:cNvPicPr/>
      </xdr:nvPicPr>
      <xdr:blipFill>
        <a:blip r:embed="rId146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3" name="Picture 1" descr=""/>
        <xdr:cNvPicPr/>
      </xdr:nvPicPr>
      <xdr:blipFill>
        <a:blip r:embed="rId146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4" name="Picture 1" descr=""/>
        <xdr:cNvPicPr/>
      </xdr:nvPicPr>
      <xdr:blipFill>
        <a:blip r:embed="rId146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5" name="Picture 1" descr=""/>
        <xdr:cNvPicPr/>
      </xdr:nvPicPr>
      <xdr:blipFill>
        <a:blip r:embed="rId146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6" name="Picture 1" descr=""/>
        <xdr:cNvPicPr/>
      </xdr:nvPicPr>
      <xdr:blipFill>
        <a:blip r:embed="rId146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7" name="Picture 1" descr=""/>
        <xdr:cNvPicPr/>
      </xdr:nvPicPr>
      <xdr:blipFill>
        <a:blip r:embed="rId146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8" name="Picture 1" descr=""/>
        <xdr:cNvPicPr/>
      </xdr:nvPicPr>
      <xdr:blipFill>
        <a:blip r:embed="rId146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9" name="Picture 1" descr=""/>
        <xdr:cNvPicPr/>
      </xdr:nvPicPr>
      <xdr:blipFill>
        <a:blip r:embed="rId147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0" name="Picture 1" descr=""/>
        <xdr:cNvPicPr/>
      </xdr:nvPicPr>
      <xdr:blipFill>
        <a:blip r:embed="rId147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1" name="Picture 1" descr=""/>
        <xdr:cNvPicPr/>
      </xdr:nvPicPr>
      <xdr:blipFill>
        <a:blip r:embed="rId147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2" name="Picture 1" descr=""/>
        <xdr:cNvPicPr/>
      </xdr:nvPicPr>
      <xdr:blipFill>
        <a:blip r:embed="rId147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3" name="Picture 1" descr=""/>
        <xdr:cNvPicPr/>
      </xdr:nvPicPr>
      <xdr:blipFill>
        <a:blip r:embed="rId147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4" name="Picture 1" descr=""/>
        <xdr:cNvPicPr/>
      </xdr:nvPicPr>
      <xdr:blipFill>
        <a:blip r:embed="rId147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5" name="Picture 1" descr=""/>
        <xdr:cNvPicPr/>
      </xdr:nvPicPr>
      <xdr:blipFill>
        <a:blip r:embed="rId147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6" name="Picture 1" descr=""/>
        <xdr:cNvPicPr/>
      </xdr:nvPicPr>
      <xdr:blipFill>
        <a:blip r:embed="rId147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7" name="Picture 1" descr=""/>
        <xdr:cNvPicPr/>
      </xdr:nvPicPr>
      <xdr:blipFill>
        <a:blip r:embed="rId147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8" name="Picture 1" descr=""/>
        <xdr:cNvPicPr/>
      </xdr:nvPicPr>
      <xdr:blipFill>
        <a:blip r:embed="rId147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9" name="Picture 1" descr=""/>
        <xdr:cNvPicPr/>
      </xdr:nvPicPr>
      <xdr:blipFill>
        <a:blip r:embed="rId148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0" name="Picture 1" descr=""/>
        <xdr:cNvPicPr/>
      </xdr:nvPicPr>
      <xdr:blipFill>
        <a:blip r:embed="rId148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1" name="Picture 1" descr=""/>
        <xdr:cNvPicPr/>
      </xdr:nvPicPr>
      <xdr:blipFill>
        <a:blip r:embed="rId148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2" name="Picture 1" descr=""/>
        <xdr:cNvPicPr/>
      </xdr:nvPicPr>
      <xdr:blipFill>
        <a:blip r:embed="rId148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3" name="Picture 1" descr=""/>
        <xdr:cNvPicPr/>
      </xdr:nvPicPr>
      <xdr:blipFill>
        <a:blip r:embed="rId148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4" name="Picture 1" descr=""/>
        <xdr:cNvPicPr/>
      </xdr:nvPicPr>
      <xdr:blipFill>
        <a:blip r:embed="rId148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5" name="Picture 1" descr=""/>
        <xdr:cNvPicPr/>
      </xdr:nvPicPr>
      <xdr:blipFill>
        <a:blip r:embed="rId148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6" name="Picture 1" descr=""/>
        <xdr:cNvPicPr/>
      </xdr:nvPicPr>
      <xdr:blipFill>
        <a:blip r:embed="rId148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7" name="Picture 1" descr=""/>
        <xdr:cNvPicPr/>
      </xdr:nvPicPr>
      <xdr:blipFill>
        <a:blip r:embed="rId148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8" name="Picture 1" descr=""/>
        <xdr:cNvPicPr/>
      </xdr:nvPicPr>
      <xdr:blipFill>
        <a:blip r:embed="rId148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9" name="Picture 1" descr=""/>
        <xdr:cNvPicPr/>
      </xdr:nvPicPr>
      <xdr:blipFill>
        <a:blip r:embed="rId149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0" name="Picture 1" descr=""/>
        <xdr:cNvPicPr/>
      </xdr:nvPicPr>
      <xdr:blipFill>
        <a:blip r:embed="rId149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1" name="Picture 1" descr=""/>
        <xdr:cNvPicPr/>
      </xdr:nvPicPr>
      <xdr:blipFill>
        <a:blip r:embed="rId149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2" name="Picture 1" descr=""/>
        <xdr:cNvPicPr/>
      </xdr:nvPicPr>
      <xdr:blipFill>
        <a:blip r:embed="rId149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3" name="Picture 1" descr=""/>
        <xdr:cNvPicPr/>
      </xdr:nvPicPr>
      <xdr:blipFill>
        <a:blip r:embed="rId149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4" name="Picture 1" descr=""/>
        <xdr:cNvPicPr/>
      </xdr:nvPicPr>
      <xdr:blipFill>
        <a:blip r:embed="rId149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5" name="Picture 1" descr=""/>
        <xdr:cNvPicPr/>
      </xdr:nvPicPr>
      <xdr:blipFill>
        <a:blip r:embed="rId149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6" name="Picture 1" descr=""/>
        <xdr:cNvPicPr/>
      </xdr:nvPicPr>
      <xdr:blipFill>
        <a:blip r:embed="rId149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7" name="Picture 1" descr=""/>
        <xdr:cNvPicPr/>
      </xdr:nvPicPr>
      <xdr:blipFill>
        <a:blip r:embed="rId149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8" name="Picture 1" descr=""/>
        <xdr:cNvPicPr/>
      </xdr:nvPicPr>
      <xdr:blipFill>
        <a:blip r:embed="rId149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9" name="Picture 1" descr=""/>
        <xdr:cNvPicPr/>
      </xdr:nvPicPr>
      <xdr:blipFill>
        <a:blip r:embed="rId150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0" name="Picture 1" descr=""/>
        <xdr:cNvPicPr/>
      </xdr:nvPicPr>
      <xdr:blipFill>
        <a:blip r:embed="rId150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1" name="Picture 1" descr=""/>
        <xdr:cNvPicPr/>
      </xdr:nvPicPr>
      <xdr:blipFill>
        <a:blip r:embed="rId150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2" name="Picture 1" descr=""/>
        <xdr:cNvPicPr/>
      </xdr:nvPicPr>
      <xdr:blipFill>
        <a:blip r:embed="rId150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3" name="Picture 1" descr=""/>
        <xdr:cNvPicPr/>
      </xdr:nvPicPr>
      <xdr:blipFill>
        <a:blip r:embed="rId150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4" name="Picture 1" descr=""/>
        <xdr:cNvPicPr/>
      </xdr:nvPicPr>
      <xdr:blipFill>
        <a:blip r:embed="rId150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5" name="Picture 1" descr=""/>
        <xdr:cNvPicPr/>
      </xdr:nvPicPr>
      <xdr:blipFill>
        <a:blip r:embed="rId150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6" name="Picture 1" descr=""/>
        <xdr:cNvPicPr/>
      </xdr:nvPicPr>
      <xdr:blipFill>
        <a:blip r:embed="rId150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7" name="Picture 1" descr=""/>
        <xdr:cNvPicPr/>
      </xdr:nvPicPr>
      <xdr:blipFill>
        <a:blip r:embed="rId150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8" name="Picture 1" descr=""/>
        <xdr:cNvPicPr/>
      </xdr:nvPicPr>
      <xdr:blipFill>
        <a:blip r:embed="rId150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9" name="Picture 1" descr=""/>
        <xdr:cNvPicPr/>
      </xdr:nvPicPr>
      <xdr:blipFill>
        <a:blip r:embed="rId151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0" name="Picture 1" descr=""/>
        <xdr:cNvPicPr/>
      </xdr:nvPicPr>
      <xdr:blipFill>
        <a:blip r:embed="rId151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1" name="Picture 1" descr=""/>
        <xdr:cNvPicPr/>
      </xdr:nvPicPr>
      <xdr:blipFill>
        <a:blip r:embed="rId151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2" name="Picture 1" descr=""/>
        <xdr:cNvPicPr/>
      </xdr:nvPicPr>
      <xdr:blipFill>
        <a:blip r:embed="rId151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3" name="Picture 1" descr=""/>
        <xdr:cNvPicPr/>
      </xdr:nvPicPr>
      <xdr:blipFill>
        <a:blip r:embed="rId151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4" name="Picture 1" descr=""/>
        <xdr:cNvPicPr/>
      </xdr:nvPicPr>
      <xdr:blipFill>
        <a:blip r:embed="rId151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5" name="Picture 1" descr=""/>
        <xdr:cNvPicPr/>
      </xdr:nvPicPr>
      <xdr:blipFill>
        <a:blip r:embed="rId151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6" name="Picture 1" descr=""/>
        <xdr:cNvPicPr/>
      </xdr:nvPicPr>
      <xdr:blipFill>
        <a:blip r:embed="rId151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7" name="Picture 1" descr=""/>
        <xdr:cNvPicPr/>
      </xdr:nvPicPr>
      <xdr:blipFill>
        <a:blip r:embed="rId151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8" name="Picture 1" descr=""/>
        <xdr:cNvPicPr/>
      </xdr:nvPicPr>
      <xdr:blipFill>
        <a:blip r:embed="rId151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9" name="Picture 1" descr=""/>
        <xdr:cNvPicPr/>
      </xdr:nvPicPr>
      <xdr:blipFill>
        <a:blip r:embed="rId152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0" name="Picture 1" descr=""/>
        <xdr:cNvPicPr/>
      </xdr:nvPicPr>
      <xdr:blipFill>
        <a:blip r:embed="rId152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1" name="Picture 1" descr=""/>
        <xdr:cNvPicPr/>
      </xdr:nvPicPr>
      <xdr:blipFill>
        <a:blip r:embed="rId152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2" name="Picture 1" descr=""/>
        <xdr:cNvPicPr/>
      </xdr:nvPicPr>
      <xdr:blipFill>
        <a:blip r:embed="rId152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3" name="Picture 1" descr=""/>
        <xdr:cNvPicPr/>
      </xdr:nvPicPr>
      <xdr:blipFill>
        <a:blip r:embed="rId152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4" name="Picture 1" descr=""/>
        <xdr:cNvPicPr/>
      </xdr:nvPicPr>
      <xdr:blipFill>
        <a:blip r:embed="rId152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5" name="Picture 1" descr=""/>
        <xdr:cNvPicPr/>
      </xdr:nvPicPr>
      <xdr:blipFill>
        <a:blip r:embed="rId152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6" name="Picture 1" descr=""/>
        <xdr:cNvPicPr/>
      </xdr:nvPicPr>
      <xdr:blipFill>
        <a:blip r:embed="rId152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7" name="Picture 1" descr=""/>
        <xdr:cNvPicPr/>
      </xdr:nvPicPr>
      <xdr:blipFill>
        <a:blip r:embed="rId152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28" name="Picture 1" descr=""/>
        <xdr:cNvPicPr/>
      </xdr:nvPicPr>
      <xdr:blipFill>
        <a:blip r:embed="rId152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29" name="Picture 1" descr=""/>
        <xdr:cNvPicPr/>
      </xdr:nvPicPr>
      <xdr:blipFill>
        <a:blip r:embed="rId153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0" name="Picture 1" descr=""/>
        <xdr:cNvPicPr/>
      </xdr:nvPicPr>
      <xdr:blipFill>
        <a:blip r:embed="rId153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1" name="Picture 1" descr=""/>
        <xdr:cNvPicPr/>
      </xdr:nvPicPr>
      <xdr:blipFill>
        <a:blip r:embed="rId153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2" name="Picture 1" descr=""/>
        <xdr:cNvPicPr/>
      </xdr:nvPicPr>
      <xdr:blipFill>
        <a:blip r:embed="rId153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3" name="Picture 1" descr=""/>
        <xdr:cNvPicPr/>
      </xdr:nvPicPr>
      <xdr:blipFill>
        <a:blip r:embed="rId153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4" name="Picture 1" descr=""/>
        <xdr:cNvPicPr/>
      </xdr:nvPicPr>
      <xdr:blipFill>
        <a:blip r:embed="rId153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5" name="Picture 1" descr=""/>
        <xdr:cNvPicPr/>
      </xdr:nvPicPr>
      <xdr:blipFill>
        <a:blip r:embed="rId153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6" name="Picture 1" descr=""/>
        <xdr:cNvPicPr/>
      </xdr:nvPicPr>
      <xdr:blipFill>
        <a:blip r:embed="rId153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7" name="Picture 1" descr=""/>
        <xdr:cNvPicPr/>
      </xdr:nvPicPr>
      <xdr:blipFill>
        <a:blip r:embed="rId153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8" name="Picture 1" descr=""/>
        <xdr:cNvPicPr/>
      </xdr:nvPicPr>
      <xdr:blipFill>
        <a:blip r:embed="rId153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39" name="Picture 1" descr=""/>
        <xdr:cNvPicPr/>
      </xdr:nvPicPr>
      <xdr:blipFill>
        <a:blip r:embed="rId154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0" name="Picture 1" descr=""/>
        <xdr:cNvPicPr/>
      </xdr:nvPicPr>
      <xdr:blipFill>
        <a:blip r:embed="rId154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1" name="Picture 1" descr=""/>
        <xdr:cNvPicPr/>
      </xdr:nvPicPr>
      <xdr:blipFill>
        <a:blip r:embed="rId154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2" name="Picture 1" descr=""/>
        <xdr:cNvPicPr/>
      </xdr:nvPicPr>
      <xdr:blipFill>
        <a:blip r:embed="rId154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3" name="Picture 1" descr=""/>
        <xdr:cNvPicPr/>
      </xdr:nvPicPr>
      <xdr:blipFill>
        <a:blip r:embed="rId154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4" name="Picture 1" descr=""/>
        <xdr:cNvPicPr/>
      </xdr:nvPicPr>
      <xdr:blipFill>
        <a:blip r:embed="rId154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5" name="Picture 1" descr=""/>
        <xdr:cNvPicPr/>
      </xdr:nvPicPr>
      <xdr:blipFill>
        <a:blip r:embed="rId154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6" name="Picture 1" descr=""/>
        <xdr:cNvPicPr/>
      </xdr:nvPicPr>
      <xdr:blipFill>
        <a:blip r:embed="rId154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7" name="Picture 1" descr=""/>
        <xdr:cNvPicPr/>
      </xdr:nvPicPr>
      <xdr:blipFill>
        <a:blip r:embed="rId154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8" name="Picture 1" descr=""/>
        <xdr:cNvPicPr/>
      </xdr:nvPicPr>
      <xdr:blipFill>
        <a:blip r:embed="rId154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49" name="Picture 1" descr=""/>
        <xdr:cNvPicPr/>
      </xdr:nvPicPr>
      <xdr:blipFill>
        <a:blip r:embed="rId155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0" name="Picture 1" descr=""/>
        <xdr:cNvPicPr/>
      </xdr:nvPicPr>
      <xdr:blipFill>
        <a:blip r:embed="rId155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1" name="Picture 1" descr=""/>
        <xdr:cNvPicPr/>
      </xdr:nvPicPr>
      <xdr:blipFill>
        <a:blip r:embed="rId155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2" name="Picture 1" descr=""/>
        <xdr:cNvPicPr/>
      </xdr:nvPicPr>
      <xdr:blipFill>
        <a:blip r:embed="rId155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3" name="Picture 1" descr=""/>
        <xdr:cNvPicPr/>
      </xdr:nvPicPr>
      <xdr:blipFill>
        <a:blip r:embed="rId155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4" name="Picture 1" descr=""/>
        <xdr:cNvPicPr/>
      </xdr:nvPicPr>
      <xdr:blipFill>
        <a:blip r:embed="rId155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5" name="Picture 1" descr=""/>
        <xdr:cNvPicPr/>
      </xdr:nvPicPr>
      <xdr:blipFill>
        <a:blip r:embed="rId155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6" name="Picture 1" descr=""/>
        <xdr:cNvPicPr/>
      </xdr:nvPicPr>
      <xdr:blipFill>
        <a:blip r:embed="rId155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7" name="Picture 1" descr=""/>
        <xdr:cNvPicPr/>
      </xdr:nvPicPr>
      <xdr:blipFill>
        <a:blip r:embed="rId155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8" name="Picture 1" descr=""/>
        <xdr:cNvPicPr/>
      </xdr:nvPicPr>
      <xdr:blipFill>
        <a:blip r:embed="rId155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59" name="Picture 1" descr=""/>
        <xdr:cNvPicPr/>
      </xdr:nvPicPr>
      <xdr:blipFill>
        <a:blip r:embed="rId156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0" name="Picture 1" descr=""/>
        <xdr:cNvPicPr/>
      </xdr:nvPicPr>
      <xdr:blipFill>
        <a:blip r:embed="rId156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1" name="Picture 1" descr=""/>
        <xdr:cNvPicPr/>
      </xdr:nvPicPr>
      <xdr:blipFill>
        <a:blip r:embed="rId156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2" name="Picture 1" descr=""/>
        <xdr:cNvPicPr/>
      </xdr:nvPicPr>
      <xdr:blipFill>
        <a:blip r:embed="rId156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3" name="Picture 1" descr=""/>
        <xdr:cNvPicPr/>
      </xdr:nvPicPr>
      <xdr:blipFill>
        <a:blip r:embed="rId156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4" name="Picture 1" descr=""/>
        <xdr:cNvPicPr/>
      </xdr:nvPicPr>
      <xdr:blipFill>
        <a:blip r:embed="rId156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5" name="Picture 1" descr=""/>
        <xdr:cNvPicPr/>
      </xdr:nvPicPr>
      <xdr:blipFill>
        <a:blip r:embed="rId156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6" name="Picture 1" descr=""/>
        <xdr:cNvPicPr/>
      </xdr:nvPicPr>
      <xdr:blipFill>
        <a:blip r:embed="rId156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7" name="Picture 1" descr=""/>
        <xdr:cNvPicPr/>
      </xdr:nvPicPr>
      <xdr:blipFill>
        <a:blip r:embed="rId156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8" name="Picture 1" descr=""/>
        <xdr:cNvPicPr/>
      </xdr:nvPicPr>
      <xdr:blipFill>
        <a:blip r:embed="rId156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69" name="Picture 1" descr=""/>
        <xdr:cNvPicPr/>
      </xdr:nvPicPr>
      <xdr:blipFill>
        <a:blip r:embed="rId157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0" name="Picture 1" descr=""/>
        <xdr:cNvPicPr/>
      </xdr:nvPicPr>
      <xdr:blipFill>
        <a:blip r:embed="rId157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1" name="Picture 1" descr=""/>
        <xdr:cNvPicPr/>
      </xdr:nvPicPr>
      <xdr:blipFill>
        <a:blip r:embed="rId157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2" name="Picture 1" descr=""/>
        <xdr:cNvPicPr/>
      </xdr:nvPicPr>
      <xdr:blipFill>
        <a:blip r:embed="rId157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3" name="Picture 1" descr=""/>
        <xdr:cNvPicPr/>
      </xdr:nvPicPr>
      <xdr:blipFill>
        <a:blip r:embed="rId157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4" name="Picture 1" descr=""/>
        <xdr:cNvPicPr/>
      </xdr:nvPicPr>
      <xdr:blipFill>
        <a:blip r:embed="rId157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5" name="Picture 1" descr=""/>
        <xdr:cNvPicPr/>
      </xdr:nvPicPr>
      <xdr:blipFill>
        <a:blip r:embed="rId157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6" name="Picture 1" descr=""/>
        <xdr:cNvPicPr/>
      </xdr:nvPicPr>
      <xdr:blipFill>
        <a:blip r:embed="rId157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7" name="Picture 1" descr=""/>
        <xdr:cNvPicPr/>
      </xdr:nvPicPr>
      <xdr:blipFill>
        <a:blip r:embed="rId157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8" name="Picture 1" descr=""/>
        <xdr:cNvPicPr/>
      </xdr:nvPicPr>
      <xdr:blipFill>
        <a:blip r:embed="rId157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79" name="Picture 1" descr=""/>
        <xdr:cNvPicPr/>
      </xdr:nvPicPr>
      <xdr:blipFill>
        <a:blip r:embed="rId158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0" name="Picture 1" descr=""/>
        <xdr:cNvPicPr/>
      </xdr:nvPicPr>
      <xdr:blipFill>
        <a:blip r:embed="rId158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1" name="Picture 1" descr=""/>
        <xdr:cNvPicPr/>
      </xdr:nvPicPr>
      <xdr:blipFill>
        <a:blip r:embed="rId158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2" name="Picture 1" descr=""/>
        <xdr:cNvPicPr/>
      </xdr:nvPicPr>
      <xdr:blipFill>
        <a:blip r:embed="rId158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3" name="Picture 1" descr=""/>
        <xdr:cNvPicPr/>
      </xdr:nvPicPr>
      <xdr:blipFill>
        <a:blip r:embed="rId158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4" name="Picture 1" descr=""/>
        <xdr:cNvPicPr/>
      </xdr:nvPicPr>
      <xdr:blipFill>
        <a:blip r:embed="rId158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5" name="Picture 1" descr=""/>
        <xdr:cNvPicPr/>
      </xdr:nvPicPr>
      <xdr:blipFill>
        <a:blip r:embed="rId158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6" name="Picture 1" descr=""/>
        <xdr:cNvPicPr/>
      </xdr:nvPicPr>
      <xdr:blipFill>
        <a:blip r:embed="rId158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7" name="Picture 1" descr=""/>
        <xdr:cNvPicPr/>
      </xdr:nvPicPr>
      <xdr:blipFill>
        <a:blip r:embed="rId158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8" name="Picture 1" descr=""/>
        <xdr:cNvPicPr/>
      </xdr:nvPicPr>
      <xdr:blipFill>
        <a:blip r:embed="rId158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89" name="Picture 1" descr=""/>
        <xdr:cNvPicPr/>
      </xdr:nvPicPr>
      <xdr:blipFill>
        <a:blip r:embed="rId159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0" name="Picture 1" descr=""/>
        <xdr:cNvPicPr/>
      </xdr:nvPicPr>
      <xdr:blipFill>
        <a:blip r:embed="rId159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1" name="Picture 1" descr=""/>
        <xdr:cNvPicPr/>
      </xdr:nvPicPr>
      <xdr:blipFill>
        <a:blip r:embed="rId159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2" name="Picture 1" descr=""/>
        <xdr:cNvPicPr/>
      </xdr:nvPicPr>
      <xdr:blipFill>
        <a:blip r:embed="rId159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3" name="Picture 1" descr=""/>
        <xdr:cNvPicPr/>
      </xdr:nvPicPr>
      <xdr:blipFill>
        <a:blip r:embed="rId159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4" name="Picture 1" descr=""/>
        <xdr:cNvPicPr/>
      </xdr:nvPicPr>
      <xdr:blipFill>
        <a:blip r:embed="rId159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5" name="Picture 1" descr=""/>
        <xdr:cNvPicPr/>
      </xdr:nvPicPr>
      <xdr:blipFill>
        <a:blip r:embed="rId159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6" name="Picture 1" descr=""/>
        <xdr:cNvPicPr/>
      </xdr:nvPicPr>
      <xdr:blipFill>
        <a:blip r:embed="rId159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7" name="Picture 1" descr=""/>
        <xdr:cNvPicPr/>
      </xdr:nvPicPr>
      <xdr:blipFill>
        <a:blip r:embed="rId159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8" name="Picture 1" descr=""/>
        <xdr:cNvPicPr/>
      </xdr:nvPicPr>
      <xdr:blipFill>
        <a:blip r:embed="rId159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599" name="Picture 1" descr=""/>
        <xdr:cNvPicPr/>
      </xdr:nvPicPr>
      <xdr:blipFill>
        <a:blip r:embed="rId160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0" name="Picture 1" descr=""/>
        <xdr:cNvPicPr/>
      </xdr:nvPicPr>
      <xdr:blipFill>
        <a:blip r:embed="rId160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1" name="Picture 1" descr=""/>
        <xdr:cNvPicPr/>
      </xdr:nvPicPr>
      <xdr:blipFill>
        <a:blip r:embed="rId160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2" name="Picture 1" descr=""/>
        <xdr:cNvPicPr/>
      </xdr:nvPicPr>
      <xdr:blipFill>
        <a:blip r:embed="rId160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3" name="Picture 1" descr=""/>
        <xdr:cNvPicPr/>
      </xdr:nvPicPr>
      <xdr:blipFill>
        <a:blip r:embed="rId160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4" name="Picture 1" descr=""/>
        <xdr:cNvPicPr/>
      </xdr:nvPicPr>
      <xdr:blipFill>
        <a:blip r:embed="rId160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5" name="Picture 1" descr=""/>
        <xdr:cNvPicPr/>
      </xdr:nvPicPr>
      <xdr:blipFill>
        <a:blip r:embed="rId160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6" name="Picture 1" descr=""/>
        <xdr:cNvPicPr/>
      </xdr:nvPicPr>
      <xdr:blipFill>
        <a:blip r:embed="rId160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7" name="Picture 1" descr=""/>
        <xdr:cNvPicPr/>
      </xdr:nvPicPr>
      <xdr:blipFill>
        <a:blip r:embed="rId160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8" name="Picture 1" descr=""/>
        <xdr:cNvPicPr/>
      </xdr:nvPicPr>
      <xdr:blipFill>
        <a:blip r:embed="rId160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09" name="Picture 1" descr=""/>
        <xdr:cNvPicPr/>
      </xdr:nvPicPr>
      <xdr:blipFill>
        <a:blip r:embed="rId161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0" name="Picture 1" descr=""/>
        <xdr:cNvPicPr/>
      </xdr:nvPicPr>
      <xdr:blipFill>
        <a:blip r:embed="rId161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1" name="Picture 1" descr=""/>
        <xdr:cNvPicPr/>
      </xdr:nvPicPr>
      <xdr:blipFill>
        <a:blip r:embed="rId161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2" name="Picture 1" descr=""/>
        <xdr:cNvPicPr/>
      </xdr:nvPicPr>
      <xdr:blipFill>
        <a:blip r:embed="rId161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3" name="Picture 1" descr=""/>
        <xdr:cNvPicPr/>
      </xdr:nvPicPr>
      <xdr:blipFill>
        <a:blip r:embed="rId161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4" name="Picture 1" descr=""/>
        <xdr:cNvPicPr/>
      </xdr:nvPicPr>
      <xdr:blipFill>
        <a:blip r:embed="rId161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5" name="Picture 1" descr=""/>
        <xdr:cNvPicPr/>
      </xdr:nvPicPr>
      <xdr:blipFill>
        <a:blip r:embed="rId161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6" name="Picture 1" descr=""/>
        <xdr:cNvPicPr/>
      </xdr:nvPicPr>
      <xdr:blipFill>
        <a:blip r:embed="rId161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7" name="Picture 1" descr=""/>
        <xdr:cNvPicPr/>
      </xdr:nvPicPr>
      <xdr:blipFill>
        <a:blip r:embed="rId161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8" name="Picture 1" descr=""/>
        <xdr:cNvPicPr/>
      </xdr:nvPicPr>
      <xdr:blipFill>
        <a:blip r:embed="rId161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19" name="Picture 1" descr=""/>
        <xdr:cNvPicPr/>
      </xdr:nvPicPr>
      <xdr:blipFill>
        <a:blip r:embed="rId162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0" name="Picture 1" descr=""/>
        <xdr:cNvPicPr/>
      </xdr:nvPicPr>
      <xdr:blipFill>
        <a:blip r:embed="rId162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1" name="Picture 1" descr=""/>
        <xdr:cNvPicPr/>
      </xdr:nvPicPr>
      <xdr:blipFill>
        <a:blip r:embed="rId162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2" name="Picture 1" descr=""/>
        <xdr:cNvPicPr/>
      </xdr:nvPicPr>
      <xdr:blipFill>
        <a:blip r:embed="rId162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3" name="Picture 1" descr=""/>
        <xdr:cNvPicPr/>
      </xdr:nvPicPr>
      <xdr:blipFill>
        <a:blip r:embed="rId162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4" name="Picture 1" descr=""/>
        <xdr:cNvPicPr/>
      </xdr:nvPicPr>
      <xdr:blipFill>
        <a:blip r:embed="rId162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5" name="Picture 1" descr=""/>
        <xdr:cNvPicPr/>
      </xdr:nvPicPr>
      <xdr:blipFill>
        <a:blip r:embed="rId162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6" name="Picture 1" descr=""/>
        <xdr:cNvPicPr/>
      </xdr:nvPicPr>
      <xdr:blipFill>
        <a:blip r:embed="rId162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7" name="Picture 1" descr=""/>
        <xdr:cNvPicPr/>
      </xdr:nvPicPr>
      <xdr:blipFill>
        <a:blip r:embed="rId162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8" name="Picture 1" descr=""/>
        <xdr:cNvPicPr/>
      </xdr:nvPicPr>
      <xdr:blipFill>
        <a:blip r:embed="rId162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29" name="Picture 1" descr=""/>
        <xdr:cNvPicPr/>
      </xdr:nvPicPr>
      <xdr:blipFill>
        <a:blip r:embed="rId163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0" name="Picture 1" descr=""/>
        <xdr:cNvPicPr/>
      </xdr:nvPicPr>
      <xdr:blipFill>
        <a:blip r:embed="rId163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1" name="Picture 1" descr=""/>
        <xdr:cNvPicPr/>
      </xdr:nvPicPr>
      <xdr:blipFill>
        <a:blip r:embed="rId163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2" name="Picture 1" descr=""/>
        <xdr:cNvPicPr/>
      </xdr:nvPicPr>
      <xdr:blipFill>
        <a:blip r:embed="rId163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3" name="Picture 1" descr=""/>
        <xdr:cNvPicPr/>
      </xdr:nvPicPr>
      <xdr:blipFill>
        <a:blip r:embed="rId163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4" name="Picture 1" descr=""/>
        <xdr:cNvPicPr/>
      </xdr:nvPicPr>
      <xdr:blipFill>
        <a:blip r:embed="rId163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5" name="Picture 1" descr=""/>
        <xdr:cNvPicPr/>
      </xdr:nvPicPr>
      <xdr:blipFill>
        <a:blip r:embed="rId163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6" name="Picture 1" descr=""/>
        <xdr:cNvPicPr/>
      </xdr:nvPicPr>
      <xdr:blipFill>
        <a:blip r:embed="rId163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7" name="Picture 1" descr=""/>
        <xdr:cNvPicPr/>
      </xdr:nvPicPr>
      <xdr:blipFill>
        <a:blip r:embed="rId163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8" name="Picture 1" descr=""/>
        <xdr:cNvPicPr/>
      </xdr:nvPicPr>
      <xdr:blipFill>
        <a:blip r:embed="rId163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39" name="Picture 1" descr=""/>
        <xdr:cNvPicPr/>
      </xdr:nvPicPr>
      <xdr:blipFill>
        <a:blip r:embed="rId164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0" name="Picture 1" descr=""/>
        <xdr:cNvPicPr/>
      </xdr:nvPicPr>
      <xdr:blipFill>
        <a:blip r:embed="rId164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1" name="Picture 1" descr=""/>
        <xdr:cNvPicPr/>
      </xdr:nvPicPr>
      <xdr:blipFill>
        <a:blip r:embed="rId164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2" name="Picture 1" descr=""/>
        <xdr:cNvPicPr/>
      </xdr:nvPicPr>
      <xdr:blipFill>
        <a:blip r:embed="rId164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3" name="Picture 1" descr=""/>
        <xdr:cNvPicPr/>
      </xdr:nvPicPr>
      <xdr:blipFill>
        <a:blip r:embed="rId164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4" name="Picture 1" descr=""/>
        <xdr:cNvPicPr/>
      </xdr:nvPicPr>
      <xdr:blipFill>
        <a:blip r:embed="rId164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5" name="Picture 1" descr=""/>
        <xdr:cNvPicPr/>
      </xdr:nvPicPr>
      <xdr:blipFill>
        <a:blip r:embed="rId164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6" name="Picture 1" descr=""/>
        <xdr:cNvPicPr/>
      </xdr:nvPicPr>
      <xdr:blipFill>
        <a:blip r:embed="rId164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7" name="Picture 1" descr=""/>
        <xdr:cNvPicPr/>
      </xdr:nvPicPr>
      <xdr:blipFill>
        <a:blip r:embed="rId164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8" name="Picture 1" descr=""/>
        <xdr:cNvPicPr/>
      </xdr:nvPicPr>
      <xdr:blipFill>
        <a:blip r:embed="rId164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49" name="Picture 1" descr=""/>
        <xdr:cNvPicPr/>
      </xdr:nvPicPr>
      <xdr:blipFill>
        <a:blip r:embed="rId165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0" name="Picture 1" descr=""/>
        <xdr:cNvPicPr/>
      </xdr:nvPicPr>
      <xdr:blipFill>
        <a:blip r:embed="rId165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1" name="Picture 1" descr=""/>
        <xdr:cNvPicPr/>
      </xdr:nvPicPr>
      <xdr:blipFill>
        <a:blip r:embed="rId165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2" name="Picture 1" descr=""/>
        <xdr:cNvPicPr/>
      </xdr:nvPicPr>
      <xdr:blipFill>
        <a:blip r:embed="rId165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3" name="Picture 1" descr=""/>
        <xdr:cNvPicPr/>
      </xdr:nvPicPr>
      <xdr:blipFill>
        <a:blip r:embed="rId165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4" name="Picture 1" descr=""/>
        <xdr:cNvPicPr/>
      </xdr:nvPicPr>
      <xdr:blipFill>
        <a:blip r:embed="rId165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5" name="Picture 1" descr=""/>
        <xdr:cNvPicPr/>
      </xdr:nvPicPr>
      <xdr:blipFill>
        <a:blip r:embed="rId165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6" name="Picture 1" descr=""/>
        <xdr:cNvPicPr/>
      </xdr:nvPicPr>
      <xdr:blipFill>
        <a:blip r:embed="rId165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7" name="Picture 1" descr=""/>
        <xdr:cNvPicPr/>
      </xdr:nvPicPr>
      <xdr:blipFill>
        <a:blip r:embed="rId165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8" name="Picture 1" descr=""/>
        <xdr:cNvPicPr/>
      </xdr:nvPicPr>
      <xdr:blipFill>
        <a:blip r:embed="rId165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59" name="Picture 1" descr=""/>
        <xdr:cNvPicPr/>
      </xdr:nvPicPr>
      <xdr:blipFill>
        <a:blip r:embed="rId166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0" name="Picture 1" descr=""/>
        <xdr:cNvPicPr/>
      </xdr:nvPicPr>
      <xdr:blipFill>
        <a:blip r:embed="rId166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1" name="Picture 1" descr=""/>
        <xdr:cNvPicPr/>
      </xdr:nvPicPr>
      <xdr:blipFill>
        <a:blip r:embed="rId166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2" name="Picture 1" descr=""/>
        <xdr:cNvPicPr/>
      </xdr:nvPicPr>
      <xdr:blipFill>
        <a:blip r:embed="rId166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3" name="Picture 1" descr=""/>
        <xdr:cNvPicPr/>
      </xdr:nvPicPr>
      <xdr:blipFill>
        <a:blip r:embed="rId166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4" name="Picture 1" descr=""/>
        <xdr:cNvPicPr/>
      </xdr:nvPicPr>
      <xdr:blipFill>
        <a:blip r:embed="rId166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5" name="Picture 1" descr=""/>
        <xdr:cNvPicPr/>
      </xdr:nvPicPr>
      <xdr:blipFill>
        <a:blip r:embed="rId166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6" name="Picture 1" descr=""/>
        <xdr:cNvPicPr/>
      </xdr:nvPicPr>
      <xdr:blipFill>
        <a:blip r:embed="rId166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7" name="Picture 1" descr=""/>
        <xdr:cNvPicPr/>
      </xdr:nvPicPr>
      <xdr:blipFill>
        <a:blip r:embed="rId166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8" name="Picture 1" descr=""/>
        <xdr:cNvPicPr/>
      </xdr:nvPicPr>
      <xdr:blipFill>
        <a:blip r:embed="rId166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69" name="Picture 1" descr=""/>
        <xdr:cNvPicPr/>
      </xdr:nvPicPr>
      <xdr:blipFill>
        <a:blip r:embed="rId167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0" name="Picture 1" descr=""/>
        <xdr:cNvPicPr/>
      </xdr:nvPicPr>
      <xdr:blipFill>
        <a:blip r:embed="rId167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1" name="Picture 1" descr=""/>
        <xdr:cNvPicPr/>
      </xdr:nvPicPr>
      <xdr:blipFill>
        <a:blip r:embed="rId167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2" name="Picture 1" descr=""/>
        <xdr:cNvPicPr/>
      </xdr:nvPicPr>
      <xdr:blipFill>
        <a:blip r:embed="rId167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3" name="Picture 1" descr=""/>
        <xdr:cNvPicPr/>
      </xdr:nvPicPr>
      <xdr:blipFill>
        <a:blip r:embed="rId167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4" name="Picture 1" descr=""/>
        <xdr:cNvPicPr/>
      </xdr:nvPicPr>
      <xdr:blipFill>
        <a:blip r:embed="rId167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5" name="Picture 1" descr=""/>
        <xdr:cNvPicPr/>
      </xdr:nvPicPr>
      <xdr:blipFill>
        <a:blip r:embed="rId167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6" name="Picture 1" descr=""/>
        <xdr:cNvPicPr/>
      </xdr:nvPicPr>
      <xdr:blipFill>
        <a:blip r:embed="rId167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7" name="Picture 1" descr=""/>
        <xdr:cNvPicPr/>
      </xdr:nvPicPr>
      <xdr:blipFill>
        <a:blip r:embed="rId167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8" name="Picture 1" descr=""/>
        <xdr:cNvPicPr/>
      </xdr:nvPicPr>
      <xdr:blipFill>
        <a:blip r:embed="rId167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79" name="Picture 1" descr=""/>
        <xdr:cNvPicPr/>
      </xdr:nvPicPr>
      <xdr:blipFill>
        <a:blip r:embed="rId168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80" name="Picture 1" descr=""/>
        <xdr:cNvPicPr/>
      </xdr:nvPicPr>
      <xdr:blipFill>
        <a:blip r:embed="rId168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81" name="Picture 1" descr=""/>
        <xdr:cNvPicPr/>
      </xdr:nvPicPr>
      <xdr:blipFill>
        <a:blip r:embed="rId168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82" name="Picture 1" descr=""/>
        <xdr:cNvPicPr/>
      </xdr:nvPicPr>
      <xdr:blipFill>
        <a:blip r:embed="rId168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683" name="Picture 1" descr=""/>
        <xdr:cNvPicPr/>
      </xdr:nvPicPr>
      <xdr:blipFill>
        <a:blip r:embed="rId168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84" name="Picture 1" descr=""/>
        <xdr:cNvPicPr/>
      </xdr:nvPicPr>
      <xdr:blipFill>
        <a:blip r:embed="rId168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85" name="Picture 1" descr=""/>
        <xdr:cNvPicPr/>
      </xdr:nvPicPr>
      <xdr:blipFill>
        <a:blip r:embed="rId168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86" name="Picture 1" descr=""/>
        <xdr:cNvPicPr/>
      </xdr:nvPicPr>
      <xdr:blipFill>
        <a:blip r:embed="rId168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87" name="Picture 1" descr=""/>
        <xdr:cNvPicPr/>
      </xdr:nvPicPr>
      <xdr:blipFill>
        <a:blip r:embed="rId168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88" name="Picture 1" descr=""/>
        <xdr:cNvPicPr/>
      </xdr:nvPicPr>
      <xdr:blipFill>
        <a:blip r:embed="rId168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89" name="Picture 1" descr=""/>
        <xdr:cNvPicPr/>
      </xdr:nvPicPr>
      <xdr:blipFill>
        <a:blip r:embed="rId169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0" name="Picture 1" descr=""/>
        <xdr:cNvPicPr/>
      </xdr:nvPicPr>
      <xdr:blipFill>
        <a:blip r:embed="rId169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1" name="Picture 1" descr=""/>
        <xdr:cNvPicPr/>
      </xdr:nvPicPr>
      <xdr:blipFill>
        <a:blip r:embed="rId169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2" name="Picture 1" descr=""/>
        <xdr:cNvPicPr/>
      </xdr:nvPicPr>
      <xdr:blipFill>
        <a:blip r:embed="rId169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3" name="Picture 1" descr=""/>
        <xdr:cNvPicPr/>
      </xdr:nvPicPr>
      <xdr:blipFill>
        <a:blip r:embed="rId169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4" name="Picture 1" descr=""/>
        <xdr:cNvPicPr/>
      </xdr:nvPicPr>
      <xdr:blipFill>
        <a:blip r:embed="rId169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5" name="Picture 1" descr=""/>
        <xdr:cNvPicPr/>
      </xdr:nvPicPr>
      <xdr:blipFill>
        <a:blip r:embed="rId169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6" name="Picture 1" descr=""/>
        <xdr:cNvPicPr/>
      </xdr:nvPicPr>
      <xdr:blipFill>
        <a:blip r:embed="rId169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7" name="Picture 1" descr=""/>
        <xdr:cNvPicPr/>
      </xdr:nvPicPr>
      <xdr:blipFill>
        <a:blip r:embed="rId169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8" name="Picture 1" descr=""/>
        <xdr:cNvPicPr/>
      </xdr:nvPicPr>
      <xdr:blipFill>
        <a:blip r:embed="rId169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699" name="Picture 1" descr=""/>
        <xdr:cNvPicPr/>
      </xdr:nvPicPr>
      <xdr:blipFill>
        <a:blip r:embed="rId170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0" name="Picture 1" descr=""/>
        <xdr:cNvPicPr/>
      </xdr:nvPicPr>
      <xdr:blipFill>
        <a:blip r:embed="rId170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1" name="Picture 1" descr=""/>
        <xdr:cNvPicPr/>
      </xdr:nvPicPr>
      <xdr:blipFill>
        <a:blip r:embed="rId170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2" name="Picture 1" descr=""/>
        <xdr:cNvPicPr/>
      </xdr:nvPicPr>
      <xdr:blipFill>
        <a:blip r:embed="rId170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3" name="Picture 1" descr=""/>
        <xdr:cNvPicPr/>
      </xdr:nvPicPr>
      <xdr:blipFill>
        <a:blip r:embed="rId170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4" name="Picture 1" descr=""/>
        <xdr:cNvPicPr/>
      </xdr:nvPicPr>
      <xdr:blipFill>
        <a:blip r:embed="rId170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5" name="Picture 1" descr=""/>
        <xdr:cNvPicPr/>
      </xdr:nvPicPr>
      <xdr:blipFill>
        <a:blip r:embed="rId170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6" name="Picture 1" descr=""/>
        <xdr:cNvPicPr/>
      </xdr:nvPicPr>
      <xdr:blipFill>
        <a:blip r:embed="rId170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7" name="Picture 1" descr=""/>
        <xdr:cNvPicPr/>
      </xdr:nvPicPr>
      <xdr:blipFill>
        <a:blip r:embed="rId170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8" name="Picture 1" descr=""/>
        <xdr:cNvPicPr/>
      </xdr:nvPicPr>
      <xdr:blipFill>
        <a:blip r:embed="rId170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09" name="Picture 1" descr=""/>
        <xdr:cNvPicPr/>
      </xdr:nvPicPr>
      <xdr:blipFill>
        <a:blip r:embed="rId171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0" name="Picture 1" descr=""/>
        <xdr:cNvPicPr/>
      </xdr:nvPicPr>
      <xdr:blipFill>
        <a:blip r:embed="rId171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1" name="Picture 1" descr=""/>
        <xdr:cNvPicPr/>
      </xdr:nvPicPr>
      <xdr:blipFill>
        <a:blip r:embed="rId171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2" name="Picture 1" descr=""/>
        <xdr:cNvPicPr/>
      </xdr:nvPicPr>
      <xdr:blipFill>
        <a:blip r:embed="rId171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3" name="Picture 1" descr=""/>
        <xdr:cNvPicPr/>
      </xdr:nvPicPr>
      <xdr:blipFill>
        <a:blip r:embed="rId171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4" name="Picture 1" descr=""/>
        <xdr:cNvPicPr/>
      </xdr:nvPicPr>
      <xdr:blipFill>
        <a:blip r:embed="rId171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5" name="Picture 1" descr=""/>
        <xdr:cNvPicPr/>
      </xdr:nvPicPr>
      <xdr:blipFill>
        <a:blip r:embed="rId171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6" name="Picture 1" descr=""/>
        <xdr:cNvPicPr/>
      </xdr:nvPicPr>
      <xdr:blipFill>
        <a:blip r:embed="rId171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7" name="Picture 1" descr=""/>
        <xdr:cNvPicPr/>
      </xdr:nvPicPr>
      <xdr:blipFill>
        <a:blip r:embed="rId171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8" name="Picture 1" descr=""/>
        <xdr:cNvPicPr/>
      </xdr:nvPicPr>
      <xdr:blipFill>
        <a:blip r:embed="rId171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19" name="Picture 1" descr=""/>
        <xdr:cNvPicPr/>
      </xdr:nvPicPr>
      <xdr:blipFill>
        <a:blip r:embed="rId172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0" name="Picture 1" descr=""/>
        <xdr:cNvPicPr/>
      </xdr:nvPicPr>
      <xdr:blipFill>
        <a:blip r:embed="rId172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1" name="Picture 1" descr=""/>
        <xdr:cNvPicPr/>
      </xdr:nvPicPr>
      <xdr:blipFill>
        <a:blip r:embed="rId172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2" name="Picture 1" descr=""/>
        <xdr:cNvPicPr/>
      </xdr:nvPicPr>
      <xdr:blipFill>
        <a:blip r:embed="rId172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3" name="Picture 1" descr=""/>
        <xdr:cNvPicPr/>
      </xdr:nvPicPr>
      <xdr:blipFill>
        <a:blip r:embed="rId172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4" name="Picture 1" descr=""/>
        <xdr:cNvPicPr/>
      </xdr:nvPicPr>
      <xdr:blipFill>
        <a:blip r:embed="rId172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5" name="Picture 1" descr=""/>
        <xdr:cNvPicPr/>
      </xdr:nvPicPr>
      <xdr:blipFill>
        <a:blip r:embed="rId172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6" name="Picture 1" descr=""/>
        <xdr:cNvPicPr/>
      </xdr:nvPicPr>
      <xdr:blipFill>
        <a:blip r:embed="rId172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7" name="Picture 1" descr=""/>
        <xdr:cNvPicPr/>
      </xdr:nvPicPr>
      <xdr:blipFill>
        <a:blip r:embed="rId172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8" name="Picture 1" descr=""/>
        <xdr:cNvPicPr/>
      </xdr:nvPicPr>
      <xdr:blipFill>
        <a:blip r:embed="rId172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29" name="Picture 1" descr=""/>
        <xdr:cNvPicPr/>
      </xdr:nvPicPr>
      <xdr:blipFill>
        <a:blip r:embed="rId173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0" name="Picture 1" descr=""/>
        <xdr:cNvPicPr/>
      </xdr:nvPicPr>
      <xdr:blipFill>
        <a:blip r:embed="rId173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1" name="Picture 1" descr=""/>
        <xdr:cNvPicPr/>
      </xdr:nvPicPr>
      <xdr:blipFill>
        <a:blip r:embed="rId173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2" name="Picture 1" descr=""/>
        <xdr:cNvPicPr/>
      </xdr:nvPicPr>
      <xdr:blipFill>
        <a:blip r:embed="rId173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3" name="Picture 1" descr=""/>
        <xdr:cNvPicPr/>
      </xdr:nvPicPr>
      <xdr:blipFill>
        <a:blip r:embed="rId173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4" name="Picture 1" descr=""/>
        <xdr:cNvPicPr/>
      </xdr:nvPicPr>
      <xdr:blipFill>
        <a:blip r:embed="rId173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5" name="Picture 1" descr=""/>
        <xdr:cNvPicPr/>
      </xdr:nvPicPr>
      <xdr:blipFill>
        <a:blip r:embed="rId173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6" name="Picture 1" descr=""/>
        <xdr:cNvPicPr/>
      </xdr:nvPicPr>
      <xdr:blipFill>
        <a:blip r:embed="rId173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7" name="Picture 1" descr=""/>
        <xdr:cNvPicPr/>
      </xdr:nvPicPr>
      <xdr:blipFill>
        <a:blip r:embed="rId173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8" name="Picture 1" descr=""/>
        <xdr:cNvPicPr/>
      </xdr:nvPicPr>
      <xdr:blipFill>
        <a:blip r:embed="rId173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39" name="Picture 1" descr=""/>
        <xdr:cNvPicPr/>
      </xdr:nvPicPr>
      <xdr:blipFill>
        <a:blip r:embed="rId174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0" name="Picture 1" descr=""/>
        <xdr:cNvPicPr/>
      </xdr:nvPicPr>
      <xdr:blipFill>
        <a:blip r:embed="rId174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1" name="Picture 1" descr=""/>
        <xdr:cNvPicPr/>
      </xdr:nvPicPr>
      <xdr:blipFill>
        <a:blip r:embed="rId174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2" name="Picture 1" descr=""/>
        <xdr:cNvPicPr/>
      </xdr:nvPicPr>
      <xdr:blipFill>
        <a:blip r:embed="rId174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3" name="Picture 1" descr=""/>
        <xdr:cNvPicPr/>
      </xdr:nvPicPr>
      <xdr:blipFill>
        <a:blip r:embed="rId174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4" name="Picture 1" descr=""/>
        <xdr:cNvPicPr/>
      </xdr:nvPicPr>
      <xdr:blipFill>
        <a:blip r:embed="rId174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5" name="Picture 1" descr=""/>
        <xdr:cNvPicPr/>
      </xdr:nvPicPr>
      <xdr:blipFill>
        <a:blip r:embed="rId174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6" name="Picture 1" descr=""/>
        <xdr:cNvPicPr/>
      </xdr:nvPicPr>
      <xdr:blipFill>
        <a:blip r:embed="rId174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7" name="Picture 1" descr=""/>
        <xdr:cNvPicPr/>
      </xdr:nvPicPr>
      <xdr:blipFill>
        <a:blip r:embed="rId174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8" name="Picture 1" descr=""/>
        <xdr:cNvPicPr/>
      </xdr:nvPicPr>
      <xdr:blipFill>
        <a:blip r:embed="rId174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49" name="Picture 1" descr=""/>
        <xdr:cNvPicPr/>
      </xdr:nvPicPr>
      <xdr:blipFill>
        <a:blip r:embed="rId175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0" name="Picture 1" descr=""/>
        <xdr:cNvPicPr/>
      </xdr:nvPicPr>
      <xdr:blipFill>
        <a:blip r:embed="rId175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1" name="Picture 1" descr=""/>
        <xdr:cNvPicPr/>
      </xdr:nvPicPr>
      <xdr:blipFill>
        <a:blip r:embed="rId175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2" name="Picture 1" descr=""/>
        <xdr:cNvPicPr/>
      </xdr:nvPicPr>
      <xdr:blipFill>
        <a:blip r:embed="rId175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3" name="Picture 1" descr=""/>
        <xdr:cNvPicPr/>
      </xdr:nvPicPr>
      <xdr:blipFill>
        <a:blip r:embed="rId175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4" name="Picture 1" descr=""/>
        <xdr:cNvPicPr/>
      </xdr:nvPicPr>
      <xdr:blipFill>
        <a:blip r:embed="rId175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5" name="Picture 1" descr=""/>
        <xdr:cNvPicPr/>
      </xdr:nvPicPr>
      <xdr:blipFill>
        <a:blip r:embed="rId175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6" name="Picture 1" descr=""/>
        <xdr:cNvPicPr/>
      </xdr:nvPicPr>
      <xdr:blipFill>
        <a:blip r:embed="rId175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7" name="Picture 1" descr=""/>
        <xdr:cNvPicPr/>
      </xdr:nvPicPr>
      <xdr:blipFill>
        <a:blip r:embed="rId175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8" name="Picture 1" descr=""/>
        <xdr:cNvPicPr/>
      </xdr:nvPicPr>
      <xdr:blipFill>
        <a:blip r:embed="rId175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59" name="Picture 1" descr=""/>
        <xdr:cNvPicPr/>
      </xdr:nvPicPr>
      <xdr:blipFill>
        <a:blip r:embed="rId176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0" name="Picture 1" descr=""/>
        <xdr:cNvPicPr/>
      </xdr:nvPicPr>
      <xdr:blipFill>
        <a:blip r:embed="rId176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1" name="Picture 1" descr=""/>
        <xdr:cNvPicPr/>
      </xdr:nvPicPr>
      <xdr:blipFill>
        <a:blip r:embed="rId176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2" name="Picture 1" descr=""/>
        <xdr:cNvPicPr/>
      </xdr:nvPicPr>
      <xdr:blipFill>
        <a:blip r:embed="rId176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3" name="Picture 1" descr=""/>
        <xdr:cNvPicPr/>
      </xdr:nvPicPr>
      <xdr:blipFill>
        <a:blip r:embed="rId176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4" name="Picture 1" descr=""/>
        <xdr:cNvPicPr/>
      </xdr:nvPicPr>
      <xdr:blipFill>
        <a:blip r:embed="rId176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5" name="Picture 1" descr=""/>
        <xdr:cNvPicPr/>
      </xdr:nvPicPr>
      <xdr:blipFill>
        <a:blip r:embed="rId176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6" name="Picture 1" descr=""/>
        <xdr:cNvPicPr/>
      </xdr:nvPicPr>
      <xdr:blipFill>
        <a:blip r:embed="rId176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7" name="Picture 1" descr=""/>
        <xdr:cNvPicPr/>
      </xdr:nvPicPr>
      <xdr:blipFill>
        <a:blip r:embed="rId176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8" name="Picture 1" descr=""/>
        <xdr:cNvPicPr/>
      </xdr:nvPicPr>
      <xdr:blipFill>
        <a:blip r:embed="rId176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69" name="Picture 1" descr=""/>
        <xdr:cNvPicPr/>
      </xdr:nvPicPr>
      <xdr:blipFill>
        <a:blip r:embed="rId177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0" name="Picture 1" descr=""/>
        <xdr:cNvPicPr/>
      </xdr:nvPicPr>
      <xdr:blipFill>
        <a:blip r:embed="rId177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1" name="Picture 1" descr=""/>
        <xdr:cNvPicPr/>
      </xdr:nvPicPr>
      <xdr:blipFill>
        <a:blip r:embed="rId177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2" name="Picture 1" descr=""/>
        <xdr:cNvPicPr/>
      </xdr:nvPicPr>
      <xdr:blipFill>
        <a:blip r:embed="rId177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3" name="Picture 1" descr=""/>
        <xdr:cNvPicPr/>
      </xdr:nvPicPr>
      <xdr:blipFill>
        <a:blip r:embed="rId177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4" name="Picture 1" descr=""/>
        <xdr:cNvPicPr/>
      </xdr:nvPicPr>
      <xdr:blipFill>
        <a:blip r:embed="rId177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5" name="Picture 1" descr=""/>
        <xdr:cNvPicPr/>
      </xdr:nvPicPr>
      <xdr:blipFill>
        <a:blip r:embed="rId177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6" name="Picture 1" descr=""/>
        <xdr:cNvPicPr/>
      </xdr:nvPicPr>
      <xdr:blipFill>
        <a:blip r:embed="rId177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7" name="Picture 1" descr=""/>
        <xdr:cNvPicPr/>
      </xdr:nvPicPr>
      <xdr:blipFill>
        <a:blip r:embed="rId177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8" name="Picture 1" descr=""/>
        <xdr:cNvPicPr/>
      </xdr:nvPicPr>
      <xdr:blipFill>
        <a:blip r:embed="rId177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79" name="Picture 1" descr=""/>
        <xdr:cNvPicPr/>
      </xdr:nvPicPr>
      <xdr:blipFill>
        <a:blip r:embed="rId178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0" name="Picture 1" descr=""/>
        <xdr:cNvPicPr/>
      </xdr:nvPicPr>
      <xdr:blipFill>
        <a:blip r:embed="rId178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1" name="Picture 1" descr=""/>
        <xdr:cNvPicPr/>
      </xdr:nvPicPr>
      <xdr:blipFill>
        <a:blip r:embed="rId178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2" name="Picture 1" descr=""/>
        <xdr:cNvPicPr/>
      </xdr:nvPicPr>
      <xdr:blipFill>
        <a:blip r:embed="rId178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3" name="Picture 1" descr=""/>
        <xdr:cNvPicPr/>
      </xdr:nvPicPr>
      <xdr:blipFill>
        <a:blip r:embed="rId178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4" name="Picture 1" descr=""/>
        <xdr:cNvPicPr/>
      </xdr:nvPicPr>
      <xdr:blipFill>
        <a:blip r:embed="rId178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5" name="Picture 1" descr=""/>
        <xdr:cNvPicPr/>
      </xdr:nvPicPr>
      <xdr:blipFill>
        <a:blip r:embed="rId178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6" name="Picture 1" descr=""/>
        <xdr:cNvPicPr/>
      </xdr:nvPicPr>
      <xdr:blipFill>
        <a:blip r:embed="rId178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7" name="Picture 1" descr=""/>
        <xdr:cNvPicPr/>
      </xdr:nvPicPr>
      <xdr:blipFill>
        <a:blip r:embed="rId178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8" name="Picture 1" descr=""/>
        <xdr:cNvPicPr/>
      </xdr:nvPicPr>
      <xdr:blipFill>
        <a:blip r:embed="rId178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89" name="Picture 1" descr=""/>
        <xdr:cNvPicPr/>
      </xdr:nvPicPr>
      <xdr:blipFill>
        <a:blip r:embed="rId179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0" name="Picture 1" descr=""/>
        <xdr:cNvPicPr/>
      </xdr:nvPicPr>
      <xdr:blipFill>
        <a:blip r:embed="rId179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1" name="Picture 1" descr=""/>
        <xdr:cNvPicPr/>
      </xdr:nvPicPr>
      <xdr:blipFill>
        <a:blip r:embed="rId179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2" name="Picture 1" descr=""/>
        <xdr:cNvPicPr/>
      </xdr:nvPicPr>
      <xdr:blipFill>
        <a:blip r:embed="rId179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3" name="Picture 1" descr=""/>
        <xdr:cNvPicPr/>
      </xdr:nvPicPr>
      <xdr:blipFill>
        <a:blip r:embed="rId179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4" name="Picture 1" descr=""/>
        <xdr:cNvPicPr/>
      </xdr:nvPicPr>
      <xdr:blipFill>
        <a:blip r:embed="rId179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5" name="Picture 1" descr=""/>
        <xdr:cNvPicPr/>
      </xdr:nvPicPr>
      <xdr:blipFill>
        <a:blip r:embed="rId179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6" name="Picture 1" descr=""/>
        <xdr:cNvPicPr/>
      </xdr:nvPicPr>
      <xdr:blipFill>
        <a:blip r:embed="rId179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7" name="Picture 1" descr=""/>
        <xdr:cNvPicPr/>
      </xdr:nvPicPr>
      <xdr:blipFill>
        <a:blip r:embed="rId179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8" name="Picture 1" descr=""/>
        <xdr:cNvPicPr/>
      </xdr:nvPicPr>
      <xdr:blipFill>
        <a:blip r:embed="rId179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799" name="Picture 1" descr=""/>
        <xdr:cNvPicPr/>
      </xdr:nvPicPr>
      <xdr:blipFill>
        <a:blip r:embed="rId180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0" name="Picture 1" descr=""/>
        <xdr:cNvPicPr/>
      </xdr:nvPicPr>
      <xdr:blipFill>
        <a:blip r:embed="rId180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1" name="Picture 1" descr=""/>
        <xdr:cNvPicPr/>
      </xdr:nvPicPr>
      <xdr:blipFill>
        <a:blip r:embed="rId180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2" name="Picture 1" descr=""/>
        <xdr:cNvPicPr/>
      </xdr:nvPicPr>
      <xdr:blipFill>
        <a:blip r:embed="rId180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3" name="Picture 1" descr=""/>
        <xdr:cNvPicPr/>
      </xdr:nvPicPr>
      <xdr:blipFill>
        <a:blip r:embed="rId180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4" name="Picture 1" descr=""/>
        <xdr:cNvPicPr/>
      </xdr:nvPicPr>
      <xdr:blipFill>
        <a:blip r:embed="rId180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5" name="Picture 1" descr=""/>
        <xdr:cNvPicPr/>
      </xdr:nvPicPr>
      <xdr:blipFill>
        <a:blip r:embed="rId180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6" name="Picture 1" descr=""/>
        <xdr:cNvPicPr/>
      </xdr:nvPicPr>
      <xdr:blipFill>
        <a:blip r:embed="rId180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7" name="Picture 1" descr=""/>
        <xdr:cNvPicPr/>
      </xdr:nvPicPr>
      <xdr:blipFill>
        <a:blip r:embed="rId180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8" name="Picture 1" descr=""/>
        <xdr:cNvPicPr/>
      </xdr:nvPicPr>
      <xdr:blipFill>
        <a:blip r:embed="rId180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09" name="Picture 1" descr=""/>
        <xdr:cNvPicPr/>
      </xdr:nvPicPr>
      <xdr:blipFill>
        <a:blip r:embed="rId181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0" name="Picture 1" descr=""/>
        <xdr:cNvPicPr/>
      </xdr:nvPicPr>
      <xdr:blipFill>
        <a:blip r:embed="rId181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1" name="Picture 1" descr=""/>
        <xdr:cNvPicPr/>
      </xdr:nvPicPr>
      <xdr:blipFill>
        <a:blip r:embed="rId181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2" name="Picture 1" descr=""/>
        <xdr:cNvPicPr/>
      </xdr:nvPicPr>
      <xdr:blipFill>
        <a:blip r:embed="rId181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3" name="Picture 1" descr=""/>
        <xdr:cNvPicPr/>
      </xdr:nvPicPr>
      <xdr:blipFill>
        <a:blip r:embed="rId181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4" name="Picture 1" descr=""/>
        <xdr:cNvPicPr/>
      </xdr:nvPicPr>
      <xdr:blipFill>
        <a:blip r:embed="rId181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5" name="Picture 1" descr=""/>
        <xdr:cNvPicPr/>
      </xdr:nvPicPr>
      <xdr:blipFill>
        <a:blip r:embed="rId181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6" name="Picture 1" descr=""/>
        <xdr:cNvPicPr/>
      </xdr:nvPicPr>
      <xdr:blipFill>
        <a:blip r:embed="rId181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7" name="Picture 1" descr=""/>
        <xdr:cNvPicPr/>
      </xdr:nvPicPr>
      <xdr:blipFill>
        <a:blip r:embed="rId181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8" name="Picture 1" descr=""/>
        <xdr:cNvPicPr/>
      </xdr:nvPicPr>
      <xdr:blipFill>
        <a:blip r:embed="rId181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19" name="Picture 1" descr=""/>
        <xdr:cNvPicPr/>
      </xdr:nvPicPr>
      <xdr:blipFill>
        <a:blip r:embed="rId182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0" name="Picture 1" descr=""/>
        <xdr:cNvPicPr/>
      </xdr:nvPicPr>
      <xdr:blipFill>
        <a:blip r:embed="rId182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1" name="Picture 1" descr=""/>
        <xdr:cNvPicPr/>
      </xdr:nvPicPr>
      <xdr:blipFill>
        <a:blip r:embed="rId182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2" name="Picture 1" descr=""/>
        <xdr:cNvPicPr/>
      </xdr:nvPicPr>
      <xdr:blipFill>
        <a:blip r:embed="rId182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3" name="Picture 1" descr=""/>
        <xdr:cNvPicPr/>
      </xdr:nvPicPr>
      <xdr:blipFill>
        <a:blip r:embed="rId182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4" name="Picture 1" descr=""/>
        <xdr:cNvPicPr/>
      </xdr:nvPicPr>
      <xdr:blipFill>
        <a:blip r:embed="rId182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5" name="Picture 1" descr=""/>
        <xdr:cNvPicPr/>
      </xdr:nvPicPr>
      <xdr:blipFill>
        <a:blip r:embed="rId182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6" name="Picture 1" descr=""/>
        <xdr:cNvPicPr/>
      </xdr:nvPicPr>
      <xdr:blipFill>
        <a:blip r:embed="rId182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7" name="Picture 1" descr=""/>
        <xdr:cNvPicPr/>
      </xdr:nvPicPr>
      <xdr:blipFill>
        <a:blip r:embed="rId182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8" name="Picture 1" descr=""/>
        <xdr:cNvPicPr/>
      </xdr:nvPicPr>
      <xdr:blipFill>
        <a:blip r:embed="rId182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29" name="Picture 1" descr=""/>
        <xdr:cNvPicPr/>
      </xdr:nvPicPr>
      <xdr:blipFill>
        <a:blip r:embed="rId183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0" name="Picture 1" descr=""/>
        <xdr:cNvPicPr/>
      </xdr:nvPicPr>
      <xdr:blipFill>
        <a:blip r:embed="rId183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1" name="Picture 1" descr=""/>
        <xdr:cNvPicPr/>
      </xdr:nvPicPr>
      <xdr:blipFill>
        <a:blip r:embed="rId183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2" name="Picture 1" descr=""/>
        <xdr:cNvPicPr/>
      </xdr:nvPicPr>
      <xdr:blipFill>
        <a:blip r:embed="rId183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3" name="Picture 1" descr=""/>
        <xdr:cNvPicPr/>
      </xdr:nvPicPr>
      <xdr:blipFill>
        <a:blip r:embed="rId183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4" name="Picture 1" descr=""/>
        <xdr:cNvPicPr/>
      </xdr:nvPicPr>
      <xdr:blipFill>
        <a:blip r:embed="rId183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5" name="Picture 1" descr=""/>
        <xdr:cNvPicPr/>
      </xdr:nvPicPr>
      <xdr:blipFill>
        <a:blip r:embed="rId183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6" name="Picture 1" descr=""/>
        <xdr:cNvPicPr/>
      </xdr:nvPicPr>
      <xdr:blipFill>
        <a:blip r:embed="rId183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7" name="Picture 1" descr=""/>
        <xdr:cNvPicPr/>
      </xdr:nvPicPr>
      <xdr:blipFill>
        <a:blip r:embed="rId183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8" name="Picture 1" descr=""/>
        <xdr:cNvPicPr/>
      </xdr:nvPicPr>
      <xdr:blipFill>
        <a:blip r:embed="rId183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39" name="Picture 1" descr=""/>
        <xdr:cNvPicPr/>
      </xdr:nvPicPr>
      <xdr:blipFill>
        <a:blip r:embed="rId184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0" name="Picture 1" descr=""/>
        <xdr:cNvPicPr/>
      </xdr:nvPicPr>
      <xdr:blipFill>
        <a:blip r:embed="rId184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1" name="Picture 1" descr=""/>
        <xdr:cNvPicPr/>
      </xdr:nvPicPr>
      <xdr:blipFill>
        <a:blip r:embed="rId184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2" name="Picture 1" descr=""/>
        <xdr:cNvPicPr/>
      </xdr:nvPicPr>
      <xdr:blipFill>
        <a:blip r:embed="rId184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3" name="Picture 1" descr=""/>
        <xdr:cNvPicPr/>
      </xdr:nvPicPr>
      <xdr:blipFill>
        <a:blip r:embed="rId184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4" name="Picture 1" descr=""/>
        <xdr:cNvPicPr/>
      </xdr:nvPicPr>
      <xdr:blipFill>
        <a:blip r:embed="rId184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5" name="Picture 1" descr=""/>
        <xdr:cNvPicPr/>
      </xdr:nvPicPr>
      <xdr:blipFill>
        <a:blip r:embed="rId184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6" name="Picture 1" descr=""/>
        <xdr:cNvPicPr/>
      </xdr:nvPicPr>
      <xdr:blipFill>
        <a:blip r:embed="rId184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7" name="Picture 1" descr=""/>
        <xdr:cNvPicPr/>
      </xdr:nvPicPr>
      <xdr:blipFill>
        <a:blip r:embed="rId184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8" name="Picture 1" descr=""/>
        <xdr:cNvPicPr/>
      </xdr:nvPicPr>
      <xdr:blipFill>
        <a:blip r:embed="rId184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49" name="Picture 1" descr=""/>
        <xdr:cNvPicPr/>
      </xdr:nvPicPr>
      <xdr:blipFill>
        <a:blip r:embed="rId185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0" name="Picture 1" descr=""/>
        <xdr:cNvPicPr/>
      </xdr:nvPicPr>
      <xdr:blipFill>
        <a:blip r:embed="rId185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1" name="Picture 1" descr=""/>
        <xdr:cNvPicPr/>
      </xdr:nvPicPr>
      <xdr:blipFill>
        <a:blip r:embed="rId185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2" name="Picture 1" descr=""/>
        <xdr:cNvPicPr/>
      </xdr:nvPicPr>
      <xdr:blipFill>
        <a:blip r:embed="rId185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3" name="Picture 1" descr=""/>
        <xdr:cNvPicPr/>
      </xdr:nvPicPr>
      <xdr:blipFill>
        <a:blip r:embed="rId185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4" name="Picture 1" descr=""/>
        <xdr:cNvPicPr/>
      </xdr:nvPicPr>
      <xdr:blipFill>
        <a:blip r:embed="rId185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5" name="Picture 1" descr=""/>
        <xdr:cNvPicPr/>
      </xdr:nvPicPr>
      <xdr:blipFill>
        <a:blip r:embed="rId185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6" name="Picture 1" descr=""/>
        <xdr:cNvPicPr/>
      </xdr:nvPicPr>
      <xdr:blipFill>
        <a:blip r:embed="rId185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7" name="Picture 1" descr=""/>
        <xdr:cNvPicPr/>
      </xdr:nvPicPr>
      <xdr:blipFill>
        <a:blip r:embed="rId185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8" name="Picture 1" descr=""/>
        <xdr:cNvPicPr/>
      </xdr:nvPicPr>
      <xdr:blipFill>
        <a:blip r:embed="rId185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59" name="Picture 1" descr=""/>
        <xdr:cNvPicPr/>
      </xdr:nvPicPr>
      <xdr:blipFill>
        <a:blip r:embed="rId186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60" name="Picture 1" descr=""/>
        <xdr:cNvPicPr/>
      </xdr:nvPicPr>
      <xdr:blipFill>
        <a:blip r:embed="rId186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61" name="Picture 1" descr=""/>
        <xdr:cNvPicPr/>
      </xdr:nvPicPr>
      <xdr:blipFill>
        <a:blip r:embed="rId186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62" name="Picture 1" descr=""/>
        <xdr:cNvPicPr/>
      </xdr:nvPicPr>
      <xdr:blipFill>
        <a:blip r:embed="rId186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120</xdr:rowOff>
    </xdr:to>
    <xdr:pic>
      <xdr:nvPicPr>
        <xdr:cNvPr id="1863" name="Picture 1" descr=""/>
        <xdr:cNvPicPr/>
      </xdr:nvPicPr>
      <xdr:blipFill>
        <a:blip r:embed="rId186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64" name="Picture 1" descr=""/>
        <xdr:cNvPicPr/>
      </xdr:nvPicPr>
      <xdr:blipFill>
        <a:blip r:embed="rId186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65" name="Picture 1" descr=""/>
        <xdr:cNvPicPr/>
      </xdr:nvPicPr>
      <xdr:blipFill>
        <a:blip r:embed="rId186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66" name="Picture 1" descr=""/>
        <xdr:cNvPicPr/>
      </xdr:nvPicPr>
      <xdr:blipFill>
        <a:blip r:embed="rId186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67" name="Picture 1" descr=""/>
        <xdr:cNvPicPr/>
      </xdr:nvPicPr>
      <xdr:blipFill>
        <a:blip r:embed="rId186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68" name="Picture 1" descr=""/>
        <xdr:cNvPicPr/>
      </xdr:nvPicPr>
      <xdr:blipFill>
        <a:blip r:embed="rId186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69" name="Picture 1" descr=""/>
        <xdr:cNvPicPr/>
      </xdr:nvPicPr>
      <xdr:blipFill>
        <a:blip r:embed="rId187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0" name="Picture 1" descr=""/>
        <xdr:cNvPicPr/>
      </xdr:nvPicPr>
      <xdr:blipFill>
        <a:blip r:embed="rId187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1" name="Picture 1" descr=""/>
        <xdr:cNvPicPr/>
      </xdr:nvPicPr>
      <xdr:blipFill>
        <a:blip r:embed="rId187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2" name="Picture 1" descr=""/>
        <xdr:cNvPicPr/>
      </xdr:nvPicPr>
      <xdr:blipFill>
        <a:blip r:embed="rId187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3" name="Picture 1" descr=""/>
        <xdr:cNvPicPr/>
      </xdr:nvPicPr>
      <xdr:blipFill>
        <a:blip r:embed="rId187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4" name="Picture 1" descr=""/>
        <xdr:cNvPicPr/>
      </xdr:nvPicPr>
      <xdr:blipFill>
        <a:blip r:embed="rId187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5" name="Picture 1" descr=""/>
        <xdr:cNvPicPr/>
      </xdr:nvPicPr>
      <xdr:blipFill>
        <a:blip r:embed="rId187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6" name="Picture 1" descr=""/>
        <xdr:cNvPicPr/>
      </xdr:nvPicPr>
      <xdr:blipFill>
        <a:blip r:embed="rId187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7" name="Picture 1" descr=""/>
        <xdr:cNvPicPr/>
      </xdr:nvPicPr>
      <xdr:blipFill>
        <a:blip r:embed="rId187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8" name="Picture 1" descr=""/>
        <xdr:cNvPicPr/>
      </xdr:nvPicPr>
      <xdr:blipFill>
        <a:blip r:embed="rId187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79" name="Picture 1" descr=""/>
        <xdr:cNvPicPr/>
      </xdr:nvPicPr>
      <xdr:blipFill>
        <a:blip r:embed="rId188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80" name="Picture 1" descr=""/>
        <xdr:cNvPicPr/>
      </xdr:nvPicPr>
      <xdr:blipFill>
        <a:blip r:embed="rId188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81" name="Picture 1" descr=""/>
        <xdr:cNvPicPr/>
      </xdr:nvPicPr>
      <xdr:blipFill>
        <a:blip r:embed="rId188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82" name="Picture 1" descr=""/>
        <xdr:cNvPicPr/>
      </xdr:nvPicPr>
      <xdr:blipFill>
        <a:blip r:embed="rId188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83" name="Picture 1" descr=""/>
        <xdr:cNvPicPr/>
      </xdr:nvPicPr>
      <xdr:blipFill>
        <a:blip r:embed="rId188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84" name="Picture 1" descr=""/>
        <xdr:cNvPicPr/>
      </xdr:nvPicPr>
      <xdr:blipFill>
        <a:blip r:embed="rId188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85" name="Picture 1" descr=""/>
        <xdr:cNvPicPr/>
      </xdr:nvPicPr>
      <xdr:blipFill>
        <a:blip r:embed="rId188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86" name="Picture 1" descr=""/>
        <xdr:cNvPicPr/>
      </xdr:nvPicPr>
      <xdr:blipFill>
        <a:blip r:embed="rId188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1887" name="Picture 1" descr=""/>
        <xdr:cNvPicPr/>
      </xdr:nvPicPr>
      <xdr:blipFill>
        <a:blip r:embed="rId188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88" name="Picture 1" descr=""/>
        <xdr:cNvPicPr/>
      </xdr:nvPicPr>
      <xdr:blipFill>
        <a:blip r:embed="rId188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89" name="Picture 1" descr=""/>
        <xdr:cNvPicPr/>
      </xdr:nvPicPr>
      <xdr:blipFill>
        <a:blip r:embed="rId189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0" name="Picture 1" descr=""/>
        <xdr:cNvPicPr/>
      </xdr:nvPicPr>
      <xdr:blipFill>
        <a:blip r:embed="rId189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1" name="Picture 1" descr=""/>
        <xdr:cNvPicPr/>
      </xdr:nvPicPr>
      <xdr:blipFill>
        <a:blip r:embed="rId189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2" name="Picture 1" descr=""/>
        <xdr:cNvPicPr/>
      </xdr:nvPicPr>
      <xdr:blipFill>
        <a:blip r:embed="rId189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3" name="Picture 1" descr=""/>
        <xdr:cNvPicPr/>
      </xdr:nvPicPr>
      <xdr:blipFill>
        <a:blip r:embed="rId189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4" name="Picture 1" descr=""/>
        <xdr:cNvPicPr/>
      </xdr:nvPicPr>
      <xdr:blipFill>
        <a:blip r:embed="rId189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5" name="Picture 1" descr=""/>
        <xdr:cNvPicPr/>
      </xdr:nvPicPr>
      <xdr:blipFill>
        <a:blip r:embed="rId189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6" name="Picture 1" descr=""/>
        <xdr:cNvPicPr/>
      </xdr:nvPicPr>
      <xdr:blipFill>
        <a:blip r:embed="rId189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7" name="Picture 1" descr=""/>
        <xdr:cNvPicPr/>
      </xdr:nvPicPr>
      <xdr:blipFill>
        <a:blip r:embed="rId189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8" name="Picture 1" descr=""/>
        <xdr:cNvPicPr/>
      </xdr:nvPicPr>
      <xdr:blipFill>
        <a:blip r:embed="rId189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899" name="Picture 1" descr=""/>
        <xdr:cNvPicPr/>
      </xdr:nvPicPr>
      <xdr:blipFill>
        <a:blip r:embed="rId190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0" name="Picture 1" descr=""/>
        <xdr:cNvPicPr/>
      </xdr:nvPicPr>
      <xdr:blipFill>
        <a:blip r:embed="rId190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1" name="Picture 1" descr=""/>
        <xdr:cNvPicPr/>
      </xdr:nvPicPr>
      <xdr:blipFill>
        <a:blip r:embed="rId190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2" name="Picture 1" descr=""/>
        <xdr:cNvPicPr/>
      </xdr:nvPicPr>
      <xdr:blipFill>
        <a:blip r:embed="rId190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3" name="Picture 1" descr=""/>
        <xdr:cNvPicPr/>
      </xdr:nvPicPr>
      <xdr:blipFill>
        <a:blip r:embed="rId190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4" name="Picture 1" descr=""/>
        <xdr:cNvPicPr/>
      </xdr:nvPicPr>
      <xdr:blipFill>
        <a:blip r:embed="rId190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5" name="Picture 1" descr=""/>
        <xdr:cNvPicPr/>
      </xdr:nvPicPr>
      <xdr:blipFill>
        <a:blip r:embed="rId190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6" name="Picture 1" descr=""/>
        <xdr:cNvPicPr/>
      </xdr:nvPicPr>
      <xdr:blipFill>
        <a:blip r:embed="rId190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7" name="Picture 1" descr=""/>
        <xdr:cNvPicPr/>
      </xdr:nvPicPr>
      <xdr:blipFill>
        <a:blip r:embed="rId190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8" name="Picture 1" descr=""/>
        <xdr:cNvPicPr/>
      </xdr:nvPicPr>
      <xdr:blipFill>
        <a:blip r:embed="rId190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09" name="Picture 1" descr=""/>
        <xdr:cNvPicPr/>
      </xdr:nvPicPr>
      <xdr:blipFill>
        <a:blip r:embed="rId191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0" name="Picture 1" descr=""/>
        <xdr:cNvPicPr/>
      </xdr:nvPicPr>
      <xdr:blipFill>
        <a:blip r:embed="rId191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1" name="Picture 1" descr=""/>
        <xdr:cNvPicPr/>
      </xdr:nvPicPr>
      <xdr:blipFill>
        <a:blip r:embed="rId191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2" name="Picture 1" descr=""/>
        <xdr:cNvPicPr/>
      </xdr:nvPicPr>
      <xdr:blipFill>
        <a:blip r:embed="rId191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3" name="Picture 1" descr=""/>
        <xdr:cNvPicPr/>
      </xdr:nvPicPr>
      <xdr:blipFill>
        <a:blip r:embed="rId191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4" name="Picture 1" descr=""/>
        <xdr:cNvPicPr/>
      </xdr:nvPicPr>
      <xdr:blipFill>
        <a:blip r:embed="rId191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5" name="Picture 1" descr=""/>
        <xdr:cNvPicPr/>
      </xdr:nvPicPr>
      <xdr:blipFill>
        <a:blip r:embed="rId191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6" name="Picture 1" descr=""/>
        <xdr:cNvPicPr/>
      </xdr:nvPicPr>
      <xdr:blipFill>
        <a:blip r:embed="rId191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7" name="Picture 1" descr=""/>
        <xdr:cNvPicPr/>
      </xdr:nvPicPr>
      <xdr:blipFill>
        <a:blip r:embed="rId191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8" name="Picture 1" descr=""/>
        <xdr:cNvPicPr/>
      </xdr:nvPicPr>
      <xdr:blipFill>
        <a:blip r:embed="rId191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19" name="Picture 1" descr=""/>
        <xdr:cNvPicPr/>
      </xdr:nvPicPr>
      <xdr:blipFill>
        <a:blip r:embed="rId192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0" name="Picture 1" descr=""/>
        <xdr:cNvPicPr/>
      </xdr:nvPicPr>
      <xdr:blipFill>
        <a:blip r:embed="rId192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1" name="Picture 1" descr=""/>
        <xdr:cNvPicPr/>
      </xdr:nvPicPr>
      <xdr:blipFill>
        <a:blip r:embed="rId192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2" name="Picture 1" descr=""/>
        <xdr:cNvPicPr/>
      </xdr:nvPicPr>
      <xdr:blipFill>
        <a:blip r:embed="rId192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3" name="Picture 1" descr=""/>
        <xdr:cNvPicPr/>
      </xdr:nvPicPr>
      <xdr:blipFill>
        <a:blip r:embed="rId192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4" name="Picture 1" descr=""/>
        <xdr:cNvPicPr/>
      </xdr:nvPicPr>
      <xdr:blipFill>
        <a:blip r:embed="rId192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5" name="Picture 1" descr=""/>
        <xdr:cNvPicPr/>
      </xdr:nvPicPr>
      <xdr:blipFill>
        <a:blip r:embed="rId192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6" name="Picture 1" descr=""/>
        <xdr:cNvPicPr/>
      </xdr:nvPicPr>
      <xdr:blipFill>
        <a:blip r:embed="rId192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7" name="Picture 1" descr=""/>
        <xdr:cNvPicPr/>
      </xdr:nvPicPr>
      <xdr:blipFill>
        <a:blip r:embed="rId192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8" name="Picture 1" descr=""/>
        <xdr:cNvPicPr/>
      </xdr:nvPicPr>
      <xdr:blipFill>
        <a:blip r:embed="rId192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29" name="Picture 1" descr=""/>
        <xdr:cNvPicPr/>
      </xdr:nvPicPr>
      <xdr:blipFill>
        <a:blip r:embed="rId193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0" name="Picture 1" descr=""/>
        <xdr:cNvPicPr/>
      </xdr:nvPicPr>
      <xdr:blipFill>
        <a:blip r:embed="rId193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1" name="Picture 1" descr=""/>
        <xdr:cNvPicPr/>
      </xdr:nvPicPr>
      <xdr:blipFill>
        <a:blip r:embed="rId193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2" name="Picture 1" descr=""/>
        <xdr:cNvPicPr/>
      </xdr:nvPicPr>
      <xdr:blipFill>
        <a:blip r:embed="rId193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3" name="Picture 1" descr=""/>
        <xdr:cNvPicPr/>
      </xdr:nvPicPr>
      <xdr:blipFill>
        <a:blip r:embed="rId193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4" name="Picture 1" descr=""/>
        <xdr:cNvPicPr/>
      </xdr:nvPicPr>
      <xdr:blipFill>
        <a:blip r:embed="rId193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5" name="Picture 1" descr=""/>
        <xdr:cNvPicPr/>
      </xdr:nvPicPr>
      <xdr:blipFill>
        <a:blip r:embed="rId193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6" name="Picture 1" descr=""/>
        <xdr:cNvPicPr/>
      </xdr:nvPicPr>
      <xdr:blipFill>
        <a:blip r:embed="rId193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7" name="Picture 1" descr=""/>
        <xdr:cNvPicPr/>
      </xdr:nvPicPr>
      <xdr:blipFill>
        <a:blip r:embed="rId193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8" name="Picture 1" descr=""/>
        <xdr:cNvPicPr/>
      </xdr:nvPicPr>
      <xdr:blipFill>
        <a:blip r:embed="rId193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39" name="Picture 1" descr=""/>
        <xdr:cNvPicPr/>
      </xdr:nvPicPr>
      <xdr:blipFill>
        <a:blip r:embed="rId194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0" name="Picture 1" descr=""/>
        <xdr:cNvPicPr/>
      </xdr:nvPicPr>
      <xdr:blipFill>
        <a:blip r:embed="rId194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1" name="Picture 1" descr=""/>
        <xdr:cNvPicPr/>
      </xdr:nvPicPr>
      <xdr:blipFill>
        <a:blip r:embed="rId194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2" name="Picture 1" descr=""/>
        <xdr:cNvPicPr/>
      </xdr:nvPicPr>
      <xdr:blipFill>
        <a:blip r:embed="rId194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3" name="Picture 1" descr=""/>
        <xdr:cNvPicPr/>
      </xdr:nvPicPr>
      <xdr:blipFill>
        <a:blip r:embed="rId194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4" name="Picture 1" descr=""/>
        <xdr:cNvPicPr/>
      </xdr:nvPicPr>
      <xdr:blipFill>
        <a:blip r:embed="rId194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5" name="Picture 1" descr=""/>
        <xdr:cNvPicPr/>
      </xdr:nvPicPr>
      <xdr:blipFill>
        <a:blip r:embed="rId194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6" name="Picture 1" descr=""/>
        <xdr:cNvPicPr/>
      </xdr:nvPicPr>
      <xdr:blipFill>
        <a:blip r:embed="rId194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7" name="Picture 1" descr=""/>
        <xdr:cNvPicPr/>
      </xdr:nvPicPr>
      <xdr:blipFill>
        <a:blip r:embed="rId194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8" name="Picture 1" descr=""/>
        <xdr:cNvPicPr/>
      </xdr:nvPicPr>
      <xdr:blipFill>
        <a:blip r:embed="rId194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49" name="Picture 1" descr=""/>
        <xdr:cNvPicPr/>
      </xdr:nvPicPr>
      <xdr:blipFill>
        <a:blip r:embed="rId195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0" name="Picture 1" descr=""/>
        <xdr:cNvPicPr/>
      </xdr:nvPicPr>
      <xdr:blipFill>
        <a:blip r:embed="rId195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1" name="Picture 1" descr=""/>
        <xdr:cNvPicPr/>
      </xdr:nvPicPr>
      <xdr:blipFill>
        <a:blip r:embed="rId195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2" name="Picture 1" descr=""/>
        <xdr:cNvPicPr/>
      </xdr:nvPicPr>
      <xdr:blipFill>
        <a:blip r:embed="rId195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3" name="Picture 1" descr=""/>
        <xdr:cNvPicPr/>
      </xdr:nvPicPr>
      <xdr:blipFill>
        <a:blip r:embed="rId195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4" name="Picture 1" descr=""/>
        <xdr:cNvPicPr/>
      </xdr:nvPicPr>
      <xdr:blipFill>
        <a:blip r:embed="rId195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5" name="Picture 1" descr=""/>
        <xdr:cNvPicPr/>
      </xdr:nvPicPr>
      <xdr:blipFill>
        <a:blip r:embed="rId195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6" name="Picture 1" descr=""/>
        <xdr:cNvPicPr/>
      </xdr:nvPicPr>
      <xdr:blipFill>
        <a:blip r:embed="rId195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7" name="Picture 1" descr=""/>
        <xdr:cNvPicPr/>
      </xdr:nvPicPr>
      <xdr:blipFill>
        <a:blip r:embed="rId195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8" name="Picture 1" descr=""/>
        <xdr:cNvPicPr/>
      </xdr:nvPicPr>
      <xdr:blipFill>
        <a:blip r:embed="rId195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59" name="Picture 1" descr=""/>
        <xdr:cNvPicPr/>
      </xdr:nvPicPr>
      <xdr:blipFill>
        <a:blip r:embed="rId196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0" name="Picture 1" descr=""/>
        <xdr:cNvPicPr/>
      </xdr:nvPicPr>
      <xdr:blipFill>
        <a:blip r:embed="rId196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1" name="Picture 1" descr=""/>
        <xdr:cNvPicPr/>
      </xdr:nvPicPr>
      <xdr:blipFill>
        <a:blip r:embed="rId196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2" name="Picture 1" descr=""/>
        <xdr:cNvPicPr/>
      </xdr:nvPicPr>
      <xdr:blipFill>
        <a:blip r:embed="rId196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3" name="Picture 1" descr=""/>
        <xdr:cNvPicPr/>
      </xdr:nvPicPr>
      <xdr:blipFill>
        <a:blip r:embed="rId196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4" name="Picture 1" descr=""/>
        <xdr:cNvPicPr/>
      </xdr:nvPicPr>
      <xdr:blipFill>
        <a:blip r:embed="rId196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5" name="Picture 1" descr=""/>
        <xdr:cNvPicPr/>
      </xdr:nvPicPr>
      <xdr:blipFill>
        <a:blip r:embed="rId196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6" name="Picture 1" descr=""/>
        <xdr:cNvPicPr/>
      </xdr:nvPicPr>
      <xdr:blipFill>
        <a:blip r:embed="rId196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7" name="Picture 1" descr=""/>
        <xdr:cNvPicPr/>
      </xdr:nvPicPr>
      <xdr:blipFill>
        <a:blip r:embed="rId196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8" name="Picture 1" descr=""/>
        <xdr:cNvPicPr/>
      </xdr:nvPicPr>
      <xdr:blipFill>
        <a:blip r:embed="rId196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69" name="Picture 1" descr=""/>
        <xdr:cNvPicPr/>
      </xdr:nvPicPr>
      <xdr:blipFill>
        <a:blip r:embed="rId197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0" name="Picture 1" descr=""/>
        <xdr:cNvPicPr/>
      </xdr:nvPicPr>
      <xdr:blipFill>
        <a:blip r:embed="rId197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1" name="Picture 1" descr=""/>
        <xdr:cNvPicPr/>
      </xdr:nvPicPr>
      <xdr:blipFill>
        <a:blip r:embed="rId197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2" name="Picture 1" descr=""/>
        <xdr:cNvPicPr/>
      </xdr:nvPicPr>
      <xdr:blipFill>
        <a:blip r:embed="rId197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3" name="Picture 1" descr=""/>
        <xdr:cNvPicPr/>
      </xdr:nvPicPr>
      <xdr:blipFill>
        <a:blip r:embed="rId197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4" name="Picture 1" descr=""/>
        <xdr:cNvPicPr/>
      </xdr:nvPicPr>
      <xdr:blipFill>
        <a:blip r:embed="rId197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5" name="Picture 1" descr=""/>
        <xdr:cNvPicPr/>
      </xdr:nvPicPr>
      <xdr:blipFill>
        <a:blip r:embed="rId197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6" name="Picture 1" descr=""/>
        <xdr:cNvPicPr/>
      </xdr:nvPicPr>
      <xdr:blipFill>
        <a:blip r:embed="rId197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7" name="Picture 1" descr=""/>
        <xdr:cNvPicPr/>
      </xdr:nvPicPr>
      <xdr:blipFill>
        <a:blip r:embed="rId197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8" name="Picture 1" descr=""/>
        <xdr:cNvPicPr/>
      </xdr:nvPicPr>
      <xdr:blipFill>
        <a:blip r:embed="rId197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79" name="Picture 1" descr=""/>
        <xdr:cNvPicPr/>
      </xdr:nvPicPr>
      <xdr:blipFill>
        <a:blip r:embed="rId198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0" name="Picture 1" descr=""/>
        <xdr:cNvPicPr/>
      </xdr:nvPicPr>
      <xdr:blipFill>
        <a:blip r:embed="rId198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1" name="Picture 1" descr=""/>
        <xdr:cNvPicPr/>
      </xdr:nvPicPr>
      <xdr:blipFill>
        <a:blip r:embed="rId198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2" name="Picture 1" descr=""/>
        <xdr:cNvPicPr/>
      </xdr:nvPicPr>
      <xdr:blipFill>
        <a:blip r:embed="rId198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3" name="Picture 1" descr=""/>
        <xdr:cNvPicPr/>
      </xdr:nvPicPr>
      <xdr:blipFill>
        <a:blip r:embed="rId198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4" name="Picture 1" descr=""/>
        <xdr:cNvPicPr/>
      </xdr:nvPicPr>
      <xdr:blipFill>
        <a:blip r:embed="rId198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5" name="Picture 1" descr=""/>
        <xdr:cNvPicPr/>
      </xdr:nvPicPr>
      <xdr:blipFill>
        <a:blip r:embed="rId198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6" name="Picture 1" descr=""/>
        <xdr:cNvPicPr/>
      </xdr:nvPicPr>
      <xdr:blipFill>
        <a:blip r:embed="rId198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7" name="Picture 1" descr=""/>
        <xdr:cNvPicPr/>
      </xdr:nvPicPr>
      <xdr:blipFill>
        <a:blip r:embed="rId198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8" name="Picture 1" descr=""/>
        <xdr:cNvPicPr/>
      </xdr:nvPicPr>
      <xdr:blipFill>
        <a:blip r:embed="rId198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89" name="Picture 1" descr=""/>
        <xdr:cNvPicPr/>
      </xdr:nvPicPr>
      <xdr:blipFill>
        <a:blip r:embed="rId199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0" name="Picture 1" descr=""/>
        <xdr:cNvPicPr/>
      </xdr:nvPicPr>
      <xdr:blipFill>
        <a:blip r:embed="rId199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1" name="Picture 1" descr=""/>
        <xdr:cNvPicPr/>
      </xdr:nvPicPr>
      <xdr:blipFill>
        <a:blip r:embed="rId199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2" name="Picture 1" descr=""/>
        <xdr:cNvPicPr/>
      </xdr:nvPicPr>
      <xdr:blipFill>
        <a:blip r:embed="rId199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3" name="Picture 1" descr=""/>
        <xdr:cNvPicPr/>
      </xdr:nvPicPr>
      <xdr:blipFill>
        <a:blip r:embed="rId199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4" name="Picture 1" descr=""/>
        <xdr:cNvPicPr/>
      </xdr:nvPicPr>
      <xdr:blipFill>
        <a:blip r:embed="rId199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5" name="Picture 1" descr=""/>
        <xdr:cNvPicPr/>
      </xdr:nvPicPr>
      <xdr:blipFill>
        <a:blip r:embed="rId199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6" name="Picture 1" descr=""/>
        <xdr:cNvPicPr/>
      </xdr:nvPicPr>
      <xdr:blipFill>
        <a:blip r:embed="rId199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7" name="Picture 1" descr=""/>
        <xdr:cNvPicPr/>
      </xdr:nvPicPr>
      <xdr:blipFill>
        <a:blip r:embed="rId199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8" name="Picture 1" descr=""/>
        <xdr:cNvPicPr/>
      </xdr:nvPicPr>
      <xdr:blipFill>
        <a:blip r:embed="rId199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1999" name="Picture 1" descr=""/>
        <xdr:cNvPicPr/>
      </xdr:nvPicPr>
      <xdr:blipFill>
        <a:blip r:embed="rId200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0" name="Picture 1" descr=""/>
        <xdr:cNvPicPr/>
      </xdr:nvPicPr>
      <xdr:blipFill>
        <a:blip r:embed="rId200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1" name="Picture 1" descr=""/>
        <xdr:cNvPicPr/>
      </xdr:nvPicPr>
      <xdr:blipFill>
        <a:blip r:embed="rId200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2" name="Picture 1" descr=""/>
        <xdr:cNvPicPr/>
      </xdr:nvPicPr>
      <xdr:blipFill>
        <a:blip r:embed="rId200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3" name="Picture 1" descr=""/>
        <xdr:cNvPicPr/>
      </xdr:nvPicPr>
      <xdr:blipFill>
        <a:blip r:embed="rId200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4" name="Picture 1" descr=""/>
        <xdr:cNvPicPr/>
      </xdr:nvPicPr>
      <xdr:blipFill>
        <a:blip r:embed="rId200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5" name="Picture 1" descr=""/>
        <xdr:cNvPicPr/>
      </xdr:nvPicPr>
      <xdr:blipFill>
        <a:blip r:embed="rId200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6" name="Picture 1" descr=""/>
        <xdr:cNvPicPr/>
      </xdr:nvPicPr>
      <xdr:blipFill>
        <a:blip r:embed="rId200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7" name="Picture 1" descr=""/>
        <xdr:cNvPicPr/>
      </xdr:nvPicPr>
      <xdr:blipFill>
        <a:blip r:embed="rId200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8" name="Picture 1" descr=""/>
        <xdr:cNvPicPr/>
      </xdr:nvPicPr>
      <xdr:blipFill>
        <a:blip r:embed="rId200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09" name="Picture 1" descr=""/>
        <xdr:cNvPicPr/>
      </xdr:nvPicPr>
      <xdr:blipFill>
        <a:blip r:embed="rId201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0" name="Picture 1" descr=""/>
        <xdr:cNvPicPr/>
      </xdr:nvPicPr>
      <xdr:blipFill>
        <a:blip r:embed="rId201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1" name="Picture 1" descr=""/>
        <xdr:cNvPicPr/>
      </xdr:nvPicPr>
      <xdr:blipFill>
        <a:blip r:embed="rId201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2" name="Picture 1" descr=""/>
        <xdr:cNvPicPr/>
      </xdr:nvPicPr>
      <xdr:blipFill>
        <a:blip r:embed="rId201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3" name="Picture 1" descr=""/>
        <xdr:cNvPicPr/>
      </xdr:nvPicPr>
      <xdr:blipFill>
        <a:blip r:embed="rId201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4" name="Picture 1" descr=""/>
        <xdr:cNvPicPr/>
      </xdr:nvPicPr>
      <xdr:blipFill>
        <a:blip r:embed="rId201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5" name="Picture 1" descr=""/>
        <xdr:cNvPicPr/>
      </xdr:nvPicPr>
      <xdr:blipFill>
        <a:blip r:embed="rId201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6" name="Picture 1" descr=""/>
        <xdr:cNvPicPr/>
      </xdr:nvPicPr>
      <xdr:blipFill>
        <a:blip r:embed="rId201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7" name="Picture 1" descr=""/>
        <xdr:cNvPicPr/>
      </xdr:nvPicPr>
      <xdr:blipFill>
        <a:blip r:embed="rId201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8" name="Picture 1" descr=""/>
        <xdr:cNvPicPr/>
      </xdr:nvPicPr>
      <xdr:blipFill>
        <a:blip r:embed="rId201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19" name="Picture 1" descr=""/>
        <xdr:cNvPicPr/>
      </xdr:nvPicPr>
      <xdr:blipFill>
        <a:blip r:embed="rId202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0" name="Picture 1" descr=""/>
        <xdr:cNvPicPr/>
      </xdr:nvPicPr>
      <xdr:blipFill>
        <a:blip r:embed="rId202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1" name="Picture 1" descr=""/>
        <xdr:cNvPicPr/>
      </xdr:nvPicPr>
      <xdr:blipFill>
        <a:blip r:embed="rId202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2" name="Picture 1" descr=""/>
        <xdr:cNvPicPr/>
      </xdr:nvPicPr>
      <xdr:blipFill>
        <a:blip r:embed="rId202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3" name="Picture 1" descr=""/>
        <xdr:cNvPicPr/>
      </xdr:nvPicPr>
      <xdr:blipFill>
        <a:blip r:embed="rId202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4" name="Picture 1" descr=""/>
        <xdr:cNvPicPr/>
      </xdr:nvPicPr>
      <xdr:blipFill>
        <a:blip r:embed="rId202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5" name="Picture 1" descr=""/>
        <xdr:cNvPicPr/>
      </xdr:nvPicPr>
      <xdr:blipFill>
        <a:blip r:embed="rId202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6" name="Picture 1" descr=""/>
        <xdr:cNvPicPr/>
      </xdr:nvPicPr>
      <xdr:blipFill>
        <a:blip r:embed="rId202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7" name="Picture 1" descr=""/>
        <xdr:cNvPicPr/>
      </xdr:nvPicPr>
      <xdr:blipFill>
        <a:blip r:embed="rId202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8" name="Picture 1" descr=""/>
        <xdr:cNvPicPr/>
      </xdr:nvPicPr>
      <xdr:blipFill>
        <a:blip r:embed="rId202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29" name="Picture 1" descr=""/>
        <xdr:cNvPicPr/>
      </xdr:nvPicPr>
      <xdr:blipFill>
        <a:blip r:embed="rId203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0" name="Picture 1" descr=""/>
        <xdr:cNvPicPr/>
      </xdr:nvPicPr>
      <xdr:blipFill>
        <a:blip r:embed="rId203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1" name="Picture 1" descr=""/>
        <xdr:cNvPicPr/>
      </xdr:nvPicPr>
      <xdr:blipFill>
        <a:blip r:embed="rId203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2" name="Picture 1" descr=""/>
        <xdr:cNvPicPr/>
      </xdr:nvPicPr>
      <xdr:blipFill>
        <a:blip r:embed="rId203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3" name="Picture 1" descr=""/>
        <xdr:cNvPicPr/>
      </xdr:nvPicPr>
      <xdr:blipFill>
        <a:blip r:embed="rId203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4" name="Picture 1" descr=""/>
        <xdr:cNvPicPr/>
      </xdr:nvPicPr>
      <xdr:blipFill>
        <a:blip r:embed="rId203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5" name="Picture 1" descr=""/>
        <xdr:cNvPicPr/>
      </xdr:nvPicPr>
      <xdr:blipFill>
        <a:blip r:embed="rId203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6" name="Picture 1" descr=""/>
        <xdr:cNvPicPr/>
      </xdr:nvPicPr>
      <xdr:blipFill>
        <a:blip r:embed="rId203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7" name="Picture 1" descr=""/>
        <xdr:cNvPicPr/>
      </xdr:nvPicPr>
      <xdr:blipFill>
        <a:blip r:embed="rId203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8" name="Picture 1" descr=""/>
        <xdr:cNvPicPr/>
      </xdr:nvPicPr>
      <xdr:blipFill>
        <a:blip r:embed="rId203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39" name="Picture 1" descr=""/>
        <xdr:cNvPicPr/>
      </xdr:nvPicPr>
      <xdr:blipFill>
        <a:blip r:embed="rId204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0" name="Picture 1" descr=""/>
        <xdr:cNvPicPr/>
      </xdr:nvPicPr>
      <xdr:blipFill>
        <a:blip r:embed="rId204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1" name="Picture 1" descr=""/>
        <xdr:cNvPicPr/>
      </xdr:nvPicPr>
      <xdr:blipFill>
        <a:blip r:embed="rId204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2" name="Picture 1" descr=""/>
        <xdr:cNvPicPr/>
      </xdr:nvPicPr>
      <xdr:blipFill>
        <a:blip r:embed="rId204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3" name="Picture 1" descr=""/>
        <xdr:cNvPicPr/>
      </xdr:nvPicPr>
      <xdr:blipFill>
        <a:blip r:embed="rId204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4" name="Picture 1" descr=""/>
        <xdr:cNvPicPr/>
      </xdr:nvPicPr>
      <xdr:blipFill>
        <a:blip r:embed="rId204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5" name="Picture 1" descr=""/>
        <xdr:cNvPicPr/>
      </xdr:nvPicPr>
      <xdr:blipFill>
        <a:blip r:embed="rId204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6" name="Picture 1" descr=""/>
        <xdr:cNvPicPr/>
      </xdr:nvPicPr>
      <xdr:blipFill>
        <a:blip r:embed="rId204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7" name="Picture 1" descr=""/>
        <xdr:cNvPicPr/>
      </xdr:nvPicPr>
      <xdr:blipFill>
        <a:blip r:embed="rId204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8" name="Picture 1" descr=""/>
        <xdr:cNvPicPr/>
      </xdr:nvPicPr>
      <xdr:blipFill>
        <a:blip r:embed="rId204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49" name="Picture 1" descr=""/>
        <xdr:cNvPicPr/>
      </xdr:nvPicPr>
      <xdr:blipFill>
        <a:blip r:embed="rId205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0" name="Picture 1" descr=""/>
        <xdr:cNvPicPr/>
      </xdr:nvPicPr>
      <xdr:blipFill>
        <a:blip r:embed="rId205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1" name="Picture 1" descr=""/>
        <xdr:cNvPicPr/>
      </xdr:nvPicPr>
      <xdr:blipFill>
        <a:blip r:embed="rId205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2" name="Picture 1" descr=""/>
        <xdr:cNvPicPr/>
      </xdr:nvPicPr>
      <xdr:blipFill>
        <a:blip r:embed="rId205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3" name="Picture 1" descr=""/>
        <xdr:cNvPicPr/>
      </xdr:nvPicPr>
      <xdr:blipFill>
        <a:blip r:embed="rId205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4" name="Picture 1" descr=""/>
        <xdr:cNvPicPr/>
      </xdr:nvPicPr>
      <xdr:blipFill>
        <a:blip r:embed="rId205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5" name="Picture 1" descr=""/>
        <xdr:cNvPicPr/>
      </xdr:nvPicPr>
      <xdr:blipFill>
        <a:blip r:embed="rId205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6" name="Picture 1" descr=""/>
        <xdr:cNvPicPr/>
      </xdr:nvPicPr>
      <xdr:blipFill>
        <a:blip r:embed="rId205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7" name="Picture 1" descr=""/>
        <xdr:cNvPicPr/>
      </xdr:nvPicPr>
      <xdr:blipFill>
        <a:blip r:embed="rId205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8" name="Picture 1" descr=""/>
        <xdr:cNvPicPr/>
      </xdr:nvPicPr>
      <xdr:blipFill>
        <a:blip r:embed="rId205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59" name="Picture 1" descr=""/>
        <xdr:cNvPicPr/>
      </xdr:nvPicPr>
      <xdr:blipFill>
        <a:blip r:embed="rId206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60" name="Picture 1" descr=""/>
        <xdr:cNvPicPr/>
      </xdr:nvPicPr>
      <xdr:blipFill>
        <a:blip r:embed="rId206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61" name="Picture 1" descr=""/>
        <xdr:cNvPicPr/>
      </xdr:nvPicPr>
      <xdr:blipFill>
        <a:blip r:embed="rId206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62" name="Picture 1" descr=""/>
        <xdr:cNvPicPr/>
      </xdr:nvPicPr>
      <xdr:blipFill>
        <a:blip r:embed="rId206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63" name="Picture 1" descr=""/>
        <xdr:cNvPicPr/>
      </xdr:nvPicPr>
      <xdr:blipFill>
        <a:blip r:embed="rId206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64" name="Picture 1" descr=""/>
        <xdr:cNvPicPr/>
      </xdr:nvPicPr>
      <xdr:blipFill>
        <a:blip r:embed="rId206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65" name="Picture 1" descr=""/>
        <xdr:cNvPicPr/>
      </xdr:nvPicPr>
      <xdr:blipFill>
        <a:blip r:embed="rId206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66" name="Picture 1" descr=""/>
        <xdr:cNvPicPr/>
      </xdr:nvPicPr>
      <xdr:blipFill>
        <a:blip r:embed="rId206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120</xdr:rowOff>
    </xdr:to>
    <xdr:pic>
      <xdr:nvPicPr>
        <xdr:cNvPr id="2067" name="Picture 1" descr=""/>
        <xdr:cNvPicPr/>
      </xdr:nvPicPr>
      <xdr:blipFill>
        <a:blip r:embed="rId206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68" name="Picture 1" descr=""/>
        <xdr:cNvPicPr/>
      </xdr:nvPicPr>
      <xdr:blipFill>
        <a:blip r:embed="rId206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69" name="Picture 1" descr=""/>
        <xdr:cNvPicPr/>
      </xdr:nvPicPr>
      <xdr:blipFill>
        <a:blip r:embed="rId207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0" name="Picture 1" descr=""/>
        <xdr:cNvPicPr/>
      </xdr:nvPicPr>
      <xdr:blipFill>
        <a:blip r:embed="rId207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1" name="Picture 1" descr=""/>
        <xdr:cNvPicPr/>
      </xdr:nvPicPr>
      <xdr:blipFill>
        <a:blip r:embed="rId207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2" name="Picture 1" descr=""/>
        <xdr:cNvPicPr/>
      </xdr:nvPicPr>
      <xdr:blipFill>
        <a:blip r:embed="rId207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3" name="Picture 1" descr=""/>
        <xdr:cNvPicPr/>
      </xdr:nvPicPr>
      <xdr:blipFill>
        <a:blip r:embed="rId207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4" name="Picture 1" descr=""/>
        <xdr:cNvPicPr/>
      </xdr:nvPicPr>
      <xdr:blipFill>
        <a:blip r:embed="rId207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5" name="Picture 1" descr=""/>
        <xdr:cNvPicPr/>
      </xdr:nvPicPr>
      <xdr:blipFill>
        <a:blip r:embed="rId207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6" name="Picture 1" descr=""/>
        <xdr:cNvPicPr/>
      </xdr:nvPicPr>
      <xdr:blipFill>
        <a:blip r:embed="rId207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7" name="Picture 1" descr=""/>
        <xdr:cNvPicPr/>
      </xdr:nvPicPr>
      <xdr:blipFill>
        <a:blip r:embed="rId207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8" name="Picture 1" descr=""/>
        <xdr:cNvPicPr/>
      </xdr:nvPicPr>
      <xdr:blipFill>
        <a:blip r:embed="rId207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79" name="Picture 1" descr=""/>
        <xdr:cNvPicPr/>
      </xdr:nvPicPr>
      <xdr:blipFill>
        <a:blip r:embed="rId208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0" name="Picture 1" descr=""/>
        <xdr:cNvPicPr/>
      </xdr:nvPicPr>
      <xdr:blipFill>
        <a:blip r:embed="rId208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1" name="Picture 1" descr=""/>
        <xdr:cNvPicPr/>
      </xdr:nvPicPr>
      <xdr:blipFill>
        <a:blip r:embed="rId208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2" name="Picture 1" descr=""/>
        <xdr:cNvPicPr/>
      </xdr:nvPicPr>
      <xdr:blipFill>
        <a:blip r:embed="rId208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3" name="Picture 1" descr=""/>
        <xdr:cNvPicPr/>
      </xdr:nvPicPr>
      <xdr:blipFill>
        <a:blip r:embed="rId208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4" name="Picture 1" descr=""/>
        <xdr:cNvPicPr/>
      </xdr:nvPicPr>
      <xdr:blipFill>
        <a:blip r:embed="rId208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5" name="Picture 1" descr=""/>
        <xdr:cNvPicPr/>
      </xdr:nvPicPr>
      <xdr:blipFill>
        <a:blip r:embed="rId208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6" name="Picture 1" descr=""/>
        <xdr:cNvPicPr/>
      </xdr:nvPicPr>
      <xdr:blipFill>
        <a:blip r:embed="rId208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7" name="Picture 1" descr=""/>
        <xdr:cNvPicPr/>
      </xdr:nvPicPr>
      <xdr:blipFill>
        <a:blip r:embed="rId208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8" name="Picture 1" descr=""/>
        <xdr:cNvPicPr/>
      </xdr:nvPicPr>
      <xdr:blipFill>
        <a:blip r:embed="rId208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89" name="Picture 1" descr=""/>
        <xdr:cNvPicPr/>
      </xdr:nvPicPr>
      <xdr:blipFill>
        <a:blip r:embed="rId209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0" name="Picture 1" descr=""/>
        <xdr:cNvPicPr/>
      </xdr:nvPicPr>
      <xdr:blipFill>
        <a:blip r:embed="rId209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1" name="Picture 1" descr=""/>
        <xdr:cNvPicPr/>
      </xdr:nvPicPr>
      <xdr:blipFill>
        <a:blip r:embed="rId209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2" name="Picture 1" descr=""/>
        <xdr:cNvPicPr/>
      </xdr:nvPicPr>
      <xdr:blipFill>
        <a:blip r:embed="rId209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3" name="Picture 1" descr=""/>
        <xdr:cNvPicPr/>
      </xdr:nvPicPr>
      <xdr:blipFill>
        <a:blip r:embed="rId209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4" name="Picture 1" descr=""/>
        <xdr:cNvPicPr/>
      </xdr:nvPicPr>
      <xdr:blipFill>
        <a:blip r:embed="rId209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5" name="Picture 1" descr=""/>
        <xdr:cNvPicPr/>
      </xdr:nvPicPr>
      <xdr:blipFill>
        <a:blip r:embed="rId209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6" name="Picture 1" descr=""/>
        <xdr:cNvPicPr/>
      </xdr:nvPicPr>
      <xdr:blipFill>
        <a:blip r:embed="rId209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7" name="Picture 1" descr=""/>
        <xdr:cNvPicPr/>
      </xdr:nvPicPr>
      <xdr:blipFill>
        <a:blip r:embed="rId209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8" name="Picture 1" descr=""/>
        <xdr:cNvPicPr/>
      </xdr:nvPicPr>
      <xdr:blipFill>
        <a:blip r:embed="rId209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099" name="Picture 1" descr=""/>
        <xdr:cNvPicPr/>
      </xdr:nvPicPr>
      <xdr:blipFill>
        <a:blip r:embed="rId210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0" name="Picture 1" descr=""/>
        <xdr:cNvPicPr/>
      </xdr:nvPicPr>
      <xdr:blipFill>
        <a:blip r:embed="rId210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1" name="Picture 1" descr=""/>
        <xdr:cNvPicPr/>
      </xdr:nvPicPr>
      <xdr:blipFill>
        <a:blip r:embed="rId210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2" name="Picture 1" descr=""/>
        <xdr:cNvPicPr/>
      </xdr:nvPicPr>
      <xdr:blipFill>
        <a:blip r:embed="rId210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3" name="Picture 1" descr=""/>
        <xdr:cNvPicPr/>
      </xdr:nvPicPr>
      <xdr:blipFill>
        <a:blip r:embed="rId210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4" name="Picture 1" descr=""/>
        <xdr:cNvPicPr/>
      </xdr:nvPicPr>
      <xdr:blipFill>
        <a:blip r:embed="rId210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5" name="Picture 1" descr=""/>
        <xdr:cNvPicPr/>
      </xdr:nvPicPr>
      <xdr:blipFill>
        <a:blip r:embed="rId210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6" name="Picture 1" descr=""/>
        <xdr:cNvPicPr/>
      </xdr:nvPicPr>
      <xdr:blipFill>
        <a:blip r:embed="rId210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7" name="Picture 1" descr=""/>
        <xdr:cNvPicPr/>
      </xdr:nvPicPr>
      <xdr:blipFill>
        <a:blip r:embed="rId210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8" name="Picture 1" descr=""/>
        <xdr:cNvPicPr/>
      </xdr:nvPicPr>
      <xdr:blipFill>
        <a:blip r:embed="rId210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09" name="Picture 1" descr=""/>
        <xdr:cNvPicPr/>
      </xdr:nvPicPr>
      <xdr:blipFill>
        <a:blip r:embed="rId211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0" name="Picture 1" descr=""/>
        <xdr:cNvPicPr/>
      </xdr:nvPicPr>
      <xdr:blipFill>
        <a:blip r:embed="rId211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1" name="Picture 1" descr=""/>
        <xdr:cNvPicPr/>
      </xdr:nvPicPr>
      <xdr:blipFill>
        <a:blip r:embed="rId211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2" name="Picture 1" descr=""/>
        <xdr:cNvPicPr/>
      </xdr:nvPicPr>
      <xdr:blipFill>
        <a:blip r:embed="rId211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3" name="Picture 1" descr=""/>
        <xdr:cNvPicPr/>
      </xdr:nvPicPr>
      <xdr:blipFill>
        <a:blip r:embed="rId211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4" name="Picture 1" descr=""/>
        <xdr:cNvPicPr/>
      </xdr:nvPicPr>
      <xdr:blipFill>
        <a:blip r:embed="rId211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5" name="Picture 1" descr=""/>
        <xdr:cNvPicPr/>
      </xdr:nvPicPr>
      <xdr:blipFill>
        <a:blip r:embed="rId211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6" name="Picture 1" descr=""/>
        <xdr:cNvPicPr/>
      </xdr:nvPicPr>
      <xdr:blipFill>
        <a:blip r:embed="rId211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7" name="Picture 1" descr=""/>
        <xdr:cNvPicPr/>
      </xdr:nvPicPr>
      <xdr:blipFill>
        <a:blip r:embed="rId211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8" name="Picture 1" descr=""/>
        <xdr:cNvPicPr/>
      </xdr:nvPicPr>
      <xdr:blipFill>
        <a:blip r:embed="rId211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19" name="Picture 1" descr=""/>
        <xdr:cNvPicPr/>
      </xdr:nvPicPr>
      <xdr:blipFill>
        <a:blip r:embed="rId212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0" name="Picture 1" descr=""/>
        <xdr:cNvPicPr/>
      </xdr:nvPicPr>
      <xdr:blipFill>
        <a:blip r:embed="rId212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1" name="Picture 1" descr=""/>
        <xdr:cNvPicPr/>
      </xdr:nvPicPr>
      <xdr:blipFill>
        <a:blip r:embed="rId212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2" name="Picture 1" descr=""/>
        <xdr:cNvPicPr/>
      </xdr:nvPicPr>
      <xdr:blipFill>
        <a:blip r:embed="rId212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3" name="Picture 1" descr=""/>
        <xdr:cNvPicPr/>
      </xdr:nvPicPr>
      <xdr:blipFill>
        <a:blip r:embed="rId212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4" name="Picture 1" descr=""/>
        <xdr:cNvPicPr/>
      </xdr:nvPicPr>
      <xdr:blipFill>
        <a:blip r:embed="rId212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5" name="Picture 1" descr=""/>
        <xdr:cNvPicPr/>
      </xdr:nvPicPr>
      <xdr:blipFill>
        <a:blip r:embed="rId212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6" name="Picture 1" descr=""/>
        <xdr:cNvPicPr/>
      </xdr:nvPicPr>
      <xdr:blipFill>
        <a:blip r:embed="rId212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7" name="Picture 1" descr=""/>
        <xdr:cNvPicPr/>
      </xdr:nvPicPr>
      <xdr:blipFill>
        <a:blip r:embed="rId212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8" name="Picture 1" descr=""/>
        <xdr:cNvPicPr/>
      </xdr:nvPicPr>
      <xdr:blipFill>
        <a:blip r:embed="rId212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9" name="Picture 1" descr=""/>
        <xdr:cNvPicPr/>
      </xdr:nvPicPr>
      <xdr:blipFill>
        <a:blip r:embed="rId213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0" name="Picture 1" descr=""/>
        <xdr:cNvPicPr/>
      </xdr:nvPicPr>
      <xdr:blipFill>
        <a:blip r:embed="rId213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1" name="Picture 1" descr=""/>
        <xdr:cNvPicPr/>
      </xdr:nvPicPr>
      <xdr:blipFill>
        <a:blip r:embed="rId213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2" name="Picture 1" descr=""/>
        <xdr:cNvPicPr/>
      </xdr:nvPicPr>
      <xdr:blipFill>
        <a:blip r:embed="rId213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3" name="Picture 1" descr=""/>
        <xdr:cNvPicPr/>
      </xdr:nvPicPr>
      <xdr:blipFill>
        <a:blip r:embed="rId213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4" name="Picture 1" descr=""/>
        <xdr:cNvPicPr/>
      </xdr:nvPicPr>
      <xdr:blipFill>
        <a:blip r:embed="rId213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5" name="Picture 1" descr=""/>
        <xdr:cNvPicPr/>
      </xdr:nvPicPr>
      <xdr:blipFill>
        <a:blip r:embed="rId213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6" name="Picture 1" descr=""/>
        <xdr:cNvPicPr/>
      </xdr:nvPicPr>
      <xdr:blipFill>
        <a:blip r:embed="rId213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7" name="Picture 1" descr=""/>
        <xdr:cNvPicPr/>
      </xdr:nvPicPr>
      <xdr:blipFill>
        <a:blip r:embed="rId213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8" name="Picture 1" descr=""/>
        <xdr:cNvPicPr/>
      </xdr:nvPicPr>
      <xdr:blipFill>
        <a:blip r:embed="rId213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9" name="Picture 1" descr=""/>
        <xdr:cNvPicPr/>
      </xdr:nvPicPr>
      <xdr:blipFill>
        <a:blip r:embed="rId214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0" name="Picture 1" descr=""/>
        <xdr:cNvPicPr/>
      </xdr:nvPicPr>
      <xdr:blipFill>
        <a:blip r:embed="rId214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1" name="Picture 1" descr=""/>
        <xdr:cNvPicPr/>
      </xdr:nvPicPr>
      <xdr:blipFill>
        <a:blip r:embed="rId214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2" name="Picture 1" descr=""/>
        <xdr:cNvPicPr/>
      </xdr:nvPicPr>
      <xdr:blipFill>
        <a:blip r:embed="rId214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3" name="Picture 1" descr=""/>
        <xdr:cNvPicPr/>
      </xdr:nvPicPr>
      <xdr:blipFill>
        <a:blip r:embed="rId214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4" name="Picture 1" descr=""/>
        <xdr:cNvPicPr/>
      </xdr:nvPicPr>
      <xdr:blipFill>
        <a:blip r:embed="rId214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5" name="Picture 1" descr=""/>
        <xdr:cNvPicPr/>
      </xdr:nvPicPr>
      <xdr:blipFill>
        <a:blip r:embed="rId214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6" name="Picture 1" descr=""/>
        <xdr:cNvPicPr/>
      </xdr:nvPicPr>
      <xdr:blipFill>
        <a:blip r:embed="rId214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7" name="Picture 1" descr=""/>
        <xdr:cNvPicPr/>
      </xdr:nvPicPr>
      <xdr:blipFill>
        <a:blip r:embed="rId214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8" name="Picture 1" descr=""/>
        <xdr:cNvPicPr/>
      </xdr:nvPicPr>
      <xdr:blipFill>
        <a:blip r:embed="rId214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9" name="Picture 1" descr=""/>
        <xdr:cNvPicPr/>
      </xdr:nvPicPr>
      <xdr:blipFill>
        <a:blip r:embed="rId215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0" name="Picture 1" descr=""/>
        <xdr:cNvPicPr/>
      </xdr:nvPicPr>
      <xdr:blipFill>
        <a:blip r:embed="rId215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1" name="Picture 1" descr=""/>
        <xdr:cNvPicPr/>
      </xdr:nvPicPr>
      <xdr:blipFill>
        <a:blip r:embed="rId215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2" name="Picture 1" descr=""/>
        <xdr:cNvPicPr/>
      </xdr:nvPicPr>
      <xdr:blipFill>
        <a:blip r:embed="rId215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3" name="Picture 1" descr=""/>
        <xdr:cNvPicPr/>
      </xdr:nvPicPr>
      <xdr:blipFill>
        <a:blip r:embed="rId215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4" name="Picture 1" descr=""/>
        <xdr:cNvPicPr/>
      </xdr:nvPicPr>
      <xdr:blipFill>
        <a:blip r:embed="rId215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5" name="Picture 1" descr=""/>
        <xdr:cNvPicPr/>
      </xdr:nvPicPr>
      <xdr:blipFill>
        <a:blip r:embed="rId215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6" name="Picture 1" descr=""/>
        <xdr:cNvPicPr/>
      </xdr:nvPicPr>
      <xdr:blipFill>
        <a:blip r:embed="rId215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7" name="Picture 1" descr=""/>
        <xdr:cNvPicPr/>
      </xdr:nvPicPr>
      <xdr:blipFill>
        <a:blip r:embed="rId215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8" name="Picture 1" descr=""/>
        <xdr:cNvPicPr/>
      </xdr:nvPicPr>
      <xdr:blipFill>
        <a:blip r:embed="rId215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9" name="Picture 1" descr=""/>
        <xdr:cNvPicPr/>
      </xdr:nvPicPr>
      <xdr:blipFill>
        <a:blip r:embed="rId216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0" name="Picture 1" descr=""/>
        <xdr:cNvPicPr/>
      </xdr:nvPicPr>
      <xdr:blipFill>
        <a:blip r:embed="rId216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1" name="Picture 1" descr=""/>
        <xdr:cNvPicPr/>
      </xdr:nvPicPr>
      <xdr:blipFill>
        <a:blip r:embed="rId216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2" name="Picture 1" descr=""/>
        <xdr:cNvPicPr/>
      </xdr:nvPicPr>
      <xdr:blipFill>
        <a:blip r:embed="rId216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3" name="Picture 1" descr=""/>
        <xdr:cNvPicPr/>
      </xdr:nvPicPr>
      <xdr:blipFill>
        <a:blip r:embed="rId216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4" name="Picture 1" descr=""/>
        <xdr:cNvPicPr/>
      </xdr:nvPicPr>
      <xdr:blipFill>
        <a:blip r:embed="rId216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5" name="Picture 1" descr=""/>
        <xdr:cNvPicPr/>
      </xdr:nvPicPr>
      <xdr:blipFill>
        <a:blip r:embed="rId216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6" name="Picture 1" descr=""/>
        <xdr:cNvPicPr/>
      </xdr:nvPicPr>
      <xdr:blipFill>
        <a:blip r:embed="rId216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7" name="Picture 1" descr=""/>
        <xdr:cNvPicPr/>
      </xdr:nvPicPr>
      <xdr:blipFill>
        <a:blip r:embed="rId216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8" name="Picture 1" descr=""/>
        <xdr:cNvPicPr/>
      </xdr:nvPicPr>
      <xdr:blipFill>
        <a:blip r:embed="rId216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9" name="Picture 1" descr=""/>
        <xdr:cNvPicPr/>
      </xdr:nvPicPr>
      <xdr:blipFill>
        <a:blip r:embed="rId217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0" name="Picture 1" descr=""/>
        <xdr:cNvPicPr/>
      </xdr:nvPicPr>
      <xdr:blipFill>
        <a:blip r:embed="rId217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1" name="Picture 1" descr=""/>
        <xdr:cNvPicPr/>
      </xdr:nvPicPr>
      <xdr:blipFill>
        <a:blip r:embed="rId217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2" name="Picture 1" descr=""/>
        <xdr:cNvPicPr/>
      </xdr:nvPicPr>
      <xdr:blipFill>
        <a:blip r:embed="rId217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3" name="Picture 1" descr=""/>
        <xdr:cNvPicPr/>
      </xdr:nvPicPr>
      <xdr:blipFill>
        <a:blip r:embed="rId217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4" name="Picture 1" descr=""/>
        <xdr:cNvPicPr/>
      </xdr:nvPicPr>
      <xdr:blipFill>
        <a:blip r:embed="rId217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5" name="Picture 1" descr=""/>
        <xdr:cNvPicPr/>
      </xdr:nvPicPr>
      <xdr:blipFill>
        <a:blip r:embed="rId217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6" name="Picture 1" descr=""/>
        <xdr:cNvPicPr/>
      </xdr:nvPicPr>
      <xdr:blipFill>
        <a:blip r:embed="rId217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7" name="Picture 1" descr=""/>
        <xdr:cNvPicPr/>
      </xdr:nvPicPr>
      <xdr:blipFill>
        <a:blip r:embed="rId217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8" name="Picture 1" descr=""/>
        <xdr:cNvPicPr/>
      </xdr:nvPicPr>
      <xdr:blipFill>
        <a:blip r:embed="rId217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9" name="Picture 1" descr=""/>
        <xdr:cNvPicPr/>
      </xdr:nvPicPr>
      <xdr:blipFill>
        <a:blip r:embed="rId218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0" name="Picture 1" descr=""/>
        <xdr:cNvPicPr/>
      </xdr:nvPicPr>
      <xdr:blipFill>
        <a:blip r:embed="rId218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1" name="Picture 1" descr=""/>
        <xdr:cNvPicPr/>
      </xdr:nvPicPr>
      <xdr:blipFill>
        <a:blip r:embed="rId218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2" name="Picture 1" descr=""/>
        <xdr:cNvPicPr/>
      </xdr:nvPicPr>
      <xdr:blipFill>
        <a:blip r:embed="rId218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3" name="Picture 1" descr=""/>
        <xdr:cNvPicPr/>
      </xdr:nvPicPr>
      <xdr:blipFill>
        <a:blip r:embed="rId218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4" name="Picture 1" descr=""/>
        <xdr:cNvPicPr/>
      </xdr:nvPicPr>
      <xdr:blipFill>
        <a:blip r:embed="rId218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5" name="Picture 1" descr=""/>
        <xdr:cNvPicPr/>
      </xdr:nvPicPr>
      <xdr:blipFill>
        <a:blip r:embed="rId218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6" name="Picture 1" descr=""/>
        <xdr:cNvPicPr/>
      </xdr:nvPicPr>
      <xdr:blipFill>
        <a:blip r:embed="rId218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7" name="Picture 1" descr=""/>
        <xdr:cNvPicPr/>
      </xdr:nvPicPr>
      <xdr:blipFill>
        <a:blip r:embed="rId218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8" name="Picture 1" descr=""/>
        <xdr:cNvPicPr/>
      </xdr:nvPicPr>
      <xdr:blipFill>
        <a:blip r:embed="rId218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9" name="Picture 1" descr=""/>
        <xdr:cNvPicPr/>
      </xdr:nvPicPr>
      <xdr:blipFill>
        <a:blip r:embed="rId219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0" name="Picture 1" descr=""/>
        <xdr:cNvPicPr/>
      </xdr:nvPicPr>
      <xdr:blipFill>
        <a:blip r:embed="rId219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1" name="Picture 1" descr=""/>
        <xdr:cNvPicPr/>
      </xdr:nvPicPr>
      <xdr:blipFill>
        <a:blip r:embed="rId219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2" name="Picture 1" descr=""/>
        <xdr:cNvPicPr/>
      </xdr:nvPicPr>
      <xdr:blipFill>
        <a:blip r:embed="rId219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3" name="Picture 1" descr=""/>
        <xdr:cNvPicPr/>
      </xdr:nvPicPr>
      <xdr:blipFill>
        <a:blip r:embed="rId219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4" name="Picture 1" descr=""/>
        <xdr:cNvPicPr/>
      </xdr:nvPicPr>
      <xdr:blipFill>
        <a:blip r:embed="rId219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5" name="Picture 1" descr=""/>
        <xdr:cNvPicPr/>
      </xdr:nvPicPr>
      <xdr:blipFill>
        <a:blip r:embed="rId219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6" name="Picture 1" descr=""/>
        <xdr:cNvPicPr/>
      </xdr:nvPicPr>
      <xdr:blipFill>
        <a:blip r:embed="rId219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7" name="Picture 1" descr=""/>
        <xdr:cNvPicPr/>
      </xdr:nvPicPr>
      <xdr:blipFill>
        <a:blip r:embed="rId219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8" name="Picture 1" descr=""/>
        <xdr:cNvPicPr/>
      </xdr:nvPicPr>
      <xdr:blipFill>
        <a:blip r:embed="rId219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9" name="Picture 1" descr=""/>
        <xdr:cNvPicPr/>
      </xdr:nvPicPr>
      <xdr:blipFill>
        <a:blip r:embed="rId220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0" name="Picture 1" descr=""/>
        <xdr:cNvPicPr/>
      </xdr:nvPicPr>
      <xdr:blipFill>
        <a:blip r:embed="rId220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1" name="Picture 1" descr=""/>
        <xdr:cNvPicPr/>
      </xdr:nvPicPr>
      <xdr:blipFill>
        <a:blip r:embed="rId220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2" name="Picture 1" descr=""/>
        <xdr:cNvPicPr/>
      </xdr:nvPicPr>
      <xdr:blipFill>
        <a:blip r:embed="rId220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3" name="Picture 1" descr=""/>
        <xdr:cNvPicPr/>
      </xdr:nvPicPr>
      <xdr:blipFill>
        <a:blip r:embed="rId220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4" name="Picture 1" descr=""/>
        <xdr:cNvPicPr/>
      </xdr:nvPicPr>
      <xdr:blipFill>
        <a:blip r:embed="rId220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5" name="Picture 1" descr=""/>
        <xdr:cNvPicPr/>
      </xdr:nvPicPr>
      <xdr:blipFill>
        <a:blip r:embed="rId220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6" name="Picture 1" descr=""/>
        <xdr:cNvPicPr/>
      </xdr:nvPicPr>
      <xdr:blipFill>
        <a:blip r:embed="rId220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7" name="Picture 1" descr=""/>
        <xdr:cNvPicPr/>
      </xdr:nvPicPr>
      <xdr:blipFill>
        <a:blip r:embed="rId220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8" name="Picture 1" descr=""/>
        <xdr:cNvPicPr/>
      </xdr:nvPicPr>
      <xdr:blipFill>
        <a:blip r:embed="rId220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9" name="Picture 1" descr=""/>
        <xdr:cNvPicPr/>
      </xdr:nvPicPr>
      <xdr:blipFill>
        <a:blip r:embed="rId221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0" name="Picture 1" descr=""/>
        <xdr:cNvPicPr/>
      </xdr:nvPicPr>
      <xdr:blipFill>
        <a:blip r:embed="rId221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1" name="Picture 1" descr=""/>
        <xdr:cNvPicPr/>
      </xdr:nvPicPr>
      <xdr:blipFill>
        <a:blip r:embed="rId221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2" name="Picture 1" descr=""/>
        <xdr:cNvPicPr/>
      </xdr:nvPicPr>
      <xdr:blipFill>
        <a:blip r:embed="rId221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3" name="Picture 1" descr=""/>
        <xdr:cNvPicPr/>
      </xdr:nvPicPr>
      <xdr:blipFill>
        <a:blip r:embed="rId221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4" name="Picture 1" descr=""/>
        <xdr:cNvPicPr/>
      </xdr:nvPicPr>
      <xdr:blipFill>
        <a:blip r:embed="rId221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5" name="Picture 1" descr=""/>
        <xdr:cNvPicPr/>
      </xdr:nvPicPr>
      <xdr:blipFill>
        <a:blip r:embed="rId221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6" name="Picture 1" descr=""/>
        <xdr:cNvPicPr/>
      </xdr:nvPicPr>
      <xdr:blipFill>
        <a:blip r:embed="rId221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7" name="Picture 1" descr=""/>
        <xdr:cNvPicPr/>
      </xdr:nvPicPr>
      <xdr:blipFill>
        <a:blip r:embed="rId221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8" name="Picture 1" descr=""/>
        <xdr:cNvPicPr/>
      </xdr:nvPicPr>
      <xdr:blipFill>
        <a:blip r:embed="rId221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9" name="Picture 1" descr=""/>
        <xdr:cNvPicPr/>
      </xdr:nvPicPr>
      <xdr:blipFill>
        <a:blip r:embed="rId222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0" name="Picture 1" descr=""/>
        <xdr:cNvPicPr/>
      </xdr:nvPicPr>
      <xdr:blipFill>
        <a:blip r:embed="rId222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1" name="Picture 1" descr=""/>
        <xdr:cNvPicPr/>
      </xdr:nvPicPr>
      <xdr:blipFill>
        <a:blip r:embed="rId222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2" name="Picture 1" descr=""/>
        <xdr:cNvPicPr/>
      </xdr:nvPicPr>
      <xdr:blipFill>
        <a:blip r:embed="rId222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3" name="Picture 1" descr=""/>
        <xdr:cNvPicPr/>
      </xdr:nvPicPr>
      <xdr:blipFill>
        <a:blip r:embed="rId222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4" name="Picture 1" descr=""/>
        <xdr:cNvPicPr/>
      </xdr:nvPicPr>
      <xdr:blipFill>
        <a:blip r:embed="rId222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5" name="Picture 1" descr=""/>
        <xdr:cNvPicPr/>
      </xdr:nvPicPr>
      <xdr:blipFill>
        <a:blip r:embed="rId222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6" name="Picture 1" descr=""/>
        <xdr:cNvPicPr/>
      </xdr:nvPicPr>
      <xdr:blipFill>
        <a:blip r:embed="rId222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7" name="Picture 1" descr=""/>
        <xdr:cNvPicPr/>
      </xdr:nvPicPr>
      <xdr:blipFill>
        <a:blip r:embed="rId222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8" name="Picture 1" descr=""/>
        <xdr:cNvPicPr/>
      </xdr:nvPicPr>
      <xdr:blipFill>
        <a:blip r:embed="rId222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9" name="Picture 1" descr=""/>
        <xdr:cNvPicPr/>
      </xdr:nvPicPr>
      <xdr:blipFill>
        <a:blip r:embed="rId223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0" name="Picture 1" descr=""/>
        <xdr:cNvPicPr/>
      </xdr:nvPicPr>
      <xdr:blipFill>
        <a:blip r:embed="rId223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1" name="Picture 1" descr=""/>
        <xdr:cNvPicPr/>
      </xdr:nvPicPr>
      <xdr:blipFill>
        <a:blip r:embed="rId223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2" name="Picture 1" descr=""/>
        <xdr:cNvPicPr/>
      </xdr:nvPicPr>
      <xdr:blipFill>
        <a:blip r:embed="rId223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3" name="Picture 1" descr=""/>
        <xdr:cNvPicPr/>
      </xdr:nvPicPr>
      <xdr:blipFill>
        <a:blip r:embed="rId223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4" name="Picture 1" descr=""/>
        <xdr:cNvPicPr/>
      </xdr:nvPicPr>
      <xdr:blipFill>
        <a:blip r:embed="rId223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5" name="Picture 1" descr=""/>
        <xdr:cNvPicPr/>
      </xdr:nvPicPr>
      <xdr:blipFill>
        <a:blip r:embed="rId223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6" name="Picture 1" descr=""/>
        <xdr:cNvPicPr/>
      </xdr:nvPicPr>
      <xdr:blipFill>
        <a:blip r:embed="rId223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7" name="Picture 1" descr=""/>
        <xdr:cNvPicPr/>
      </xdr:nvPicPr>
      <xdr:blipFill>
        <a:blip r:embed="rId223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8" name="Picture 1" descr=""/>
        <xdr:cNvPicPr/>
      </xdr:nvPicPr>
      <xdr:blipFill>
        <a:blip r:embed="rId223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9" name="Picture 1" descr=""/>
        <xdr:cNvPicPr/>
      </xdr:nvPicPr>
      <xdr:blipFill>
        <a:blip r:embed="rId224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40" name="Picture 1" descr=""/>
        <xdr:cNvPicPr/>
      </xdr:nvPicPr>
      <xdr:blipFill>
        <a:blip r:embed="rId224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41" name="Picture 1" descr=""/>
        <xdr:cNvPicPr/>
      </xdr:nvPicPr>
      <xdr:blipFill>
        <a:blip r:embed="rId224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42" name="Picture 1" descr=""/>
        <xdr:cNvPicPr/>
      </xdr:nvPicPr>
      <xdr:blipFill>
        <a:blip r:embed="rId224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43" name="Picture 1" descr=""/>
        <xdr:cNvPicPr/>
      </xdr:nvPicPr>
      <xdr:blipFill>
        <a:blip r:embed="rId224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44" name="Picture 1" descr=""/>
        <xdr:cNvPicPr/>
      </xdr:nvPicPr>
      <xdr:blipFill>
        <a:blip r:embed="rId224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45" name="Picture 1" descr=""/>
        <xdr:cNvPicPr/>
      </xdr:nvPicPr>
      <xdr:blipFill>
        <a:blip r:embed="rId224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46" name="Picture 1" descr=""/>
        <xdr:cNvPicPr/>
      </xdr:nvPicPr>
      <xdr:blipFill>
        <a:blip r:embed="rId224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47" name="Picture 1" descr=""/>
        <xdr:cNvPicPr/>
      </xdr:nvPicPr>
      <xdr:blipFill>
        <a:blip r:embed="rId224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4" activeCellId="0" sqref="F6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61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s="7" customFormat="true" ht="7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</row>
    <row r="3" s="7" customFormat="true" ht="6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2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/>
      <c r="T4" s="11"/>
      <c r="U4" s="11"/>
      <c r="V4" s="11"/>
    </row>
    <row r="5" s="12" customFormat="true" ht="15.75" hidden="false" customHeight="true" outlineLevel="0" collapsed="false">
      <c r="A5" s="9"/>
      <c r="B5" s="10"/>
      <c r="C5" s="10" t="s">
        <v>9</v>
      </c>
      <c r="D5" s="10" t="s">
        <v>10</v>
      </c>
      <c r="E5" s="10"/>
      <c r="F5" s="10" t="s">
        <v>11</v>
      </c>
      <c r="G5" s="10" t="s">
        <v>12</v>
      </c>
      <c r="H5" s="10"/>
      <c r="I5" s="10"/>
      <c r="J5" s="10"/>
      <c r="K5" s="10"/>
      <c r="L5" s="10"/>
      <c r="M5" s="10"/>
      <c r="N5" s="10" t="s">
        <v>13</v>
      </c>
      <c r="O5" s="10" t="s">
        <v>14</v>
      </c>
      <c r="P5" s="11" t="s">
        <v>15</v>
      </c>
      <c r="Q5" s="11"/>
      <c r="R5" s="11"/>
      <c r="S5" s="11"/>
      <c r="T5" s="11"/>
      <c r="U5" s="11"/>
      <c r="V5" s="11"/>
    </row>
    <row r="6" s="12" customFormat="true" ht="15.75" hidden="false" customHeight="true" outlineLevel="0" collapsed="false">
      <c r="A6" s="9"/>
      <c r="B6" s="10"/>
      <c r="C6" s="10"/>
      <c r="D6" s="10"/>
      <c r="E6" s="10"/>
      <c r="F6" s="10"/>
      <c r="G6" s="13" t="s">
        <v>16</v>
      </c>
      <c r="H6" s="10" t="s">
        <v>17</v>
      </c>
      <c r="I6" s="10"/>
      <c r="J6" s="10"/>
      <c r="K6" s="10"/>
      <c r="L6" s="10"/>
      <c r="M6" s="10"/>
      <c r="N6" s="10"/>
      <c r="O6" s="10"/>
      <c r="P6" s="10" t="s">
        <v>18</v>
      </c>
      <c r="Q6" s="11" t="s">
        <v>17</v>
      </c>
      <c r="R6" s="11"/>
      <c r="S6" s="11"/>
      <c r="T6" s="11"/>
      <c r="U6" s="11"/>
      <c r="V6" s="11"/>
    </row>
    <row r="7" s="12" customFormat="true" ht="96" hidden="false" customHeight="true" outlineLevel="0" collapsed="false">
      <c r="A7" s="9"/>
      <c r="B7" s="10"/>
      <c r="C7" s="10"/>
      <c r="D7" s="10"/>
      <c r="E7" s="10"/>
      <c r="F7" s="10"/>
      <c r="G7" s="10"/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0"/>
      <c r="O7" s="10"/>
      <c r="P7" s="10"/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</row>
    <row r="8" s="12" customFormat="true" ht="15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6</v>
      </c>
      <c r="O8" s="15" t="n">
        <v>17</v>
      </c>
      <c r="P8" s="15" t="n">
        <v>18</v>
      </c>
      <c r="Q8" s="15" t="n">
        <v>19</v>
      </c>
      <c r="R8" s="15" t="n">
        <v>20</v>
      </c>
      <c r="S8" s="15" t="n">
        <v>21</v>
      </c>
      <c r="T8" s="15" t="n">
        <v>22</v>
      </c>
      <c r="U8" s="15" t="n">
        <v>23</v>
      </c>
      <c r="V8" s="16" t="n">
        <v>24</v>
      </c>
    </row>
    <row r="9" s="12" customFormat="true" ht="31.5" hidden="false" customHeight="true" outlineLevel="0" collapsed="false">
      <c r="A9" s="17" t="s">
        <v>25</v>
      </c>
      <c r="B9" s="17"/>
      <c r="C9" s="18" t="s">
        <v>19</v>
      </c>
      <c r="D9" s="18" t="s">
        <v>24</v>
      </c>
      <c r="E9" s="15" t="s">
        <v>26</v>
      </c>
      <c r="F9" s="15" t="s">
        <v>26</v>
      </c>
      <c r="G9" s="19" t="s">
        <v>26</v>
      </c>
      <c r="H9" s="19" t="s">
        <v>26</v>
      </c>
      <c r="I9" s="19" t="s">
        <v>26</v>
      </c>
      <c r="J9" s="19" t="s">
        <v>26</v>
      </c>
      <c r="K9" s="19" t="s">
        <v>26</v>
      </c>
      <c r="L9" s="19" t="s">
        <v>26</v>
      </c>
      <c r="M9" s="19" t="s">
        <v>26</v>
      </c>
      <c r="N9" s="20" t="s">
        <v>26</v>
      </c>
      <c r="O9" s="15" t="s">
        <v>26</v>
      </c>
      <c r="P9" s="15" t="s">
        <v>26</v>
      </c>
      <c r="Q9" s="15" t="s">
        <v>26</v>
      </c>
      <c r="R9" s="15" t="s">
        <v>26</v>
      </c>
      <c r="S9" s="15" t="s">
        <v>26</v>
      </c>
      <c r="T9" s="15" t="s">
        <v>26</v>
      </c>
      <c r="U9" s="15" t="s">
        <v>26</v>
      </c>
      <c r="V9" s="15" t="s">
        <v>26</v>
      </c>
    </row>
    <row r="10" s="12" customFormat="true" ht="85.5" hidden="false" customHeight="true" outlineLevel="0" collapsed="false">
      <c r="A10" s="17" t="s">
        <v>27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  <c r="T10" s="15" t="s">
        <v>26</v>
      </c>
      <c r="U10" s="15" t="s">
        <v>26</v>
      </c>
      <c r="V10" s="15" t="s">
        <v>26</v>
      </c>
    </row>
    <row r="11" s="12" customFormat="true" ht="85.5" hidden="false" customHeight="true" outlineLevel="0" collapsed="false">
      <c r="A11" s="17" t="s">
        <v>28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5" t="s">
        <v>26</v>
      </c>
      <c r="P11" s="15" t="s">
        <v>26</v>
      </c>
      <c r="Q11" s="15" t="s">
        <v>26</v>
      </c>
      <c r="R11" s="15" t="s">
        <v>26</v>
      </c>
      <c r="S11" s="15" t="s">
        <v>26</v>
      </c>
      <c r="T11" s="15" t="s">
        <v>26</v>
      </c>
      <c r="U11" s="15" t="s">
        <v>26</v>
      </c>
      <c r="V11" s="15" t="s">
        <v>26</v>
      </c>
    </row>
    <row r="12" s="12" customFormat="true" ht="15.75" hidden="false" customHeight="true" outlineLevel="0" collapsed="false">
      <c r="A12" s="21" t="s">
        <v>29</v>
      </c>
      <c r="B12" s="17" t="s">
        <v>30</v>
      </c>
      <c r="C12" s="18" t="s">
        <v>19</v>
      </c>
      <c r="D12" s="18" t="s">
        <v>24</v>
      </c>
      <c r="E12" s="18" t="s">
        <v>31</v>
      </c>
      <c r="F12" s="22" t="s">
        <v>32</v>
      </c>
      <c r="G12" s="23" t="n">
        <f aca="false">SUM(H12:M12)</f>
        <v>3907345.6</v>
      </c>
      <c r="H12" s="23" t="n">
        <f aca="false">H13+H14</f>
        <v>2907345.6</v>
      </c>
      <c r="I12" s="23" t="n">
        <f aca="false">I13+I14</f>
        <v>200000</v>
      </c>
      <c r="J12" s="23" t="n">
        <f aca="false">J13+J14</f>
        <v>200000</v>
      </c>
      <c r="K12" s="23" t="n">
        <f aca="false">K13+K14</f>
        <v>200000</v>
      </c>
      <c r="L12" s="23" t="n">
        <f aca="false">L13+L14</f>
        <v>200000</v>
      </c>
      <c r="M12" s="23" t="n">
        <f aca="false">M13+M14</f>
        <v>200000</v>
      </c>
      <c r="N12" s="20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  <c r="T12" s="15" t="s">
        <v>26</v>
      </c>
      <c r="U12" s="15" t="s">
        <v>26</v>
      </c>
      <c r="V12" s="15" t="s">
        <v>26</v>
      </c>
    </row>
    <row r="13" s="12" customFormat="true" ht="51.75" hidden="false" customHeight="true" outlineLevel="0" collapsed="false">
      <c r="A13" s="21"/>
      <c r="B13" s="17"/>
      <c r="C13" s="18"/>
      <c r="D13" s="18"/>
      <c r="E13" s="18"/>
      <c r="F13" s="22" t="s">
        <v>33</v>
      </c>
      <c r="G13" s="23" t="n">
        <f aca="false">SUM(H13:M13)</f>
        <v>1261820.37</v>
      </c>
      <c r="H13" s="23" t="n">
        <f aca="false">H16</f>
        <v>261820.37</v>
      </c>
      <c r="I13" s="23" t="n">
        <f aca="false">I16</f>
        <v>200000</v>
      </c>
      <c r="J13" s="23" t="n">
        <f aca="false">J16</f>
        <v>200000</v>
      </c>
      <c r="K13" s="23" t="n">
        <f aca="false">K16</f>
        <v>200000</v>
      </c>
      <c r="L13" s="23" t="n">
        <f aca="false">L16</f>
        <v>200000</v>
      </c>
      <c r="M13" s="23" t="n">
        <f aca="false">M16</f>
        <v>200000</v>
      </c>
      <c r="N13" s="20"/>
      <c r="O13" s="15"/>
      <c r="P13" s="15"/>
      <c r="Q13" s="15"/>
      <c r="R13" s="15"/>
      <c r="S13" s="15"/>
      <c r="T13" s="15"/>
      <c r="U13" s="15"/>
      <c r="V13" s="15"/>
    </row>
    <row r="14" s="12" customFormat="true" ht="33.75" hidden="false" customHeight="true" outlineLevel="0" collapsed="false">
      <c r="A14" s="21"/>
      <c r="B14" s="17"/>
      <c r="C14" s="18"/>
      <c r="D14" s="18"/>
      <c r="E14" s="18"/>
      <c r="F14" s="22" t="s">
        <v>34</v>
      </c>
      <c r="G14" s="23" t="n">
        <f aca="false">SUM(H14:M14)</f>
        <v>2645525.23</v>
      </c>
      <c r="H14" s="23" t="n">
        <f aca="false">H17</f>
        <v>2645525.23</v>
      </c>
      <c r="I14" s="23" t="n">
        <f aca="false">I17</f>
        <v>0</v>
      </c>
      <c r="J14" s="23" t="n">
        <f aca="false">J17</f>
        <v>0</v>
      </c>
      <c r="K14" s="23" t="n">
        <f aca="false">K17</f>
        <v>0</v>
      </c>
      <c r="L14" s="23" t="n">
        <f aca="false">L17</f>
        <v>0</v>
      </c>
      <c r="M14" s="23" t="n">
        <f aca="false">M17</f>
        <v>0</v>
      </c>
      <c r="N14" s="20"/>
      <c r="O14" s="15"/>
      <c r="P14" s="15"/>
      <c r="Q14" s="15"/>
      <c r="R14" s="15"/>
      <c r="S14" s="15"/>
      <c r="T14" s="15"/>
      <c r="U14" s="15"/>
      <c r="V14" s="15"/>
    </row>
    <row r="15" s="12" customFormat="true" ht="15.75" hidden="false" customHeight="true" outlineLevel="0" collapsed="false">
      <c r="A15" s="21" t="s">
        <v>35</v>
      </c>
      <c r="B15" s="17" t="s">
        <v>36</v>
      </c>
      <c r="C15" s="18" t="s">
        <v>19</v>
      </c>
      <c r="D15" s="18" t="s">
        <v>24</v>
      </c>
      <c r="E15" s="18" t="s">
        <v>31</v>
      </c>
      <c r="F15" s="22" t="s">
        <v>32</v>
      </c>
      <c r="G15" s="23" t="n">
        <f aca="false">SUM(H15:M15)</f>
        <v>3907345.6</v>
      </c>
      <c r="H15" s="23" t="n">
        <f aca="false">H16+H17</f>
        <v>2907345.6</v>
      </c>
      <c r="I15" s="23" t="n">
        <f aca="false">I16+I17</f>
        <v>200000</v>
      </c>
      <c r="J15" s="23" t="n">
        <f aca="false">J16+J17</f>
        <v>200000</v>
      </c>
      <c r="K15" s="23" t="n">
        <f aca="false">K16+K17</f>
        <v>200000</v>
      </c>
      <c r="L15" s="23" t="n">
        <f aca="false">L16+L17</f>
        <v>200000</v>
      </c>
      <c r="M15" s="23" t="n">
        <f aca="false">M16+M17</f>
        <v>200000</v>
      </c>
      <c r="N15" s="20" t="s">
        <v>26</v>
      </c>
      <c r="O15" s="15" t="s">
        <v>26</v>
      </c>
      <c r="P15" s="15" t="s">
        <v>26</v>
      </c>
      <c r="Q15" s="15" t="s">
        <v>26</v>
      </c>
      <c r="R15" s="15" t="s">
        <v>26</v>
      </c>
      <c r="S15" s="15" t="s">
        <v>26</v>
      </c>
      <c r="T15" s="15" t="s">
        <v>26</v>
      </c>
      <c r="U15" s="15" t="s">
        <v>26</v>
      </c>
      <c r="V15" s="15" t="s">
        <v>26</v>
      </c>
    </row>
    <row r="16" s="12" customFormat="true" ht="47.25" hidden="false" customHeight="false" outlineLevel="0" collapsed="false">
      <c r="A16" s="21"/>
      <c r="B16" s="17"/>
      <c r="C16" s="18"/>
      <c r="D16" s="18"/>
      <c r="E16" s="18"/>
      <c r="F16" s="22" t="s">
        <v>33</v>
      </c>
      <c r="G16" s="23" t="n">
        <f aca="false">SUM(H16:M16)</f>
        <v>1261820.37</v>
      </c>
      <c r="H16" s="23" t="n">
        <f aca="false">H19+H22+H25</f>
        <v>261820.37</v>
      </c>
      <c r="I16" s="23" t="n">
        <f aca="false">I19+I22+I25</f>
        <v>200000</v>
      </c>
      <c r="J16" s="23" t="n">
        <f aca="false">J19+J22+J25</f>
        <v>200000</v>
      </c>
      <c r="K16" s="23" t="n">
        <f aca="false">K19+K22+K25</f>
        <v>200000</v>
      </c>
      <c r="L16" s="23" t="n">
        <f aca="false">L19+L22+L25</f>
        <v>200000</v>
      </c>
      <c r="M16" s="23" t="n">
        <f aca="false">M19+M22+M25</f>
        <v>200000</v>
      </c>
      <c r="N16" s="20"/>
      <c r="O16" s="15"/>
      <c r="P16" s="15"/>
      <c r="Q16" s="15"/>
      <c r="R16" s="15"/>
      <c r="S16" s="15"/>
      <c r="T16" s="15"/>
      <c r="U16" s="15"/>
      <c r="V16" s="15"/>
    </row>
    <row r="17" s="12" customFormat="true" ht="38.25" hidden="false" customHeight="true" outlineLevel="0" collapsed="false">
      <c r="A17" s="21"/>
      <c r="B17" s="17"/>
      <c r="C17" s="18"/>
      <c r="D17" s="18"/>
      <c r="E17" s="18"/>
      <c r="F17" s="22" t="s">
        <v>34</v>
      </c>
      <c r="G17" s="23" t="n">
        <f aca="false">SUM(H17:M17)</f>
        <v>2645525.23</v>
      </c>
      <c r="H17" s="23" t="n">
        <f aca="false">H20+H23</f>
        <v>2645525.23</v>
      </c>
      <c r="I17" s="23" t="n">
        <f aca="false">I20+I23</f>
        <v>0</v>
      </c>
      <c r="J17" s="23" t="n">
        <f aca="false">J20+J23</f>
        <v>0</v>
      </c>
      <c r="K17" s="23" t="n">
        <f aca="false">K20+K23</f>
        <v>0</v>
      </c>
      <c r="L17" s="23" t="n">
        <f aca="false">L20+L23</f>
        <v>0</v>
      </c>
      <c r="M17" s="23" t="n">
        <f aca="false">M20+M23</f>
        <v>0</v>
      </c>
      <c r="N17" s="20"/>
      <c r="O17" s="15"/>
      <c r="P17" s="15"/>
      <c r="Q17" s="15"/>
      <c r="R17" s="15"/>
      <c r="S17" s="15"/>
      <c r="T17" s="15"/>
      <c r="U17" s="15"/>
      <c r="V17" s="15"/>
    </row>
    <row r="18" s="12" customFormat="true" ht="15.75" hidden="false" customHeight="true" outlineLevel="0" collapsed="false">
      <c r="A18" s="21" t="s">
        <v>37</v>
      </c>
      <c r="B18" s="17" t="s">
        <v>38</v>
      </c>
      <c r="C18" s="18" t="s">
        <v>19</v>
      </c>
      <c r="D18" s="18" t="s">
        <v>24</v>
      </c>
      <c r="E18" s="18" t="s">
        <v>31</v>
      </c>
      <c r="F18" s="22" t="s">
        <v>32</v>
      </c>
      <c r="G18" s="23" t="n">
        <f aca="false">SUM(H18:M18)</f>
        <v>2977345.6</v>
      </c>
      <c r="H18" s="23" t="n">
        <f aca="false">H19+H20</f>
        <v>2727345.6</v>
      </c>
      <c r="I18" s="23" t="n">
        <f aca="false">I19+I20</f>
        <v>50000</v>
      </c>
      <c r="J18" s="23" t="n">
        <f aca="false">J19+J20</f>
        <v>50000</v>
      </c>
      <c r="K18" s="23" t="n">
        <f aca="false">K19+K20</f>
        <v>50000</v>
      </c>
      <c r="L18" s="23" t="n">
        <f aca="false">L19+L20</f>
        <v>50000</v>
      </c>
      <c r="M18" s="23" t="n">
        <f aca="false">M19+M20</f>
        <v>50000</v>
      </c>
      <c r="N18" s="24" t="s">
        <v>39</v>
      </c>
      <c r="O18" s="25" t="s">
        <v>40</v>
      </c>
      <c r="P18" s="25" t="n">
        <v>12</v>
      </c>
      <c r="Q18" s="25" t="n">
        <v>2</v>
      </c>
      <c r="R18" s="25" t="n">
        <v>2</v>
      </c>
      <c r="S18" s="25" t="n">
        <v>2</v>
      </c>
      <c r="T18" s="25" t="n">
        <v>2</v>
      </c>
      <c r="U18" s="25" t="n">
        <v>2</v>
      </c>
      <c r="V18" s="25" t="n">
        <v>2</v>
      </c>
    </row>
    <row r="19" s="12" customFormat="true" ht="47.25" hidden="false" customHeight="false" outlineLevel="0" collapsed="false">
      <c r="A19" s="21"/>
      <c r="B19" s="17"/>
      <c r="C19" s="18"/>
      <c r="D19" s="18"/>
      <c r="E19" s="18"/>
      <c r="F19" s="22" t="s">
        <v>33</v>
      </c>
      <c r="G19" s="23" t="n">
        <f aca="false">SUM(H19:M19)</f>
        <v>331820.37</v>
      </c>
      <c r="H19" s="23" t="n">
        <v>81820.37</v>
      </c>
      <c r="I19" s="23" t="n">
        <v>50000</v>
      </c>
      <c r="J19" s="23" t="n">
        <v>50000</v>
      </c>
      <c r="K19" s="23" t="n">
        <v>50000</v>
      </c>
      <c r="L19" s="23" t="n">
        <v>50000</v>
      </c>
      <c r="M19" s="23" t="n">
        <v>50000</v>
      </c>
      <c r="N19" s="24"/>
      <c r="O19" s="25"/>
      <c r="P19" s="25"/>
      <c r="Q19" s="25"/>
      <c r="R19" s="25"/>
      <c r="S19" s="25"/>
      <c r="T19" s="25"/>
      <c r="U19" s="25"/>
      <c r="V19" s="25"/>
    </row>
    <row r="20" s="12" customFormat="true" ht="31.5" hidden="false" customHeight="false" outlineLevel="0" collapsed="false">
      <c r="A20" s="21"/>
      <c r="B20" s="17"/>
      <c r="C20" s="18"/>
      <c r="D20" s="18"/>
      <c r="E20" s="18"/>
      <c r="F20" s="22" t="s">
        <v>34</v>
      </c>
      <c r="G20" s="23" t="n">
        <f aca="false">SUM(H20:M20)</f>
        <v>2645525.23</v>
      </c>
      <c r="H20" s="23" t="n">
        <f aca="false">2167664.6+477860.63</f>
        <v>2645525.2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/>
      <c r="O20" s="25"/>
      <c r="P20" s="25"/>
      <c r="Q20" s="25"/>
      <c r="R20" s="25"/>
      <c r="S20" s="25"/>
      <c r="T20" s="25"/>
      <c r="U20" s="25"/>
      <c r="V20" s="25"/>
    </row>
    <row r="21" s="12" customFormat="true" ht="15.75" hidden="false" customHeight="true" outlineLevel="0" collapsed="false">
      <c r="A21" s="21" t="s">
        <v>41</v>
      </c>
      <c r="B21" s="17" t="s">
        <v>42</v>
      </c>
      <c r="C21" s="18" t="s">
        <v>19</v>
      </c>
      <c r="D21" s="18" t="s">
        <v>24</v>
      </c>
      <c r="E21" s="18" t="s">
        <v>31</v>
      </c>
      <c r="F21" s="22" t="s">
        <v>32</v>
      </c>
      <c r="G21" s="23" t="n">
        <f aca="false">SUM(H21:M21)</f>
        <v>250000</v>
      </c>
      <c r="H21" s="23" t="n">
        <f aca="false">H22+H23</f>
        <v>0</v>
      </c>
      <c r="I21" s="23" t="n">
        <f aca="false">I22+I23</f>
        <v>50000</v>
      </c>
      <c r="J21" s="23" t="n">
        <f aca="false">J22+J23</f>
        <v>50000</v>
      </c>
      <c r="K21" s="23" t="n">
        <f aca="false">K22+K23</f>
        <v>50000</v>
      </c>
      <c r="L21" s="23" t="n">
        <f aca="false">L22+L23</f>
        <v>50000</v>
      </c>
      <c r="M21" s="23" t="n">
        <f aca="false">M22+M23</f>
        <v>50000</v>
      </c>
      <c r="N21" s="26" t="s">
        <v>43</v>
      </c>
      <c r="O21" s="25" t="s">
        <v>44</v>
      </c>
      <c r="P21" s="25" t="n">
        <v>6</v>
      </c>
      <c r="Q21" s="25" t="n">
        <v>1</v>
      </c>
      <c r="R21" s="25" t="n">
        <v>1</v>
      </c>
      <c r="S21" s="25" t="n">
        <v>1</v>
      </c>
      <c r="T21" s="25" t="n">
        <v>1</v>
      </c>
      <c r="U21" s="25" t="n">
        <v>1</v>
      </c>
      <c r="V21" s="25" t="n">
        <v>1</v>
      </c>
    </row>
    <row r="22" s="12" customFormat="true" ht="47.25" hidden="false" customHeight="false" outlineLevel="0" collapsed="false">
      <c r="A22" s="21"/>
      <c r="B22" s="17"/>
      <c r="C22" s="18"/>
      <c r="D22" s="18"/>
      <c r="E22" s="18"/>
      <c r="F22" s="22" t="s">
        <v>33</v>
      </c>
      <c r="G22" s="23" t="n">
        <f aca="false">SUM(H22:M22)</f>
        <v>250000</v>
      </c>
      <c r="H22" s="23" t="n">
        <v>0</v>
      </c>
      <c r="I22" s="23" t="n">
        <v>50000</v>
      </c>
      <c r="J22" s="23" t="n">
        <v>50000</v>
      </c>
      <c r="K22" s="23" t="n">
        <v>50000</v>
      </c>
      <c r="L22" s="23" t="n">
        <v>50000</v>
      </c>
      <c r="M22" s="23" t="n">
        <v>50000</v>
      </c>
      <c r="N22" s="26"/>
      <c r="O22" s="25"/>
      <c r="P22" s="25"/>
      <c r="Q22" s="25"/>
      <c r="R22" s="25"/>
      <c r="S22" s="25"/>
      <c r="T22" s="25"/>
      <c r="U22" s="25"/>
      <c r="V22" s="25"/>
    </row>
    <row r="23" s="12" customFormat="true" ht="31.5" hidden="false" customHeight="false" outlineLevel="0" collapsed="false">
      <c r="A23" s="21"/>
      <c r="B23" s="17"/>
      <c r="C23" s="18"/>
      <c r="D23" s="18"/>
      <c r="E23" s="18"/>
      <c r="F23" s="22" t="s">
        <v>34</v>
      </c>
      <c r="G23" s="23" t="n">
        <f aca="false">SUM(H23:M23)</f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6"/>
      <c r="O23" s="25"/>
      <c r="P23" s="25"/>
      <c r="Q23" s="25"/>
      <c r="R23" s="25"/>
      <c r="S23" s="25"/>
      <c r="T23" s="25"/>
      <c r="U23" s="25"/>
      <c r="V23" s="25"/>
    </row>
    <row r="24" s="12" customFormat="true" ht="15.75" hidden="false" customHeight="true" outlineLevel="0" collapsed="false">
      <c r="A24" s="21" t="s">
        <v>45</v>
      </c>
      <c r="B24" s="17" t="s">
        <v>46</v>
      </c>
      <c r="C24" s="18" t="s">
        <v>19</v>
      </c>
      <c r="D24" s="18" t="s">
        <v>24</v>
      </c>
      <c r="E24" s="18" t="s">
        <v>31</v>
      </c>
      <c r="F24" s="22" t="s">
        <v>32</v>
      </c>
      <c r="G24" s="23" t="n">
        <f aca="false">SUM(H24:M24)</f>
        <v>680000</v>
      </c>
      <c r="H24" s="23" t="n">
        <f aca="false">H25+H26</f>
        <v>180000</v>
      </c>
      <c r="I24" s="23" t="n">
        <f aca="false">I25+I26</f>
        <v>100000</v>
      </c>
      <c r="J24" s="23" t="n">
        <f aca="false">J25+J26</f>
        <v>100000</v>
      </c>
      <c r="K24" s="23" t="n">
        <f aca="false">K25+K26</f>
        <v>100000</v>
      </c>
      <c r="L24" s="23" t="n">
        <f aca="false">L25+L26</f>
        <v>100000</v>
      </c>
      <c r="M24" s="23" t="n">
        <f aca="false">SUM(M25+M26)</f>
        <v>100000</v>
      </c>
      <c r="N24" s="24" t="s">
        <v>47</v>
      </c>
      <c r="O24" s="25" t="s">
        <v>48</v>
      </c>
      <c r="P24" s="25" t="n">
        <v>6</v>
      </c>
      <c r="Q24" s="25" t="n">
        <v>1</v>
      </c>
      <c r="R24" s="25" t="n">
        <v>1</v>
      </c>
      <c r="S24" s="25" t="n">
        <v>1</v>
      </c>
      <c r="T24" s="25" t="n">
        <v>1</v>
      </c>
      <c r="U24" s="25" t="n">
        <v>1</v>
      </c>
      <c r="V24" s="25" t="n">
        <v>1</v>
      </c>
    </row>
    <row r="25" s="12" customFormat="true" ht="47.25" hidden="false" customHeight="false" outlineLevel="0" collapsed="false">
      <c r="A25" s="21"/>
      <c r="B25" s="17"/>
      <c r="C25" s="18"/>
      <c r="D25" s="18"/>
      <c r="E25" s="18"/>
      <c r="F25" s="22" t="s">
        <v>33</v>
      </c>
      <c r="G25" s="23" t="n">
        <f aca="false">SUM(H25:M25)</f>
        <v>680000</v>
      </c>
      <c r="H25" s="23" t="n">
        <v>180000</v>
      </c>
      <c r="I25" s="23" t="n">
        <v>100000</v>
      </c>
      <c r="J25" s="23" t="n">
        <v>100000</v>
      </c>
      <c r="K25" s="23" t="n">
        <v>100000</v>
      </c>
      <c r="L25" s="23" t="n">
        <v>100000</v>
      </c>
      <c r="M25" s="23" t="n">
        <v>100000</v>
      </c>
      <c r="N25" s="24"/>
      <c r="O25" s="25"/>
      <c r="P25" s="25"/>
      <c r="Q25" s="25"/>
      <c r="R25" s="25"/>
      <c r="S25" s="25"/>
      <c r="T25" s="25"/>
      <c r="U25" s="25"/>
      <c r="V25" s="25"/>
    </row>
    <row r="26" s="12" customFormat="true" ht="36.75" hidden="false" customHeight="true" outlineLevel="0" collapsed="false">
      <c r="A26" s="21"/>
      <c r="B26" s="17"/>
      <c r="C26" s="18"/>
      <c r="D26" s="18"/>
      <c r="E26" s="18"/>
      <c r="F26" s="22" t="s">
        <v>34</v>
      </c>
      <c r="G26" s="23" t="n">
        <f aca="false">SUM(H26:M26)</f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/>
      <c r="O26" s="25"/>
      <c r="P26" s="25"/>
      <c r="Q26" s="25"/>
      <c r="R26" s="25"/>
      <c r="S26" s="25"/>
      <c r="T26" s="25"/>
      <c r="U26" s="25"/>
      <c r="V26" s="25"/>
    </row>
    <row r="27" s="12" customFormat="true" ht="15.75" hidden="false" customHeight="true" outlineLevel="0" collapsed="false">
      <c r="A27" s="21" t="s">
        <v>49</v>
      </c>
      <c r="B27" s="17" t="s">
        <v>50</v>
      </c>
      <c r="C27" s="18" t="s">
        <v>19</v>
      </c>
      <c r="D27" s="18" t="s">
        <v>24</v>
      </c>
      <c r="E27" s="18" t="s">
        <v>31</v>
      </c>
      <c r="F27" s="22" t="s">
        <v>32</v>
      </c>
      <c r="G27" s="23" t="n">
        <f aca="false">SUM(H27:M27)</f>
        <v>7303154</v>
      </c>
      <c r="H27" s="23" t="n">
        <f aca="false">H28+H29+H30</f>
        <v>2703154</v>
      </c>
      <c r="I27" s="23" t="n">
        <f aca="false">I28+I29</f>
        <v>350000</v>
      </c>
      <c r="J27" s="23" t="n">
        <f aca="false">J28+J29</f>
        <v>350000</v>
      </c>
      <c r="K27" s="23" t="n">
        <f aca="false">K28+K29</f>
        <v>1300000</v>
      </c>
      <c r="L27" s="23" t="n">
        <f aca="false">L28+L29</f>
        <v>1300000</v>
      </c>
      <c r="M27" s="23" t="n">
        <f aca="false">M28+M29</f>
        <v>1300000</v>
      </c>
      <c r="N27" s="20" t="s">
        <v>26</v>
      </c>
      <c r="O27" s="15" t="s">
        <v>26</v>
      </c>
      <c r="P27" s="15" t="s">
        <v>26</v>
      </c>
      <c r="Q27" s="15" t="s">
        <v>26</v>
      </c>
      <c r="R27" s="15" t="s">
        <v>26</v>
      </c>
      <c r="S27" s="15" t="s">
        <v>26</v>
      </c>
      <c r="T27" s="15" t="s">
        <v>26</v>
      </c>
      <c r="U27" s="15" t="s">
        <v>26</v>
      </c>
      <c r="V27" s="15" t="s">
        <v>26</v>
      </c>
    </row>
    <row r="28" s="12" customFormat="true" ht="47.25" hidden="false" customHeight="false" outlineLevel="0" collapsed="false">
      <c r="A28" s="21"/>
      <c r="B28" s="17"/>
      <c r="C28" s="18"/>
      <c r="D28" s="18"/>
      <c r="E28" s="18"/>
      <c r="F28" s="22" t="s">
        <v>33</v>
      </c>
      <c r="G28" s="23" t="n">
        <f aca="false">SUM(H28:M28)</f>
        <v>7256425.69</v>
      </c>
      <c r="H28" s="23" t="n">
        <f aca="false">H32</f>
        <v>2656425.69</v>
      </c>
      <c r="I28" s="23" t="n">
        <f aca="false">I32</f>
        <v>350000</v>
      </c>
      <c r="J28" s="23" t="n">
        <f aca="false">J32</f>
        <v>350000</v>
      </c>
      <c r="K28" s="23" t="n">
        <f aca="false">K32</f>
        <v>1300000</v>
      </c>
      <c r="L28" s="23" t="n">
        <f aca="false">L32</f>
        <v>1300000</v>
      </c>
      <c r="M28" s="23" t="n">
        <f aca="false">M32</f>
        <v>1300000</v>
      </c>
      <c r="N28" s="20"/>
      <c r="O28" s="15"/>
      <c r="P28" s="15"/>
      <c r="Q28" s="15"/>
      <c r="R28" s="15"/>
      <c r="S28" s="15"/>
      <c r="T28" s="15"/>
      <c r="U28" s="15"/>
      <c r="V28" s="15"/>
    </row>
    <row r="29" s="12" customFormat="true" ht="31.5" hidden="false" customHeight="false" outlineLevel="0" collapsed="false">
      <c r="A29" s="21"/>
      <c r="B29" s="17"/>
      <c r="C29" s="18"/>
      <c r="D29" s="18"/>
      <c r="E29" s="18"/>
      <c r="F29" s="22" t="s">
        <v>34</v>
      </c>
      <c r="G29" s="23" t="n">
        <f aca="false">SUM(H29:M29)</f>
        <v>0</v>
      </c>
      <c r="H29" s="23" t="n">
        <f aca="false">H33</f>
        <v>0</v>
      </c>
      <c r="I29" s="23" t="n">
        <f aca="false">I33</f>
        <v>0</v>
      </c>
      <c r="J29" s="23" t="n">
        <f aca="false">J33</f>
        <v>0</v>
      </c>
      <c r="K29" s="23" t="n">
        <f aca="false">K33</f>
        <v>0</v>
      </c>
      <c r="L29" s="23" t="n">
        <f aca="false">L33</f>
        <v>0</v>
      </c>
      <c r="M29" s="23" t="n">
        <f aca="false">M33</f>
        <v>0</v>
      </c>
      <c r="N29" s="20"/>
      <c r="O29" s="15"/>
      <c r="P29" s="15"/>
      <c r="Q29" s="15"/>
      <c r="R29" s="15"/>
      <c r="S29" s="15"/>
      <c r="T29" s="15"/>
      <c r="U29" s="15"/>
      <c r="V29" s="15"/>
    </row>
    <row r="30" s="12" customFormat="true" ht="47.25" hidden="false" customHeight="true" outlineLevel="0" collapsed="false">
      <c r="A30" s="21"/>
      <c r="B30" s="17"/>
      <c r="C30" s="18"/>
      <c r="D30" s="18"/>
      <c r="E30" s="18"/>
      <c r="F30" s="22" t="s">
        <v>51</v>
      </c>
      <c r="G30" s="23" t="n">
        <f aca="false">SUM(H30:M30)</f>
        <v>46728.31</v>
      </c>
      <c r="H30" s="23" t="n">
        <f aca="false">H34</f>
        <v>46728.31</v>
      </c>
      <c r="I30" s="23" t="n">
        <f aca="false">I34</f>
        <v>0</v>
      </c>
      <c r="J30" s="23" t="n">
        <f aca="false">J34</f>
        <v>0</v>
      </c>
      <c r="K30" s="23" t="n">
        <f aca="false">K34</f>
        <v>0</v>
      </c>
      <c r="L30" s="23" t="n">
        <f aca="false">L34</f>
        <v>0</v>
      </c>
      <c r="M30" s="23" t="n">
        <f aca="false">M34</f>
        <v>0</v>
      </c>
      <c r="N30" s="20"/>
      <c r="O30" s="15"/>
      <c r="P30" s="15"/>
      <c r="Q30" s="15"/>
      <c r="R30" s="15"/>
      <c r="S30" s="15"/>
      <c r="T30" s="15"/>
      <c r="U30" s="15"/>
      <c r="V30" s="15"/>
    </row>
    <row r="31" s="12" customFormat="true" ht="15.75" hidden="false" customHeight="true" outlineLevel="0" collapsed="false">
      <c r="A31" s="21" t="s">
        <v>52</v>
      </c>
      <c r="B31" s="17" t="s">
        <v>53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7303154</v>
      </c>
      <c r="H31" s="23" t="n">
        <f aca="false">H32+H33+H34</f>
        <v>2703154</v>
      </c>
      <c r="I31" s="23" t="n">
        <f aca="false">I32+I33</f>
        <v>350000</v>
      </c>
      <c r="J31" s="23" t="n">
        <f aca="false">J32+J33</f>
        <v>350000</v>
      </c>
      <c r="K31" s="23" t="n">
        <f aca="false">K32+K33</f>
        <v>1300000</v>
      </c>
      <c r="L31" s="23" t="n">
        <f aca="false">L32+L33</f>
        <v>1300000</v>
      </c>
      <c r="M31" s="23" t="n">
        <f aca="false">M32+M33</f>
        <v>1300000</v>
      </c>
      <c r="N31" s="20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s="12" customFormat="tru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7256425.69</v>
      </c>
      <c r="H32" s="23" t="n">
        <f aca="false">H36+H43+H39+H49+H46+H52+H55+H58+H61</f>
        <v>2656425.69</v>
      </c>
      <c r="I32" s="23" t="n">
        <f aca="false">I36+I43+I39+I49+I46</f>
        <v>350000</v>
      </c>
      <c r="J32" s="23" t="n">
        <f aca="false">J36+J43+J39+J49+J46</f>
        <v>350000</v>
      </c>
      <c r="K32" s="23" t="n">
        <f aca="false">K36+K43+K39+K49+K46</f>
        <v>1300000</v>
      </c>
      <c r="L32" s="23" t="n">
        <f aca="false">L36+L43+L39+L49+L46</f>
        <v>1300000</v>
      </c>
      <c r="M32" s="23" t="n">
        <f aca="false">M36+M43+M39+M49+M46</f>
        <v>1300000</v>
      </c>
      <c r="N32" s="20"/>
      <c r="O32" s="15"/>
      <c r="P32" s="15"/>
      <c r="Q32" s="15"/>
      <c r="R32" s="15"/>
      <c r="S32" s="15"/>
      <c r="T32" s="15"/>
      <c r="U32" s="15"/>
      <c r="V32" s="15"/>
    </row>
    <row r="33" s="12" customFormat="true" ht="31.5" hidden="false" customHeight="fals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0</v>
      </c>
      <c r="H33" s="23" t="n">
        <f aca="false">H37+H44+H40+H50+H47</f>
        <v>0</v>
      </c>
      <c r="I33" s="23" t="n">
        <v>0</v>
      </c>
      <c r="J33" s="23" t="n">
        <v>0</v>
      </c>
      <c r="K33" s="23" t="n">
        <v>0</v>
      </c>
      <c r="L33" s="23" t="n">
        <f aca="false">L37</f>
        <v>0</v>
      </c>
      <c r="M33" s="23" t="n">
        <f aca="false">M37</f>
        <v>0</v>
      </c>
      <c r="N33" s="20"/>
      <c r="O33" s="15"/>
      <c r="P33" s="15"/>
      <c r="Q33" s="15"/>
      <c r="R33" s="15"/>
      <c r="S33" s="15"/>
      <c r="T33" s="15"/>
      <c r="U33" s="15"/>
      <c r="V33" s="15"/>
    </row>
    <row r="34" s="12" customFormat="true" ht="41.25" hidden="false" customHeight="true" outlineLevel="0" collapsed="false">
      <c r="A34" s="21"/>
      <c r="B34" s="17"/>
      <c r="C34" s="18"/>
      <c r="D34" s="18"/>
      <c r="E34" s="18"/>
      <c r="F34" s="22" t="s">
        <v>51</v>
      </c>
      <c r="G34" s="23" t="n">
        <f aca="false">SUM(H34:M34)</f>
        <v>46728.31</v>
      </c>
      <c r="H34" s="23" t="n">
        <f aca="false">H41</f>
        <v>46728.31</v>
      </c>
      <c r="I34" s="23" t="n">
        <f aca="false">I41</f>
        <v>0</v>
      </c>
      <c r="J34" s="23" t="n">
        <f aca="false">J41</f>
        <v>0</v>
      </c>
      <c r="K34" s="23" t="n">
        <f aca="false">K41</f>
        <v>0</v>
      </c>
      <c r="L34" s="23" t="n">
        <f aca="false">L41</f>
        <v>0</v>
      </c>
      <c r="M34" s="23" t="n">
        <f aca="false">M41</f>
        <v>0</v>
      </c>
      <c r="N34" s="20"/>
      <c r="O34" s="15"/>
      <c r="P34" s="15"/>
      <c r="Q34" s="15"/>
      <c r="R34" s="15"/>
      <c r="S34" s="15"/>
      <c r="T34" s="15"/>
      <c r="U34" s="15"/>
      <c r="V34" s="15"/>
    </row>
    <row r="35" s="12" customFormat="true" ht="15.75" hidden="false" customHeight="true" outlineLevel="0" collapsed="false">
      <c r="A35" s="21" t="s">
        <v>54</v>
      </c>
      <c r="B35" s="17" t="s">
        <v>55</v>
      </c>
      <c r="C35" s="18" t="s">
        <v>19</v>
      </c>
      <c r="D35" s="18" t="s">
        <v>24</v>
      </c>
      <c r="E35" s="18" t="s">
        <v>31</v>
      </c>
      <c r="F35" s="22" t="s">
        <v>32</v>
      </c>
      <c r="G35" s="23" t="n">
        <f aca="false">SUM(H35:M35)</f>
        <v>1379300</v>
      </c>
      <c r="H35" s="23" t="n">
        <f aca="false">H36+H37</f>
        <v>1079300</v>
      </c>
      <c r="I35" s="23" t="n">
        <f aca="false">I36+I37</f>
        <v>0</v>
      </c>
      <c r="J35" s="23" t="n">
        <f aca="false">J36+J37</f>
        <v>0</v>
      </c>
      <c r="K35" s="23" t="n">
        <f aca="false">K36+K37</f>
        <v>100000</v>
      </c>
      <c r="L35" s="23" t="n">
        <f aca="false">L36+L37</f>
        <v>100000</v>
      </c>
      <c r="M35" s="23" t="n">
        <f aca="false">M36+M37</f>
        <v>100000</v>
      </c>
      <c r="N35" s="27" t="s">
        <v>56</v>
      </c>
      <c r="O35" s="25" t="s">
        <v>57</v>
      </c>
      <c r="P35" s="25" t="s">
        <v>58</v>
      </c>
      <c r="Q35" s="25" t="n">
        <v>100</v>
      </c>
      <c r="R35" s="25" t="n">
        <v>100</v>
      </c>
      <c r="S35" s="25" t="n">
        <v>100</v>
      </c>
      <c r="T35" s="25" t="n">
        <v>100</v>
      </c>
      <c r="U35" s="25" t="n">
        <v>100</v>
      </c>
      <c r="V35" s="25" t="n">
        <v>100</v>
      </c>
    </row>
    <row r="36" s="12" customFormat="true" ht="47.25" hidden="false" customHeight="false" outlineLevel="0" collapsed="false">
      <c r="A36" s="21"/>
      <c r="B36" s="17"/>
      <c r="C36" s="18"/>
      <c r="D36" s="18"/>
      <c r="E36" s="18"/>
      <c r="F36" s="22" t="s">
        <v>33</v>
      </c>
      <c r="G36" s="23" t="n">
        <f aca="false">SUM(H36:M36)</f>
        <v>1379300</v>
      </c>
      <c r="H36" s="23" t="n">
        <v>1079300</v>
      </c>
      <c r="I36" s="23" t="n">
        <v>0</v>
      </c>
      <c r="J36" s="23" t="n">
        <v>0</v>
      </c>
      <c r="K36" s="23" t="n">
        <v>100000</v>
      </c>
      <c r="L36" s="23" t="n">
        <v>100000</v>
      </c>
      <c r="M36" s="23" t="n">
        <v>100000</v>
      </c>
      <c r="N36" s="27"/>
      <c r="O36" s="25"/>
      <c r="P36" s="25"/>
      <c r="Q36" s="25"/>
      <c r="R36" s="25"/>
      <c r="S36" s="25"/>
      <c r="T36" s="25"/>
      <c r="U36" s="25"/>
      <c r="V36" s="25"/>
    </row>
    <row r="37" s="12" customFormat="true" ht="36.75" hidden="false" customHeight="true" outlineLevel="0" collapsed="false">
      <c r="A37" s="21"/>
      <c r="B37" s="17"/>
      <c r="C37" s="18"/>
      <c r="D37" s="18"/>
      <c r="E37" s="18"/>
      <c r="F37" s="22" t="s">
        <v>34</v>
      </c>
      <c r="G37" s="23" t="n">
        <f aca="false">SUM(H37:M37)</f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7"/>
      <c r="O37" s="25"/>
      <c r="P37" s="25"/>
      <c r="Q37" s="25"/>
      <c r="R37" s="25"/>
      <c r="S37" s="25"/>
      <c r="T37" s="25"/>
      <c r="U37" s="25"/>
      <c r="V37" s="25"/>
    </row>
    <row r="38" s="12" customFormat="true" ht="15.75" hidden="false" customHeight="true" outlineLevel="0" collapsed="false">
      <c r="A38" s="21" t="s">
        <v>59</v>
      </c>
      <c r="B38" s="17" t="s">
        <v>60</v>
      </c>
      <c r="C38" s="18" t="s">
        <v>19</v>
      </c>
      <c r="D38" s="18" t="s">
        <v>24</v>
      </c>
      <c r="E38" s="18" t="s">
        <v>31</v>
      </c>
      <c r="F38" s="22" t="s">
        <v>32</v>
      </c>
      <c r="G38" s="23" t="n">
        <f aca="false">SUM(H38:M38)</f>
        <v>3964097.28</v>
      </c>
      <c r="H38" s="23" t="n">
        <f aca="false">H39+H40+H41</f>
        <v>564097.28</v>
      </c>
      <c r="I38" s="23" t="n">
        <f aca="false">I39+I41</f>
        <v>200000</v>
      </c>
      <c r="J38" s="23" t="n">
        <f aca="false">J39+J40</f>
        <v>200000</v>
      </c>
      <c r="K38" s="23" t="n">
        <f aca="false">K39+K40</f>
        <v>1000000</v>
      </c>
      <c r="L38" s="23" t="n">
        <f aca="false">L39+L40</f>
        <v>1000000</v>
      </c>
      <c r="M38" s="23" t="n">
        <f aca="false">M39+M40</f>
        <v>1000000</v>
      </c>
      <c r="N38" s="28" t="s">
        <v>61</v>
      </c>
      <c r="O38" s="25" t="s">
        <v>57</v>
      </c>
      <c r="P38" s="29" t="n">
        <v>100</v>
      </c>
      <c r="Q38" s="29" t="n">
        <v>100</v>
      </c>
      <c r="R38" s="25" t="n">
        <v>100</v>
      </c>
      <c r="S38" s="29" t="n">
        <v>100</v>
      </c>
      <c r="T38" s="29" t="n">
        <v>100</v>
      </c>
      <c r="U38" s="29" t="n">
        <v>100</v>
      </c>
      <c r="V38" s="29" t="n">
        <v>100</v>
      </c>
    </row>
    <row r="39" s="12" customFormat="true" ht="47.25" hidden="false" customHeight="false" outlineLevel="0" collapsed="false">
      <c r="A39" s="21"/>
      <c r="B39" s="17"/>
      <c r="C39" s="18"/>
      <c r="D39" s="18"/>
      <c r="E39" s="18"/>
      <c r="F39" s="22" t="s">
        <v>33</v>
      </c>
      <c r="G39" s="23" t="n">
        <f aca="false">SUM(H39:M39)</f>
        <v>3917368.97</v>
      </c>
      <c r="H39" s="23" t="n">
        <v>517368.97</v>
      </c>
      <c r="I39" s="23" t="n">
        <v>200000</v>
      </c>
      <c r="J39" s="23" t="n">
        <v>200000</v>
      </c>
      <c r="K39" s="23" t="n">
        <v>1000000</v>
      </c>
      <c r="L39" s="23" t="n">
        <v>1000000</v>
      </c>
      <c r="M39" s="23" t="n">
        <v>1000000</v>
      </c>
      <c r="N39" s="28"/>
      <c r="O39" s="25"/>
      <c r="P39" s="25"/>
      <c r="Q39" s="25"/>
      <c r="R39" s="25"/>
      <c r="S39" s="25"/>
      <c r="T39" s="25"/>
      <c r="U39" s="25"/>
      <c r="V39" s="25"/>
    </row>
    <row r="40" s="12" customFormat="true" ht="31.5" hidden="false" customHeight="false" outlineLevel="0" collapsed="false">
      <c r="A40" s="21"/>
      <c r="B40" s="17"/>
      <c r="C40" s="18"/>
      <c r="D40" s="18"/>
      <c r="E40" s="18"/>
      <c r="F40" s="22" t="s">
        <v>34</v>
      </c>
      <c r="G40" s="23" t="n">
        <f aca="false">SUM(H40:M40)</f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8"/>
      <c r="O40" s="25"/>
      <c r="P40" s="25"/>
      <c r="Q40" s="25"/>
      <c r="R40" s="25"/>
      <c r="S40" s="25"/>
      <c r="T40" s="25"/>
      <c r="U40" s="25"/>
      <c r="V40" s="25"/>
    </row>
    <row r="41" s="12" customFormat="true" ht="36.75" hidden="false" customHeight="true" outlineLevel="0" collapsed="false">
      <c r="A41" s="21"/>
      <c r="B41" s="17"/>
      <c r="C41" s="18"/>
      <c r="D41" s="18"/>
      <c r="E41" s="18"/>
      <c r="F41" s="22" t="s">
        <v>51</v>
      </c>
      <c r="G41" s="23" t="n">
        <f aca="false">SUM(H41:M41)</f>
        <v>46728.31</v>
      </c>
      <c r="H41" s="23" t="n">
        <v>46728.31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8"/>
      <c r="O41" s="25"/>
      <c r="P41" s="25"/>
      <c r="Q41" s="25"/>
      <c r="R41" s="25"/>
      <c r="S41" s="25"/>
      <c r="T41" s="25"/>
      <c r="U41" s="25"/>
      <c r="V41" s="25"/>
    </row>
    <row r="42" s="12" customFormat="true" ht="29.25" hidden="false" customHeight="true" outlineLevel="0" collapsed="false">
      <c r="A42" s="21" t="s">
        <v>62</v>
      </c>
      <c r="B42" s="17" t="s">
        <v>63</v>
      </c>
      <c r="C42" s="18" t="s">
        <v>19</v>
      </c>
      <c r="D42" s="18" t="s">
        <v>24</v>
      </c>
      <c r="E42" s="18" t="s">
        <v>31</v>
      </c>
      <c r="F42" s="22" t="s">
        <v>32</v>
      </c>
      <c r="G42" s="23" t="n">
        <f aca="false">SUM(H42:M42)</f>
        <v>700000</v>
      </c>
      <c r="H42" s="30" t="n">
        <f aca="false">SUM(H43:H44)</f>
        <v>0</v>
      </c>
      <c r="I42" s="30" t="n">
        <f aca="false">SUM(I43:I44)</f>
        <v>50000</v>
      </c>
      <c r="J42" s="30" t="n">
        <f aca="false">SUM(J43:J44)</f>
        <v>50000</v>
      </c>
      <c r="K42" s="30" t="n">
        <f aca="false">SUM(K43:K44)</f>
        <v>200000</v>
      </c>
      <c r="L42" s="30" t="n">
        <f aca="false">SUM(L43:L44)</f>
        <v>200000</v>
      </c>
      <c r="M42" s="30" t="n">
        <f aca="false">SUM(M43:M44)</f>
        <v>200000</v>
      </c>
      <c r="N42" s="31" t="s">
        <v>64</v>
      </c>
      <c r="O42" s="29" t="s">
        <v>48</v>
      </c>
      <c r="P42" s="29" t="n">
        <v>12</v>
      </c>
      <c r="Q42" s="29" t="n">
        <v>2</v>
      </c>
      <c r="R42" s="29" t="n">
        <v>3</v>
      </c>
      <c r="S42" s="29" t="n">
        <v>2</v>
      </c>
      <c r="T42" s="29" t="n">
        <v>2</v>
      </c>
      <c r="U42" s="29" t="n">
        <v>2</v>
      </c>
      <c r="V42" s="29" t="n">
        <v>2</v>
      </c>
    </row>
    <row r="43" s="12" customFormat="true" ht="38.25" hidden="false" customHeight="true" outlineLevel="0" collapsed="false">
      <c r="A43" s="21"/>
      <c r="B43" s="17"/>
      <c r="C43" s="18"/>
      <c r="D43" s="18"/>
      <c r="E43" s="18"/>
      <c r="F43" s="22" t="s">
        <v>33</v>
      </c>
      <c r="G43" s="23" t="n">
        <f aca="false">SUM(H43:M43)</f>
        <v>700000</v>
      </c>
      <c r="H43" s="30" t="n">
        <v>0</v>
      </c>
      <c r="I43" s="30" t="n">
        <v>50000</v>
      </c>
      <c r="J43" s="30" t="n">
        <v>50000</v>
      </c>
      <c r="K43" s="30" t="n">
        <v>200000</v>
      </c>
      <c r="L43" s="30" t="n">
        <v>200000</v>
      </c>
      <c r="M43" s="30" t="n">
        <v>200000</v>
      </c>
      <c r="N43" s="31"/>
      <c r="O43" s="29"/>
      <c r="P43" s="29"/>
      <c r="Q43" s="29"/>
      <c r="R43" s="29"/>
      <c r="S43" s="29"/>
      <c r="T43" s="29"/>
      <c r="U43" s="29"/>
      <c r="V43" s="29"/>
    </row>
    <row r="44" s="12" customFormat="true" ht="34.5" hidden="false" customHeight="true" outlineLevel="0" collapsed="false">
      <c r="A44" s="21"/>
      <c r="B44" s="17"/>
      <c r="C44" s="18"/>
      <c r="D44" s="18"/>
      <c r="E44" s="18"/>
      <c r="F44" s="22" t="s">
        <v>34</v>
      </c>
      <c r="G44" s="23" t="n">
        <f aca="false">SUM(H44:M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1"/>
      <c r="O44" s="29"/>
      <c r="P44" s="29"/>
      <c r="Q44" s="29"/>
      <c r="R44" s="29"/>
      <c r="S44" s="29"/>
      <c r="T44" s="29"/>
      <c r="U44" s="29"/>
      <c r="V44" s="29"/>
    </row>
    <row r="45" s="12" customFormat="true" ht="34.5" hidden="false" customHeight="true" outlineLevel="0" collapsed="false">
      <c r="A45" s="21" t="s">
        <v>65</v>
      </c>
      <c r="B45" s="17" t="s">
        <v>66</v>
      </c>
      <c r="C45" s="18" t="s">
        <v>19</v>
      </c>
      <c r="D45" s="18" t="s">
        <v>24</v>
      </c>
      <c r="E45" s="18" t="s">
        <v>31</v>
      </c>
      <c r="F45" s="22" t="s">
        <v>32</v>
      </c>
      <c r="G45" s="23" t="n">
        <f aca="false">SUM(H45:M45)</f>
        <v>300000</v>
      </c>
      <c r="H45" s="30" t="n">
        <f aca="false">SUM(H46:H47)</f>
        <v>100000</v>
      </c>
      <c r="I45" s="30" t="n">
        <f aca="false">SUM(I46:I47)</f>
        <v>100000</v>
      </c>
      <c r="J45" s="30" t="n">
        <f aca="false">SUM(J46:J47)</f>
        <v>10000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31" t="s">
        <v>67</v>
      </c>
      <c r="O45" s="29" t="s">
        <v>48</v>
      </c>
      <c r="P45" s="29" t="n">
        <v>5</v>
      </c>
      <c r="Q45" s="29" t="n">
        <v>5</v>
      </c>
      <c r="R45" s="29" t="s">
        <v>58</v>
      </c>
      <c r="S45" s="29" t="s">
        <v>58</v>
      </c>
      <c r="T45" s="29" t="s">
        <v>58</v>
      </c>
      <c r="U45" s="29" t="s">
        <v>58</v>
      </c>
      <c r="V45" s="29" t="s">
        <v>58</v>
      </c>
    </row>
    <row r="46" s="12" customFormat="true" ht="34.5" hidden="false" customHeight="true" outlineLevel="0" collapsed="false">
      <c r="A46" s="21"/>
      <c r="B46" s="17"/>
      <c r="C46" s="18"/>
      <c r="D46" s="18"/>
      <c r="E46" s="18"/>
      <c r="F46" s="22" t="s">
        <v>33</v>
      </c>
      <c r="G46" s="23" t="n">
        <f aca="false">SUM(H46:M46)</f>
        <v>300000</v>
      </c>
      <c r="H46" s="30" t="n">
        <v>100000</v>
      </c>
      <c r="I46" s="30" t="n">
        <v>100000</v>
      </c>
      <c r="J46" s="30" t="n">
        <v>100000</v>
      </c>
      <c r="K46" s="30" t="n">
        <v>0</v>
      </c>
      <c r="L46" s="30" t="n">
        <v>0</v>
      </c>
      <c r="M46" s="30" t="n">
        <v>0</v>
      </c>
      <c r="N46" s="31"/>
      <c r="O46" s="29"/>
      <c r="P46" s="29"/>
      <c r="Q46" s="29"/>
      <c r="R46" s="29"/>
      <c r="S46" s="29"/>
      <c r="T46" s="29"/>
      <c r="U46" s="29"/>
      <c r="V46" s="29"/>
    </row>
    <row r="47" s="12" customFormat="true" ht="34.5" hidden="false" customHeight="true" outlineLevel="0" collapsed="false">
      <c r="A47" s="21"/>
      <c r="B47" s="17"/>
      <c r="C47" s="18"/>
      <c r="D47" s="18"/>
      <c r="E47" s="18"/>
      <c r="F47" s="22" t="s">
        <v>34</v>
      </c>
      <c r="G47" s="23" t="n">
        <f aca="false">SUM(H47:M47)</f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1"/>
      <c r="O47" s="29"/>
      <c r="P47" s="29"/>
      <c r="Q47" s="29"/>
      <c r="R47" s="29"/>
      <c r="S47" s="29"/>
      <c r="T47" s="29"/>
      <c r="U47" s="29"/>
      <c r="V47" s="29"/>
    </row>
    <row r="48" s="12" customFormat="true" ht="29.25" hidden="false" customHeight="true" outlineLevel="0" collapsed="false">
      <c r="A48" s="21" t="s">
        <v>68</v>
      </c>
      <c r="B48" s="17" t="s">
        <v>69</v>
      </c>
      <c r="C48" s="18" t="s">
        <v>19</v>
      </c>
      <c r="D48" s="18" t="s">
        <v>24</v>
      </c>
      <c r="E48" s="18" t="s">
        <v>31</v>
      </c>
      <c r="F48" s="22" t="s">
        <v>32</v>
      </c>
      <c r="G48" s="23" t="n">
        <f aca="false">SUM(H48:M48)</f>
        <v>837000</v>
      </c>
      <c r="H48" s="30" t="n">
        <f aca="false">SUM(H49:H50)</f>
        <v>837000</v>
      </c>
      <c r="I48" s="30" t="n">
        <f aca="false">SUM(I49:I50)</f>
        <v>0</v>
      </c>
      <c r="J48" s="30" t="n">
        <f aca="false">SUM(J49:J50)</f>
        <v>0</v>
      </c>
      <c r="K48" s="30" t="n">
        <f aca="false">SUM(K49:K50)</f>
        <v>0</v>
      </c>
      <c r="L48" s="30" t="n">
        <f aca="false">SUM(L49:L50)</f>
        <v>0</v>
      </c>
      <c r="M48" s="30" t="n">
        <f aca="false">SUM(M49:M50)</f>
        <v>0</v>
      </c>
      <c r="N48" s="28" t="s">
        <v>70</v>
      </c>
      <c r="O48" s="29" t="s">
        <v>57</v>
      </c>
      <c r="P48" s="29" t="n">
        <v>100</v>
      </c>
      <c r="Q48" s="29" t="n">
        <v>100</v>
      </c>
      <c r="R48" s="29" t="s">
        <v>58</v>
      </c>
      <c r="S48" s="29" t="s">
        <v>58</v>
      </c>
      <c r="T48" s="29" t="s">
        <v>58</v>
      </c>
      <c r="U48" s="29" t="s">
        <v>58</v>
      </c>
      <c r="V48" s="29" t="s">
        <v>58</v>
      </c>
    </row>
    <row r="49" s="12" customFormat="true" ht="37.5" hidden="false" customHeight="true" outlineLevel="0" collapsed="false">
      <c r="A49" s="21"/>
      <c r="B49" s="17"/>
      <c r="C49" s="18"/>
      <c r="D49" s="18"/>
      <c r="E49" s="18"/>
      <c r="F49" s="22" t="s">
        <v>33</v>
      </c>
      <c r="G49" s="23" t="n">
        <f aca="false">SUM(H49:M49)</f>
        <v>837000</v>
      </c>
      <c r="H49" s="30" t="n">
        <v>83700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28"/>
      <c r="O49" s="29"/>
      <c r="P49" s="29"/>
      <c r="Q49" s="29"/>
      <c r="R49" s="29"/>
      <c r="S49" s="29"/>
      <c r="T49" s="29"/>
      <c r="U49" s="29"/>
      <c r="V49" s="29"/>
    </row>
    <row r="50" s="12" customFormat="true" ht="34.5" hidden="false" customHeight="true" outlineLevel="0" collapsed="false">
      <c r="A50" s="21"/>
      <c r="B50" s="17"/>
      <c r="C50" s="18"/>
      <c r="D50" s="18"/>
      <c r="E50" s="18"/>
      <c r="F50" s="22" t="s">
        <v>34</v>
      </c>
      <c r="G50" s="23" t="n">
        <f aca="false">SUM(H50:M50)</f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28"/>
      <c r="O50" s="29"/>
      <c r="P50" s="29"/>
      <c r="Q50" s="29"/>
      <c r="R50" s="29"/>
      <c r="S50" s="29"/>
      <c r="T50" s="29"/>
      <c r="U50" s="29"/>
      <c r="V50" s="29"/>
    </row>
    <row r="51" s="12" customFormat="true" ht="34.5" hidden="false" customHeight="true" outlineLevel="0" collapsed="false">
      <c r="A51" s="21" t="s">
        <v>71</v>
      </c>
      <c r="B51" s="32" t="s">
        <v>72</v>
      </c>
      <c r="C51" s="33" t="s">
        <v>19</v>
      </c>
      <c r="D51" s="33" t="s">
        <v>24</v>
      </c>
      <c r="E51" s="33" t="s">
        <v>31</v>
      </c>
      <c r="F51" s="34" t="s">
        <v>32</v>
      </c>
      <c r="G51" s="35" t="n">
        <f aca="false">SUM(H51:M51)</f>
        <v>14800</v>
      </c>
      <c r="H51" s="36" t="n">
        <f aca="false">SUM(H52:H53)</f>
        <v>14800</v>
      </c>
      <c r="I51" s="36" t="n">
        <f aca="false">SUM(I52:I53)</f>
        <v>0</v>
      </c>
      <c r="J51" s="36" t="n">
        <f aca="false">SUM(J52:J53)</f>
        <v>0</v>
      </c>
      <c r="K51" s="36" t="n">
        <f aca="false">SUM(K52:K53)</f>
        <v>0</v>
      </c>
      <c r="L51" s="36" t="n">
        <f aca="false">SUM(L52:L53)</f>
        <v>0</v>
      </c>
      <c r="M51" s="36" t="n">
        <f aca="false">SUM(M52:M53)</f>
        <v>0</v>
      </c>
      <c r="N51" s="31" t="s">
        <v>73</v>
      </c>
      <c r="O51" s="29" t="s">
        <v>48</v>
      </c>
      <c r="P51" s="29" t="n">
        <v>1</v>
      </c>
      <c r="Q51" s="29" t="n">
        <v>1</v>
      </c>
      <c r="R51" s="29" t="s">
        <v>58</v>
      </c>
      <c r="S51" s="29" t="s">
        <v>58</v>
      </c>
      <c r="T51" s="29" t="s">
        <v>58</v>
      </c>
      <c r="U51" s="29" t="s">
        <v>58</v>
      </c>
      <c r="V51" s="29" t="s">
        <v>58</v>
      </c>
    </row>
    <row r="52" s="12" customFormat="true" ht="34.5" hidden="false" customHeight="true" outlineLevel="0" collapsed="false">
      <c r="A52" s="21"/>
      <c r="B52" s="32"/>
      <c r="C52" s="33"/>
      <c r="D52" s="33"/>
      <c r="E52" s="33"/>
      <c r="F52" s="34" t="s">
        <v>33</v>
      </c>
      <c r="G52" s="35" t="n">
        <f aca="false">SUM(H52:M52)</f>
        <v>14800</v>
      </c>
      <c r="H52" s="36" t="n">
        <v>1480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1"/>
      <c r="O52" s="29"/>
      <c r="P52" s="29"/>
      <c r="Q52" s="29"/>
      <c r="R52" s="29"/>
      <c r="S52" s="29"/>
      <c r="T52" s="29"/>
      <c r="U52" s="29"/>
      <c r="V52" s="29"/>
    </row>
    <row r="53" s="12" customFormat="true" ht="34.5" hidden="false" customHeight="true" outlineLevel="0" collapsed="false">
      <c r="A53" s="21"/>
      <c r="B53" s="32"/>
      <c r="C53" s="33"/>
      <c r="D53" s="33"/>
      <c r="E53" s="33"/>
      <c r="F53" s="34" t="s">
        <v>34</v>
      </c>
      <c r="G53" s="35" t="n">
        <f aca="false">SUM(H53:M53)</f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1"/>
      <c r="O53" s="29"/>
      <c r="P53" s="29"/>
      <c r="Q53" s="29"/>
      <c r="R53" s="29"/>
      <c r="S53" s="29"/>
      <c r="T53" s="29"/>
      <c r="U53" s="29"/>
      <c r="V53" s="29"/>
    </row>
    <row r="54" s="12" customFormat="true" ht="34.5" hidden="false" customHeight="true" outlineLevel="0" collapsed="false">
      <c r="A54" s="21" t="s">
        <v>74</v>
      </c>
      <c r="B54" s="32" t="s">
        <v>75</v>
      </c>
      <c r="C54" s="33" t="s">
        <v>19</v>
      </c>
      <c r="D54" s="33" t="s">
        <v>24</v>
      </c>
      <c r="E54" s="33" t="s">
        <v>31</v>
      </c>
      <c r="F54" s="34" t="s">
        <v>32</v>
      </c>
      <c r="G54" s="35" t="n">
        <f aca="false">SUM(H54:M54)</f>
        <v>14800</v>
      </c>
      <c r="H54" s="36" t="n">
        <f aca="false">SUM(H55:H56)</f>
        <v>14800</v>
      </c>
      <c r="I54" s="36" t="n">
        <f aca="false">SUM(I55:I56)</f>
        <v>0</v>
      </c>
      <c r="J54" s="36" t="n">
        <f aca="false">SUM(J55:J56)</f>
        <v>0</v>
      </c>
      <c r="K54" s="36" t="n">
        <f aca="false">SUM(K55:K56)</f>
        <v>0</v>
      </c>
      <c r="L54" s="36" t="n">
        <f aca="false">SUM(L55:L56)</f>
        <v>0</v>
      </c>
      <c r="M54" s="36" t="n">
        <f aca="false">SUM(M55:M56)</f>
        <v>0</v>
      </c>
      <c r="N54" s="31" t="s">
        <v>73</v>
      </c>
      <c r="O54" s="29" t="s">
        <v>48</v>
      </c>
      <c r="P54" s="29" t="n">
        <v>1</v>
      </c>
      <c r="Q54" s="29" t="n">
        <v>1</v>
      </c>
      <c r="R54" s="29" t="s">
        <v>58</v>
      </c>
      <c r="S54" s="29" t="s">
        <v>58</v>
      </c>
      <c r="T54" s="29" t="s">
        <v>58</v>
      </c>
      <c r="U54" s="29" t="s">
        <v>58</v>
      </c>
      <c r="V54" s="29" t="s">
        <v>58</v>
      </c>
    </row>
    <row r="55" s="12" customFormat="true" ht="34.5" hidden="false" customHeight="true" outlineLevel="0" collapsed="false">
      <c r="A55" s="21"/>
      <c r="B55" s="32"/>
      <c r="C55" s="33"/>
      <c r="D55" s="33"/>
      <c r="E55" s="33"/>
      <c r="F55" s="34" t="s">
        <v>33</v>
      </c>
      <c r="G55" s="35" t="n">
        <f aca="false">SUM(H55:M55)</f>
        <v>14800</v>
      </c>
      <c r="H55" s="36" t="n">
        <v>1480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1"/>
      <c r="O55" s="29"/>
      <c r="P55" s="29"/>
      <c r="Q55" s="29"/>
      <c r="R55" s="29"/>
      <c r="S55" s="29"/>
      <c r="T55" s="29"/>
      <c r="U55" s="29"/>
      <c r="V55" s="29"/>
    </row>
    <row r="56" s="12" customFormat="true" ht="34.5" hidden="false" customHeight="true" outlineLevel="0" collapsed="false">
      <c r="A56" s="21"/>
      <c r="B56" s="32"/>
      <c r="C56" s="33"/>
      <c r="D56" s="33"/>
      <c r="E56" s="33"/>
      <c r="F56" s="34" t="s">
        <v>34</v>
      </c>
      <c r="G56" s="35" t="n">
        <f aca="false">SUM(H56:M56)</f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1"/>
      <c r="O56" s="29"/>
      <c r="P56" s="29"/>
      <c r="Q56" s="29"/>
      <c r="R56" s="29"/>
      <c r="S56" s="29"/>
      <c r="T56" s="29"/>
      <c r="U56" s="29"/>
      <c r="V56" s="29"/>
    </row>
    <row r="57" s="12" customFormat="true" ht="34.5" hidden="false" customHeight="true" outlineLevel="0" collapsed="false">
      <c r="A57" s="21" t="s">
        <v>76</v>
      </c>
      <c r="B57" s="32" t="s">
        <v>77</v>
      </c>
      <c r="C57" s="33" t="s">
        <v>19</v>
      </c>
      <c r="D57" s="33" t="s">
        <v>24</v>
      </c>
      <c r="E57" s="33" t="s">
        <v>31</v>
      </c>
      <c r="F57" s="34" t="s">
        <v>32</v>
      </c>
      <c r="G57" s="35" t="n">
        <f aca="false">SUM(H57:M57)</f>
        <v>45754.08</v>
      </c>
      <c r="H57" s="36" t="n">
        <f aca="false">SUM(H58:H59)</f>
        <v>45754.08</v>
      </c>
      <c r="I57" s="36" t="n">
        <f aca="false">SUM(I58:I59)</f>
        <v>0</v>
      </c>
      <c r="J57" s="36" t="n">
        <f aca="false">SUM(J58:J59)</f>
        <v>0</v>
      </c>
      <c r="K57" s="36" t="n">
        <f aca="false">SUM(K58:K59)</f>
        <v>0</v>
      </c>
      <c r="L57" s="36" t="n">
        <f aca="false">SUM(L58:L59)</f>
        <v>0</v>
      </c>
      <c r="M57" s="36" t="n">
        <f aca="false">SUM(M58:M59)</f>
        <v>0</v>
      </c>
      <c r="N57" s="28" t="s">
        <v>78</v>
      </c>
      <c r="O57" s="29" t="s">
        <v>57</v>
      </c>
      <c r="P57" s="29" t="n">
        <v>100</v>
      </c>
      <c r="Q57" s="29" t="n">
        <v>100</v>
      </c>
      <c r="R57" s="29" t="s">
        <v>58</v>
      </c>
      <c r="S57" s="29" t="s">
        <v>58</v>
      </c>
      <c r="T57" s="29" t="s">
        <v>58</v>
      </c>
      <c r="U57" s="29" t="s">
        <v>58</v>
      </c>
      <c r="V57" s="29" t="s">
        <v>58</v>
      </c>
    </row>
    <row r="58" s="12" customFormat="true" ht="34.5" hidden="false" customHeight="true" outlineLevel="0" collapsed="false">
      <c r="A58" s="21"/>
      <c r="B58" s="32"/>
      <c r="C58" s="33"/>
      <c r="D58" s="33"/>
      <c r="E58" s="33"/>
      <c r="F58" s="34" t="s">
        <v>33</v>
      </c>
      <c r="G58" s="35" t="n">
        <f aca="false">SUM(H58:M58)</f>
        <v>45754.08</v>
      </c>
      <c r="H58" s="36" t="n">
        <v>45754.08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28"/>
      <c r="O58" s="29"/>
      <c r="P58" s="29"/>
      <c r="Q58" s="29"/>
      <c r="R58" s="29"/>
      <c r="S58" s="29"/>
      <c r="T58" s="29"/>
      <c r="U58" s="29"/>
      <c r="V58" s="29"/>
    </row>
    <row r="59" s="12" customFormat="true" ht="34.5" hidden="false" customHeight="true" outlineLevel="0" collapsed="false">
      <c r="A59" s="21"/>
      <c r="B59" s="32"/>
      <c r="C59" s="33"/>
      <c r="D59" s="33"/>
      <c r="E59" s="33"/>
      <c r="F59" s="34" t="s">
        <v>34</v>
      </c>
      <c r="G59" s="35" t="n">
        <f aca="false">SUM(H59:M59)</f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28"/>
      <c r="O59" s="29"/>
      <c r="P59" s="29"/>
      <c r="Q59" s="29"/>
      <c r="R59" s="29"/>
      <c r="S59" s="29"/>
      <c r="T59" s="29"/>
      <c r="U59" s="29"/>
      <c r="V59" s="29"/>
    </row>
    <row r="60" s="12" customFormat="true" ht="34.5" hidden="false" customHeight="true" outlineLevel="0" collapsed="false">
      <c r="A60" s="21" t="s">
        <v>79</v>
      </c>
      <c r="B60" s="32" t="s">
        <v>80</v>
      </c>
      <c r="C60" s="33" t="s">
        <v>19</v>
      </c>
      <c r="D60" s="33" t="s">
        <v>24</v>
      </c>
      <c r="E60" s="33" t="s">
        <v>31</v>
      </c>
      <c r="F60" s="34" t="s">
        <v>32</v>
      </c>
      <c r="G60" s="35" t="n">
        <f aca="false">SUM(H60:M60)</f>
        <v>47402.64</v>
      </c>
      <c r="H60" s="36" t="n">
        <f aca="false">SUM(H61:H62)</f>
        <v>47402.64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1" t="s">
        <v>64</v>
      </c>
      <c r="O60" s="29" t="s">
        <v>57</v>
      </c>
      <c r="P60" s="29" t="n">
        <v>100</v>
      </c>
      <c r="Q60" s="29" t="n">
        <v>100</v>
      </c>
      <c r="R60" s="29" t="s">
        <v>58</v>
      </c>
      <c r="S60" s="29" t="s">
        <v>58</v>
      </c>
      <c r="T60" s="29" t="s">
        <v>58</v>
      </c>
      <c r="U60" s="29" t="s">
        <v>58</v>
      </c>
      <c r="V60" s="29" t="s">
        <v>58</v>
      </c>
    </row>
    <row r="61" s="12" customFormat="true" ht="34.5" hidden="false" customHeight="true" outlineLevel="0" collapsed="false">
      <c r="A61" s="21"/>
      <c r="B61" s="32"/>
      <c r="C61" s="33"/>
      <c r="D61" s="33"/>
      <c r="E61" s="33"/>
      <c r="F61" s="34" t="s">
        <v>33</v>
      </c>
      <c r="G61" s="35" t="n">
        <f aca="false">SUM(H61:M61)</f>
        <v>47402.64</v>
      </c>
      <c r="H61" s="36" t="n">
        <v>47402.64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1"/>
      <c r="O61" s="29"/>
      <c r="P61" s="29"/>
      <c r="Q61" s="29"/>
      <c r="R61" s="29"/>
      <c r="S61" s="29"/>
      <c r="T61" s="29"/>
      <c r="U61" s="29"/>
      <c r="V61" s="29"/>
    </row>
    <row r="62" s="12" customFormat="true" ht="34.5" hidden="false" customHeight="true" outlineLevel="0" collapsed="false">
      <c r="A62" s="21"/>
      <c r="B62" s="32"/>
      <c r="C62" s="33"/>
      <c r="D62" s="33"/>
      <c r="E62" s="33"/>
      <c r="F62" s="34" t="s">
        <v>34</v>
      </c>
      <c r="G62" s="35" t="n">
        <f aca="false">SUM(H62:M62)</f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1"/>
      <c r="O62" s="29"/>
      <c r="P62" s="29"/>
      <c r="Q62" s="29"/>
      <c r="R62" s="29"/>
      <c r="S62" s="29"/>
      <c r="T62" s="29"/>
      <c r="U62" s="29"/>
      <c r="V62" s="29"/>
    </row>
    <row r="63" s="12" customFormat="true" ht="15.75" hidden="false" customHeight="true" outlineLevel="0" collapsed="false">
      <c r="A63" s="37"/>
      <c r="B63" s="38" t="s">
        <v>81</v>
      </c>
      <c r="C63" s="39"/>
      <c r="D63" s="39"/>
      <c r="E63" s="39"/>
      <c r="F63" s="40" t="s">
        <v>32</v>
      </c>
      <c r="G63" s="41" t="n">
        <f aca="false">SUM(H63:M63)</f>
        <v>11210499.6</v>
      </c>
      <c r="H63" s="41" t="n">
        <f aca="false">H64+H65+H66</f>
        <v>5610499.6</v>
      </c>
      <c r="I63" s="41" t="n">
        <f aca="false">I64+I65</f>
        <v>550000</v>
      </c>
      <c r="J63" s="41" t="n">
        <f aca="false">J64+J65</f>
        <v>550000</v>
      </c>
      <c r="K63" s="41" t="n">
        <f aca="false">K64+K65</f>
        <v>1500000</v>
      </c>
      <c r="L63" s="41" t="n">
        <f aca="false">L64+L65</f>
        <v>1500000</v>
      </c>
      <c r="M63" s="41" t="n">
        <f aca="false">M64+M65</f>
        <v>1500000</v>
      </c>
      <c r="N63" s="42" t="s">
        <v>26</v>
      </c>
      <c r="O63" s="42" t="s">
        <v>26</v>
      </c>
      <c r="P63" s="42" t="s">
        <v>26</v>
      </c>
      <c r="Q63" s="42" t="s">
        <v>26</v>
      </c>
      <c r="R63" s="42" t="s">
        <v>26</v>
      </c>
      <c r="S63" s="42" t="s">
        <v>26</v>
      </c>
      <c r="T63" s="42" t="s">
        <v>26</v>
      </c>
      <c r="U63" s="42" t="s">
        <v>26</v>
      </c>
      <c r="V63" s="42" t="s">
        <v>26</v>
      </c>
    </row>
    <row r="64" s="12" customFormat="true" ht="47.25" hidden="false" customHeight="false" outlineLevel="0" collapsed="false">
      <c r="A64" s="37"/>
      <c r="B64" s="38"/>
      <c r="C64" s="39"/>
      <c r="D64" s="39"/>
      <c r="E64" s="39"/>
      <c r="F64" s="40" t="s">
        <v>33</v>
      </c>
      <c r="G64" s="41" t="n">
        <f aca="false">SUM(H64:M64)</f>
        <v>8518246.06</v>
      </c>
      <c r="H64" s="41" t="n">
        <f aca="false">H28+H13</f>
        <v>2918246.06</v>
      </c>
      <c r="I64" s="41" t="n">
        <f aca="false">I28+I13</f>
        <v>550000</v>
      </c>
      <c r="J64" s="41" t="n">
        <f aca="false">J28+J13</f>
        <v>550000</v>
      </c>
      <c r="K64" s="41" t="n">
        <f aca="false">K28+K13</f>
        <v>1500000</v>
      </c>
      <c r="L64" s="41" t="n">
        <f aca="false">L28+L13</f>
        <v>1500000</v>
      </c>
      <c r="M64" s="41" t="n">
        <f aca="false">M28+M13</f>
        <v>1500000</v>
      </c>
      <c r="N64" s="43" t="s">
        <v>26</v>
      </c>
      <c r="O64" s="43" t="s">
        <v>26</v>
      </c>
      <c r="P64" s="43" t="s">
        <v>26</v>
      </c>
      <c r="Q64" s="43" t="s">
        <v>26</v>
      </c>
      <c r="R64" s="43" t="s">
        <v>26</v>
      </c>
      <c r="S64" s="43" t="s">
        <v>26</v>
      </c>
      <c r="T64" s="43" t="s">
        <v>26</v>
      </c>
      <c r="U64" s="43" t="s">
        <v>26</v>
      </c>
      <c r="V64" s="43" t="s">
        <v>26</v>
      </c>
    </row>
    <row r="65" s="12" customFormat="true" ht="31.5" hidden="false" customHeight="false" outlineLevel="0" collapsed="false">
      <c r="A65" s="37"/>
      <c r="B65" s="38"/>
      <c r="C65" s="39"/>
      <c r="D65" s="39"/>
      <c r="E65" s="39"/>
      <c r="F65" s="40" t="s">
        <v>34</v>
      </c>
      <c r="G65" s="41" t="n">
        <f aca="false">SUM(H65:M65)</f>
        <v>2645525.23</v>
      </c>
      <c r="H65" s="41" t="n">
        <f aca="false">H33+H17</f>
        <v>2645525.23</v>
      </c>
      <c r="I65" s="41" t="n">
        <f aca="false">I33+I17</f>
        <v>0</v>
      </c>
      <c r="J65" s="41" t="n">
        <f aca="false">J33+J17</f>
        <v>0</v>
      </c>
      <c r="K65" s="41" t="n">
        <f aca="false">K33+K17</f>
        <v>0</v>
      </c>
      <c r="L65" s="41" t="n">
        <f aca="false">L33+L17</f>
        <v>0</v>
      </c>
      <c r="M65" s="41" t="n">
        <f aca="false">M33+M17</f>
        <v>0</v>
      </c>
      <c r="N65" s="43"/>
      <c r="O65" s="43"/>
      <c r="P65" s="43"/>
      <c r="Q65" s="43"/>
      <c r="R65" s="43"/>
      <c r="S65" s="43"/>
      <c r="T65" s="43"/>
      <c r="U65" s="43"/>
      <c r="V65" s="43"/>
    </row>
    <row r="66" s="12" customFormat="true" ht="31.5" hidden="false" customHeight="false" outlineLevel="0" collapsed="false">
      <c r="A66" s="37"/>
      <c r="B66" s="38"/>
      <c r="C66" s="39"/>
      <c r="D66" s="39"/>
      <c r="E66" s="39"/>
      <c r="F66" s="40" t="s">
        <v>51</v>
      </c>
      <c r="G66" s="41" t="n">
        <f aca="false">SUM(H66:M66)</f>
        <v>46728.31</v>
      </c>
      <c r="H66" s="41" t="n">
        <f aca="false">H34</f>
        <v>46728.31</v>
      </c>
      <c r="I66" s="41" t="n">
        <f aca="false">I34</f>
        <v>0</v>
      </c>
      <c r="J66" s="41" t="n">
        <f aca="false">J34</f>
        <v>0</v>
      </c>
      <c r="K66" s="41" t="n">
        <f aca="false">K34</f>
        <v>0</v>
      </c>
      <c r="L66" s="41" t="n">
        <f aca="false">L34</f>
        <v>0</v>
      </c>
      <c r="M66" s="41" t="n">
        <f aca="false">M34</f>
        <v>0</v>
      </c>
      <c r="N66" s="43" t="s">
        <v>26</v>
      </c>
      <c r="O66" s="43" t="s">
        <v>26</v>
      </c>
      <c r="P66" s="43" t="s">
        <v>26</v>
      </c>
      <c r="Q66" s="43" t="s">
        <v>26</v>
      </c>
      <c r="R66" s="43" t="s">
        <v>26</v>
      </c>
      <c r="S66" s="43" t="s">
        <v>26</v>
      </c>
      <c r="T66" s="43" t="s">
        <v>26</v>
      </c>
      <c r="U66" s="43" t="s">
        <v>26</v>
      </c>
      <c r="V66" s="43" t="s">
        <v>26</v>
      </c>
    </row>
    <row r="67" s="12" customFormat="true" ht="78.75" hidden="false" customHeight="true" outlineLevel="0" collapsed="false">
      <c r="A67" s="44" t="s">
        <v>82</v>
      </c>
      <c r="B67" s="44"/>
      <c r="C67" s="17" t="s">
        <v>19</v>
      </c>
      <c r="D67" s="18" t="s">
        <v>24</v>
      </c>
      <c r="E67" s="18" t="s">
        <v>31</v>
      </c>
      <c r="F67" s="19" t="s">
        <v>26</v>
      </c>
      <c r="G67" s="19" t="s">
        <v>26</v>
      </c>
      <c r="H67" s="19" t="s">
        <v>26</v>
      </c>
      <c r="I67" s="19" t="s">
        <v>26</v>
      </c>
      <c r="J67" s="19" t="s">
        <v>26</v>
      </c>
      <c r="K67" s="19" t="s">
        <v>26</v>
      </c>
      <c r="L67" s="19" t="s">
        <v>26</v>
      </c>
      <c r="M67" s="19" t="s">
        <v>26</v>
      </c>
      <c r="N67" s="19" t="s">
        <v>26</v>
      </c>
      <c r="O67" s="19" t="s">
        <v>26</v>
      </c>
      <c r="P67" s="19" t="s">
        <v>26</v>
      </c>
      <c r="Q67" s="19" t="s">
        <v>26</v>
      </c>
      <c r="R67" s="19" t="s">
        <v>26</v>
      </c>
      <c r="S67" s="19" t="s">
        <v>26</v>
      </c>
      <c r="T67" s="19" t="s">
        <v>26</v>
      </c>
      <c r="U67" s="19" t="s">
        <v>26</v>
      </c>
      <c r="V67" s="19" t="s">
        <v>26</v>
      </c>
    </row>
    <row r="68" s="12" customFormat="true" ht="78.75" hidden="false" customHeight="true" outlineLevel="0" collapsed="false">
      <c r="A68" s="17" t="s">
        <v>83</v>
      </c>
      <c r="B68" s="17"/>
      <c r="C68" s="17" t="s">
        <v>19</v>
      </c>
      <c r="D68" s="18" t="s">
        <v>24</v>
      </c>
      <c r="E68" s="18" t="s">
        <v>31</v>
      </c>
      <c r="F68" s="19" t="s">
        <v>26</v>
      </c>
      <c r="G68" s="19" t="s">
        <v>26</v>
      </c>
      <c r="H68" s="19" t="s">
        <v>26</v>
      </c>
      <c r="I68" s="19" t="s">
        <v>26</v>
      </c>
      <c r="J68" s="19" t="s">
        <v>26</v>
      </c>
      <c r="K68" s="19" t="s">
        <v>26</v>
      </c>
      <c r="L68" s="19" t="s">
        <v>26</v>
      </c>
      <c r="M68" s="19" t="s">
        <v>26</v>
      </c>
      <c r="N68" s="19" t="s">
        <v>26</v>
      </c>
      <c r="O68" s="19" t="s">
        <v>26</v>
      </c>
      <c r="P68" s="19" t="s">
        <v>26</v>
      </c>
      <c r="Q68" s="19" t="s">
        <v>26</v>
      </c>
      <c r="R68" s="19" t="s">
        <v>26</v>
      </c>
      <c r="S68" s="19" t="s">
        <v>26</v>
      </c>
      <c r="T68" s="19" t="s">
        <v>26</v>
      </c>
      <c r="U68" s="19" t="s">
        <v>26</v>
      </c>
      <c r="V68" s="19" t="s">
        <v>26</v>
      </c>
    </row>
    <row r="69" s="12" customFormat="true" ht="15.75" hidden="false" customHeight="true" outlineLevel="0" collapsed="false">
      <c r="A69" s="21" t="s">
        <v>29</v>
      </c>
      <c r="B69" s="17" t="s">
        <v>84</v>
      </c>
      <c r="C69" s="18" t="s">
        <v>19</v>
      </c>
      <c r="D69" s="18" t="s">
        <v>24</v>
      </c>
      <c r="E69" s="18" t="s">
        <v>31</v>
      </c>
      <c r="F69" s="22" t="s">
        <v>32</v>
      </c>
      <c r="G69" s="23" t="n">
        <f aca="false">SUM(H69:M69)</f>
        <v>6778947.37</v>
      </c>
      <c r="H69" s="23" t="n">
        <f aca="false">H70+H71</f>
        <v>4378947.37</v>
      </c>
      <c r="I69" s="23" t="n">
        <f aca="false">I70+I71</f>
        <v>300000</v>
      </c>
      <c r="J69" s="23" t="n">
        <f aca="false">J72</f>
        <v>300000</v>
      </c>
      <c r="K69" s="23" t="n">
        <f aca="false">K72</f>
        <v>600000</v>
      </c>
      <c r="L69" s="23" t="n">
        <f aca="false">SUM(L72)</f>
        <v>600000</v>
      </c>
      <c r="M69" s="23" t="n">
        <f aca="false">SUM(M72)</f>
        <v>600000</v>
      </c>
      <c r="N69" s="20" t="s">
        <v>26</v>
      </c>
      <c r="O69" s="15" t="s">
        <v>26</v>
      </c>
      <c r="P69" s="15" t="s">
        <v>26</v>
      </c>
      <c r="Q69" s="15" t="s">
        <v>26</v>
      </c>
      <c r="R69" s="15" t="s">
        <v>26</v>
      </c>
      <c r="S69" s="15" t="s">
        <v>26</v>
      </c>
      <c r="T69" s="15" t="s">
        <v>26</v>
      </c>
      <c r="U69" s="15" t="s">
        <v>26</v>
      </c>
      <c r="V69" s="15" t="s">
        <v>26</v>
      </c>
    </row>
    <row r="70" s="12" customFormat="true" ht="47.25" hidden="false" customHeight="false" outlineLevel="0" collapsed="false">
      <c r="A70" s="21"/>
      <c r="B70" s="17"/>
      <c r="C70" s="18"/>
      <c r="D70" s="18"/>
      <c r="E70" s="18"/>
      <c r="F70" s="22" t="s">
        <v>33</v>
      </c>
      <c r="G70" s="23" t="n">
        <f aca="false">SUM(H70:M70)</f>
        <v>2618947.37</v>
      </c>
      <c r="H70" s="23" t="n">
        <f aca="false">H73</f>
        <v>218947.37</v>
      </c>
      <c r="I70" s="23" t="n">
        <f aca="false">I73</f>
        <v>300000</v>
      </c>
      <c r="J70" s="23" t="n">
        <f aca="false">J73</f>
        <v>300000</v>
      </c>
      <c r="K70" s="23" t="n">
        <f aca="false">K73</f>
        <v>600000</v>
      </c>
      <c r="L70" s="23" t="n">
        <f aca="false">L73</f>
        <v>600000</v>
      </c>
      <c r="M70" s="23" t="n">
        <f aca="false">M73</f>
        <v>600000</v>
      </c>
      <c r="N70" s="20"/>
      <c r="O70" s="15"/>
      <c r="P70" s="15"/>
      <c r="Q70" s="15"/>
      <c r="R70" s="15"/>
      <c r="S70" s="15"/>
      <c r="T70" s="15"/>
      <c r="U70" s="15"/>
      <c r="V70" s="15"/>
    </row>
    <row r="71" s="12" customFormat="true" ht="31.5" hidden="false" customHeight="false" outlineLevel="0" collapsed="false">
      <c r="A71" s="21"/>
      <c r="B71" s="17"/>
      <c r="C71" s="18"/>
      <c r="D71" s="18"/>
      <c r="E71" s="18"/>
      <c r="F71" s="22" t="s">
        <v>34</v>
      </c>
      <c r="G71" s="23" t="n">
        <f aca="false">SUM(H71:M71)</f>
        <v>4160000</v>
      </c>
      <c r="H71" s="23" t="n">
        <f aca="false">H74</f>
        <v>4160000</v>
      </c>
      <c r="I71" s="23" t="n">
        <v>0</v>
      </c>
      <c r="J71" s="23" t="n">
        <f aca="false">J74</f>
        <v>0</v>
      </c>
      <c r="K71" s="23" t="n">
        <f aca="false">K74</f>
        <v>0</v>
      </c>
      <c r="L71" s="23" t="n">
        <f aca="false">SUM(L74)</f>
        <v>0</v>
      </c>
      <c r="M71" s="23" t="n">
        <f aca="false">SUM(M74)</f>
        <v>0</v>
      </c>
      <c r="N71" s="20"/>
      <c r="O71" s="15"/>
      <c r="P71" s="15"/>
      <c r="Q71" s="15"/>
      <c r="R71" s="15"/>
      <c r="S71" s="15"/>
      <c r="T71" s="15"/>
      <c r="U71" s="15"/>
      <c r="V71" s="15"/>
    </row>
    <row r="72" s="12" customFormat="true" ht="15.75" hidden="false" customHeight="true" outlineLevel="0" collapsed="false">
      <c r="A72" s="21" t="s">
        <v>35</v>
      </c>
      <c r="B72" s="17" t="s">
        <v>85</v>
      </c>
      <c r="C72" s="18" t="s">
        <v>19</v>
      </c>
      <c r="D72" s="18" t="s">
        <v>24</v>
      </c>
      <c r="E72" s="18" t="s">
        <v>31</v>
      </c>
      <c r="F72" s="22" t="s">
        <v>32</v>
      </c>
      <c r="G72" s="23" t="n">
        <f aca="false">SUM(H72:M72)</f>
        <v>6778947.37</v>
      </c>
      <c r="H72" s="23" t="n">
        <f aca="false">H73+H74</f>
        <v>4378947.37</v>
      </c>
      <c r="I72" s="23" t="n">
        <f aca="false">I73+I74</f>
        <v>300000</v>
      </c>
      <c r="J72" s="23" t="n">
        <f aca="false">J73+J74</f>
        <v>300000</v>
      </c>
      <c r="K72" s="23" t="n">
        <f aca="false">K73+K74</f>
        <v>600000</v>
      </c>
      <c r="L72" s="23" t="n">
        <f aca="false">L73+L74</f>
        <v>600000</v>
      </c>
      <c r="M72" s="23" t="n">
        <f aca="false">M73+M74</f>
        <v>600000</v>
      </c>
      <c r="N72" s="20" t="s">
        <v>26</v>
      </c>
      <c r="O72" s="15" t="s">
        <v>26</v>
      </c>
      <c r="P72" s="15" t="s">
        <v>26</v>
      </c>
      <c r="Q72" s="15" t="s">
        <v>26</v>
      </c>
      <c r="R72" s="15" t="s">
        <v>26</v>
      </c>
      <c r="S72" s="15" t="s">
        <v>26</v>
      </c>
      <c r="T72" s="15" t="s">
        <v>26</v>
      </c>
      <c r="U72" s="15" t="s">
        <v>26</v>
      </c>
      <c r="V72" s="15" t="s">
        <v>26</v>
      </c>
    </row>
    <row r="73" s="12" customFormat="true" ht="47.25" hidden="false" customHeight="false" outlineLevel="0" collapsed="false">
      <c r="A73" s="21"/>
      <c r="B73" s="17"/>
      <c r="C73" s="18"/>
      <c r="D73" s="18"/>
      <c r="E73" s="18"/>
      <c r="F73" s="22" t="s">
        <v>33</v>
      </c>
      <c r="G73" s="23" t="n">
        <f aca="false">SUM(H73:M73)</f>
        <v>2618947.37</v>
      </c>
      <c r="H73" s="23" t="n">
        <f aca="false">H76</f>
        <v>218947.37</v>
      </c>
      <c r="I73" s="23" t="n">
        <f aca="false">I76</f>
        <v>300000</v>
      </c>
      <c r="J73" s="30" t="n">
        <f aca="false">J76</f>
        <v>300000</v>
      </c>
      <c r="K73" s="30" t="n">
        <f aca="false">K76</f>
        <v>600000</v>
      </c>
      <c r="L73" s="30" t="n">
        <f aca="false">L76</f>
        <v>600000</v>
      </c>
      <c r="M73" s="30" t="n">
        <f aca="false">M76</f>
        <v>600000</v>
      </c>
      <c r="N73" s="20"/>
      <c r="O73" s="15"/>
      <c r="P73" s="15"/>
      <c r="Q73" s="15"/>
      <c r="R73" s="15"/>
      <c r="S73" s="15"/>
      <c r="T73" s="15"/>
      <c r="U73" s="15"/>
      <c r="V73" s="15"/>
    </row>
    <row r="74" s="12" customFormat="true" ht="34.5" hidden="false" customHeight="true" outlineLevel="0" collapsed="false">
      <c r="A74" s="21"/>
      <c r="B74" s="17"/>
      <c r="C74" s="18"/>
      <c r="D74" s="18"/>
      <c r="E74" s="18"/>
      <c r="F74" s="22" t="s">
        <v>34</v>
      </c>
      <c r="G74" s="23" t="n">
        <f aca="false">SUM(H74:M74)</f>
        <v>4160000</v>
      </c>
      <c r="H74" s="30" t="n">
        <f aca="false">H77</f>
        <v>4160000</v>
      </c>
      <c r="I74" s="30" t="n">
        <v>0</v>
      </c>
      <c r="J74" s="30" t="n">
        <f aca="false">J77</f>
        <v>0</v>
      </c>
      <c r="K74" s="30" t="n">
        <f aca="false">K77</f>
        <v>0</v>
      </c>
      <c r="L74" s="30" t="n">
        <f aca="false">L77</f>
        <v>0</v>
      </c>
      <c r="M74" s="30" t="n">
        <f aca="false">M77</f>
        <v>0</v>
      </c>
      <c r="N74" s="20"/>
      <c r="O74" s="15"/>
      <c r="P74" s="15"/>
      <c r="Q74" s="15"/>
      <c r="R74" s="15"/>
      <c r="S74" s="15"/>
      <c r="T74" s="15"/>
      <c r="U74" s="15"/>
      <c r="V74" s="15"/>
    </row>
    <row r="75" s="12" customFormat="true" ht="15.75" hidden="false" customHeight="true" outlineLevel="0" collapsed="false">
      <c r="A75" s="21" t="s">
        <v>37</v>
      </c>
      <c r="B75" s="17" t="s">
        <v>86</v>
      </c>
      <c r="C75" s="18" t="s">
        <v>19</v>
      </c>
      <c r="D75" s="18" t="s">
        <v>24</v>
      </c>
      <c r="E75" s="18" t="s">
        <v>31</v>
      </c>
      <c r="F75" s="22" t="s">
        <v>32</v>
      </c>
      <c r="G75" s="23" t="n">
        <f aca="false">SUM(H75:M75)</f>
        <v>6778947.37</v>
      </c>
      <c r="H75" s="23" t="n">
        <f aca="false">H76+H77</f>
        <v>4378947.37</v>
      </c>
      <c r="I75" s="23" t="n">
        <f aca="false">I76+I77</f>
        <v>300000</v>
      </c>
      <c r="J75" s="23" t="n">
        <f aca="false">J76+J77</f>
        <v>300000</v>
      </c>
      <c r="K75" s="23" t="n">
        <f aca="false">K76+K77</f>
        <v>600000</v>
      </c>
      <c r="L75" s="23" t="n">
        <f aca="false">L76+L77</f>
        <v>600000</v>
      </c>
      <c r="M75" s="23" t="n">
        <f aca="false">M76+M77</f>
        <v>600000</v>
      </c>
      <c r="N75" s="24" t="s">
        <v>87</v>
      </c>
      <c r="O75" s="25" t="s">
        <v>57</v>
      </c>
      <c r="P75" s="25" t="n">
        <v>90</v>
      </c>
      <c r="Q75" s="45" t="n">
        <v>90</v>
      </c>
      <c r="R75" s="45" t="n">
        <v>90</v>
      </c>
      <c r="S75" s="45" t="n">
        <v>90</v>
      </c>
      <c r="T75" s="45" t="n">
        <v>90</v>
      </c>
      <c r="U75" s="45" t="n">
        <v>90</v>
      </c>
      <c r="V75" s="45" t="n">
        <v>90</v>
      </c>
    </row>
    <row r="76" s="12" customFormat="true" ht="47.25" hidden="false" customHeight="false" outlineLevel="0" collapsed="false">
      <c r="A76" s="21"/>
      <c r="B76" s="17"/>
      <c r="C76" s="18"/>
      <c r="D76" s="18"/>
      <c r="E76" s="18"/>
      <c r="F76" s="22" t="s">
        <v>33</v>
      </c>
      <c r="G76" s="23" t="n">
        <f aca="false">SUM(H76:M76)</f>
        <v>2618947.37</v>
      </c>
      <c r="H76" s="23" t="n">
        <v>218947.37</v>
      </c>
      <c r="I76" s="23" t="n">
        <v>300000</v>
      </c>
      <c r="J76" s="23" t="n">
        <v>300000</v>
      </c>
      <c r="K76" s="23" t="n">
        <v>600000</v>
      </c>
      <c r="L76" s="23" t="n">
        <v>600000</v>
      </c>
      <c r="M76" s="23" t="n">
        <v>600000</v>
      </c>
      <c r="N76" s="24"/>
      <c r="O76" s="25"/>
      <c r="P76" s="25"/>
      <c r="Q76" s="45"/>
      <c r="R76" s="45"/>
      <c r="S76" s="45"/>
      <c r="T76" s="45"/>
      <c r="U76" s="45"/>
      <c r="V76" s="45"/>
    </row>
    <row r="77" s="12" customFormat="true" ht="33.75" hidden="false" customHeight="true" outlineLevel="0" collapsed="false">
      <c r="A77" s="21"/>
      <c r="B77" s="17"/>
      <c r="C77" s="18"/>
      <c r="D77" s="18"/>
      <c r="E77" s="18"/>
      <c r="F77" s="22" t="s">
        <v>34</v>
      </c>
      <c r="G77" s="23" t="n">
        <f aca="false">SUM(H77:M77)</f>
        <v>4160000</v>
      </c>
      <c r="H77" s="23" t="n">
        <v>416000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4"/>
      <c r="O77" s="25"/>
      <c r="P77" s="25"/>
      <c r="Q77" s="25"/>
      <c r="R77" s="25"/>
      <c r="S77" s="25"/>
      <c r="T77" s="25"/>
      <c r="U77" s="25"/>
      <c r="V77" s="25"/>
    </row>
    <row r="78" s="12" customFormat="true" ht="15.75" hidden="false" customHeight="true" outlineLevel="0" collapsed="false">
      <c r="A78" s="21"/>
      <c r="B78" s="38" t="s">
        <v>88</v>
      </c>
      <c r="C78" s="39"/>
      <c r="D78" s="39"/>
      <c r="E78" s="39"/>
      <c r="F78" s="40" t="s">
        <v>32</v>
      </c>
      <c r="G78" s="41" t="n">
        <f aca="false">SUM(H78:M78)</f>
        <v>6778947.37</v>
      </c>
      <c r="H78" s="41" t="n">
        <f aca="false">H79+H80</f>
        <v>4378947.37</v>
      </c>
      <c r="I78" s="41" t="n">
        <f aca="false">I79+I80</f>
        <v>300000</v>
      </c>
      <c r="J78" s="41" t="n">
        <f aca="false">J79+J80</f>
        <v>300000</v>
      </c>
      <c r="K78" s="41" t="n">
        <f aca="false">K79+K80</f>
        <v>600000</v>
      </c>
      <c r="L78" s="41" t="n">
        <f aca="false">L79+L80</f>
        <v>600000</v>
      </c>
      <c r="M78" s="41" t="n">
        <f aca="false">M79+M80</f>
        <v>600000</v>
      </c>
      <c r="N78" s="46" t="s">
        <v>26</v>
      </c>
      <c r="O78" s="46" t="s">
        <v>26</v>
      </c>
      <c r="P78" s="46" t="s">
        <v>26</v>
      </c>
      <c r="Q78" s="46" t="s">
        <v>26</v>
      </c>
      <c r="R78" s="46" t="s">
        <v>26</v>
      </c>
      <c r="S78" s="46" t="s">
        <v>26</v>
      </c>
      <c r="T78" s="46" t="s">
        <v>26</v>
      </c>
      <c r="U78" s="46" t="s">
        <v>26</v>
      </c>
      <c r="V78" s="46" t="s">
        <v>26</v>
      </c>
    </row>
    <row r="79" s="12" customFormat="true" ht="47.25" hidden="false" customHeight="false" outlineLevel="0" collapsed="false">
      <c r="A79" s="21"/>
      <c r="B79" s="38"/>
      <c r="C79" s="39"/>
      <c r="D79" s="39"/>
      <c r="E79" s="39"/>
      <c r="F79" s="40" t="s">
        <v>33</v>
      </c>
      <c r="G79" s="41" t="n">
        <f aca="false">SUM(H79:M79)</f>
        <v>2618947.37</v>
      </c>
      <c r="H79" s="41" t="n">
        <f aca="false">H70</f>
        <v>218947.37</v>
      </c>
      <c r="I79" s="41" t="n">
        <f aca="false">I70</f>
        <v>300000</v>
      </c>
      <c r="J79" s="41" t="n">
        <f aca="false">J70</f>
        <v>300000</v>
      </c>
      <c r="K79" s="41" t="n">
        <f aca="false">K70</f>
        <v>600000</v>
      </c>
      <c r="L79" s="41" t="n">
        <f aca="false">L70</f>
        <v>600000</v>
      </c>
      <c r="M79" s="41" t="n">
        <f aca="false">M70</f>
        <v>600000</v>
      </c>
      <c r="N79" s="46" t="s">
        <v>26</v>
      </c>
      <c r="O79" s="46" t="s">
        <v>26</v>
      </c>
      <c r="P79" s="46" t="s">
        <v>26</v>
      </c>
      <c r="Q79" s="46" t="s">
        <v>26</v>
      </c>
      <c r="R79" s="46" t="s">
        <v>26</v>
      </c>
      <c r="S79" s="46" t="s">
        <v>26</v>
      </c>
      <c r="T79" s="46" t="s">
        <v>26</v>
      </c>
      <c r="U79" s="46" t="s">
        <v>26</v>
      </c>
      <c r="V79" s="46" t="s">
        <v>26</v>
      </c>
    </row>
    <row r="80" s="12" customFormat="true" ht="30.75" hidden="false" customHeight="true" outlineLevel="0" collapsed="false">
      <c r="A80" s="21"/>
      <c r="B80" s="38"/>
      <c r="C80" s="39"/>
      <c r="D80" s="39"/>
      <c r="E80" s="39"/>
      <c r="F80" s="40" t="s">
        <v>34</v>
      </c>
      <c r="G80" s="41" t="n">
        <f aca="false">SUM(H80:M80)</f>
        <v>4160000</v>
      </c>
      <c r="H80" s="41" t="n">
        <f aca="false">H71</f>
        <v>4160000</v>
      </c>
      <c r="I80" s="41" t="n">
        <f aca="false">I71</f>
        <v>0</v>
      </c>
      <c r="J80" s="41" t="n">
        <f aca="false">J71</f>
        <v>0</v>
      </c>
      <c r="K80" s="41" t="n">
        <f aca="false">K71</f>
        <v>0</v>
      </c>
      <c r="L80" s="41" t="n">
        <f aca="false">L71</f>
        <v>0</v>
      </c>
      <c r="M80" s="41" t="n">
        <f aca="false">M71</f>
        <v>0</v>
      </c>
      <c r="N80" s="47" t="s">
        <v>26</v>
      </c>
      <c r="O80" s="47" t="s">
        <v>26</v>
      </c>
      <c r="P80" s="47" t="s">
        <v>26</v>
      </c>
      <c r="Q80" s="47" t="s">
        <v>26</v>
      </c>
      <c r="R80" s="47" t="s">
        <v>26</v>
      </c>
      <c r="S80" s="47" t="s">
        <v>26</v>
      </c>
      <c r="T80" s="47" t="s">
        <v>26</v>
      </c>
      <c r="U80" s="47" t="s">
        <v>26</v>
      </c>
      <c r="V80" s="47" t="s">
        <v>26</v>
      </c>
    </row>
    <row r="81" s="12" customFormat="true" ht="81.75" hidden="false" customHeight="true" outlineLevel="0" collapsed="false">
      <c r="A81" s="44" t="s">
        <v>89</v>
      </c>
      <c r="B81" s="44"/>
      <c r="C81" s="18" t="s">
        <v>19</v>
      </c>
      <c r="D81" s="18" t="s">
        <v>24</v>
      </c>
      <c r="E81" s="18" t="s">
        <v>31</v>
      </c>
      <c r="F81" s="48" t="s">
        <v>26</v>
      </c>
      <c r="G81" s="41" t="s">
        <v>26</v>
      </c>
      <c r="H81" s="41" t="s">
        <v>26</v>
      </c>
      <c r="I81" s="41" t="s">
        <v>26</v>
      </c>
      <c r="J81" s="41" t="s">
        <v>26</v>
      </c>
      <c r="K81" s="41" t="s">
        <v>26</v>
      </c>
      <c r="L81" s="41" t="s">
        <v>26</v>
      </c>
      <c r="M81" s="41" t="s">
        <v>26</v>
      </c>
      <c r="N81" s="47" t="s">
        <v>26</v>
      </c>
      <c r="O81" s="47" t="s">
        <v>26</v>
      </c>
      <c r="P81" s="47" t="s">
        <v>26</v>
      </c>
      <c r="Q81" s="47" t="s">
        <v>26</v>
      </c>
      <c r="R81" s="47" t="s">
        <v>26</v>
      </c>
      <c r="S81" s="47" t="s">
        <v>26</v>
      </c>
      <c r="T81" s="47" t="s">
        <v>26</v>
      </c>
      <c r="U81" s="47" t="s">
        <v>26</v>
      </c>
      <c r="V81" s="47" t="s">
        <v>26</v>
      </c>
    </row>
    <row r="82" s="49" customFormat="true" ht="78.75" hidden="false" customHeight="true" outlineLevel="0" collapsed="false">
      <c r="A82" s="17" t="s">
        <v>90</v>
      </c>
      <c r="B82" s="17"/>
      <c r="C82" s="18" t="s">
        <v>19</v>
      </c>
      <c r="D82" s="18" t="s">
        <v>24</v>
      </c>
      <c r="E82" s="18" t="s">
        <v>31</v>
      </c>
      <c r="F82" s="48" t="s">
        <v>26</v>
      </c>
      <c r="G82" s="41" t="s">
        <v>26</v>
      </c>
      <c r="H82" s="41" t="s">
        <v>26</v>
      </c>
      <c r="I82" s="41" t="s">
        <v>26</v>
      </c>
      <c r="J82" s="41" t="s">
        <v>26</v>
      </c>
      <c r="K82" s="41" t="s">
        <v>26</v>
      </c>
      <c r="L82" s="41" t="s">
        <v>26</v>
      </c>
      <c r="M82" s="41" t="s">
        <v>26</v>
      </c>
      <c r="N82" s="47" t="s">
        <v>26</v>
      </c>
      <c r="O82" s="47" t="s">
        <v>26</v>
      </c>
      <c r="P82" s="47" t="s">
        <v>26</v>
      </c>
      <c r="Q82" s="47" t="s">
        <v>26</v>
      </c>
      <c r="R82" s="47" t="s">
        <v>26</v>
      </c>
      <c r="S82" s="47" t="s">
        <v>26</v>
      </c>
      <c r="T82" s="47" t="s">
        <v>26</v>
      </c>
      <c r="U82" s="47" t="s">
        <v>26</v>
      </c>
      <c r="V82" s="47" t="s">
        <v>26</v>
      </c>
    </row>
    <row r="83" s="49" customFormat="true" ht="94.5" hidden="false" customHeight="true" outlineLevel="0" collapsed="false">
      <c r="A83" s="21" t="s">
        <v>29</v>
      </c>
      <c r="B83" s="17" t="s">
        <v>91</v>
      </c>
      <c r="C83" s="18" t="s">
        <v>19</v>
      </c>
      <c r="D83" s="18" t="s">
        <v>24</v>
      </c>
      <c r="E83" s="18" t="s">
        <v>31</v>
      </c>
      <c r="F83" s="22" t="s">
        <v>32</v>
      </c>
      <c r="G83" s="23" t="n">
        <f aca="false">SUM(H83:M83)</f>
        <v>245000689.99</v>
      </c>
      <c r="H83" s="23" t="n">
        <f aca="false">H84+H85</f>
        <v>38970031.58</v>
      </c>
      <c r="I83" s="23" t="n">
        <f aca="false">I84+I85</f>
        <v>35809490.78</v>
      </c>
      <c r="J83" s="23" t="n">
        <f aca="false">J84+J85</f>
        <v>35751942.63</v>
      </c>
      <c r="K83" s="23" t="n">
        <f aca="false">K84+K85</f>
        <v>44823075</v>
      </c>
      <c r="L83" s="23" t="n">
        <f aca="false">L84+L85</f>
        <v>44823075</v>
      </c>
      <c r="M83" s="23" t="n">
        <f aca="false">M84+M85</f>
        <v>44823075</v>
      </c>
      <c r="N83" s="50" t="s">
        <v>92</v>
      </c>
      <c r="O83" s="17" t="s">
        <v>93</v>
      </c>
      <c r="P83" s="10" t="n">
        <f aca="false">Q83+R83+S83+T83+U83+V83</f>
        <v>138</v>
      </c>
      <c r="Q83" s="10" t="n">
        <v>23</v>
      </c>
      <c r="R83" s="10" t="n">
        <v>23</v>
      </c>
      <c r="S83" s="10" t="n">
        <v>23</v>
      </c>
      <c r="T83" s="10" t="n">
        <v>23</v>
      </c>
      <c r="U83" s="10" t="n">
        <v>23</v>
      </c>
      <c r="V83" s="10" t="n">
        <v>23</v>
      </c>
    </row>
    <row r="84" s="51" customFormat="true" ht="47.25" hidden="false" customHeight="false" outlineLevel="0" collapsed="false">
      <c r="A84" s="21"/>
      <c r="B84" s="17"/>
      <c r="C84" s="18"/>
      <c r="D84" s="18"/>
      <c r="E84" s="18"/>
      <c r="F84" s="22" t="s">
        <v>33</v>
      </c>
      <c r="G84" s="23" t="n">
        <f aca="false">SUM(H84:M84)</f>
        <v>242699155.34</v>
      </c>
      <c r="H84" s="23" t="n">
        <f aca="false">H87</f>
        <v>37917011.8</v>
      </c>
      <c r="I84" s="23" t="n">
        <f aca="false">I87</f>
        <v>35156459.27</v>
      </c>
      <c r="J84" s="23" t="n">
        <f aca="false">J87</f>
        <v>35156459.27</v>
      </c>
      <c r="K84" s="23" t="n">
        <f aca="false">K87</f>
        <v>44823075</v>
      </c>
      <c r="L84" s="23" t="n">
        <f aca="false">L87</f>
        <v>44823075</v>
      </c>
      <c r="M84" s="23" t="n">
        <f aca="false">M87</f>
        <v>44823075</v>
      </c>
      <c r="N84" s="50" t="s">
        <v>94</v>
      </c>
      <c r="O84" s="17" t="s">
        <v>93</v>
      </c>
      <c r="P84" s="10" t="n">
        <f aca="false">Q84+R84+S84+T84+U84+V84</f>
        <v>198</v>
      </c>
      <c r="Q84" s="10" t="n">
        <v>33</v>
      </c>
      <c r="R84" s="10" t="n">
        <v>33</v>
      </c>
      <c r="S84" s="10" t="n">
        <v>33</v>
      </c>
      <c r="T84" s="10" t="n">
        <v>33</v>
      </c>
      <c r="U84" s="10" t="n">
        <v>33</v>
      </c>
      <c r="V84" s="10" t="n">
        <v>33</v>
      </c>
    </row>
    <row r="85" s="49" customFormat="true" ht="63" hidden="false" customHeight="false" outlineLevel="0" collapsed="false">
      <c r="A85" s="21"/>
      <c r="B85" s="17"/>
      <c r="C85" s="18"/>
      <c r="D85" s="18"/>
      <c r="E85" s="18"/>
      <c r="F85" s="22" t="s">
        <v>34</v>
      </c>
      <c r="G85" s="23" t="n">
        <f aca="false">SUM(H85:M85)</f>
        <v>2301534.65</v>
      </c>
      <c r="H85" s="23" t="n">
        <f aca="false">H88</f>
        <v>1053019.78</v>
      </c>
      <c r="I85" s="23" t="n">
        <f aca="false">I88</f>
        <v>653031.51</v>
      </c>
      <c r="J85" s="23" t="n">
        <f aca="false">J88</f>
        <v>595483.36</v>
      </c>
      <c r="K85" s="23" t="n">
        <f aca="false">K88</f>
        <v>0</v>
      </c>
      <c r="L85" s="23" t="n">
        <f aca="false">L88</f>
        <v>0</v>
      </c>
      <c r="M85" s="23" t="n">
        <f aca="false">M88</f>
        <v>0</v>
      </c>
      <c r="N85" s="50" t="s">
        <v>95</v>
      </c>
      <c r="O85" s="17" t="s">
        <v>93</v>
      </c>
      <c r="P85" s="10" t="n">
        <f aca="false">Q85+R85+S85+T85+U85+V85</f>
        <v>42</v>
      </c>
      <c r="Q85" s="10" t="n">
        <v>7</v>
      </c>
      <c r="R85" s="10" t="n">
        <v>7</v>
      </c>
      <c r="S85" s="10" t="n">
        <v>7</v>
      </c>
      <c r="T85" s="10" t="n">
        <v>7</v>
      </c>
      <c r="U85" s="10" t="n">
        <v>7</v>
      </c>
      <c r="V85" s="10" t="n">
        <v>7</v>
      </c>
    </row>
    <row r="86" s="49" customFormat="true" ht="63" hidden="false" customHeight="true" outlineLevel="0" collapsed="false">
      <c r="A86" s="52" t="s">
        <v>35</v>
      </c>
      <c r="B86" s="53" t="s">
        <v>96</v>
      </c>
      <c r="C86" s="18" t="s">
        <v>19</v>
      </c>
      <c r="D86" s="18" t="s">
        <v>24</v>
      </c>
      <c r="E86" s="18" t="s">
        <v>31</v>
      </c>
      <c r="F86" s="22" t="s">
        <v>32</v>
      </c>
      <c r="G86" s="23" t="n">
        <f aca="false">SUM(H86:M86)</f>
        <v>245000689.99</v>
      </c>
      <c r="H86" s="23" t="n">
        <f aca="false">H87+H88</f>
        <v>38970031.58</v>
      </c>
      <c r="I86" s="23" t="n">
        <f aca="false">I87+I88</f>
        <v>35809490.78</v>
      </c>
      <c r="J86" s="23" t="n">
        <f aca="false">J87+J88</f>
        <v>35751942.63</v>
      </c>
      <c r="K86" s="23" t="n">
        <f aca="false">K87+K88</f>
        <v>44823075</v>
      </c>
      <c r="L86" s="23" t="n">
        <f aca="false">L87+L88</f>
        <v>44823075</v>
      </c>
      <c r="M86" s="23" t="n">
        <f aca="false">M87+M88</f>
        <v>44823075</v>
      </c>
      <c r="N86" s="50" t="s">
        <v>97</v>
      </c>
      <c r="O86" s="17" t="s">
        <v>93</v>
      </c>
      <c r="P86" s="10" t="n">
        <f aca="false">Q86+R86+S86+T86+U86+V86</f>
        <v>240</v>
      </c>
      <c r="Q86" s="10" t="n">
        <v>40</v>
      </c>
      <c r="R86" s="10" t="n">
        <v>40</v>
      </c>
      <c r="S86" s="10" t="n">
        <v>40</v>
      </c>
      <c r="T86" s="10" t="n">
        <v>40</v>
      </c>
      <c r="U86" s="10" t="n">
        <v>40</v>
      </c>
      <c r="V86" s="10" t="n">
        <v>40</v>
      </c>
    </row>
    <row r="87" s="49" customFormat="true" ht="63" hidden="false" customHeight="false" outlineLevel="0" collapsed="false">
      <c r="A87" s="52"/>
      <c r="B87" s="53"/>
      <c r="C87" s="18"/>
      <c r="D87" s="18"/>
      <c r="E87" s="18"/>
      <c r="F87" s="22" t="s">
        <v>33</v>
      </c>
      <c r="G87" s="23" t="n">
        <f aca="false">SUM(H87:M87)</f>
        <v>242699155.34</v>
      </c>
      <c r="H87" s="23" t="n">
        <v>37917011.8</v>
      </c>
      <c r="I87" s="23" t="n">
        <v>35156459.27</v>
      </c>
      <c r="J87" s="23" t="n">
        <v>35156459.27</v>
      </c>
      <c r="K87" s="23" t="n">
        <v>44823075</v>
      </c>
      <c r="L87" s="23" t="n">
        <v>44823075</v>
      </c>
      <c r="M87" s="23" t="n">
        <v>44823075</v>
      </c>
      <c r="N87" s="50" t="s">
        <v>98</v>
      </c>
      <c r="O87" s="17" t="s">
        <v>57</v>
      </c>
      <c r="P87" s="10" t="n">
        <f aca="false">Q87+R87+S87+T87+U87+V87</f>
        <v>312</v>
      </c>
      <c r="Q87" s="10" t="n">
        <v>52</v>
      </c>
      <c r="R87" s="10" t="n">
        <v>52</v>
      </c>
      <c r="S87" s="10" t="n">
        <v>52</v>
      </c>
      <c r="T87" s="10" t="n">
        <v>52</v>
      </c>
      <c r="U87" s="10" t="n">
        <v>52</v>
      </c>
      <c r="V87" s="10" t="n">
        <v>52</v>
      </c>
    </row>
    <row r="88" s="49" customFormat="true" ht="78.75" hidden="false" customHeight="false" outlineLevel="0" collapsed="false">
      <c r="A88" s="52"/>
      <c r="B88" s="53"/>
      <c r="C88" s="18"/>
      <c r="D88" s="18"/>
      <c r="E88" s="18"/>
      <c r="F88" s="22" t="s">
        <v>34</v>
      </c>
      <c r="G88" s="23" t="n">
        <f aca="false">SUM(H88:M88)</f>
        <v>2301534.65</v>
      </c>
      <c r="H88" s="23" t="n">
        <v>1053019.78</v>
      </c>
      <c r="I88" s="23" t="n">
        <v>653031.51</v>
      </c>
      <c r="J88" s="23" t="n">
        <v>595483.36</v>
      </c>
      <c r="K88" s="23" t="n">
        <v>0</v>
      </c>
      <c r="L88" s="23" t="n">
        <v>0</v>
      </c>
      <c r="M88" s="23" t="n">
        <v>0</v>
      </c>
      <c r="N88" s="50" t="s">
        <v>99</v>
      </c>
      <c r="O88" s="17" t="s">
        <v>57</v>
      </c>
      <c r="P88" s="10" t="n">
        <f aca="false">Q88+R88+S88+T88+U88+V88</f>
        <v>330</v>
      </c>
      <c r="Q88" s="10" t="n">
        <v>55</v>
      </c>
      <c r="R88" s="10" t="n">
        <v>55</v>
      </c>
      <c r="S88" s="10" t="n">
        <v>55</v>
      </c>
      <c r="T88" s="10" t="n">
        <v>55</v>
      </c>
      <c r="U88" s="10" t="n">
        <v>55</v>
      </c>
      <c r="V88" s="10" t="n">
        <v>55</v>
      </c>
    </row>
    <row r="89" s="49" customFormat="true" ht="78.75" hidden="false" customHeight="false" outlineLevel="0" collapsed="false">
      <c r="A89" s="23" t="s">
        <v>26</v>
      </c>
      <c r="B89" s="23" t="s">
        <v>26</v>
      </c>
      <c r="C89" s="23" t="s">
        <v>26</v>
      </c>
      <c r="D89" s="23" t="s">
        <v>26</v>
      </c>
      <c r="E89" s="23" t="s">
        <v>26</v>
      </c>
      <c r="F89" s="23" t="s">
        <v>26</v>
      </c>
      <c r="G89" s="23" t="s">
        <v>26</v>
      </c>
      <c r="H89" s="23" t="s">
        <v>26</v>
      </c>
      <c r="I89" s="23" t="s">
        <v>26</v>
      </c>
      <c r="J89" s="23" t="s">
        <v>26</v>
      </c>
      <c r="K89" s="23" t="s">
        <v>26</v>
      </c>
      <c r="L89" s="23" t="s">
        <v>26</v>
      </c>
      <c r="M89" s="23" t="s">
        <v>26</v>
      </c>
      <c r="N89" s="50" t="s">
        <v>100</v>
      </c>
      <c r="O89" s="17" t="s">
        <v>101</v>
      </c>
      <c r="P89" s="10" t="n">
        <f aca="false">Q89+R89+S89+T89+U89+V89</f>
        <v>24</v>
      </c>
      <c r="Q89" s="10" t="n">
        <v>4</v>
      </c>
      <c r="R89" s="10" t="n">
        <v>4</v>
      </c>
      <c r="S89" s="10" t="n">
        <v>4</v>
      </c>
      <c r="T89" s="10" t="n">
        <v>4</v>
      </c>
      <c r="U89" s="10" t="n">
        <v>4</v>
      </c>
      <c r="V89" s="10" t="n">
        <v>4</v>
      </c>
    </row>
    <row r="90" s="49" customFormat="true" ht="63" hidden="false" customHeight="false" outlineLevel="0" collapsed="false">
      <c r="A90" s="23" t="s">
        <v>26</v>
      </c>
      <c r="B90" s="23" t="s">
        <v>26</v>
      </c>
      <c r="C90" s="23" t="s">
        <v>26</v>
      </c>
      <c r="D90" s="23" t="s">
        <v>26</v>
      </c>
      <c r="E90" s="23" t="s">
        <v>26</v>
      </c>
      <c r="F90" s="23" t="s">
        <v>26</v>
      </c>
      <c r="G90" s="23" t="s">
        <v>26</v>
      </c>
      <c r="H90" s="23" t="s">
        <v>26</v>
      </c>
      <c r="I90" s="23" t="s">
        <v>26</v>
      </c>
      <c r="J90" s="23" t="s">
        <v>26</v>
      </c>
      <c r="K90" s="23" t="s">
        <v>26</v>
      </c>
      <c r="L90" s="23" t="s">
        <v>26</v>
      </c>
      <c r="M90" s="23" t="s">
        <v>26</v>
      </c>
      <c r="N90" s="18" t="s">
        <v>102</v>
      </c>
      <c r="O90" s="17" t="s">
        <v>103</v>
      </c>
      <c r="P90" s="10" t="n">
        <f aca="false">Q90+R90+S90+T90+U90+V90</f>
        <v>210</v>
      </c>
      <c r="Q90" s="10" t="n">
        <v>35</v>
      </c>
      <c r="R90" s="10" t="n">
        <v>35</v>
      </c>
      <c r="S90" s="10" t="n">
        <v>35</v>
      </c>
      <c r="T90" s="10" t="n">
        <v>35</v>
      </c>
      <c r="U90" s="10" t="n">
        <v>35</v>
      </c>
      <c r="V90" s="10" t="n">
        <v>35</v>
      </c>
    </row>
    <row r="91" s="49" customFormat="true" ht="47.25" hidden="false" customHeight="false" outlineLevel="0" collapsed="false">
      <c r="A91" s="23" t="s">
        <v>26</v>
      </c>
      <c r="B91" s="23" t="s">
        <v>26</v>
      </c>
      <c r="C91" s="23" t="s">
        <v>26</v>
      </c>
      <c r="D91" s="23" t="s">
        <v>26</v>
      </c>
      <c r="E91" s="23" t="s">
        <v>26</v>
      </c>
      <c r="F91" s="23" t="s">
        <v>26</v>
      </c>
      <c r="G91" s="23" t="s">
        <v>26</v>
      </c>
      <c r="H91" s="23" t="s">
        <v>26</v>
      </c>
      <c r="I91" s="23" t="s">
        <v>26</v>
      </c>
      <c r="J91" s="23" t="s">
        <v>26</v>
      </c>
      <c r="K91" s="23" t="s">
        <v>26</v>
      </c>
      <c r="L91" s="23" t="s">
        <v>26</v>
      </c>
      <c r="M91" s="23" t="s">
        <v>26</v>
      </c>
      <c r="N91" s="18" t="s">
        <v>104</v>
      </c>
      <c r="O91" s="17" t="s">
        <v>103</v>
      </c>
      <c r="P91" s="10" t="n">
        <f aca="false">Q91+R91+S91+T91+U91+V91</f>
        <v>168</v>
      </c>
      <c r="Q91" s="10" t="n">
        <v>28</v>
      </c>
      <c r="R91" s="10" t="n">
        <v>28</v>
      </c>
      <c r="S91" s="10" t="n">
        <v>28</v>
      </c>
      <c r="T91" s="10" t="n">
        <v>28</v>
      </c>
      <c r="U91" s="10" t="n">
        <v>28</v>
      </c>
      <c r="V91" s="10" t="n">
        <v>28</v>
      </c>
    </row>
    <row r="92" s="55" customFormat="true" ht="15.75" hidden="false" customHeight="true" outlineLevel="0" collapsed="false">
      <c r="A92" s="37"/>
      <c r="B92" s="38" t="s">
        <v>105</v>
      </c>
      <c r="C92" s="39"/>
      <c r="D92" s="39"/>
      <c r="E92" s="39"/>
      <c r="F92" s="40" t="s">
        <v>32</v>
      </c>
      <c r="G92" s="41" t="n">
        <f aca="false">SUM(H92:M92)</f>
        <v>245000689.99</v>
      </c>
      <c r="H92" s="41" t="n">
        <f aca="false">H93+H94</f>
        <v>38970031.58</v>
      </c>
      <c r="I92" s="41" t="n">
        <f aca="false">I93+I94</f>
        <v>35809490.78</v>
      </c>
      <c r="J92" s="41" t="n">
        <f aca="false">J93+J94</f>
        <v>35751942.63</v>
      </c>
      <c r="K92" s="41" t="n">
        <f aca="false">K93+K94</f>
        <v>44823075</v>
      </c>
      <c r="L92" s="41" t="n">
        <f aca="false">L93+L94</f>
        <v>44823075</v>
      </c>
      <c r="M92" s="41" t="n">
        <f aca="false">M93+M94</f>
        <v>44823075</v>
      </c>
      <c r="N92" s="54" t="s">
        <v>26</v>
      </c>
      <c r="O92" s="54" t="s">
        <v>26</v>
      </c>
      <c r="P92" s="54" t="s">
        <v>26</v>
      </c>
      <c r="Q92" s="54" t="s">
        <v>26</v>
      </c>
      <c r="R92" s="54" t="s">
        <v>26</v>
      </c>
      <c r="S92" s="54" t="s">
        <v>26</v>
      </c>
      <c r="T92" s="54" t="s">
        <v>26</v>
      </c>
      <c r="U92" s="54" t="s">
        <v>26</v>
      </c>
      <c r="V92" s="54" t="s">
        <v>26</v>
      </c>
    </row>
    <row r="93" s="55" customFormat="true" ht="47.25" hidden="false" customHeight="false" outlineLevel="0" collapsed="false">
      <c r="A93" s="37"/>
      <c r="B93" s="38"/>
      <c r="C93" s="39"/>
      <c r="D93" s="39"/>
      <c r="E93" s="39"/>
      <c r="F93" s="40" t="s">
        <v>33</v>
      </c>
      <c r="G93" s="41" t="n">
        <f aca="false">SUM(H93:M93)</f>
        <v>242699155.34</v>
      </c>
      <c r="H93" s="41" t="n">
        <f aca="false">H87</f>
        <v>37917011.8</v>
      </c>
      <c r="I93" s="41" t="n">
        <f aca="false">I87</f>
        <v>35156459.27</v>
      </c>
      <c r="J93" s="41" t="n">
        <f aca="false">J87</f>
        <v>35156459.27</v>
      </c>
      <c r="K93" s="41" t="n">
        <f aca="false">K87</f>
        <v>44823075</v>
      </c>
      <c r="L93" s="41" t="n">
        <f aca="false">L87</f>
        <v>44823075</v>
      </c>
      <c r="M93" s="41" t="n">
        <f aca="false">M87</f>
        <v>44823075</v>
      </c>
      <c r="N93" s="54" t="s">
        <v>26</v>
      </c>
      <c r="O93" s="54" t="s">
        <v>26</v>
      </c>
      <c r="P93" s="54" t="s">
        <v>26</v>
      </c>
      <c r="Q93" s="54" t="s">
        <v>26</v>
      </c>
      <c r="R93" s="54" t="s">
        <v>26</v>
      </c>
      <c r="S93" s="54" t="s">
        <v>26</v>
      </c>
      <c r="T93" s="54" t="s">
        <v>26</v>
      </c>
      <c r="U93" s="54" t="s">
        <v>26</v>
      </c>
      <c r="V93" s="54" t="s">
        <v>26</v>
      </c>
    </row>
    <row r="94" s="55" customFormat="true" ht="31.5" hidden="false" customHeight="false" outlineLevel="0" collapsed="false">
      <c r="A94" s="37"/>
      <c r="B94" s="38"/>
      <c r="C94" s="39"/>
      <c r="D94" s="39"/>
      <c r="E94" s="39"/>
      <c r="F94" s="40" t="s">
        <v>34</v>
      </c>
      <c r="G94" s="41" t="n">
        <f aca="false">SUM(H94:M94)</f>
        <v>2301534.65</v>
      </c>
      <c r="H94" s="41" t="n">
        <f aca="false">H88</f>
        <v>1053019.78</v>
      </c>
      <c r="I94" s="41" t="n">
        <f aca="false">I88</f>
        <v>653031.51</v>
      </c>
      <c r="J94" s="41" t="n">
        <f aca="false">J88</f>
        <v>595483.36</v>
      </c>
      <c r="K94" s="41" t="n">
        <f aca="false">K88</f>
        <v>0</v>
      </c>
      <c r="L94" s="41" t="n">
        <f aca="false">L88</f>
        <v>0</v>
      </c>
      <c r="M94" s="41" t="n">
        <f aca="false">M88</f>
        <v>0</v>
      </c>
      <c r="N94" s="54" t="s">
        <v>26</v>
      </c>
      <c r="O94" s="54" t="s">
        <v>26</v>
      </c>
      <c r="P94" s="54" t="s">
        <v>26</v>
      </c>
      <c r="Q94" s="54" t="s">
        <v>26</v>
      </c>
      <c r="R94" s="54" t="s">
        <v>26</v>
      </c>
      <c r="S94" s="54" t="s">
        <v>26</v>
      </c>
      <c r="T94" s="54" t="s">
        <v>26</v>
      </c>
      <c r="U94" s="54" t="s">
        <v>26</v>
      </c>
      <c r="V94" s="54" t="s">
        <v>26</v>
      </c>
    </row>
    <row r="95" s="55" customFormat="true" ht="81" hidden="false" customHeight="true" outlineLevel="0" collapsed="false">
      <c r="A95" s="44" t="s">
        <v>106</v>
      </c>
      <c r="B95" s="44"/>
      <c r="C95" s="18" t="s">
        <v>19</v>
      </c>
      <c r="D95" s="18" t="s">
        <v>24</v>
      </c>
      <c r="E95" s="18" t="s">
        <v>31</v>
      </c>
      <c r="F95" s="48" t="s">
        <v>26</v>
      </c>
      <c r="G95" s="41" t="s">
        <v>26</v>
      </c>
      <c r="H95" s="41" t="s">
        <v>26</v>
      </c>
      <c r="I95" s="41" t="s">
        <v>26</v>
      </c>
      <c r="J95" s="41" t="s">
        <v>26</v>
      </c>
      <c r="K95" s="41" t="s">
        <v>26</v>
      </c>
      <c r="L95" s="41" t="s">
        <v>26</v>
      </c>
      <c r="M95" s="41" t="s">
        <v>26</v>
      </c>
      <c r="N95" s="47" t="s">
        <v>26</v>
      </c>
      <c r="O95" s="47" t="s">
        <v>26</v>
      </c>
      <c r="P95" s="47" t="s">
        <v>26</v>
      </c>
      <c r="Q95" s="47" t="s">
        <v>26</v>
      </c>
      <c r="R95" s="47" t="s">
        <v>26</v>
      </c>
      <c r="S95" s="47" t="s">
        <v>26</v>
      </c>
      <c r="T95" s="47" t="s">
        <v>26</v>
      </c>
      <c r="U95" s="47" t="s">
        <v>26</v>
      </c>
      <c r="V95" s="47" t="s">
        <v>26</v>
      </c>
    </row>
    <row r="96" s="56" customFormat="true" ht="84.75" hidden="false" customHeight="true" outlineLevel="0" collapsed="false">
      <c r="A96" s="53" t="s">
        <v>107</v>
      </c>
      <c r="B96" s="53"/>
      <c r="C96" s="18" t="s">
        <v>19</v>
      </c>
      <c r="D96" s="18" t="s">
        <v>24</v>
      </c>
      <c r="E96" s="18" t="s">
        <v>31</v>
      </c>
      <c r="F96" s="48" t="s">
        <v>26</v>
      </c>
      <c r="G96" s="41" t="s">
        <v>26</v>
      </c>
      <c r="H96" s="41" t="s">
        <v>26</v>
      </c>
      <c r="I96" s="41" t="s">
        <v>26</v>
      </c>
      <c r="J96" s="41" t="s">
        <v>26</v>
      </c>
      <c r="K96" s="41" t="s">
        <v>26</v>
      </c>
      <c r="L96" s="41" t="s">
        <v>26</v>
      </c>
      <c r="M96" s="41" t="s">
        <v>26</v>
      </c>
      <c r="N96" s="47" t="s">
        <v>26</v>
      </c>
      <c r="O96" s="47" t="s">
        <v>26</v>
      </c>
      <c r="P96" s="47" t="s">
        <v>26</v>
      </c>
      <c r="Q96" s="47" t="s">
        <v>26</v>
      </c>
      <c r="R96" s="47" t="s">
        <v>26</v>
      </c>
      <c r="S96" s="47" t="s">
        <v>26</v>
      </c>
      <c r="T96" s="47" t="s">
        <v>26</v>
      </c>
      <c r="U96" s="47" t="s">
        <v>26</v>
      </c>
      <c r="V96" s="47" t="s">
        <v>26</v>
      </c>
    </row>
    <row r="97" s="56" customFormat="true" ht="15.75" hidden="false" customHeight="true" outlineLevel="0" collapsed="false">
      <c r="A97" s="21" t="s">
        <v>29</v>
      </c>
      <c r="B97" s="57" t="s">
        <v>108</v>
      </c>
      <c r="C97" s="18" t="s">
        <v>19</v>
      </c>
      <c r="D97" s="18" t="s">
        <v>24</v>
      </c>
      <c r="E97" s="18" t="s">
        <v>31</v>
      </c>
      <c r="F97" s="22" t="s">
        <v>32</v>
      </c>
      <c r="G97" s="23" t="n">
        <f aca="false">SUM(H97:M97)</f>
        <v>765000</v>
      </c>
      <c r="H97" s="23" t="n">
        <f aca="false">H98+H99</f>
        <v>100000</v>
      </c>
      <c r="I97" s="23" t="n">
        <f aca="false">I98+I99</f>
        <v>100000</v>
      </c>
      <c r="J97" s="23" t="n">
        <f aca="false">J98+J99</f>
        <v>100000</v>
      </c>
      <c r="K97" s="23" t="n">
        <f aca="false">K98+K99</f>
        <v>155000</v>
      </c>
      <c r="L97" s="23" t="n">
        <f aca="false">L98+L99</f>
        <v>155000</v>
      </c>
      <c r="M97" s="23" t="n">
        <f aca="false">M98+M99</f>
        <v>155000</v>
      </c>
      <c r="N97" s="58" t="s">
        <v>26</v>
      </c>
      <c r="O97" s="58" t="s">
        <v>26</v>
      </c>
      <c r="P97" s="58" t="s">
        <v>26</v>
      </c>
      <c r="Q97" s="58" t="s">
        <v>26</v>
      </c>
      <c r="R97" s="58" t="s">
        <v>26</v>
      </c>
      <c r="S97" s="58" t="s">
        <v>26</v>
      </c>
      <c r="T97" s="58" t="s">
        <v>26</v>
      </c>
      <c r="U97" s="58" t="s">
        <v>26</v>
      </c>
      <c r="V97" s="58" t="s">
        <v>26</v>
      </c>
    </row>
    <row r="98" s="56" customFormat="true" ht="47.25" hidden="false" customHeight="false" outlineLevel="0" collapsed="false">
      <c r="A98" s="21"/>
      <c r="B98" s="57"/>
      <c r="C98" s="18"/>
      <c r="D98" s="18"/>
      <c r="E98" s="18"/>
      <c r="F98" s="22" t="s">
        <v>33</v>
      </c>
      <c r="G98" s="23" t="n">
        <f aca="false">SUM(H98:M98)</f>
        <v>765000</v>
      </c>
      <c r="H98" s="23" t="n">
        <f aca="false">H101</f>
        <v>100000</v>
      </c>
      <c r="I98" s="23" t="n">
        <f aca="false">I101</f>
        <v>100000</v>
      </c>
      <c r="J98" s="23" t="n">
        <f aca="false">J101</f>
        <v>100000</v>
      </c>
      <c r="K98" s="23" t="n">
        <f aca="false">K101</f>
        <v>155000</v>
      </c>
      <c r="L98" s="23" t="n">
        <f aca="false">L101</f>
        <v>155000</v>
      </c>
      <c r="M98" s="23" t="n">
        <f aca="false">M101</f>
        <v>155000</v>
      </c>
      <c r="N98" s="58" t="s">
        <v>26</v>
      </c>
      <c r="O98" s="58" t="s">
        <v>26</v>
      </c>
      <c r="P98" s="58" t="s">
        <v>26</v>
      </c>
      <c r="Q98" s="58" t="s">
        <v>26</v>
      </c>
      <c r="R98" s="58" t="s">
        <v>26</v>
      </c>
      <c r="S98" s="58" t="s">
        <v>26</v>
      </c>
      <c r="T98" s="58" t="s">
        <v>26</v>
      </c>
      <c r="U98" s="58" t="s">
        <v>26</v>
      </c>
      <c r="V98" s="58" t="s">
        <v>26</v>
      </c>
    </row>
    <row r="99" s="56" customFormat="true" ht="31.5" hidden="false" customHeight="false" outlineLevel="0" collapsed="false">
      <c r="A99" s="21"/>
      <c r="B99" s="57"/>
      <c r="C99" s="18"/>
      <c r="D99" s="18"/>
      <c r="E99" s="18"/>
      <c r="F99" s="22" t="s">
        <v>34</v>
      </c>
      <c r="G99" s="23" t="n">
        <f aca="false">SUM(H99:M99)</f>
        <v>0</v>
      </c>
      <c r="H99" s="23" t="n">
        <f aca="false">H102</f>
        <v>0</v>
      </c>
      <c r="I99" s="23" t="n">
        <f aca="false">I102</f>
        <v>0</v>
      </c>
      <c r="J99" s="23" t="n">
        <f aca="false">J102</f>
        <v>0</v>
      </c>
      <c r="K99" s="23" t="n">
        <f aca="false">K102</f>
        <v>0</v>
      </c>
      <c r="L99" s="23" t="n">
        <f aca="false">L102</f>
        <v>0</v>
      </c>
      <c r="M99" s="23" t="n">
        <f aca="false">M102</f>
        <v>0</v>
      </c>
      <c r="N99" s="58" t="s">
        <v>26</v>
      </c>
      <c r="O99" s="58" t="s">
        <v>26</v>
      </c>
      <c r="P99" s="58" t="s">
        <v>26</v>
      </c>
      <c r="Q99" s="58" t="s">
        <v>26</v>
      </c>
      <c r="R99" s="58" t="s">
        <v>26</v>
      </c>
      <c r="S99" s="58" t="s">
        <v>26</v>
      </c>
      <c r="T99" s="58" t="s">
        <v>26</v>
      </c>
      <c r="U99" s="58" t="s">
        <v>26</v>
      </c>
      <c r="V99" s="58" t="s">
        <v>26</v>
      </c>
    </row>
    <row r="100" s="56" customFormat="true" ht="15.75" hidden="false" customHeight="true" outlineLevel="0" collapsed="false">
      <c r="A100" s="9" t="s">
        <v>35</v>
      </c>
      <c r="B100" s="59" t="s">
        <v>109</v>
      </c>
      <c r="C100" s="18" t="s">
        <v>19</v>
      </c>
      <c r="D100" s="18" t="s">
        <v>24</v>
      </c>
      <c r="E100" s="18" t="s">
        <v>31</v>
      </c>
      <c r="F100" s="22" t="s">
        <v>32</v>
      </c>
      <c r="G100" s="23" t="n">
        <f aca="false">SUM(H100:M100)</f>
        <v>765000</v>
      </c>
      <c r="H100" s="23" t="n">
        <f aca="false">H101+H102</f>
        <v>100000</v>
      </c>
      <c r="I100" s="23" t="n">
        <f aca="false">I101+I102</f>
        <v>100000</v>
      </c>
      <c r="J100" s="23" t="n">
        <f aca="false">J101+J102</f>
        <v>100000</v>
      </c>
      <c r="K100" s="23" t="n">
        <f aca="false">K101+K102</f>
        <v>155000</v>
      </c>
      <c r="L100" s="23" t="n">
        <f aca="false">L101+L102</f>
        <v>155000</v>
      </c>
      <c r="M100" s="23" t="n">
        <f aca="false">M101+M102</f>
        <v>155000</v>
      </c>
      <c r="N100" s="58" t="s">
        <v>26</v>
      </c>
      <c r="O100" s="58" t="s">
        <v>26</v>
      </c>
      <c r="P100" s="58" t="s">
        <v>26</v>
      </c>
      <c r="Q100" s="58" t="s">
        <v>26</v>
      </c>
      <c r="R100" s="58" t="s">
        <v>26</v>
      </c>
      <c r="S100" s="58" t="s">
        <v>26</v>
      </c>
      <c r="T100" s="58" t="s">
        <v>26</v>
      </c>
      <c r="U100" s="58" t="s">
        <v>26</v>
      </c>
      <c r="V100" s="58" t="s">
        <v>26</v>
      </c>
    </row>
    <row r="101" s="56" customFormat="true" ht="47.25" hidden="false" customHeight="false" outlineLevel="0" collapsed="false">
      <c r="A101" s="9"/>
      <c r="B101" s="59"/>
      <c r="C101" s="18"/>
      <c r="D101" s="18"/>
      <c r="E101" s="18"/>
      <c r="F101" s="22" t="s">
        <v>33</v>
      </c>
      <c r="G101" s="23" t="n">
        <f aca="false">G104+G107+G110+G113</f>
        <v>765000</v>
      </c>
      <c r="H101" s="23" t="n">
        <f aca="false">H104+H107+H110+H113</f>
        <v>100000</v>
      </c>
      <c r="I101" s="23" t="n">
        <f aca="false">I104+I107+I110+I113</f>
        <v>100000</v>
      </c>
      <c r="J101" s="23" t="n">
        <f aca="false">J104+J107+J110+J113</f>
        <v>100000</v>
      </c>
      <c r="K101" s="23" t="n">
        <f aca="false">K104+K107+K110+K113</f>
        <v>155000</v>
      </c>
      <c r="L101" s="23" t="n">
        <f aca="false">L104+L107+L110+L113</f>
        <v>155000</v>
      </c>
      <c r="M101" s="23" t="n">
        <f aca="false">M104+M107+M110+M113</f>
        <v>155000</v>
      </c>
      <c r="N101" s="58" t="s">
        <v>26</v>
      </c>
      <c r="O101" s="58" t="s">
        <v>26</v>
      </c>
      <c r="P101" s="58" t="s">
        <v>26</v>
      </c>
      <c r="Q101" s="58" t="s">
        <v>26</v>
      </c>
      <c r="R101" s="58" t="s">
        <v>26</v>
      </c>
      <c r="S101" s="58" t="s">
        <v>26</v>
      </c>
      <c r="T101" s="58" t="s">
        <v>26</v>
      </c>
      <c r="U101" s="58" t="s">
        <v>26</v>
      </c>
      <c r="V101" s="58" t="s">
        <v>26</v>
      </c>
    </row>
    <row r="102" s="56" customFormat="true" ht="31.5" hidden="false" customHeight="false" outlineLevel="0" collapsed="false">
      <c r="A102" s="9"/>
      <c r="B102" s="59"/>
      <c r="C102" s="18"/>
      <c r="D102" s="18"/>
      <c r="E102" s="18"/>
      <c r="F102" s="22" t="s">
        <v>34</v>
      </c>
      <c r="G102" s="23" t="n">
        <f aca="false">G105+G108+G111+G114</f>
        <v>0</v>
      </c>
      <c r="H102" s="23" t="n">
        <f aca="false">H105+H108+H111+H114</f>
        <v>0</v>
      </c>
      <c r="I102" s="23" t="n">
        <f aca="false">I105+I108+I111+I114</f>
        <v>0</v>
      </c>
      <c r="J102" s="23" t="n">
        <f aca="false">J105+J108+J111+J114</f>
        <v>0</v>
      </c>
      <c r="K102" s="23" t="n">
        <f aca="false">K105+K108+K111+K114</f>
        <v>0</v>
      </c>
      <c r="L102" s="23" t="n">
        <f aca="false">L105+L108+L111+L114</f>
        <v>0</v>
      </c>
      <c r="M102" s="23" t="n">
        <f aca="false">M105+M108+M111+M114</f>
        <v>0</v>
      </c>
      <c r="N102" s="58" t="s">
        <v>26</v>
      </c>
      <c r="O102" s="58" t="s">
        <v>26</v>
      </c>
      <c r="P102" s="58" t="s">
        <v>26</v>
      </c>
      <c r="Q102" s="58" t="s">
        <v>26</v>
      </c>
      <c r="R102" s="58" t="s">
        <v>26</v>
      </c>
      <c r="S102" s="58" t="s">
        <v>26</v>
      </c>
      <c r="T102" s="58" t="s">
        <v>26</v>
      </c>
      <c r="U102" s="58" t="s">
        <v>26</v>
      </c>
      <c r="V102" s="58" t="s">
        <v>26</v>
      </c>
    </row>
    <row r="103" s="56" customFormat="true" ht="15.75" hidden="false" customHeight="true" outlineLevel="0" collapsed="false">
      <c r="A103" s="9" t="s">
        <v>37</v>
      </c>
      <c r="B103" s="59" t="s">
        <v>110</v>
      </c>
      <c r="C103" s="18" t="s">
        <v>19</v>
      </c>
      <c r="D103" s="18" t="s">
        <v>24</v>
      </c>
      <c r="E103" s="18" t="s">
        <v>31</v>
      </c>
      <c r="F103" s="22" t="s">
        <v>32</v>
      </c>
      <c r="G103" s="23" t="n">
        <f aca="false">SUM(H103:M103)</f>
        <v>225000</v>
      </c>
      <c r="H103" s="23" t="n">
        <f aca="false">SUM(H104:H105)</f>
        <v>25000</v>
      </c>
      <c r="I103" s="23" t="n">
        <f aca="false">SUM(I104:I105)</f>
        <v>25000</v>
      </c>
      <c r="J103" s="23" t="n">
        <f aca="false">SUM(J104:J105)</f>
        <v>25000</v>
      </c>
      <c r="K103" s="23" t="n">
        <f aca="false">SUM(K104:K105)</f>
        <v>50000</v>
      </c>
      <c r="L103" s="23" t="n">
        <f aca="false">SUM(L104:L105)</f>
        <v>50000</v>
      </c>
      <c r="M103" s="23" t="n">
        <f aca="false">SUM(M104:M105)</f>
        <v>50000</v>
      </c>
      <c r="N103" s="60" t="s">
        <v>111</v>
      </c>
      <c r="O103" s="59" t="s">
        <v>112</v>
      </c>
      <c r="P103" s="10" t="n">
        <v>4.1</v>
      </c>
      <c r="Q103" s="10" t="n">
        <v>4</v>
      </c>
      <c r="R103" s="10" t="n">
        <v>3.9</v>
      </c>
      <c r="S103" s="10" t="n">
        <v>3.8</v>
      </c>
      <c r="T103" s="10" t="n">
        <v>3.7</v>
      </c>
      <c r="U103" s="10" t="n">
        <v>3.6</v>
      </c>
      <c r="V103" s="10" t="n">
        <v>3.5</v>
      </c>
    </row>
    <row r="104" s="56" customFormat="true" ht="47.25" hidden="false" customHeight="false" outlineLevel="0" collapsed="false">
      <c r="A104" s="9"/>
      <c r="B104" s="59"/>
      <c r="C104" s="18"/>
      <c r="D104" s="18"/>
      <c r="E104" s="18"/>
      <c r="F104" s="22" t="s">
        <v>33</v>
      </c>
      <c r="G104" s="23" t="n">
        <f aca="false">SUM(H104:M104)</f>
        <v>225000</v>
      </c>
      <c r="H104" s="23" t="n">
        <v>25000</v>
      </c>
      <c r="I104" s="23" t="n">
        <v>25000</v>
      </c>
      <c r="J104" s="23" t="n">
        <v>25000</v>
      </c>
      <c r="K104" s="23" t="n">
        <v>50000</v>
      </c>
      <c r="L104" s="23" t="n">
        <v>50000</v>
      </c>
      <c r="M104" s="23" t="n">
        <v>50000</v>
      </c>
      <c r="N104" s="60"/>
      <c r="O104" s="59"/>
      <c r="P104" s="10"/>
      <c r="Q104" s="10"/>
      <c r="R104" s="10"/>
      <c r="S104" s="10"/>
      <c r="T104" s="10"/>
      <c r="U104" s="10"/>
      <c r="V104" s="10"/>
    </row>
    <row r="105" s="56" customFormat="true" ht="31.5" hidden="false" customHeight="false" outlineLevel="0" collapsed="false">
      <c r="A105" s="9"/>
      <c r="B105" s="59"/>
      <c r="C105" s="18"/>
      <c r="D105" s="18"/>
      <c r="E105" s="18"/>
      <c r="F105" s="22" t="s">
        <v>34</v>
      </c>
      <c r="G105" s="23" t="n">
        <f aca="false">SUM(H105:M105)</f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60"/>
      <c r="O105" s="59"/>
      <c r="P105" s="10"/>
      <c r="Q105" s="10"/>
      <c r="R105" s="10"/>
      <c r="S105" s="10"/>
      <c r="T105" s="10"/>
      <c r="U105" s="10"/>
      <c r="V105" s="10"/>
    </row>
    <row r="106" s="56" customFormat="true" ht="15.75" hidden="false" customHeight="true" outlineLevel="0" collapsed="false">
      <c r="A106" s="9" t="s">
        <v>41</v>
      </c>
      <c r="B106" s="59" t="s">
        <v>113</v>
      </c>
      <c r="C106" s="18" t="s">
        <v>19</v>
      </c>
      <c r="D106" s="18" t="s">
        <v>24</v>
      </c>
      <c r="E106" s="18" t="s">
        <v>31</v>
      </c>
      <c r="F106" s="22" t="s">
        <v>32</v>
      </c>
      <c r="G106" s="23" t="n">
        <f aca="false">SUM(H106:M106)</f>
        <v>390000</v>
      </c>
      <c r="H106" s="23" t="n">
        <f aca="false">SUM(H107:H108)</f>
        <v>50000</v>
      </c>
      <c r="I106" s="23" t="n">
        <f aca="false">SUM(I107:I108)</f>
        <v>50000</v>
      </c>
      <c r="J106" s="23" t="n">
        <f aca="false">SUM(J107:J108)</f>
        <v>50000</v>
      </c>
      <c r="K106" s="23" t="n">
        <f aca="false">SUM(K107:K108)</f>
        <v>80000</v>
      </c>
      <c r="L106" s="23" t="n">
        <f aca="false">SUM(L107:L108)</f>
        <v>80000</v>
      </c>
      <c r="M106" s="23" t="n">
        <f aca="false">SUM(M107:M108)</f>
        <v>80000</v>
      </c>
      <c r="N106" s="60" t="s">
        <v>114</v>
      </c>
      <c r="O106" s="10" t="s">
        <v>57</v>
      </c>
      <c r="P106" s="10" t="n">
        <v>50</v>
      </c>
      <c r="Q106" s="10" t="n">
        <v>49</v>
      </c>
      <c r="R106" s="10" t="n">
        <v>48</v>
      </c>
      <c r="S106" s="10" t="n">
        <v>47</v>
      </c>
      <c r="T106" s="10" t="n">
        <v>46</v>
      </c>
      <c r="U106" s="10" t="n">
        <v>45</v>
      </c>
      <c r="V106" s="10" t="n">
        <v>44</v>
      </c>
    </row>
    <row r="107" s="56" customFormat="true" ht="47.25" hidden="false" customHeight="false" outlineLevel="0" collapsed="false">
      <c r="A107" s="9"/>
      <c r="B107" s="59"/>
      <c r="C107" s="18"/>
      <c r="D107" s="18"/>
      <c r="E107" s="18"/>
      <c r="F107" s="22" t="s">
        <v>33</v>
      </c>
      <c r="G107" s="23" t="n">
        <f aca="false">SUM(H107:M107)</f>
        <v>390000</v>
      </c>
      <c r="H107" s="23" t="n">
        <v>50000</v>
      </c>
      <c r="I107" s="23" t="n">
        <v>50000</v>
      </c>
      <c r="J107" s="23" t="n">
        <v>50000</v>
      </c>
      <c r="K107" s="23" t="n">
        <v>80000</v>
      </c>
      <c r="L107" s="23" t="n">
        <v>80000</v>
      </c>
      <c r="M107" s="23" t="n">
        <v>80000</v>
      </c>
      <c r="N107" s="60"/>
      <c r="O107" s="10"/>
      <c r="P107" s="10"/>
      <c r="Q107" s="10"/>
      <c r="R107" s="10"/>
      <c r="S107" s="10"/>
      <c r="T107" s="10"/>
      <c r="U107" s="10"/>
      <c r="V107" s="10"/>
    </row>
    <row r="108" s="56" customFormat="true" ht="31.5" hidden="false" customHeight="false" outlineLevel="0" collapsed="false">
      <c r="A108" s="9"/>
      <c r="B108" s="59"/>
      <c r="C108" s="18"/>
      <c r="D108" s="18"/>
      <c r="E108" s="18"/>
      <c r="F108" s="22" t="s">
        <v>34</v>
      </c>
      <c r="G108" s="23" t="n">
        <f aca="false">SUM(H108:M108)</f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60"/>
      <c r="O108" s="10"/>
      <c r="P108" s="10"/>
      <c r="Q108" s="10"/>
      <c r="R108" s="10"/>
      <c r="S108" s="10"/>
      <c r="T108" s="10"/>
      <c r="U108" s="10"/>
      <c r="V108" s="10"/>
    </row>
    <row r="109" s="56" customFormat="true" ht="15.75" hidden="false" customHeight="true" outlineLevel="0" collapsed="false">
      <c r="A109" s="9" t="s">
        <v>45</v>
      </c>
      <c r="B109" s="59" t="s">
        <v>115</v>
      </c>
      <c r="C109" s="18" t="s">
        <v>19</v>
      </c>
      <c r="D109" s="18" t="s">
        <v>24</v>
      </c>
      <c r="E109" s="18" t="s">
        <v>31</v>
      </c>
      <c r="F109" s="22" t="s">
        <v>32</v>
      </c>
      <c r="G109" s="23" t="n">
        <f aca="false">SUM(H109:M109)</f>
        <v>120000</v>
      </c>
      <c r="H109" s="23" t="n">
        <f aca="false">SUM(H110:H111)</f>
        <v>20000</v>
      </c>
      <c r="I109" s="23" t="n">
        <f aca="false">SUM(I110:I111)</f>
        <v>20000</v>
      </c>
      <c r="J109" s="23" t="n">
        <f aca="false">SUM(J110:J111)</f>
        <v>20000</v>
      </c>
      <c r="K109" s="23" t="n">
        <f aca="false">SUM(K110:K111)</f>
        <v>20000</v>
      </c>
      <c r="L109" s="23" t="n">
        <f aca="false">SUM(L110:L111)</f>
        <v>20000</v>
      </c>
      <c r="M109" s="23" t="n">
        <f aca="false">SUM(M110:M111)</f>
        <v>20000</v>
      </c>
      <c r="N109" s="60" t="s">
        <v>116</v>
      </c>
      <c r="O109" s="10" t="s">
        <v>57</v>
      </c>
      <c r="P109" s="10" t="n">
        <v>70</v>
      </c>
      <c r="Q109" s="10" t="n">
        <v>68</v>
      </c>
      <c r="R109" s="10" t="n">
        <v>67</v>
      </c>
      <c r="S109" s="10" t="n">
        <v>66</v>
      </c>
      <c r="T109" s="10" t="n">
        <v>65</v>
      </c>
      <c r="U109" s="10" t="n">
        <v>64</v>
      </c>
      <c r="V109" s="10" t="n">
        <v>63</v>
      </c>
    </row>
    <row r="110" s="56" customFormat="true" ht="47.25" hidden="false" customHeight="false" outlineLevel="0" collapsed="false">
      <c r="A110" s="9"/>
      <c r="B110" s="59"/>
      <c r="C110" s="18"/>
      <c r="D110" s="18"/>
      <c r="E110" s="18"/>
      <c r="F110" s="22" t="s">
        <v>33</v>
      </c>
      <c r="G110" s="23" t="n">
        <f aca="false">SUM(H110:M110)</f>
        <v>120000</v>
      </c>
      <c r="H110" s="23" t="n">
        <v>20000</v>
      </c>
      <c r="I110" s="23" t="n">
        <v>20000</v>
      </c>
      <c r="J110" s="23" t="n">
        <v>20000</v>
      </c>
      <c r="K110" s="23" t="n">
        <v>20000</v>
      </c>
      <c r="L110" s="23" t="n">
        <v>20000</v>
      </c>
      <c r="M110" s="23" t="n">
        <v>20000</v>
      </c>
      <c r="N110" s="60"/>
      <c r="O110" s="10"/>
      <c r="P110" s="10"/>
      <c r="Q110" s="10"/>
      <c r="R110" s="10"/>
      <c r="S110" s="10"/>
      <c r="T110" s="10"/>
      <c r="U110" s="10"/>
      <c r="V110" s="10"/>
    </row>
    <row r="111" s="56" customFormat="true" ht="31.5" hidden="false" customHeight="false" outlineLevel="0" collapsed="false">
      <c r="A111" s="9"/>
      <c r="B111" s="59"/>
      <c r="C111" s="18"/>
      <c r="D111" s="18"/>
      <c r="E111" s="18"/>
      <c r="F111" s="22" t="s">
        <v>34</v>
      </c>
      <c r="G111" s="23" t="n">
        <f aca="false">SUM(H111:M111)</f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60"/>
      <c r="O111" s="10"/>
      <c r="P111" s="10"/>
      <c r="Q111" s="10"/>
      <c r="R111" s="10"/>
      <c r="S111" s="10"/>
      <c r="T111" s="10"/>
      <c r="U111" s="10"/>
      <c r="V111" s="10"/>
    </row>
    <row r="112" s="56" customFormat="true" ht="15.75" hidden="false" customHeight="true" outlineLevel="0" collapsed="false">
      <c r="A112" s="9" t="s">
        <v>117</v>
      </c>
      <c r="B112" s="59" t="s">
        <v>118</v>
      </c>
      <c r="C112" s="18" t="s">
        <v>19</v>
      </c>
      <c r="D112" s="18" t="s">
        <v>24</v>
      </c>
      <c r="E112" s="18" t="s">
        <v>31</v>
      </c>
      <c r="F112" s="22" t="s">
        <v>32</v>
      </c>
      <c r="G112" s="23" t="n">
        <f aca="false">SUM(H112:M112)</f>
        <v>30000</v>
      </c>
      <c r="H112" s="23" t="n">
        <f aca="false">SUM(H113:H114)</f>
        <v>5000</v>
      </c>
      <c r="I112" s="23" t="n">
        <f aca="false">SUM(I113:I114)</f>
        <v>5000</v>
      </c>
      <c r="J112" s="23" t="n">
        <f aca="false">SUM(J113:J114)</f>
        <v>5000</v>
      </c>
      <c r="K112" s="23" t="n">
        <f aca="false">SUM(K113:K114)</f>
        <v>5000</v>
      </c>
      <c r="L112" s="23" t="n">
        <f aca="false">SUM(L113:L114)</f>
        <v>5000</v>
      </c>
      <c r="M112" s="23" t="n">
        <f aca="false">SUM(M113:M114)</f>
        <v>5000</v>
      </c>
      <c r="N112" s="60" t="s">
        <v>119</v>
      </c>
      <c r="O112" s="10" t="s">
        <v>57</v>
      </c>
      <c r="P112" s="10" t="n">
        <v>100</v>
      </c>
      <c r="Q112" s="10" t="n">
        <v>100</v>
      </c>
      <c r="R112" s="10" t="n">
        <v>100</v>
      </c>
      <c r="S112" s="10" t="n">
        <v>100</v>
      </c>
      <c r="T112" s="10" t="n">
        <v>100</v>
      </c>
      <c r="U112" s="10" t="n">
        <v>100</v>
      </c>
      <c r="V112" s="10" t="n">
        <v>100</v>
      </c>
    </row>
    <row r="113" s="56" customFormat="true" ht="47.25" hidden="false" customHeight="false" outlineLevel="0" collapsed="false">
      <c r="A113" s="9"/>
      <c r="B113" s="59"/>
      <c r="C113" s="18"/>
      <c r="D113" s="18"/>
      <c r="E113" s="18"/>
      <c r="F113" s="22" t="s">
        <v>33</v>
      </c>
      <c r="G113" s="23" t="n">
        <f aca="false">SUM(H113:M113)</f>
        <v>30000</v>
      </c>
      <c r="H113" s="23" t="n">
        <v>5000</v>
      </c>
      <c r="I113" s="23" t="n">
        <v>5000</v>
      </c>
      <c r="J113" s="23" t="n">
        <v>5000</v>
      </c>
      <c r="K113" s="23" t="n">
        <v>5000</v>
      </c>
      <c r="L113" s="23" t="n">
        <v>5000</v>
      </c>
      <c r="M113" s="23" t="n">
        <v>5000</v>
      </c>
      <c r="N113" s="60"/>
      <c r="O113" s="10"/>
      <c r="P113" s="10"/>
      <c r="Q113" s="10"/>
      <c r="R113" s="10"/>
      <c r="S113" s="10"/>
      <c r="T113" s="10"/>
      <c r="U113" s="10"/>
      <c r="V113" s="10"/>
    </row>
    <row r="114" s="56" customFormat="true" ht="31.5" hidden="false" customHeight="false" outlineLevel="0" collapsed="false">
      <c r="A114" s="9"/>
      <c r="B114" s="59"/>
      <c r="C114" s="18"/>
      <c r="D114" s="18"/>
      <c r="E114" s="18"/>
      <c r="F114" s="22" t="s">
        <v>34</v>
      </c>
      <c r="G114" s="23" t="n">
        <f aca="false">SUM(H114:M114)</f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60"/>
      <c r="O114" s="10"/>
      <c r="P114" s="10"/>
      <c r="Q114" s="10"/>
      <c r="R114" s="10"/>
      <c r="S114" s="10"/>
      <c r="T114" s="10"/>
      <c r="U114" s="10"/>
      <c r="V114" s="10"/>
    </row>
    <row r="115" s="56" customFormat="true" ht="15.75" hidden="false" customHeight="true" outlineLevel="0" collapsed="false">
      <c r="A115" s="37"/>
      <c r="B115" s="38" t="s">
        <v>120</v>
      </c>
      <c r="C115" s="39"/>
      <c r="D115" s="39"/>
      <c r="E115" s="39"/>
      <c r="F115" s="40" t="s">
        <v>32</v>
      </c>
      <c r="G115" s="41" t="n">
        <f aca="false">SUM(H115:M115)</f>
        <v>765000</v>
      </c>
      <c r="H115" s="41" t="n">
        <f aca="false">H97</f>
        <v>100000</v>
      </c>
      <c r="I115" s="41" t="n">
        <f aca="false">I97</f>
        <v>100000</v>
      </c>
      <c r="J115" s="41" t="n">
        <f aca="false">J97</f>
        <v>100000</v>
      </c>
      <c r="K115" s="41" t="n">
        <f aca="false">K97</f>
        <v>155000</v>
      </c>
      <c r="L115" s="41" t="n">
        <f aca="false">L97</f>
        <v>155000</v>
      </c>
      <c r="M115" s="41" t="n">
        <f aca="false">M97</f>
        <v>155000</v>
      </c>
      <c r="N115" s="61" t="s">
        <v>26</v>
      </c>
      <c r="O115" s="61" t="s">
        <v>26</v>
      </c>
      <c r="P115" s="61" t="s">
        <v>26</v>
      </c>
      <c r="Q115" s="61" t="s">
        <v>26</v>
      </c>
      <c r="R115" s="61" t="s">
        <v>26</v>
      </c>
      <c r="S115" s="61" t="s">
        <v>26</v>
      </c>
      <c r="T115" s="61" t="s">
        <v>26</v>
      </c>
      <c r="U115" s="61" t="s">
        <v>26</v>
      </c>
      <c r="V115" s="61" t="s">
        <v>26</v>
      </c>
    </row>
    <row r="116" s="56" customFormat="true" ht="47.25" hidden="false" customHeight="false" outlineLevel="0" collapsed="false">
      <c r="A116" s="37"/>
      <c r="B116" s="38"/>
      <c r="C116" s="39"/>
      <c r="D116" s="39"/>
      <c r="E116" s="39"/>
      <c r="F116" s="40" t="s">
        <v>33</v>
      </c>
      <c r="G116" s="41" t="n">
        <f aca="false">SUM(H116:M116)</f>
        <v>765000</v>
      </c>
      <c r="H116" s="41" t="n">
        <f aca="false">H98</f>
        <v>100000</v>
      </c>
      <c r="I116" s="41" t="n">
        <f aca="false">I98</f>
        <v>100000</v>
      </c>
      <c r="J116" s="41" t="n">
        <f aca="false">J98</f>
        <v>100000</v>
      </c>
      <c r="K116" s="41" t="n">
        <f aca="false">K98</f>
        <v>155000</v>
      </c>
      <c r="L116" s="41" t="n">
        <f aca="false">L98</f>
        <v>155000</v>
      </c>
      <c r="M116" s="41" t="n">
        <f aca="false">M98</f>
        <v>155000</v>
      </c>
      <c r="N116" s="61" t="s">
        <v>26</v>
      </c>
      <c r="O116" s="61" t="s">
        <v>26</v>
      </c>
      <c r="P116" s="61" t="s">
        <v>26</v>
      </c>
      <c r="Q116" s="61" t="s">
        <v>26</v>
      </c>
      <c r="R116" s="61" t="s">
        <v>26</v>
      </c>
      <c r="S116" s="61" t="s">
        <v>26</v>
      </c>
      <c r="T116" s="61" t="s">
        <v>26</v>
      </c>
      <c r="U116" s="61" t="s">
        <v>26</v>
      </c>
      <c r="V116" s="61" t="s">
        <v>26</v>
      </c>
    </row>
    <row r="117" s="56" customFormat="true" ht="31.5" hidden="false" customHeight="false" outlineLevel="0" collapsed="false">
      <c r="A117" s="37"/>
      <c r="B117" s="38"/>
      <c r="C117" s="39"/>
      <c r="D117" s="39"/>
      <c r="E117" s="39"/>
      <c r="F117" s="40" t="s">
        <v>34</v>
      </c>
      <c r="G117" s="41" t="n">
        <f aca="false">SUM(H117:M117)</f>
        <v>0</v>
      </c>
      <c r="H117" s="41" t="n">
        <f aca="false">H99</f>
        <v>0</v>
      </c>
      <c r="I117" s="41" t="n">
        <f aca="false">I99</f>
        <v>0</v>
      </c>
      <c r="J117" s="41" t="n">
        <f aca="false">J99</f>
        <v>0</v>
      </c>
      <c r="K117" s="41" t="n">
        <f aca="false">K99</f>
        <v>0</v>
      </c>
      <c r="L117" s="41" t="n">
        <f aca="false">L99</f>
        <v>0</v>
      </c>
      <c r="M117" s="41" t="n">
        <f aca="false">M99</f>
        <v>0</v>
      </c>
      <c r="N117" s="61" t="s">
        <v>26</v>
      </c>
      <c r="O117" s="61" t="s">
        <v>26</v>
      </c>
      <c r="P117" s="61" t="s">
        <v>26</v>
      </c>
      <c r="Q117" s="61" t="s">
        <v>26</v>
      </c>
      <c r="R117" s="61" t="s">
        <v>26</v>
      </c>
      <c r="S117" s="61" t="s">
        <v>26</v>
      </c>
      <c r="T117" s="61" t="s">
        <v>26</v>
      </c>
      <c r="U117" s="61" t="s">
        <v>26</v>
      </c>
      <c r="V117" s="61" t="s">
        <v>26</v>
      </c>
    </row>
    <row r="118" s="56" customFormat="true" ht="51" hidden="false" customHeight="true" outlineLevel="0" collapsed="false">
      <c r="A118" s="44" t="s">
        <v>121</v>
      </c>
      <c r="B118" s="44"/>
      <c r="C118" s="18" t="s">
        <v>19</v>
      </c>
      <c r="D118" s="18" t="s">
        <v>24</v>
      </c>
      <c r="E118" s="18" t="s">
        <v>31</v>
      </c>
      <c r="F118" s="48" t="s">
        <v>26</v>
      </c>
      <c r="G118" s="41" t="s">
        <v>26</v>
      </c>
      <c r="H118" s="41" t="s">
        <v>26</v>
      </c>
      <c r="I118" s="41" t="s">
        <v>26</v>
      </c>
      <c r="J118" s="41" t="s">
        <v>26</v>
      </c>
      <c r="K118" s="41" t="s">
        <v>26</v>
      </c>
      <c r="L118" s="41" t="s">
        <v>26</v>
      </c>
      <c r="M118" s="41" t="s">
        <v>26</v>
      </c>
      <c r="N118" s="47" t="s">
        <v>26</v>
      </c>
      <c r="O118" s="47" t="s">
        <v>26</v>
      </c>
      <c r="P118" s="47" t="s">
        <v>26</v>
      </c>
      <c r="Q118" s="47" t="s">
        <v>26</v>
      </c>
      <c r="R118" s="47" t="s">
        <v>26</v>
      </c>
      <c r="S118" s="47" t="s">
        <v>26</v>
      </c>
      <c r="T118" s="47" t="s">
        <v>26</v>
      </c>
      <c r="U118" s="47" t="s">
        <v>26</v>
      </c>
      <c r="V118" s="47" t="s">
        <v>26</v>
      </c>
    </row>
    <row r="119" s="63" customFormat="true" ht="63.75" hidden="false" customHeight="true" outlineLevel="0" collapsed="false">
      <c r="A119" s="57" t="s">
        <v>122</v>
      </c>
      <c r="B119" s="57"/>
      <c r="C119" s="62" t="s">
        <v>19</v>
      </c>
      <c r="D119" s="62" t="s">
        <v>24</v>
      </c>
      <c r="E119" s="62" t="s">
        <v>31</v>
      </c>
      <c r="F119" s="48" t="s">
        <v>26</v>
      </c>
      <c r="G119" s="41" t="s">
        <v>26</v>
      </c>
      <c r="H119" s="41" t="s">
        <v>26</v>
      </c>
      <c r="I119" s="41" t="s">
        <v>26</v>
      </c>
      <c r="J119" s="41" t="s">
        <v>26</v>
      </c>
      <c r="K119" s="41" t="s">
        <v>26</v>
      </c>
      <c r="L119" s="41" t="s">
        <v>26</v>
      </c>
      <c r="M119" s="41" t="s">
        <v>26</v>
      </c>
      <c r="N119" s="58" t="s">
        <v>26</v>
      </c>
      <c r="O119" s="58" t="s">
        <v>26</v>
      </c>
      <c r="P119" s="58" t="s">
        <v>26</v>
      </c>
      <c r="Q119" s="58" t="s">
        <v>26</v>
      </c>
      <c r="R119" s="58" t="s">
        <v>26</v>
      </c>
      <c r="S119" s="58" t="s">
        <v>26</v>
      </c>
      <c r="T119" s="58" t="s">
        <v>26</v>
      </c>
      <c r="U119" s="58" t="s">
        <v>26</v>
      </c>
      <c r="V119" s="58" t="s">
        <v>26</v>
      </c>
    </row>
    <row r="120" s="12" customFormat="true" ht="15.75" hidden="false" customHeight="true" outlineLevel="0" collapsed="false">
      <c r="A120" s="10" t="n">
        <v>1</v>
      </c>
      <c r="B120" s="59" t="s">
        <v>123</v>
      </c>
      <c r="C120" s="18" t="s">
        <v>19</v>
      </c>
      <c r="D120" s="18" t="s">
        <v>24</v>
      </c>
      <c r="E120" s="62"/>
      <c r="F120" s="22" t="s">
        <v>32</v>
      </c>
      <c r="G120" s="23" t="n">
        <f aca="false">SUM(H120:M120)</f>
        <v>2466670</v>
      </c>
      <c r="H120" s="23" t="n">
        <f aca="false">SUM(H121:H122)</f>
        <v>486670</v>
      </c>
      <c r="I120" s="23" t="n">
        <f aca="false">SUM(I121:I122)</f>
        <v>0</v>
      </c>
      <c r="J120" s="23" t="n">
        <f aca="false">SUM(J121:J122)</f>
        <v>0</v>
      </c>
      <c r="K120" s="23" t="n">
        <f aca="false">SUM(K121:K122)</f>
        <v>660000</v>
      </c>
      <c r="L120" s="23" t="n">
        <f aca="false">SUM(L121:L122)</f>
        <v>660000</v>
      </c>
      <c r="M120" s="23" t="n">
        <f aca="false">SUM(M121:M122)</f>
        <v>660000</v>
      </c>
      <c r="N120" s="58" t="s">
        <v>26</v>
      </c>
      <c r="O120" s="58" t="s">
        <v>26</v>
      </c>
      <c r="P120" s="58" t="s">
        <v>26</v>
      </c>
      <c r="Q120" s="58" t="s">
        <v>26</v>
      </c>
      <c r="R120" s="58" t="s">
        <v>26</v>
      </c>
      <c r="S120" s="58" t="s">
        <v>26</v>
      </c>
      <c r="T120" s="58" t="s">
        <v>26</v>
      </c>
      <c r="U120" s="58" t="s">
        <v>26</v>
      </c>
      <c r="V120" s="58" t="s">
        <v>26</v>
      </c>
    </row>
    <row r="121" s="12" customFormat="true" ht="47.25" hidden="false" customHeight="false" outlineLevel="0" collapsed="false">
      <c r="A121" s="10"/>
      <c r="B121" s="59"/>
      <c r="C121" s="18"/>
      <c r="D121" s="18"/>
      <c r="E121" s="18"/>
      <c r="F121" s="22" t="s">
        <v>33</v>
      </c>
      <c r="G121" s="23" t="n">
        <f aca="false">SUM(H121:M121)</f>
        <v>2466670</v>
      </c>
      <c r="H121" s="23" t="n">
        <f aca="false">H124</f>
        <v>486670</v>
      </c>
      <c r="I121" s="23" t="n">
        <f aca="false">I124</f>
        <v>0</v>
      </c>
      <c r="J121" s="23" t="n">
        <f aca="false">J124</f>
        <v>0</v>
      </c>
      <c r="K121" s="23" t="n">
        <f aca="false">K124</f>
        <v>660000</v>
      </c>
      <c r="L121" s="23" t="n">
        <f aca="false">L124</f>
        <v>660000</v>
      </c>
      <c r="M121" s="23" t="n">
        <f aca="false">M124</f>
        <v>660000</v>
      </c>
      <c r="N121" s="58" t="s">
        <v>26</v>
      </c>
      <c r="O121" s="58" t="s">
        <v>26</v>
      </c>
      <c r="P121" s="58" t="s">
        <v>26</v>
      </c>
      <c r="Q121" s="58" t="s">
        <v>26</v>
      </c>
      <c r="R121" s="58" t="s">
        <v>26</v>
      </c>
      <c r="S121" s="58" t="s">
        <v>26</v>
      </c>
      <c r="T121" s="58" t="s">
        <v>26</v>
      </c>
      <c r="U121" s="58" t="s">
        <v>26</v>
      </c>
      <c r="V121" s="58" t="s">
        <v>26</v>
      </c>
    </row>
    <row r="122" s="12" customFormat="true" ht="54" hidden="false" customHeight="true" outlineLevel="0" collapsed="false">
      <c r="A122" s="10"/>
      <c r="B122" s="59"/>
      <c r="C122" s="18"/>
      <c r="D122" s="18"/>
      <c r="E122" s="62"/>
      <c r="F122" s="22" t="s">
        <v>34</v>
      </c>
      <c r="G122" s="23" t="n">
        <f aca="false">SUM(H122:M122)</f>
        <v>0</v>
      </c>
      <c r="H122" s="23" t="n">
        <f aca="false">H125</f>
        <v>0</v>
      </c>
      <c r="I122" s="23" t="n">
        <f aca="false">I125</f>
        <v>0</v>
      </c>
      <c r="J122" s="23" t="n">
        <f aca="false">J125</f>
        <v>0</v>
      </c>
      <c r="K122" s="23" t="n">
        <f aca="false">K125</f>
        <v>0</v>
      </c>
      <c r="L122" s="23" t="n">
        <f aca="false">L125</f>
        <v>0</v>
      </c>
      <c r="M122" s="23" t="n">
        <f aca="false">M125</f>
        <v>0</v>
      </c>
      <c r="N122" s="58" t="s">
        <v>26</v>
      </c>
      <c r="O122" s="58" t="s">
        <v>26</v>
      </c>
      <c r="P122" s="58" t="s">
        <v>26</v>
      </c>
      <c r="Q122" s="58" t="s">
        <v>26</v>
      </c>
      <c r="R122" s="58" t="s">
        <v>26</v>
      </c>
      <c r="S122" s="58" t="s">
        <v>26</v>
      </c>
      <c r="T122" s="58" t="s">
        <v>26</v>
      </c>
      <c r="U122" s="58" t="s">
        <v>26</v>
      </c>
      <c r="V122" s="58" t="s">
        <v>26</v>
      </c>
    </row>
    <row r="123" s="12" customFormat="true" ht="94.5" hidden="false" customHeight="true" outlineLevel="0" collapsed="false">
      <c r="A123" s="64" t="s">
        <v>35</v>
      </c>
      <c r="B123" s="22" t="s">
        <v>124</v>
      </c>
      <c r="C123" s="18" t="s">
        <v>19</v>
      </c>
      <c r="D123" s="18" t="s">
        <v>24</v>
      </c>
      <c r="E123" s="62"/>
      <c r="F123" s="22" t="s">
        <v>32</v>
      </c>
      <c r="G123" s="23" t="n">
        <f aca="false">SUM(H123:M123)</f>
        <v>2466670</v>
      </c>
      <c r="H123" s="23" t="n">
        <f aca="false">SUM(H124:H125)</f>
        <v>486670</v>
      </c>
      <c r="I123" s="23" t="n">
        <f aca="false">SUM(I124:I125)</f>
        <v>0</v>
      </c>
      <c r="J123" s="23" t="n">
        <f aca="false">SUM(J124:J125)</f>
        <v>0</v>
      </c>
      <c r="K123" s="23" t="n">
        <f aca="false">SUM(K124:K125)</f>
        <v>660000</v>
      </c>
      <c r="L123" s="23" t="n">
        <f aca="false">SUM(L124:L125)</f>
        <v>660000</v>
      </c>
      <c r="M123" s="23" t="n">
        <f aca="false">SUM(M124:M125)</f>
        <v>660000</v>
      </c>
      <c r="N123" s="58" t="s">
        <v>26</v>
      </c>
      <c r="O123" s="58" t="s">
        <v>26</v>
      </c>
      <c r="P123" s="58" t="s">
        <v>26</v>
      </c>
      <c r="Q123" s="58" t="s">
        <v>26</v>
      </c>
      <c r="R123" s="58" t="s">
        <v>26</v>
      </c>
      <c r="S123" s="58" t="s">
        <v>26</v>
      </c>
      <c r="T123" s="58" t="s">
        <v>26</v>
      </c>
      <c r="U123" s="58" t="s">
        <v>26</v>
      </c>
      <c r="V123" s="58" t="s">
        <v>26</v>
      </c>
    </row>
    <row r="124" s="12" customFormat="true" ht="47.25" hidden="false" customHeight="false" outlineLevel="0" collapsed="false">
      <c r="A124" s="64"/>
      <c r="B124" s="22"/>
      <c r="C124" s="18"/>
      <c r="D124" s="18"/>
      <c r="E124" s="18"/>
      <c r="F124" s="22" t="s">
        <v>33</v>
      </c>
      <c r="G124" s="23" t="n">
        <f aca="false">SUM(H124:M124)</f>
        <v>2466670</v>
      </c>
      <c r="H124" s="23" t="n">
        <f aca="false">H127</f>
        <v>486670</v>
      </c>
      <c r="I124" s="23" t="n">
        <f aca="false">I127</f>
        <v>0</v>
      </c>
      <c r="J124" s="23" t="n">
        <f aca="false">J127</f>
        <v>0</v>
      </c>
      <c r="K124" s="23" t="n">
        <f aca="false">K127</f>
        <v>660000</v>
      </c>
      <c r="L124" s="23" t="n">
        <f aca="false">L127</f>
        <v>660000</v>
      </c>
      <c r="M124" s="23" t="n">
        <f aca="false">M127</f>
        <v>660000</v>
      </c>
      <c r="N124" s="58" t="s">
        <v>26</v>
      </c>
      <c r="O124" s="58" t="s">
        <v>26</v>
      </c>
      <c r="P124" s="58" t="s">
        <v>26</v>
      </c>
      <c r="Q124" s="58" t="s">
        <v>26</v>
      </c>
      <c r="R124" s="58" t="s">
        <v>26</v>
      </c>
      <c r="S124" s="58" t="s">
        <v>26</v>
      </c>
      <c r="T124" s="58" t="s">
        <v>26</v>
      </c>
      <c r="U124" s="58" t="s">
        <v>26</v>
      </c>
      <c r="V124" s="58" t="s">
        <v>26</v>
      </c>
    </row>
    <row r="125" s="12" customFormat="true" ht="31.5" hidden="false" customHeight="false" outlineLevel="0" collapsed="false">
      <c r="A125" s="64"/>
      <c r="B125" s="22"/>
      <c r="C125" s="18"/>
      <c r="D125" s="18"/>
      <c r="E125" s="62"/>
      <c r="F125" s="22" t="s">
        <v>34</v>
      </c>
      <c r="G125" s="23" t="n">
        <f aca="false">SUM(H125:M125)</f>
        <v>0</v>
      </c>
      <c r="H125" s="23" t="n">
        <f aca="false">H128</f>
        <v>0</v>
      </c>
      <c r="I125" s="23" t="n">
        <f aca="false">I128</f>
        <v>0</v>
      </c>
      <c r="J125" s="23" t="n">
        <f aca="false">J128</f>
        <v>0</v>
      </c>
      <c r="K125" s="23" t="n">
        <f aca="false">K128</f>
        <v>0</v>
      </c>
      <c r="L125" s="23" t="n">
        <f aca="false">L128</f>
        <v>0</v>
      </c>
      <c r="M125" s="23" t="n">
        <f aca="false">M128</f>
        <v>0</v>
      </c>
      <c r="N125" s="58" t="s">
        <v>26</v>
      </c>
      <c r="O125" s="58" t="s">
        <v>26</v>
      </c>
      <c r="P125" s="58" t="s">
        <v>26</v>
      </c>
      <c r="Q125" s="58" t="s">
        <v>26</v>
      </c>
      <c r="R125" s="58" t="s">
        <v>26</v>
      </c>
      <c r="S125" s="58" t="s">
        <v>26</v>
      </c>
      <c r="T125" s="58" t="s">
        <v>26</v>
      </c>
      <c r="U125" s="58" t="s">
        <v>26</v>
      </c>
      <c r="V125" s="58" t="s">
        <v>26</v>
      </c>
    </row>
    <row r="126" s="12" customFormat="true" ht="15.75" hidden="false" customHeight="true" outlineLevel="0" collapsed="false">
      <c r="A126" s="64" t="s">
        <v>37</v>
      </c>
      <c r="B126" s="65" t="s">
        <v>125</v>
      </c>
      <c r="C126" s="18" t="s">
        <v>19</v>
      </c>
      <c r="D126" s="18" t="s">
        <v>24</v>
      </c>
      <c r="E126" s="62"/>
      <c r="F126" s="22" t="s">
        <v>32</v>
      </c>
      <c r="G126" s="23" t="n">
        <f aca="false">SUM(H126:M126)</f>
        <v>2466670</v>
      </c>
      <c r="H126" s="23" t="n">
        <f aca="false">H127+H128</f>
        <v>486670</v>
      </c>
      <c r="I126" s="23" t="n">
        <f aca="false">I127+I128</f>
        <v>0</v>
      </c>
      <c r="J126" s="23" t="n">
        <f aca="false">J127+J128</f>
        <v>0</v>
      </c>
      <c r="K126" s="23" t="n">
        <f aca="false">K127+K128</f>
        <v>660000</v>
      </c>
      <c r="L126" s="23" t="n">
        <f aca="false">L127+L128</f>
        <v>660000</v>
      </c>
      <c r="M126" s="23" t="n">
        <f aca="false">M127+M128</f>
        <v>660000</v>
      </c>
      <c r="N126" s="18" t="s">
        <v>126</v>
      </c>
      <c r="O126" s="10" t="s">
        <v>48</v>
      </c>
      <c r="P126" s="10" t="n">
        <f aca="false">SUM(Q126:V128)</f>
        <v>30</v>
      </c>
      <c r="Q126" s="10" t="n">
        <v>5</v>
      </c>
      <c r="R126" s="10" t="n">
        <v>5</v>
      </c>
      <c r="S126" s="10" t="n">
        <v>5</v>
      </c>
      <c r="T126" s="10" t="n">
        <v>5</v>
      </c>
      <c r="U126" s="10" t="n">
        <v>5</v>
      </c>
      <c r="V126" s="10" t="n">
        <v>5</v>
      </c>
    </row>
    <row r="127" s="12" customFormat="true" ht="126.75" hidden="false" customHeight="true" outlineLevel="0" collapsed="false">
      <c r="A127" s="64"/>
      <c r="B127" s="65"/>
      <c r="C127" s="18"/>
      <c r="D127" s="18"/>
      <c r="E127" s="18"/>
      <c r="F127" s="22" t="s">
        <v>33</v>
      </c>
      <c r="G127" s="23" t="n">
        <f aca="false">SUM(H127:M127)</f>
        <v>2466670</v>
      </c>
      <c r="H127" s="23" t="n">
        <v>486670</v>
      </c>
      <c r="I127" s="23" t="n">
        <v>0</v>
      </c>
      <c r="J127" s="23" t="n">
        <v>0</v>
      </c>
      <c r="K127" s="23" t="n">
        <v>660000</v>
      </c>
      <c r="L127" s="23" t="n">
        <v>660000</v>
      </c>
      <c r="M127" s="23" t="n">
        <v>660000</v>
      </c>
      <c r="N127" s="18"/>
      <c r="O127" s="10"/>
      <c r="P127" s="10"/>
      <c r="Q127" s="10"/>
      <c r="R127" s="10"/>
      <c r="S127" s="10"/>
      <c r="T127" s="10"/>
      <c r="U127" s="10"/>
      <c r="V127" s="10"/>
    </row>
    <row r="128" s="12" customFormat="true" ht="31.5" hidden="false" customHeight="false" outlineLevel="0" collapsed="false">
      <c r="A128" s="64"/>
      <c r="B128" s="65"/>
      <c r="C128" s="18"/>
      <c r="D128" s="18"/>
      <c r="E128" s="62"/>
      <c r="F128" s="22" t="s">
        <v>34</v>
      </c>
      <c r="G128" s="23" t="n">
        <f aca="false">SUM(H128:M128)</f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18"/>
      <c r="O128" s="10"/>
      <c r="P128" s="10"/>
      <c r="Q128" s="10"/>
      <c r="R128" s="10"/>
      <c r="S128" s="10"/>
      <c r="T128" s="10"/>
      <c r="U128" s="10"/>
      <c r="V128" s="10"/>
    </row>
    <row r="129" s="12" customFormat="true" ht="15.75" hidden="false" customHeight="true" outlineLevel="0" collapsed="false">
      <c r="A129" s="10"/>
      <c r="B129" s="38" t="s">
        <v>127</v>
      </c>
      <c r="C129" s="18"/>
      <c r="D129" s="18"/>
      <c r="E129" s="62"/>
      <c r="F129" s="40" t="s">
        <v>32</v>
      </c>
      <c r="G129" s="41" t="n">
        <f aca="false">SUM(H129:M129)</f>
        <v>2466670</v>
      </c>
      <c r="H129" s="41" t="n">
        <f aca="false">H120</f>
        <v>486670</v>
      </c>
      <c r="I129" s="41" t="n">
        <f aca="false">I120</f>
        <v>0</v>
      </c>
      <c r="J129" s="41" t="n">
        <f aca="false">J120</f>
        <v>0</v>
      </c>
      <c r="K129" s="41" t="n">
        <f aca="false">K120</f>
        <v>660000</v>
      </c>
      <c r="L129" s="41" t="n">
        <f aca="false">L120</f>
        <v>660000</v>
      </c>
      <c r="M129" s="41" t="n">
        <f aca="false">M120</f>
        <v>660000</v>
      </c>
      <c r="N129" s="66" t="s">
        <v>26</v>
      </c>
      <c r="O129" s="66" t="s">
        <v>26</v>
      </c>
      <c r="P129" s="66" t="s">
        <v>26</v>
      </c>
      <c r="Q129" s="66" t="s">
        <v>26</v>
      </c>
      <c r="R129" s="66" t="s">
        <v>26</v>
      </c>
      <c r="S129" s="66" t="s">
        <v>26</v>
      </c>
      <c r="T129" s="66" t="s">
        <v>26</v>
      </c>
      <c r="U129" s="66" t="s">
        <v>26</v>
      </c>
      <c r="V129" s="66" t="s">
        <v>26</v>
      </c>
    </row>
    <row r="130" s="12" customFormat="true" ht="47.25" hidden="false" customHeight="false" outlineLevel="0" collapsed="false">
      <c r="A130" s="10"/>
      <c r="B130" s="38"/>
      <c r="C130" s="18"/>
      <c r="D130" s="18"/>
      <c r="E130" s="18"/>
      <c r="F130" s="40" t="s">
        <v>33</v>
      </c>
      <c r="G130" s="41" t="n">
        <f aca="false">SUM(H130:M130)</f>
        <v>2466670</v>
      </c>
      <c r="H130" s="41" t="n">
        <f aca="false">H121</f>
        <v>486670</v>
      </c>
      <c r="I130" s="41" t="n">
        <f aca="false">I121</f>
        <v>0</v>
      </c>
      <c r="J130" s="41" t="n">
        <f aca="false">J121</f>
        <v>0</v>
      </c>
      <c r="K130" s="41" t="n">
        <f aca="false">K121</f>
        <v>660000</v>
      </c>
      <c r="L130" s="41" t="n">
        <f aca="false">L121</f>
        <v>660000</v>
      </c>
      <c r="M130" s="41" t="n">
        <f aca="false">M121</f>
        <v>660000</v>
      </c>
      <c r="N130" s="66" t="s">
        <v>26</v>
      </c>
      <c r="O130" s="66" t="s">
        <v>26</v>
      </c>
      <c r="P130" s="66" t="s">
        <v>26</v>
      </c>
      <c r="Q130" s="66" t="s">
        <v>26</v>
      </c>
      <c r="R130" s="66" t="s">
        <v>26</v>
      </c>
      <c r="S130" s="66" t="s">
        <v>26</v>
      </c>
      <c r="T130" s="66" t="s">
        <v>26</v>
      </c>
      <c r="U130" s="66" t="s">
        <v>26</v>
      </c>
      <c r="V130" s="66" t="s">
        <v>26</v>
      </c>
    </row>
    <row r="131" s="12" customFormat="true" ht="31.5" hidden="false" customHeight="false" outlineLevel="0" collapsed="false">
      <c r="A131" s="10"/>
      <c r="B131" s="38"/>
      <c r="C131" s="18"/>
      <c r="D131" s="18"/>
      <c r="E131" s="62"/>
      <c r="F131" s="40" t="s">
        <v>34</v>
      </c>
      <c r="G131" s="41" t="n">
        <f aca="false">SUM(H131:M131)</f>
        <v>0</v>
      </c>
      <c r="H131" s="41" t="n">
        <f aca="false">H122</f>
        <v>0</v>
      </c>
      <c r="I131" s="41" t="n">
        <f aca="false">I122</f>
        <v>0</v>
      </c>
      <c r="J131" s="41" t="n">
        <f aca="false">J122</f>
        <v>0</v>
      </c>
      <c r="K131" s="41" t="n">
        <f aca="false">K122</f>
        <v>0</v>
      </c>
      <c r="L131" s="41" t="n">
        <f aca="false">L122</f>
        <v>0</v>
      </c>
      <c r="M131" s="41" t="n">
        <f aca="false">M122</f>
        <v>0</v>
      </c>
      <c r="N131" s="66" t="s">
        <v>26</v>
      </c>
      <c r="O131" s="66" t="s">
        <v>26</v>
      </c>
      <c r="P131" s="66" t="s">
        <v>26</v>
      </c>
      <c r="Q131" s="66" t="s">
        <v>26</v>
      </c>
      <c r="R131" s="66" t="s">
        <v>26</v>
      </c>
      <c r="S131" s="66" t="s">
        <v>26</v>
      </c>
      <c r="T131" s="66" t="s">
        <v>26</v>
      </c>
      <c r="U131" s="66" t="s">
        <v>26</v>
      </c>
      <c r="V131" s="66" t="s">
        <v>26</v>
      </c>
    </row>
    <row r="132" s="56" customFormat="true" ht="84" hidden="false" customHeight="true" outlineLevel="0" collapsed="false">
      <c r="A132" s="44" t="s">
        <v>128</v>
      </c>
      <c r="B132" s="44"/>
      <c r="C132" s="18" t="s">
        <v>19</v>
      </c>
      <c r="D132" s="18" t="s">
        <v>24</v>
      </c>
      <c r="E132" s="18" t="s">
        <v>31</v>
      </c>
      <c r="F132" s="48" t="s">
        <v>26</v>
      </c>
      <c r="G132" s="41" t="s">
        <v>26</v>
      </c>
      <c r="H132" s="41" t="s">
        <v>26</v>
      </c>
      <c r="I132" s="41" t="s">
        <v>26</v>
      </c>
      <c r="J132" s="41" t="s">
        <v>26</v>
      </c>
      <c r="K132" s="41" t="s">
        <v>26</v>
      </c>
      <c r="L132" s="41" t="s">
        <v>26</v>
      </c>
      <c r="M132" s="41" t="s">
        <v>26</v>
      </c>
      <c r="N132" s="47" t="s">
        <v>26</v>
      </c>
      <c r="O132" s="47" t="s">
        <v>26</v>
      </c>
      <c r="P132" s="47" t="s">
        <v>26</v>
      </c>
      <c r="Q132" s="47" t="s">
        <v>26</v>
      </c>
      <c r="R132" s="47" t="s">
        <v>26</v>
      </c>
      <c r="S132" s="47" t="s">
        <v>26</v>
      </c>
      <c r="T132" s="47" t="s">
        <v>26</v>
      </c>
      <c r="U132" s="47" t="s">
        <v>26</v>
      </c>
      <c r="V132" s="47" t="s">
        <v>26</v>
      </c>
    </row>
    <row r="133" s="49" customFormat="true" ht="105" hidden="false" customHeight="true" outlineLevel="0" collapsed="false">
      <c r="A133" s="17" t="s">
        <v>129</v>
      </c>
      <c r="B133" s="17"/>
      <c r="C133" s="18" t="s">
        <v>19</v>
      </c>
      <c r="D133" s="18" t="s">
        <v>24</v>
      </c>
      <c r="E133" s="18" t="s">
        <v>31</v>
      </c>
      <c r="F133" s="48" t="s">
        <v>26</v>
      </c>
      <c r="G133" s="41" t="s">
        <v>26</v>
      </c>
      <c r="H133" s="41" t="s">
        <v>26</v>
      </c>
      <c r="I133" s="41" t="s">
        <v>26</v>
      </c>
      <c r="J133" s="41" t="s">
        <v>26</v>
      </c>
      <c r="K133" s="41" t="s">
        <v>26</v>
      </c>
      <c r="L133" s="41" t="s">
        <v>26</v>
      </c>
      <c r="M133" s="41" t="s">
        <v>26</v>
      </c>
      <c r="N133" s="41" t="s">
        <v>26</v>
      </c>
      <c r="O133" s="41" t="s">
        <v>26</v>
      </c>
      <c r="P133" s="41" t="s">
        <v>26</v>
      </c>
      <c r="Q133" s="41" t="s">
        <v>26</v>
      </c>
      <c r="R133" s="41" t="s">
        <v>26</v>
      </c>
      <c r="S133" s="41" t="s">
        <v>26</v>
      </c>
      <c r="T133" s="41" t="s">
        <v>26</v>
      </c>
      <c r="U133" s="41" t="s">
        <v>26</v>
      </c>
      <c r="V133" s="41" t="s">
        <v>26</v>
      </c>
    </row>
    <row r="134" s="56" customFormat="true" ht="15.75" hidden="false" customHeight="true" outlineLevel="0" collapsed="false">
      <c r="A134" s="21" t="s">
        <v>130</v>
      </c>
      <c r="B134" s="57" t="s">
        <v>131</v>
      </c>
      <c r="C134" s="18" t="s">
        <v>19</v>
      </c>
      <c r="D134" s="18" t="s">
        <v>24</v>
      </c>
      <c r="E134" s="18" t="s">
        <v>31</v>
      </c>
      <c r="F134" s="22" t="s">
        <v>32</v>
      </c>
      <c r="G134" s="23" t="n">
        <f aca="false">SUM(H134:M134)</f>
        <v>1698450</v>
      </c>
      <c r="H134" s="23" t="n">
        <f aca="false">H135+H136</f>
        <v>298450</v>
      </c>
      <c r="I134" s="23" t="n">
        <f aca="false">I135+I136</f>
        <v>100000</v>
      </c>
      <c r="J134" s="23" t="n">
        <f aca="false">J135+J136</f>
        <v>100000</v>
      </c>
      <c r="K134" s="23" t="n">
        <f aca="false">K135+K136</f>
        <v>400000</v>
      </c>
      <c r="L134" s="23" t="n">
        <f aca="false">L135+L136</f>
        <v>400000</v>
      </c>
      <c r="M134" s="23" t="n">
        <f aca="false">M135+M136</f>
        <v>400000</v>
      </c>
      <c r="N134" s="42" t="s">
        <v>26</v>
      </c>
      <c r="O134" s="42" t="s">
        <v>26</v>
      </c>
      <c r="P134" s="42" t="s">
        <v>26</v>
      </c>
      <c r="Q134" s="42" t="s">
        <v>26</v>
      </c>
      <c r="R134" s="42" t="s">
        <v>26</v>
      </c>
      <c r="S134" s="42" t="s">
        <v>26</v>
      </c>
      <c r="T134" s="42" t="s">
        <v>26</v>
      </c>
      <c r="U134" s="42" t="s">
        <v>26</v>
      </c>
      <c r="V134" s="42" t="s">
        <v>26</v>
      </c>
    </row>
    <row r="135" s="56" customFormat="true" ht="47.25" hidden="false" customHeight="false" outlineLevel="0" collapsed="false">
      <c r="A135" s="21"/>
      <c r="B135" s="57"/>
      <c r="C135" s="18"/>
      <c r="D135" s="18"/>
      <c r="E135" s="18"/>
      <c r="F135" s="22" t="s">
        <v>33</v>
      </c>
      <c r="G135" s="23" t="n">
        <f aca="false">SUM(H135:M135)</f>
        <v>1698450</v>
      </c>
      <c r="H135" s="23" t="n">
        <f aca="false">H138</f>
        <v>298450</v>
      </c>
      <c r="I135" s="23" t="n">
        <f aca="false">I138</f>
        <v>100000</v>
      </c>
      <c r="J135" s="23" t="n">
        <f aca="false">J138</f>
        <v>100000</v>
      </c>
      <c r="K135" s="23" t="n">
        <f aca="false">K138</f>
        <v>400000</v>
      </c>
      <c r="L135" s="23" t="n">
        <f aca="false">L138</f>
        <v>400000</v>
      </c>
      <c r="M135" s="23" t="n">
        <f aca="false">M138</f>
        <v>400000</v>
      </c>
      <c r="N135" s="42"/>
      <c r="O135" s="42"/>
      <c r="P135" s="42"/>
      <c r="Q135" s="42"/>
      <c r="R135" s="42"/>
      <c r="S135" s="42"/>
      <c r="T135" s="42"/>
      <c r="U135" s="42"/>
      <c r="V135" s="42"/>
    </row>
    <row r="136" s="56" customFormat="true" ht="35.25" hidden="false" customHeight="true" outlineLevel="0" collapsed="false">
      <c r="A136" s="21"/>
      <c r="B136" s="57"/>
      <c r="C136" s="18"/>
      <c r="D136" s="18"/>
      <c r="E136" s="18"/>
      <c r="F136" s="22" t="s">
        <v>34</v>
      </c>
      <c r="G136" s="23" t="n">
        <f aca="false">SUM(H136:M136)</f>
        <v>0</v>
      </c>
      <c r="H136" s="23" t="n">
        <f aca="false">H139</f>
        <v>0</v>
      </c>
      <c r="I136" s="23" t="n">
        <f aca="false">I139</f>
        <v>0</v>
      </c>
      <c r="J136" s="23" t="n">
        <f aca="false">J139</f>
        <v>0</v>
      </c>
      <c r="K136" s="23" t="n">
        <f aca="false">K139</f>
        <v>0</v>
      </c>
      <c r="L136" s="23" t="n">
        <f aca="false">L139</f>
        <v>0</v>
      </c>
      <c r="M136" s="23" t="n">
        <f aca="false">M139</f>
        <v>0</v>
      </c>
      <c r="N136" s="42"/>
      <c r="O136" s="42"/>
      <c r="P136" s="42"/>
      <c r="Q136" s="42"/>
      <c r="R136" s="42"/>
      <c r="S136" s="42"/>
      <c r="T136" s="42"/>
      <c r="U136" s="42"/>
      <c r="V136" s="42"/>
    </row>
    <row r="137" s="12" customFormat="true" ht="15.75" hidden="false" customHeight="true" outlineLevel="0" collapsed="false">
      <c r="A137" s="21" t="s">
        <v>35</v>
      </c>
      <c r="B137" s="17" t="s">
        <v>132</v>
      </c>
      <c r="C137" s="18" t="s">
        <v>19</v>
      </c>
      <c r="D137" s="18" t="s">
        <v>24</v>
      </c>
      <c r="E137" s="18" t="s">
        <v>31</v>
      </c>
      <c r="F137" s="22" t="s">
        <v>32</v>
      </c>
      <c r="G137" s="23" t="n">
        <f aca="false">SUM(H137:M137)</f>
        <v>1698450</v>
      </c>
      <c r="H137" s="23" t="n">
        <f aca="false">H138+H139</f>
        <v>298450</v>
      </c>
      <c r="I137" s="23" t="n">
        <f aca="false">I138+I139</f>
        <v>100000</v>
      </c>
      <c r="J137" s="23" t="n">
        <f aca="false">J138+J139</f>
        <v>100000</v>
      </c>
      <c r="K137" s="23" t="n">
        <f aca="false">K138+K139</f>
        <v>400000</v>
      </c>
      <c r="L137" s="23" t="n">
        <f aca="false">L138+L139</f>
        <v>400000</v>
      </c>
      <c r="M137" s="23" t="n">
        <f aca="false">M138+M139</f>
        <v>400000</v>
      </c>
      <c r="N137" s="42" t="s">
        <v>26</v>
      </c>
      <c r="O137" s="19" t="s">
        <v>26</v>
      </c>
      <c r="P137" s="19" t="s">
        <v>26</v>
      </c>
      <c r="Q137" s="19" t="s">
        <v>26</v>
      </c>
      <c r="R137" s="19" t="s">
        <v>26</v>
      </c>
      <c r="S137" s="19" t="s">
        <v>26</v>
      </c>
      <c r="T137" s="19" t="s">
        <v>26</v>
      </c>
      <c r="U137" s="19" t="s">
        <v>26</v>
      </c>
      <c r="V137" s="19" t="s">
        <v>26</v>
      </c>
    </row>
    <row r="138" s="12" customFormat="true" ht="47.25" hidden="false" customHeight="false" outlineLevel="0" collapsed="false">
      <c r="A138" s="21"/>
      <c r="B138" s="17"/>
      <c r="C138" s="18"/>
      <c r="D138" s="18"/>
      <c r="E138" s="18"/>
      <c r="F138" s="22" t="s">
        <v>33</v>
      </c>
      <c r="G138" s="23" t="n">
        <f aca="false">SUM(H138:M138)</f>
        <v>1698450</v>
      </c>
      <c r="H138" s="23" t="n">
        <f aca="false">SUM(H141)</f>
        <v>298450</v>
      </c>
      <c r="I138" s="23" t="n">
        <f aca="false">SUM(I141)</f>
        <v>100000</v>
      </c>
      <c r="J138" s="23" t="n">
        <f aca="false">SUM(J141)</f>
        <v>100000</v>
      </c>
      <c r="K138" s="23" t="n">
        <f aca="false">SUM(K141)</f>
        <v>400000</v>
      </c>
      <c r="L138" s="23" t="n">
        <f aca="false">SUM(L141)</f>
        <v>400000</v>
      </c>
      <c r="M138" s="23" t="n">
        <f aca="false">SUM(M141)</f>
        <v>400000</v>
      </c>
      <c r="N138" s="42"/>
      <c r="O138" s="19"/>
      <c r="P138" s="19"/>
      <c r="Q138" s="19"/>
      <c r="R138" s="19"/>
      <c r="S138" s="19"/>
      <c r="T138" s="19"/>
      <c r="U138" s="19"/>
      <c r="V138" s="19"/>
    </row>
    <row r="139" s="12" customFormat="true" ht="43.5" hidden="false" customHeight="true" outlineLevel="0" collapsed="false">
      <c r="A139" s="21"/>
      <c r="B139" s="17"/>
      <c r="C139" s="18"/>
      <c r="D139" s="18"/>
      <c r="E139" s="18"/>
      <c r="F139" s="22" t="s">
        <v>34</v>
      </c>
      <c r="G139" s="23" t="n">
        <f aca="false">SUM(H139:M139)</f>
        <v>0</v>
      </c>
      <c r="H139" s="23" t="n">
        <f aca="false">SUM(H142)</f>
        <v>0</v>
      </c>
      <c r="I139" s="23" t="n">
        <f aca="false">SUM(I142)</f>
        <v>0</v>
      </c>
      <c r="J139" s="23" t="n">
        <f aca="false">SUM(J142)</f>
        <v>0</v>
      </c>
      <c r="K139" s="23" t="n">
        <f aca="false">SUM(K142)</f>
        <v>0</v>
      </c>
      <c r="L139" s="23" t="n">
        <f aca="false">SUM(L142)</f>
        <v>0</v>
      </c>
      <c r="M139" s="23" t="n">
        <f aca="false">SUM(M142)</f>
        <v>0</v>
      </c>
      <c r="N139" s="42"/>
      <c r="O139" s="19"/>
      <c r="P139" s="19"/>
      <c r="Q139" s="19"/>
      <c r="R139" s="19"/>
      <c r="S139" s="19"/>
      <c r="T139" s="19"/>
      <c r="U139" s="19"/>
      <c r="V139" s="19"/>
    </row>
    <row r="140" s="12" customFormat="true" ht="15.75" hidden="false" customHeight="true" outlineLevel="0" collapsed="false">
      <c r="A140" s="21" t="s">
        <v>37</v>
      </c>
      <c r="B140" s="17" t="s">
        <v>133</v>
      </c>
      <c r="C140" s="18" t="s">
        <v>19</v>
      </c>
      <c r="D140" s="18" t="s">
        <v>24</v>
      </c>
      <c r="E140" s="18" t="s">
        <v>31</v>
      </c>
      <c r="F140" s="22" t="s">
        <v>32</v>
      </c>
      <c r="G140" s="23" t="n">
        <f aca="false">SUM(H140:M140)</f>
        <v>1698450</v>
      </c>
      <c r="H140" s="23" t="n">
        <f aca="false">H141+H142</f>
        <v>298450</v>
      </c>
      <c r="I140" s="23" t="n">
        <f aca="false">I141+I142</f>
        <v>100000</v>
      </c>
      <c r="J140" s="23" t="n">
        <f aca="false">J141+J142</f>
        <v>100000</v>
      </c>
      <c r="K140" s="23" t="n">
        <f aca="false">K141+K142</f>
        <v>400000</v>
      </c>
      <c r="L140" s="23" t="n">
        <f aca="false">L141+L142</f>
        <v>400000</v>
      </c>
      <c r="M140" s="23" t="n">
        <f aca="false">M141+M142</f>
        <v>400000</v>
      </c>
      <c r="N140" s="67" t="s">
        <v>134</v>
      </c>
      <c r="O140" s="23" t="s">
        <v>48</v>
      </c>
      <c r="P140" s="23" t="n">
        <v>12</v>
      </c>
      <c r="Q140" s="23" t="n">
        <v>2</v>
      </c>
      <c r="R140" s="23" t="n">
        <v>2</v>
      </c>
      <c r="S140" s="23" t="n">
        <v>2</v>
      </c>
      <c r="T140" s="23" t="n">
        <v>2</v>
      </c>
      <c r="U140" s="23" t="n">
        <v>2</v>
      </c>
      <c r="V140" s="23" t="n">
        <v>2</v>
      </c>
    </row>
    <row r="141" s="12" customFormat="true" ht="47.25" hidden="false" customHeight="false" outlineLevel="0" collapsed="false">
      <c r="A141" s="21"/>
      <c r="B141" s="17"/>
      <c r="C141" s="18"/>
      <c r="D141" s="18"/>
      <c r="E141" s="18"/>
      <c r="F141" s="22" t="s">
        <v>33</v>
      </c>
      <c r="G141" s="23" t="n">
        <f aca="false">SUM(H141:M141)</f>
        <v>1698450</v>
      </c>
      <c r="H141" s="23" t="n">
        <v>298450</v>
      </c>
      <c r="I141" s="23" t="n">
        <v>100000</v>
      </c>
      <c r="J141" s="23" t="n">
        <v>100000</v>
      </c>
      <c r="K141" s="23" t="n">
        <v>400000</v>
      </c>
      <c r="L141" s="23" t="n">
        <v>400000</v>
      </c>
      <c r="M141" s="23" t="n">
        <v>400000</v>
      </c>
      <c r="N141" s="67"/>
      <c r="O141" s="23"/>
      <c r="P141" s="23"/>
      <c r="Q141" s="23"/>
      <c r="R141" s="23"/>
      <c r="S141" s="23"/>
      <c r="T141" s="23"/>
      <c r="U141" s="23"/>
      <c r="V141" s="23"/>
    </row>
    <row r="142" s="12" customFormat="true" ht="45" hidden="false" customHeight="true" outlineLevel="0" collapsed="false">
      <c r="A142" s="21"/>
      <c r="B142" s="17"/>
      <c r="C142" s="18"/>
      <c r="D142" s="18"/>
      <c r="E142" s="18"/>
      <c r="F142" s="22" t="s">
        <v>34</v>
      </c>
      <c r="G142" s="23" t="n">
        <f aca="false">SUM(H142:M142)</f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67"/>
      <c r="O142" s="23"/>
      <c r="P142" s="23"/>
      <c r="Q142" s="23"/>
      <c r="R142" s="23"/>
      <c r="S142" s="23"/>
      <c r="T142" s="23"/>
      <c r="U142" s="23"/>
      <c r="V142" s="23"/>
    </row>
    <row r="143" s="12" customFormat="true" ht="45" hidden="false" customHeight="true" outlineLevel="0" collapsed="false">
      <c r="A143" s="21" t="s">
        <v>49</v>
      </c>
      <c r="B143" s="18" t="s">
        <v>135</v>
      </c>
      <c r="C143" s="68"/>
      <c r="D143" s="68"/>
      <c r="E143" s="18" t="s">
        <v>31</v>
      </c>
      <c r="F143" s="22" t="s">
        <v>32</v>
      </c>
      <c r="G143" s="23" t="n">
        <f aca="false">SUM(H143:M143)</f>
        <v>1037500</v>
      </c>
      <c r="H143" s="23" t="n">
        <f aca="false">SUM(H144:H145)</f>
        <v>287500</v>
      </c>
      <c r="I143" s="23" t="n">
        <f aca="false">SUM(I144:I145)</f>
        <v>150000</v>
      </c>
      <c r="J143" s="23" t="n">
        <f aca="false">SUM(J144:J145)</f>
        <v>150000</v>
      </c>
      <c r="K143" s="23" t="n">
        <f aca="false">SUM(K144:K145)</f>
        <v>150000</v>
      </c>
      <c r="L143" s="23" t="n">
        <f aca="false">SUM(L144:L145)</f>
        <v>150000</v>
      </c>
      <c r="M143" s="23" t="n">
        <f aca="false">SUM(M144:M145)</f>
        <v>150000</v>
      </c>
      <c r="N143" s="69"/>
      <c r="O143" s="70"/>
      <c r="P143" s="70"/>
      <c r="Q143" s="70"/>
      <c r="R143" s="70"/>
      <c r="S143" s="70"/>
      <c r="T143" s="70"/>
      <c r="U143" s="70"/>
      <c r="V143" s="70"/>
    </row>
    <row r="144" s="12" customFormat="true" ht="45" hidden="false" customHeight="true" outlineLevel="0" collapsed="false">
      <c r="A144" s="21"/>
      <c r="B144" s="18"/>
      <c r="C144" s="68"/>
      <c r="D144" s="68"/>
      <c r="E144" s="18"/>
      <c r="F144" s="22" t="s">
        <v>33</v>
      </c>
      <c r="G144" s="23" t="n">
        <f aca="false">SUM(H144:M144)</f>
        <v>1037500</v>
      </c>
      <c r="H144" s="23" t="n">
        <f aca="false">H147</f>
        <v>287500</v>
      </c>
      <c r="I144" s="23" t="n">
        <f aca="false">I147</f>
        <v>150000</v>
      </c>
      <c r="J144" s="23" t="n">
        <f aca="false">J147</f>
        <v>150000</v>
      </c>
      <c r="K144" s="23" t="n">
        <f aca="false">K147</f>
        <v>150000</v>
      </c>
      <c r="L144" s="23" t="n">
        <f aca="false">L147</f>
        <v>150000</v>
      </c>
      <c r="M144" s="23" t="n">
        <f aca="false">M147</f>
        <v>150000</v>
      </c>
      <c r="N144" s="69"/>
      <c r="O144" s="70"/>
      <c r="P144" s="70"/>
      <c r="Q144" s="70"/>
      <c r="R144" s="70"/>
      <c r="S144" s="70"/>
      <c r="T144" s="70"/>
      <c r="U144" s="70"/>
      <c r="V144" s="70"/>
    </row>
    <row r="145" s="12" customFormat="true" ht="45" hidden="false" customHeight="true" outlineLevel="0" collapsed="false">
      <c r="A145" s="21"/>
      <c r="B145" s="18"/>
      <c r="C145" s="68"/>
      <c r="D145" s="68"/>
      <c r="E145" s="18"/>
      <c r="F145" s="22" t="s">
        <v>34</v>
      </c>
      <c r="G145" s="23" t="n">
        <f aca="false">SUM(H145:M145)</f>
        <v>0</v>
      </c>
      <c r="H145" s="23" t="n">
        <f aca="false">H148</f>
        <v>0</v>
      </c>
      <c r="I145" s="23" t="n">
        <f aca="false">I148</f>
        <v>0</v>
      </c>
      <c r="J145" s="23" t="n">
        <f aca="false">J148</f>
        <v>0</v>
      </c>
      <c r="K145" s="23" t="n">
        <f aca="false">K148</f>
        <v>0</v>
      </c>
      <c r="L145" s="23" t="n">
        <f aca="false">L148</f>
        <v>0</v>
      </c>
      <c r="M145" s="23" t="n">
        <f aca="false">M148</f>
        <v>0</v>
      </c>
      <c r="N145" s="69"/>
      <c r="O145" s="70"/>
      <c r="P145" s="70"/>
      <c r="Q145" s="70"/>
      <c r="R145" s="70"/>
      <c r="S145" s="70"/>
      <c r="T145" s="70"/>
      <c r="U145" s="70"/>
      <c r="V145" s="70"/>
    </row>
    <row r="146" s="12" customFormat="true" ht="15.75" hidden="false" customHeight="true" outlineLevel="0" collapsed="false">
      <c r="A146" s="21" t="s">
        <v>52</v>
      </c>
      <c r="B146" s="17" t="s">
        <v>136</v>
      </c>
      <c r="C146" s="18" t="s">
        <v>19</v>
      </c>
      <c r="D146" s="18" t="s">
        <v>24</v>
      </c>
      <c r="E146" s="18" t="s">
        <v>31</v>
      </c>
      <c r="F146" s="22" t="s">
        <v>32</v>
      </c>
      <c r="G146" s="23" t="n">
        <f aca="false">SUM(H146:M146)</f>
        <v>1037500</v>
      </c>
      <c r="H146" s="23" t="n">
        <f aca="false">H147+H148</f>
        <v>287500</v>
      </c>
      <c r="I146" s="23" t="n">
        <f aca="false">I147+I148</f>
        <v>150000</v>
      </c>
      <c r="J146" s="23" t="n">
        <f aca="false">J147+J148</f>
        <v>150000</v>
      </c>
      <c r="K146" s="23" t="n">
        <f aca="false">K147+K148</f>
        <v>150000</v>
      </c>
      <c r="L146" s="23" t="n">
        <f aca="false">L147+L148</f>
        <v>150000</v>
      </c>
      <c r="M146" s="23" t="n">
        <f aca="false">M147+M148</f>
        <v>150000</v>
      </c>
      <c r="N146" s="19" t="s">
        <v>26</v>
      </c>
      <c r="O146" s="19" t="s">
        <v>26</v>
      </c>
      <c r="P146" s="19" t="s">
        <v>26</v>
      </c>
      <c r="Q146" s="19" t="s">
        <v>26</v>
      </c>
      <c r="R146" s="19" t="s">
        <v>26</v>
      </c>
      <c r="S146" s="19" t="s">
        <v>26</v>
      </c>
      <c r="T146" s="19" t="s">
        <v>26</v>
      </c>
      <c r="U146" s="19" t="s">
        <v>26</v>
      </c>
      <c r="V146" s="19" t="s">
        <v>26</v>
      </c>
    </row>
    <row r="147" s="12" customFormat="true" ht="47.25" hidden="false" customHeight="false" outlineLevel="0" collapsed="false">
      <c r="A147" s="21"/>
      <c r="B147" s="17"/>
      <c r="C147" s="18"/>
      <c r="D147" s="18"/>
      <c r="E147" s="18"/>
      <c r="F147" s="22" t="s">
        <v>33</v>
      </c>
      <c r="G147" s="23" t="n">
        <f aca="false">SUM(H147:M147)</f>
        <v>1037500</v>
      </c>
      <c r="H147" s="23" t="n">
        <f aca="false">H153+H150</f>
        <v>287500</v>
      </c>
      <c r="I147" s="23" t="n">
        <f aca="false">I153+I150</f>
        <v>150000</v>
      </c>
      <c r="J147" s="23" t="n">
        <f aca="false">J153+J150</f>
        <v>150000</v>
      </c>
      <c r="K147" s="23" t="n">
        <f aca="false">K153+K150</f>
        <v>150000</v>
      </c>
      <c r="L147" s="23" t="n">
        <f aca="false">L153+L150</f>
        <v>150000</v>
      </c>
      <c r="M147" s="23" t="n">
        <f aca="false">M153+M150</f>
        <v>150000</v>
      </c>
      <c r="N147" s="19"/>
      <c r="O147" s="19"/>
      <c r="P147" s="19"/>
      <c r="Q147" s="19"/>
      <c r="R147" s="19"/>
      <c r="S147" s="19"/>
      <c r="T147" s="19"/>
      <c r="U147" s="19"/>
      <c r="V147" s="19"/>
    </row>
    <row r="148" s="12" customFormat="true" ht="31.5" hidden="false" customHeight="false" outlineLevel="0" collapsed="false">
      <c r="A148" s="21"/>
      <c r="B148" s="17"/>
      <c r="C148" s="18"/>
      <c r="D148" s="18"/>
      <c r="E148" s="18"/>
      <c r="F148" s="22" t="s">
        <v>34</v>
      </c>
      <c r="G148" s="23" t="n">
        <f aca="false">SUM(H148:M148)</f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19"/>
      <c r="O148" s="19"/>
      <c r="P148" s="19"/>
      <c r="Q148" s="19"/>
      <c r="R148" s="19"/>
      <c r="S148" s="19"/>
      <c r="T148" s="19"/>
      <c r="U148" s="19"/>
      <c r="V148" s="19"/>
    </row>
    <row r="149" s="12" customFormat="true" ht="15.75" hidden="false" customHeight="true" outlineLevel="0" collapsed="false">
      <c r="A149" s="21" t="s">
        <v>54</v>
      </c>
      <c r="B149" s="17" t="s">
        <v>137</v>
      </c>
      <c r="C149" s="18" t="s">
        <v>19</v>
      </c>
      <c r="D149" s="18" t="s">
        <v>24</v>
      </c>
      <c r="E149" s="18" t="s">
        <v>31</v>
      </c>
      <c r="F149" s="22" t="s">
        <v>32</v>
      </c>
      <c r="G149" s="23" t="n">
        <f aca="false">SUM(H149:M149)</f>
        <v>987500</v>
      </c>
      <c r="H149" s="23" t="n">
        <f aca="false">H150+H151</f>
        <v>237500</v>
      </c>
      <c r="I149" s="23" t="n">
        <f aca="false">I150+I151</f>
        <v>150000</v>
      </c>
      <c r="J149" s="23" t="n">
        <f aca="false">J150+J151</f>
        <v>150000</v>
      </c>
      <c r="K149" s="23" t="n">
        <f aca="false">K150+K151</f>
        <v>150000</v>
      </c>
      <c r="L149" s="23" t="n">
        <f aca="false">L150+L151</f>
        <v>150000</v>
      </c>
      <c r="M149" s="23" t="n">
        <f aca="false">M150</f>
        <v>150000</v>
      </c>
      <c r="N149" s="67" t="s">
        <v>138</v>
      </c>
      <c r="O149" s="23" t="s">
        <v>139</v>
      </c>
      <c r="P149" s="23" t="n">
        <v>6</v>
      </c>
      <c r="Q149" s="23" t="n">
        <v>1</v>
      </c>
      <c r="R149" s="23" t="n">
        <v>1</v>
      </c>
      <c r="S149" s="23" t="n">
        <v>1</v>
      </c>
      <c r="T149" s="23" t="n">
        <v>1</v>
      </c>
      <c r="U149" s="23" t="n">
        <v>1</v>
      </c>
      <c r="V149" s="23" t="n">
        <v>1</v>
      </c>
    </row>
    <row r="150" s="12" customFormat="true" ht="47.25" hidden="false" customHeight="false" outlineLevel="0" collapsed="false">
      <c r="A150" s="21"/>
      <c r="B150" s="17"/>
      <c r="C150" s="18"/>
      <c r="D150" s="18"/>
      <c r="E150" s="18"/>
      <c r="F150" s="22" t="s">
        <v>33</v>
      </c>
      <c r="G150" s="23" t="n">
        <f aca="false">SUM(H150:M150)</f>
        <v>987500</v>
      </c>
      <c r="H150" s="23" t="n">
        <v>237500</v>
      </c>
      <c r="I150" s="23" t="n">
        <v>150000</v>
      </c>
      <c r="J150" s="23" t="n">
        <v>150000</v>
      </c>
      <c r="K150" s="23" t="n">
        <v>150000</v>
      </c>
      <c r="L150" s="23" t="n">
        <v>150000</v>
      </c>
      <c r="M150" s="23" t="n">
        <v>150000</v>
      </c>
      <c r="N150" s="67"/>
      <c r="O150" s="23"/>
      <c r="P150" s="23"/>
      <c r="Q150" s="23"/>
      <c r="R150" s="23"/>
      <c r="S150" s="23"/>
      <c r="T150" s="23"/>
      <c r="U150" s="23"/>
      <c r="V150" s="23"/>
    </row>
    <row r="151" s="12" customFormat="true" ht="31.5" hidden="false" customHeight="false" outlineLevel="0" collapsed="false">
      <c r="A151" s="21"/>
      <c r="B151" s="17"/>
      <c r="C151" s="18"/>
      <c r="D151" s="18"/>
      <c r="E151" s="18"/>
      <c r="F151" s="22" t="s">
        <v>34</v>
      </c>
      <c r="G151" s="23" t="n">
        <f aca="false">SUM(H151:M151)</f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67"/>
      <c r="O151" s="23"/>
      <c r="P151" s="23"/>
      <c r="Q151" s="23"/>
      <c r="R151" s="23"/>
      <c r="S151" s="23"/>
      <c r="T151" s="23"/>
      <c r="U151" s="23"/>
      <c r="V151" s="23"/>
    </row>
    <row r="152" s="12" customFormat="true" ht="45.75" hidden="false" customHeight="true" outlineLevel="0" collapsed="false">
      <c r="A152" s="21" t="s">
        <v>59</v>
      </c>
      <c r="B152" s="17" t="s">
        <v>140</v>
      </c>
      <c r="C152" s="18" t="s">
        <v>19</v>
      </c>
      <c r="D152" s="18" t="s">
        <v>24</v>
      </c>
      <c r="E152" s="18" t="s">
        <v>31</v>
      </c>
      <c r="F152" s="22" t="s">
        <v>32</v>
      </c>
      <c r="G152" s="23" t="n">
        <f aca="false">SUM(H152:M152)</f>
        <v>50000</v>
      </c>
      <c r="H152" s="23" t="n">
        <f aca="false">H153+H154</f>
        <v>50000</v>
      </c>
      <c r="I152" s="23" t="n">
        <f aca="false">I153+I154</f>
        <v>0</v>
      </c>
      <c r="J152" s="23" t="n">
        <f aca="false">J153+J154</f>
        <v>0</v>
      </c>
      <c r="K152" s="23" t="n">
        <f aca="false">K153+K154</f>
        <v>0</v>
      </c>
      <c r="L152" s="23" t="n">
        <f aca="false">L153+L154</f>
        <v>0</v>
      </c>
      <c r="M152" s="23" t="n">
        <f aca="false">M153</f>
        <v>0</v>
      </c>
      <c r="N152" s="67" t="s">
        <v>141</v>
      </c>
      <c r="O152" s="23" t="s">
        <v>139</v>
      </c>
      <c r="P152" s="23" t="n">
        <v>1</v>
      </c>
      <c r="Q152" s="23" t="n">
        <v>1</v>
      </c>
      <c r="R152" s="71" t="n">
        <v>0</v>
      </c>
      <c r="S152" s="71" t="n">
        <v>0</v>
      </c>
      <c r="T152" s="71" t="n">
        <v>0</v>
      </c>
      <c r="U152" s="71" t="n">
        <v>0</v>
      </c>
      <c r="V152" s="71" t="n">
        <v>0</v>
      </c>
    </row>
    <row r="153" s="12" customFormat="true" ht="72" hidden="false" customHeight="true" outlineLevel="0" collapsed="false">
      <c r="A153" s="21"/>
      <c r="B153" s="17"/>
      <c r="C153" s="18"/>
      <c r="D153" s="18"/>
      <c r="E153" s="18"/>
      <c r="F153" s="22" t="s">
        <v>33</v>
      </c>
      <c r="G153" s="23" t="n">
        <f aca="false">SUM(H153:M153)</f>
        <v>50000</v>
      </c>
      <c r="H153" s="23" t="n">
        <v>5000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67"/>
      <c r="O153" s="23"/>
      <c r="P153" s="23"/>
      <c r="Q153" s="23"/>
      <c r="R153" s="71"/>
      <c r="S153" s="71"/>
      <c r="T153" s="71"/>
      <c r="U153" s="71"/>
      <c r="V153" s="71"/>
    </row>
    <row r="154" s="12" customFormat="true" ht="46.5" hidden="false" customHeight="true" outlineLevel="0" collapsed="false">
      <c r="A154" s="21"/>
      <c r="B154" s="17"/>
      <c r="C154" s="18"/>
      <c r="D154" s="18"/>
      <c r="E154" s="18"/>
      <c r="F154" s="22" t="s">
        <v>34</v>
      </c>
      <c r="G154" s="23" t="n">
        <f aca="false">SUM(H154:M154)</f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67"/>
      <c r="O154" s="23"/>
      <c r="P154" s="23"/>
      <c r="Q154" s="23"/>
      <c r="R154" s="71"/>
      <c r="S154" s="71"/>
      <c r="T154" s="71"/>
      <c r="U154" s="71"/>
      <c r="V154" s="71"/>
    </row>
    <row r="155" s="12" customFormat="true" ht="15.75" hidden="false" customHeight="true" outlineLevel="0" collapsed="false">
      <c r="A155" s="10"/>
      <c r="B155" s="38" t="s">
        <v>142</v>
      </c>
      <c r="C155" s="18"/>
      <c r="D155" s="18"/>
      <c r="E155" s="18"/>
      <c r="F155" s="40" t="s">
        <v>32</v>
      </c>
      <c r="G155" s="41" t="n">
        <f aca="false">SUM(H155:M155)</f>
        <v>2735950</v>
      </c>
      <c r="H155" s="41" t="n">
        <f aca="false">H156+H157</f>
        <v>585950</v>
      </c>
      <c r="I155" s="41" t="n">
        <f aca="false">I156+I157</f>
        <v>250000</v>
      </c>
      <c r="J155" s="41" t="n">
        <f aca="false">J156+J157</f>
        <v>250000</v>
      </c>
      <c r="K155" s="41" t="n">
        <f aca="false">K156+K157</f>
        <v>550000</v>
      </c>
      <c r="L155" s="41" t="n">
        <f aca="false">L156+L157</f>
        <v>550000</v>
      </c>
      <c r="M155" s="41" t="n">
        <f aca="false">M156+M157</f>
        <v>550000</v>
      </c>
      <c r="N155" s="42" t="s">
        <v>26</v>
      </c>
      <c r="O155" s="42" t="s">
        <v>26</v>
      </c>
      <c r="P155" s="42" t="s">
        <v>26</v>
      </c>
      <c r="Q155" s="42" t="s">
        <v>26</v>
      </c>
      <c r="R155" s="42" t="s">
        <v>26</v>
      </c>
      <c r="S155" s="42" t="s">
        <v>26</v>
      </c>
      <c r="T155" s="42" t="s">
        <v>26</v>
      </c>
      <c r="U155" s="42" t="s">
        <v>26</v>
      </c>
      <c r="V155" s="42" t="s">
        <v>26</v>
      </c>
    </row>
    <row r="156" s="12" customFormat="true" ht="47.25" hidden="false" customHeight="false" outlineLevel="0" collapsed="false">
      <c r="A156" s="10"/>
      <c r="B156" s="38"/>
      <c r="C156" s="18"/>
      <c r="D156" s="18"/>
      <c r="E156" s="18"/>
      <c r="F156" s="40" t="s">
        <v>33</v>
      </c>
      <c r="G156" s="41" t="n">
        <f aca="false">SUM(H156:M156)</f>
        <v>2735950</v>
      </c>
      <c r="H156" s="41" t="n">
        <f aca="false">H135+H144</f>
        <v>585950</v>
      </c>
      <c r="I156" s="41" t="n">
        <f aca="false">I135+I144</f>
        <v>250000</v>
      </c>
      <c r="J156" s="41" t="n">
        <f aca="false">J135+J144</f>
        <v>250000</v>
      </c>
      <c r="K156" s="41" t="n">
        <f aca="false">K135+K144</f>
        <v>550000</v>
      </c>
      <c r="L156" s="41" t="n">
        <f aca="false">L135+L144</f>
        <v>550000</v>
      </c>
      <c r="M156" s="41" t="n">
        <f aca="false">M135+M144</f>
        <v>550000</v>
      </c>
      <c r="N156" s="42" t="s">
        <v>26</v>
      </c>
      <c r="O156" s="42" t="s">
        <v>26</v>
      </c>
      <c r="P156" s="42" t="s">
        <v>26</v>
      </c>
      <c r="Q156" s="42" t="s">
        <v>26</v>
      </c>
      <c r="R156" s="42" t="s">
        <v>26</v>
      </c>
      <c r="S156" s="42" t="s">
        <v>26</v>
      </c>
      <c r="T156" s="42" t="s">
        <v>26</v>
      </c>
      <c r="U156" s="42" t="s">
        <v>26</v>
      </c>
      <c r="V156" s="42" t="s">
        <v>26</v>
      </c>
    </row>
    <row r="157" s="12" customFormat="true" ht="31.5" hidden="false" customHeight="false" outlineLevel="0" collapsed="false">
      <c r="A157" s="10"/>
      <c r="B157" s="38"/>
      <c r="C157" s="18"/>
      <c r="D157" s="18"/>
      <c r="E157" s="18"/>
      <c r="F157" s="40" t="s">
        <v>34</v>
      </c>
      <c r="G157" s="41" t="n">
        <f aca="false">SUM(H157:M157)</f>
        <v>0</v>
      </c>
      <c r="H157" s="41" t="n">
        <f aca="false">H136+H145</f>
        <v>0</v>
      </c>
      <c r="I157" s="41" t="n">
        <f aca="false">I136+I145</f>
        <v>0</v>
      </c>
      <c r="J157" s="41" t="n">
        <f aca="false">J136+J145</f>
        <v>0</v>
      </c>
      <c r="K157" s="41" t="n">
        <f aca="false">K136+K145</f>
        <v>0</v>
      </c>
      <c r="L157" s="41" t="n">
        <f aca="false">L136+L145</f>
        <v>0</v>
      </c>
      <c r="M157" s="41" t="n">
        <f aca="false">M136+M145</f>
        <v>0</v>
      </c>
      <c r="N157" s="42" t="s">
        <v>26</v>
      </c>
      <c r="O157" s="42" t="s">
        <v>26</v>
      </c>
      <c r="P157" s="42" t="s">
        <v>26</v>
      </c>
      <c r="Q157" s="42" t="s">
        <v>26</v>
      </c>
      <c r="R157" s="42" t="s">
        <v>26</v>
      </c>
      <c r="S157" s="42" t="s">
        <v>26</v>
      </c>
      <c r="T157" s="42" t="s">
        <v>26</v>
      </c>
      <c r="U157" s="42" t="s">
        <v>26</v>
      </c>
      <c r="V157" s="42" t="s">
        <v>26</v>
      </c>
    </row>
    <row r="158" s="56" customFormat="true" ht="84" hidden="false" customHeight="true" outlineLevel="0" collapsed="false">
      <c r="A158" s="44" t="s">
        <v>143</v>
      </c>
      <c r="B158" s="44"/>
      <c r="C158" s="18" t="s">
        <v>19</v>
      </c>
      <c r="D158" s="18" t="s">
        <v>24</v>
      </c>
      <c r="E158" s="18" t="s">
        <v>31</v>
      </c>
      <c r="F158" s="48" t="s">
        <v>26</v>
      </c>
      <c r="G158" s="41" t="s">
        <v>26</v>
      </c>
      <c r="H158" s="41" t="s">
        <v>26</v>
      </c>
      <c r="I158" s="41" t="s">
        <v>26</v>
      </c>
      <c r="J158" s="41" t="s">
        <v>26</v>
      </c>
      <c r="K158" s="41" t="s">
        <v>26</v>
      </c>
      <c r="L158" s="41" t="s">
        <v>26</v>
      </c>
      <c r="M158" s="41" t="s">
        <v>26</v>
      </c>
      <c r="N158" s="47" t="s">
        <v>26</v>
      </c>
      <c r="O158" s="47" t="s">
        <v>26</v>
      </c>
      <c r="P158" s="47" t="s">
        <v>26</v>
      </c>
      <c r="Q158" s="47" t="s">
        <v>26</v>
      </c>
      <c r="R158" s="47" t="s">
        <v>26</v>
      </c>
      <c r="S158" s="47" t="s">
        <v>26</v>
      </c>
      <c r="T158" s="47" t="s">
        <v>26</v>
      </c>
      <c r="U158" s="47" t="s">
        <v>26</v>
      </c>
      <c r="V158" s="47" t="s">
        <v>26</v>
      </c>
    </row>
    <row r="159" s="49" customFormat="true" ht="86.25" hidden="false" customHeight="true" outlineLevel="0" collapsed="false">
      <c r="A159" s="17" t="s">
        <v>144</v>
      </c>
      <c r="B159" s="17"/>
      <c r="C159" s="18" t="s">
        <v>19</v>
      </c>
      <c r="D159" s="18" t="s">
        <v>24</v>
      </c>
      <c r="E159" s="18" t="s">
        <v>31</v>
      </c>
      <c r="F159" s="48" t="s">
        <v>26</v>
      </c>
      <c r="G159" s="41" t="s">
        <v>26</v>
      </c>
      <c r="H159" s="41" t="s">
        <v>26</v>
      </c>
      <c r="I159" s="41" t="s">
        <v>26</v>
      </c>
      <c r="J159" s="41" t="s">
        <v>26</v>
      </c>
      <c r="K159" s="41" t="s">
        <v>26</v>
      </c>
      <c r="L159" s="41" t="s">
        <v>26</v>
      </c>
      <c r="M159" s="41" t="s">
        <v>26</v>
      </c>
      <c r="N159" s="41" t="s">
        <v>26</v>
      </c>
      <c r="O159" s="41" t="s">
        <v>26</v>
      </c>
      <c r="P159" s="41" t="s">
        <v>26</v>
      </c>
      <c r="Q159" s="41" t="s">
        <v>26</v>
      </c>
      <c r="R159" s="41" t="s">
        <v>26</v>
      </c>
      <c r="S159" s="41" t="s">
        <v>26</v>
      </c>
      <c r="T159" s="41" t="s">
        <v>26</v>
      </c>
      <c r="U159" s="41" t="s">
        <v>26</v>
      </c>
      <c r="V159" s="41" t="s">
        <v>26</v>
      </c>
    </row>
    <row r="160" s="56" customFormat="true" ht="15.75" hidden="false" customHeight="true" outlineLevel="0" collapsed="false">
      <c r="A160" s="21" t="s">
        <v>130</v>
      </c>
      <c r="B160" s="57" t="s">
        <v>145</v>
      </c>
      <c r="C160" s="18" t="s">
        <v>19</v>
      </c>
      <c r="D160" s="18" t="s">
        <v>24</v>
      </c>
      <c r="E160" s="18" t="s">
        <v>31</v>
      </c>
      <c r="F160" s="22" t="s">
        <v>32</v>
      </c>
      <c r="G160" s="23" t="n">
        <f aca="false">SUM(H160:M160)</f>
        <v>150000</v>
      </c>
      <c r="H160" s="23" t="n">
        <f aca="false">H161+H162</f>
        <v>25000</v>
      </c>
      <c r="I160" s="23" t="n">
        <f aca="false">I161+I162</f>
        <v>25000</v>
      </c>
      <c r="J160" s="23" t="n">
        <f aca="false">J161+J162</f>
        <v>25000</v>
      </c>
      <c r="K160" s="23" t="n">
        <f aca="false">K161+K162</f>
        <v>25000</v>
      </c>
      <c r="L160" s="23" t="n">
        <f aca="false">L161+L162</f>
        <v>25000</v>
      </c>
      <c r="M160" s="23" t="n">
        <f aca="false">M161+M162</f>
        <v>25000</v>
      </c>
      <c r="N160" s="42" t="s">
        <v>26</v>
      </c>
      <c r="O160" s="19" t="s">
        <v>26</v>
      </c>
      <c r="P160" s="19" t="s">
        <v>26</v>
      </c>
      <c r="Q160" s="19" t="s">
        <v>26</v>
      </c>
      <c r="R160" s="19" t="s">
        <v>26</v>
      </c>
      <c r="S160" s="19" t="s">
        <v>26</v>
      </c>
      <c r="T160" s="19" t="s">
        <v>26</v>
      </c>
      <c r="U160" s="19" t="s">
        <v>26</v>
      </c>
      <c r="V160" s="19" t="s">
        <v>26</v>
      </c>
    </row>
    <row r="161" s="56" customFormat="true" ht="47.25" hidden="false" customHeight="false" outlineLevel="0" collapsed="false">
      <c r="A161" s="21"/>
      <c r="B161" s="57"/>
      <c r="C161" s="18"/>
      <c r="D161" s="18"/>
      <c r="E161" s="18"/>
      <c r="F161" s="22" t="s">
        <v>33</v>
      </c>
      <c r="G161" s="23" t="n">
        <f aca="false">SUM(H161:M161)</f>
        <v>150000</v>
      </c>
      <c r="H161" s="23" t="n">
        <f aca="false">H164</f>
        <v>25000</v>
      </c>
      <c r="I161" s="23" t="n">
        <f aca="false">I164</f>
        <v>25000</v>
      </c>
      <c r="J161" s="23" t="n">
        <f aca="false">J164</f>
        <v>25000</v>
      </c>
      <c r="K161" s="23" t="n">
        <f aca="false">K164</f>
        <v>25000</v>
      </c>
      <c r="L161" s="23" t="n">
        <f aca="false">L164</f>
        <v>25000</v>
      </c>
      <c r="M161" s="23" t="n">
        <f aca="false">M164</f>
        <v>25000</v>
      </c>
      <c r="N161" s="42"/>
      <c r="O161" s="19"/>
      <c r="P161" s="19"/>
      <c r="Q161" s="19"/>
      <c r="R161" s="19"/>
      <c r="S161" s="19"/>
      <c r="T161" s="19"/>
      <c r="U161" s="19"/>
      <c r="V161" s="19"/>
    </row>
    <row r="162" s="56" customFormat="true" ht="35.25" hidden="false" customHeight="true" outlineLevel="0" collapsed="false">
      <c r="A162" s="21"/>
      <c r="B162" s="57"/>
      <c r="C162" s="18"/>
      <c r="D162" s="18"/>
      <c r="E162" s="18"/>
      <c r="F162" s="22" t="s">
        <v>34</v>
      </c>
      <c r="G162" s="23" t="n">
        <f aca="false">SUM(H162:M162)</f>
        <v>0</v>
      </c>
      <c r="H162" s="23" t="n">
        <f aca="false">H165</f>
        <v>0</v>
      </c>
      <c r="I162" s="23" t="n">
        <f aca="false">I165</f>
        <v>0</v>
      </c>
      <c r="J162" s="23" t="n">
        <f aca="false">J165</f>
        <v>0</v>
      </c>
      <c r="K162" s="23" t="n">
        <f aca="false">K165</f>
        <v>0</v>
      </c>
      <c r="L162" s="23" t="n">
        <f aca="false">L165</f>
        <v>0</v>
      </c>
      <c r="M162" s="23" t="n">
        <f aca="false">M165</f>
        <v>0</v>
      </c>
      <c r="N162" s="42"/>
      <c r="O162" s="19"/>
      <c r="P162" s="19"/>
      <c r="Q162" s="19"/>
      <c r="R162" s="19"/>
      <c r="S162" s="19"/>
      <c r="T162" s="19"/>
      <c r="U162" s="19"/>
      <c r="V162" s="19"/>
    </row>
    <row r="163" s="12" customFormat="true" ht="15.75" hidden="false" customHeight="true" outlineLevel="0" collapsed="false">
      <c r="A163" s="21" t="s">
        <v>146</v>
      </c>
      <c r="B163" s="17" t="s">
        <v>147</v>
      </c>
      <c r="C163" s="18" t="s">
        <v>19</v>
      </c>
      <c r="D163" s="18" t="s">
        <v>24</v>
      </c>
      <c r="E163" s="18" t="s">
        <v>148</v>
      </c>
      <c r="F163" s="22" t="s">
        <v>32</v>
      </c>
      <c r="G163" s="23" t="n">
        <f aca="false">SUM(H163:M163)</f>
        <v>150000</v>
      </c>
      <c r="H163" s="23" t="n">
        <f aca="false">H164+H165</f>
        <v>25000</v>
      </c>
      <c r="I163" s="23" t="n">
        <f aca="false">I164+I165</f>
        <v>25000</v>
      </c>
      <c r="J163" s="23" t="n">
        <f aca="false">J164+J165</f>
        <v>25000</v>
      </c>
      <c r="K163" s="23" t="n">
        <f aca="false">K164+K165</f>
        <v>25000</v>
      </c>
      <c r="L163" s="23" t="n">
        <f aca="false">L164+L165</f>
        <v>25000</v>
      </c>
      <c r="M163" s="23" t="n">
        <f aca="false">M164+M165</f>
        <v>25000</v>
      </c>
      <c r="N163" s="42" t="s">
        <v>26</v>
      </c>
      <c r="O163" s="19" t="s">
        <v>26</v>
      </c>
      <c r="P163" s="19" t="s">
        <v>26</v>
      </c>
      <c r="Q163" s="19" t="s">
        <v>26</v>
      </c>
      <c r="R163" s="19" t="s">
        <v>26</v>
      </c>
      <c r="S163" s="19" t="s">
        <v>26</v>
      </c>
      <c r="T163" s="19" t="s">
        <v>26</v>
      </c>
      <c r="U163" s="19" t="s">
        <v>26</v>
      </c>
      <c r="V163" s="19" t="s">
        <v>26</v>
      </c>
    </row>
    <row r="164" s="12" customFormat="true" ht="47.25" hidden="false" customHeight="false" outlineLevel="0" collapsed="false">
      <c r="A164" s="21"/>
      <c r="B164" s="17"/>
      <c r="C164" s="18"/>
      <c r="D164" s="18"/>
      <c r="E164" s="18"/>
      <c r="F164" s="22" t="s">
        <v>33</v>
      </c>
      <c r="G164" s="23" t="n">
        <f aca="false">SUM(H164:M164)</f>
        <v>150000</v>
      </c>
      <c r="H164" s="23" t="n">
        <f aca="false">H167+H170+H173</f>
        <v>25000</v>
      </c>
      <c r="I164" s="23" t="n">
        <f aca="false">I167+I170+I173</f>
        <v>25000</v>
      </c>
      <c r="J164" s="23" t="n">
        <f aca="false">J167+J170+J173</f>
        <v>25000</v>
      </c>
      <c r="K164" s="23" t="n">
        <f aca="false">K167+K170+K173</f>
        <v>25000</v>
      </c>
      <c r="L164" s="23" t="n">
        <f aca="false">L167+L170+L173</f>
        <v>25000</v>
      </c>
      <c r="M164" s="23" t="n">
        <f aca="false">M167+M170+M173</f>
        <v>25000</v>
      </c>
      <c r="N164" s="42"/>
      <c r="O164" s="19"/>
      <c r="P164" s="19"/>
      <c r="Q164" s="19"/>
      <c r="R164" s="19"/>
      <c r="S164" s="19"/>
      <c r="T164" s="19"/>
      <c r="U164" s="19"/>
      <c r="V164" s="19"/>
    </row>
    <row r="165" s="12" customFormat="true" ht="51" hidden="false" customHeight="true" outlineLevel="0" collapsed="false">
      <c r="A165" s="21"/>
      <c r="B165" s="17"/>
      <c r="C165" s="18"/>
      <c r="D165" s="18"/>
      <c r="E165" s="18"/>
      <c r="F165" s="22" t="s">
        <v>34</v>
      </c>
      <c r="G165" s="23" t="n">
        <f aca="false">SUM(H165:M165)</f>
        <v>0</v>
      </c>
      <c r="H165" s="23" t="n">
        <f aca="false">SUM(H168)</f>
        <v>0</v>
      </c>
      <c r="I165" s="23" t="n">
        <f aca="false">SUM(I168)</f>
        <v>0</v>
      </c>
      <c r="J165" s="23" t="n">
        <f aca="false">SUM(J168)</f>
        <v>0</v>
      </c>
      <c r="K165" s="23" t="n">
        <f aca="false">SUM(K168)</f>
        <v>0</v>
      </c>
      <c r="L165" s="23" t="n">
        <f aca="false">SUM(L168)</f>
        <v>0</v>
      </c>
      <c r="M165" s="23" t="n">
        <f aca="false">SUM(M168)</f>
        <v>0</v>
      </c>
      <c r="N165" s="42"/>
      <c r="O165" s="19"/>
      <c r="P165" s="19"/>
      <c r="Q165" s="19"/>
      <c r="R165" s="19"/>
      <c r="S165" s="19"/>
      <c r="T165" s="19"/>
      <c r="U165" s="19"/>
      <c r="V165" s="19"/>
    </row>
    <row r="166" s="12" customFormat="true" ht="15.75" hidden="false" customHeight="true" outlineLevel="0" collapsed="false">
      <c r="A166" s="21" t="s">
        <v>37</v>
      </c>
      <c r="B166" s="17" t="s">
        <v>149</v>
      </c>
      <c r="C166" s="18" t="s">
        <v>19</v>
      </c>
      <c r="D166" s="18" t="s">
        <v>24</v>
      </c>
      <c r="E166" s="18" t="s">
        <v>31</v>
      </c>
      <c r="F166" s="22" t="s">
        <v>32</v>
      </c>
      <c r="G166" s="23" t="n">
        <f aca="false">SUM(H166:M166)</f>
        <v>30000</v>
      </c>
      <c r="H166" s="23" t="n">
        <f aca="false">H167+H168</f>
        <v>0</v>
      </c>
      <c r="I166" s="23" t="n">
        <f aca="false">I167+I168</f>
        <v>0</v>
      </c>
      <c r="J166" s="23" t="n">
        <f aca="false">J167+J168</f>
        <v>0</v>
      </c>
      <c r="K166" s="23" t="n">
        <f aca="false">K167+K168</f>
        <v>10000</v>
      </c>
      <c r="L166" s="23" t="n">
        <f aca="false">L167+L168</f>
        <v>10000</v>
      </c>
      <c r="M166" s="23" t="n">
        <f aca="false">M167+M168</f>
        <v>10000</v>
      </c>
      <c r="N166" s="27" t="s">
        <v>150</v>
      </c>
      <c r="O166" s="23" t="s">
        <v>151</v>
      </c>
      <c r="P166" s="23" t="n">
        <v>100</v>
      </c>
      <c r="Q166" s="23" t="n">
        <v>100</v>
      </c>
      <c r="R166" s="23" t="n">
        <v>100</v>
      </c>
      <c r="S166" s="23" t="n">
        <v>100</v>
      </c>
      <c r="T166" s="23" t="n">
        <v>100</v>
      </c>
      <c r="U166" s="23" t="n">
        <v>100</v>
      </c>
      <c r="V166" s="23" t="n">
        <v>100</v>
      </c>
    </row>
    <row r="167" s="12" customFormat="true" ht="47.25" hidden="false" customHeight="false" outlineLevel="0" collapsed="false">
      <c r="A167" s="21"/>
      <c r="B167" s="17"/>
      <c r="C167" s="18"/>
      <c r="D167" s="18"/>
      <c r="E167" s="18"/>
      <c r="F167" s="22" t="s">
        <v>33</v>
      </c>
      <c r="G167" s="23" t="n">
        <f aca="false">SUM(H167:M167)</f>
        <v>30000</v>
      </c>
      <c r="H167" s="23" t="n">
        <v>0</v>
      </c>
      <c r="I167" s="23" t="n">
        <v>0</v>
      </c>
      <c r="J167" s="23" t="n">
        <v>0</v>
      </c>
      <c r="K167" s="23" t="n">
        <v>10000</v>
      </c>
      <c r="L167" s="23" t="n">
        <v>10000</v>
      </c>
      <c r="M167" s="23" t="n">
        <v>10000</v>
      </c>
      <c r="N167" s="27"/>
      <c r="O167" s="23"/>
      <c r="P167" s="23"/>
      <c r="Q167" s="23"/>
      <c r="R167" s="23"/>
      <c r="S167" s="23"/>
      <c r="T167" s="23"/>
      <c r="U167" s="23"/>
      <c r="V167" s="23"/>
    </row>
    <row r="168" s="12" customFormat="true" ht="60" hidden="false" customHeight="true" outlineLevel="0" collapsed="false">
      <c r="A168" s="21"/>
      <c r="B168" s="17"/>
      <c r="C168" s="18"/>
      <c r="D168" s="18"/>
      <c r="E168" s="18"/>
      <c r="F168" s="22" t="s">
        <v>34</v>
      </c>
      <c r="G168" s="23" t="n">
        <f aca="false">SUM(H168:M168)</f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7"/>
      <c r="O168" s="23"/>
      <c r="P168" s="23"/>
      <c r="Q168" s="23"/>
      <c r="R168" s="23"/>
      <c r="S168" s="23"/>
      <c r="T168" s="23"/>
      <c r="U168" s="23"/>
      <c r="V168" s="23"/>
    </row>
    <row r="169" s="12" customFormat="true" ht="15.75" hidden="false" customHeight="true" outlineLevel="0" collapsed="false">
      <c r="A169" s="21" t="s">
        <v>41</v>
      </c>
      <c r="B169" s="17" t="s">
        <v>152</v>
      </c>
      <c r="C169" s="18" t="s">
        <v>19</v>
      </c>
      <c r="D169" s="18" t="s">
        <v>24</v>
      </c>
      <c r="E169" s="18" t="s">
        <v>153</v>
      </c>
      <c r="F169" s="22" t="s">
        <v>32</v>
      </c>
      <c r="G169" s="23" t="n">
        <f aca="false">SUM(H169:M169)</f>
        <v>15000</v>
      </c>
      <c r="H169" s="23" t="n">
        <f aca="false">H170+H171</f>
        <v>0</v>
      </c>
      <c r="I169" s="23" t="n">
        <f aca="false">I170+I171</f>
        <v>0</v>
      </c>
      <c r="J169" s="23" t="n">
        <f aca="false">J170+J171</f>
        <v>0</v>
      </c>
      <c r="K169" s="23" t="n">
        <f aca="false">K170+K171</f>
        <v>5000</v>
      </c>
      <c r="L169" s="23" t="n">
        <f aca="false">L170+L171</f>
        <v>5000</v>
      </c>
      <c r="M169" s="23" t="n">
        <f aca="false">M170+M171</f>
        <v>5000</v>
      </c>
      <c r="N169" s="27" t="s">
        <v>154</v>
      </c>
      <c r="O169" s="23" t="s">
        <v>48</v>
      </c>
      <c r="P169" s="23" t="n">
        <v>1</v>
      </c>
      <c r="Q169" s="23" t="n">
        <v>1</v>
      </c>
      <c r="R169" s="23" t="s">
        <v>58</v>
      </c>
      <c r="S169" s="23" t="s">
        <v>58</v>
      </c>
      <c r="T169" s="23" t="s">
        <v>58</v>
      </c>
      <c r="U169" s="23" t="s">
        <v>58</v>
      </c>
      <c r="V169" s="23" t="s">
        <v>58</v>
      </c>
    </row>
    <row r="170" s="12" customFormat="true" ht="47.25" hidden="false" customHeight="false" outlineLevel="0" collapsed="false">
      <c r="A170" s="21"/>
      <c r="B170" s="17"/>
      <c r="C170" s="18"/>
      <c r="D170" s="18"/>
      <c r="E170" s="18"/>
      <c r="F170" s="22" t="s">
        <v>33</v>
      </c>
      <c r="G170" s="23" t="n">
        <f aca="false">SUM(H170:M170)</f>
        <v>15000</v>
      </c>
      <c r="H170" s="23" t="n">
        <v>0</v>
      </c>
      <c r="I170" s="23" t="n">
        <v>0</v>
      </c>
      <c r="J170" s="23" t="n">
        <v>0</v>
      </c>
      <c r="K170" s="23" t="n">
        <v>5000</v>
      </c>
      <c r="L170" s="23" t="n">
        <v>5000</v>
      </c>
      <c r="M170" s="23" t="n">
        <v>5000</v>
      </c>
      <c r="N170" s="27"/>
      <c r="O170" s="23"/>
      <c r="P170" s="23"/>
      <c r="Q170" s="23"/>
      <c r="R170" s="23"/>
      <c r="S170" s="23"/>
      <c r="T170" s="23"/>
      <c r="U170" s="23"/>
      <c r="V170" s="23"/>
    </row>
    <row r="171" s="12" customFormat="true" ht="51" hidden="false" customHeight="true" outlineLevel="0" collapsed="false">
      <c r="A171" s="21"/>
      <c r="B171" s="17"/>
      <c r="C171" s="18"/>
      <c r="D171" s="18"/>
      <c r="E171" s="18"/>
      <c r="F171" s="22" t="s">
        <v>34</v>
      </c>
      <c r="G171" s="23" t="n">
        <f aca="false">SUM(H171:M171)</f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7"/>
      <c r="O171" s="23"/>
      <c r="P171" s="23"/>
      <c r="Q171" s="23"/>
      <c r="R171" s="23"/>
      <c r="S171" s="23"/>
      <c r="T171" s="23"/>
      <c r="U171" s="23"/>
      <c r="V171" s="23"/>
    </row>
    <row r="172" s="12" customFormat="true" ht="30.75" hidden="false" customHeight="true" outlineLevel="0" collapsed="false">
      <c r="A172" s="21" t="s">
        <v>45</v>
      </c>
      <c r="B172" s="17" t="s">
        <v>155</v>
      </c>
      <c r="C172" s="18" t="s">
        <v>19</v>
      </c>
      <c r="D172" s="18" t="s">
        <v>24</v>
      </c>
      <c r="E172" s="18" t="s">
        <v>31</v>
      </c>
      <c r="F172" s="22" t="s">
        <v>32</v>
      </c>
      <c r="G172" s="23" t="n">
        <f aca="false">SUM(H172:M172)</f>
        <v>105000</v>
      </c>
      <c r="H172" s="23" t="n">
        <f aca="false">H173+H174</f>
        <v>25000</v>
      </c>
      <c r="I172" s="23" t="n">
        <f aca="false">I173+I174</f>
        <v>25000</v>
      </c>
      <c r="J172" s="23" t="n">
        <f aca="false">J173+J174</f>
        <v>25000</v>
      </c>
      <c r="K172" s="23" t="n">
        <f aca="false">K173+K174</f>
        <v>10000</v>
      </c>
      <c r="L172" s="23" t="n">
        <f aca="false">L173+L174</f>
        <v>10000</v>
      </c>
      <c r="M172" s="23" t="n">
        <f aca="false">M173</f>
        <v>10000</v>
      </c>
      <c r="N172" s="27" t="s">
        <v>156</v>
      </c>
      <c r="O172" s="23" t="s">
        <v>151</v>
      </c>
      <c r="P172" s="23" t="n">
        <v>31.4</v>
      </c>
      <c r="Q172" s="23" t="n">
        <v>5.2</v>
      </c>
      <c r="R172" s="23" t="n">
        <v>5.5</v>
      </c>
      <c r="S172" s="23" t="n">
        <v>5.8</v>
      </c>
      <c r="T172" s="23" t="n">
        <v>6.2</v>
      </c>
      <c r="U172" s="23" t="n">
        <v>6.6</v>
      </c>
      <c r="V172" s="72" t="n">
        <v>7.1</v>
      </c>
    </row>
    <row r="173" s="12" customFormat="true" ht="47.25" hidden="false" customHeight="false" outlineLevel="0" collapsed="false">
      <c r="A173" s="21"/>
      <c r="B173" s="17"/>
      <c r="C173" s="18"/>
      <c r="D173" s="18"/>
      <c r="E173" s="18"/>
      <c r="F173" s="22" t="s">
        <v>33</v>
      </c>
      <c r="G173" s="23" t="n">
        <f aca="false">SUM(H173:M173)</f>
        <v>105000</v>
      </c>
      <c r="H173" s="23" t="n">
        <v>25000</v>
      </c>
      <c r="I173" s="23" t="n">
        <v>25000</v>
      </c>
      <c r="J173" s="23" t="n">
        <v>25000</v>
      </c>
      <c r="K173" s="23" t="n">
        <v>10000</v>
      </c>
      <c r="L173" s="23" t="n">
        <v>10000</v>
      </c>
      <c r="M173" s="23" t="n">
        <v>10000</v>
      </c>
      <c r="N173" s="27"/>
      <c r="O173" s="23"/>
      <c r="P173" s="23"/>
      <c r="Q173" s="23"/>
      <c r="R173" s="23"/>
      <c r="S173" s="23"/>
      <c r="T173" s="23"/>
      <c r="U173" s="23"/>
      <c r="V173" s="72"/>
    </row>
    <row r="174" s="12" customFormat="true" ht="31.5" hidden="false" customHeight="false" outlineLevel="0" collapsed="false">
      <c r="A174" s="21"/>
      <c r="B174" s="17"/>
      <c r="C174" s="18"/>
      <c r="D174" s="18"/>
      <c r="E174" s="18"/>
      <c r="F174" s="22" t="s">
        <v>34</v>
      </c>
      <c r="G174" s="23" t="n">
        <f aca="false">SUM(H174:M174)</f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/>
      <c r="N174" s="27"/>
      <c r="O174" s="23"/>
      <c r="P174" s="23"/>
      <c r="Q174" s="23"/>
      <c r="R174" s="23"/>
      <c r="S174" s="23"/>
      <c r="T174" s="23"/>
      <c r="U174" s="23"/>
      <c r="V174" s="72"/>
    </row>
    <row r="175" s="12" customFormat="true" ht="15.75" hidden="true" customHeight="true" outlineLevel="0" collapsed="false">
      <c r="A175" s="52" t="s">
        <v>157</v>
      </c>
      <c r="B175" s="17" t="s">
        <v>158</v>
      </c>
      <c r="C175" s="18" t="s">
        <v>159</v>
      </c>
      <c r="D175" s="18" t="s">
        <v>19</v>
      </c>
      <c r="E175" s="18" t="s">
        <v>160</v>
      </c>
      <c r="F175" s="22" t="s">
        <v>32</v>
      </c>
      <c r="G175" s="23"/>
      <c r="H175" s="23" t="n">
        <f aca="false">H176+H177</f>
        <v>0</v>
      </c>
      <c r="I175" s="23" t="n">
        <f aca="false">I176+I177</f>
        <v>0</v>
      </c>
      <c r="J175" s="23" t="n">
        <f aca="false">J176+J177</f>
        <v>0</v>
      </c>
      <c r="K175" s="23" t="n">
        <f aca="false">K176+K177</f>
        <v>0</v>
      </c>
      <c r="L175" s="23" t="n">
        <f aca="false">L176+L177</f>
        <v>0</v>
      </c>
      <c r="M175" s="23"/>
      <c r="N175" s="73" t="s">
        <v>161</v>
      </c>
      <c r="O175" s="23" t="s">
        <v>139</v>
      </c>
      <c r="P175" s="23"/>
      <c r="Q175" s="23"/>
      <c r="R175" s="23"/>
      <c r="S175" s="23"/>
      <c r="T175" s="23"/>
      <c r="U175" s="23"/>
      <c r="V175" s="72"/>
    </row>
    <row r="176" s="12" customFormat="true" ht="47.25" hidden="true" customHeight="true" outlineLevel="0" collapsed="false">
      <c r="A176" s="74"/>
      <c r="B176" s="17"/>
      <c r="C176" s="18"/>
      <c r="D176" s="18"/>
      <c r="E176" s="18"/>
      <c r="F176" s="22" t="s">
        <v>33</v>
      </c>
      <c r="G176" s="23"/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/>
      <c r="N176" s="73"/>
      <c r="O176" s="23"/>
      <c r="P176" s="23"/>
      <c r="Q176" s="23"/>
      <c r="R176" s="23"/>
      <c r="S176" s="23"/>
      <c r="T176" s="23"/>
      <c r="U176" s="23"/>
      <c r="V176" s="72"/>
    </row>
    <row r="177" s="12" customFormat="true" ht="31.5" hidden="true" customHeight="true" outlineLevel="0" collapsed="false">
      <c r="A177" s="75"/>
      <c r="B177" s="17"/>
      <c r="C177" s="18"/>
      <c r="D177" s="18"/>
      <c r="E177" s="18"/>
      <c r="F177" s="22" t="s">
        <v>34</v>
      </c>
      <c r="G177" s="23"/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/>
      <c r="N177" s="73"/>
      <c r="O177" s="23"/>
      <c r="P177" s="23"/>
      <c r="Q177" s="23"/>
      <c r="R177" s="23"/>
      <c r="S177" s="23"/>
      <c r="T177" s="23"/>
      <c r="U177" s="23"/>
      <c r="V177" s="72"/>
    </row>
    <row r="178" s="12" customFormat="true" ht="15.75" hidden="false" customHeight="true" outlineLevel="0" collapsed="false">
      <c r="A178" s="10"/>
      <c r="B178" s="38" t="s">
        <v>162</v>
      </c>
      <c r="C178" s="18"/>
      <c r="D178" s="18"/>
      <c r="E178" s="18"/>
      <c r="F178" s="40" t="s">
        <v>32</v>
      </c>
      <c r="G178" s="41" t="n">
        <f aca="false">SUM(H178:M178)</f>
        <v>150000</v>
      </c>
      <c r="H178" s="41" t="n">
        <f aca="false">H179+H180</f>
        <v>25000</v>
      </c>
      <c r="I178" s="41" t="n">
        <f aca="false">I179+I180</f>
        <v>25000</v>
      </c>
      <c r="J178" s="41" t="n">
        <f aca="false">J179+J180</f>
        <v>25000</v>
      </c>
      <c r="K178" s="41" t="n">
        <f aca="false">K179+K180</f>
        <v>25000</v>
      </c>
      <c r="L178" s="41" t="n">
        <f aca="false">L179+L180</f>
        <v>25000</v>
      </c>
      <c r="M178" s="41" t="n">
        <f aca="false">M179+M180</f>
        <v>25000</v>
      </c>
      <c r="N178" s="42" t="s">
        <v>26</v>
      </c>
      <c r="O178" s="42" t="s">
        <v>26</v>
      </c>
      <c r="P178" s="42" t="s">
        <v>26</v>
      </c>
      <c r="Q178" s="42" t="s">
        <v>26</v>
      </c>
      <c r="R178" s="42" t="s">
        <v>26</v>
      </c>
      <c r="S178" s="42" t="s">
        <v>26</v>
      </c>
      <c r="T178" s="42" t="s">
        <v>26</v>
      </c>
      <c r="U178" s="42" t="s">
        <v>26</v>
      </c>
      <c r="V178" s="42" t="s">
        <v>26</v>
      </c>
    </row>
    <row r="179" s="12" customFormat="true" ht="47.25" hidden="false" customHeight="false" outlineLevel="0" collapsed="false">
      <c r="A179" s="10"/>
      <c r="B179" s="38"/>
      <c r="C179" s="18"/>
      <c r="D179" s="18"/>
      <c r="E179" s="18"/>
      <c r="F179" s="40" t="s">
        <v>33</v>
      </c>
      <c r="G179" s="41" t="n">
        <f aca="false">SUM(H179:M179)</f>
        <v>150000</v>
      </c>
      <c r="H179" s="41" t="n">
        <f aca="false">H161</f>
        <v>25000</v>
      </c>
      <c r="I179" s="41" t="n">
        <f aca="false">I161</f>
        <v>25000</v>
      </c>
      <c r="J179" s="41" t="n">
        <f aca="false">J161</f>
        <v>25000</v>
      </c>
      <c r="K179" s="41" t="n">
        <f aca="false">K161</f>
        <v>25000</v>
      </c>
      <c r="L179" s="41" t="n">
        <f aca="false">L161</f>
        <v>25000</v>
      </c>
      <c r="M179" s="41" t="n">
        <f aca="false">M161</f>
        <v>25000</v>
      </c>
      <c r="N179" s="42" t="s">
        <v>26</v>
      </c>
      <c r="O179" s="42" t="s">
        <v>26</v>
      </c>
      <c r="P179" s="42" t="s">
        <v>26</v>
      </c>
      <c r="Q179" s="42" t="s">
        <v>26</v>
      </c>
      <c r="R179" s="42" t="s">
        <v>26</v>
      </c>
      <c r="S179" s="42" t="s">
        <v>26</v>
      </c>
      <c r="T179" s="42" t="s">
        <v>26</v>
      </c>
      <c r="U179" s="42" t="s">
        <v>26</v>
      </c>
      <c r="V179" s="42" t="s">
        <v>26</v>
      </c>
    </row>
    <row r="180" s="12" customFormat="true" ht="31.5" hidden="false" customHeight="false" outlineLevel="0" collapsed="false">
      <c r="A180" s="10"/>
      <c r="B180" s="38"/>
      <c r="C180" s="18"/>
      <c r="D180" s="18"/>
      <c r="E180" s="18"/>
      <c r="F180" s="40" t="s">
        <v>34</v>
      </c>
      <c r="G180" s="41" t="n">
        <f aca="false">SUM(H180:M180)</f>
        <v>0</v>
      </c>
      <c r="H180" s="41" t="n">
        <f aca="false">H162</f>
        <v>0</v>
      </c>
      <c r="I180" s="41" t="n">
        <f aca="false">I162</f>
        <v>0</v>
      </c>
      <c r="J180" s="41" t="n">
        <f aca="false">J162</f>
        <v>0</v>
      </c>
      <c r="K180" s="41" t="n">
        <f aca="false">K162</f>
        <v>0</v>
      </c>
      <c r="L180" s="41" t="n">
        <f aca="false">L162</f>
        <v>0</v>
      </c>
      <c r="M180" s="41" t="n">
        <f aca="false">M162</f>
        <v>0</v>
      </c>
      <c r="N180" s="42" t="s">
        <v>26</v>
      </c>
      <c r="O180" s="42" t="s">
        <v>26</v>
      </c>
      <c r="P180" s="42" t="s">
        <v>26</v>
      </c>
      <c r="Q180" s="42" t="s">
        <v>26</v>
      </c>
      <c r="R180" s="42" t="s">
        <v>26</v>
      </c>
      <c r="S180" s="42" t="s">
        <v>26</v>
      </c>
      <c r="T180" s="42" t="s">
        <v>26</v>
      </c>
      <c r="U180" s="42" t="s">
        <v>26</v>
      </c>
      <c r="V180" s="42" t="s">
        <v>26</v>
      </c>
    </row>
    <row r="181" s="56" customFormat="true" ht="84" hidden="false" customHeight="true" outlineLevel="0" collapsed="false">
      <c r="A181" s="44" t="s">
        <v>163</v>
      </c>
      <c r="B181" s="44"/>
      <c r="C181" s="18" t="s">
        <v>19</v>
      </c>
      <c r="D181" s="18" t="s">
        <v>24</v>
      </c>
      <c r="E181" s="18" t="s">
        <v>31</v>
      </c>
      <c r="F181" s="48" t="s">
        <v>26</v>
      </c>
      <c r="G181" s="41" t="s">
        <v>26</v>
      </c>
      <c r="H181" s="41" t="s">
        <v>26</v>
      </c>
      <c r="I181" s="41" t="s">
        <v>26</v>
      </c>
      <c r="J181" s="41" t="s">
        <v>26</v>
      </c>
      <c r="K181" s="41" t="s">
        <v>26</v>
      </c>
      <c r="L181" s="41" t="s">
        <v>26</v>
      </c>
      <c r="M181" s="41" t="s">
        <v>26</v>
      </c>
      <c r="N181" s="47" t="s">
        <v>26</v>
      </c>
      <c r="O181" s="47" t="s">
        <v>26</v>
      </c>
      <c r="P181" s="47" t="s">
        <v>26</v>
      </c>
      <c r="Q181" s="47" t="s">
        <v>26</v>
      </c>
      <c r="R181" s="47" t="s">
        <v>26</v>
      </c>
      <c r="S181" s="47" t="s">
        <v>26</v>
      </c>
      <c r="T181" s="47" t="s">
        <v>26</v>
      </c>
      <c r="U181" s="47" t="s">
        <v>26</v>
      </c>
      <c r="V181" s="47" t="s">
        <v>26</v>
      </c>
    </row>
    <row r="182" s="49" customFormat="true" ht="78.75" hidden="false" customHeight="true" outlineLevel="0" collapsed="false">
      <c r="A182" s="17" t="s">
        <v>164</v>
      </c>
      <c r="B182" s="17"/>
      <c r="C182" s="18" t="s">
        <v>19</v>
      </c>
      <c r="D182" s="18" t="s">
        <v>24</v>
      </c>
      <c r="E182" s="18" t="s">
        <v>31</v>
      </c>
      <c r="F182" s="48" t="s">
        <v>26</v>
      </c>
      <c r="G182" s="41" t="s">
        <v>26</v>
      </c>
      <c r="H182" s="41" t="s">
        <v>26</v>
      </c>
      <c r="I182" s="41" t="s">
        <v>26</v>
      </c>
      <c r="J182" s="41" t="s">
        <v>26</v>
      </c>
      <c r="K182" s="41" t="s">
        <v>26</v>
      </c>
      <c r="L182" s="41" t="s">
        <v>26</v>
      </c>
      <c r="M182" s="41" t="s">
        <v>26</v>
      </c>
      <c r="N182" s="47" t="s">
        <v>26</v>
      </c>
      <c r="O182" s="47" t="s">
        <v>26</v>
      </c>
      <c r="P182" s="47" t="s">
        <v>26</v>
      </c>
      <c r="Q182" s="47" t="s">
        <v>26</v>
      </c>
      <c r="R182" s="47" t="s">
        <v>26</v>
      </c>
      <c r="S182" s="47" t="s">
        <v>26</v>
      </c>
      <c r="T182" s="47" t="s">
        <v>26</v>
      </c>
      <c r="U182" s="47" t="s">
        <v>26</v>
      </c>
      <c r="V182" s="47" t="s">
        <v>26</v>
      </c>
    </row>
    <row r="183" s="49" customFormat="true" ht="78.75" hidden="false" customHeight="true" outlineLevel="0" collapsed="false">
      <c r="A183" s="21" t="s">
        <v>130</v>
      </c>
      <c r="B183" s="17" t="s">
        <v>165</v>
      </c>
      <c r="C183" s="18" t="s">
        <v>19</v>
      </c>
      <c r="D183" s="18" t="s">
        <v>24</v>
      </c>
      <c r="E183" s="18" t="s">
        <v>31</v>
      </c>
      <c r="F183" s="22" t="s">
        <v>32</v>
      </c>
      <c r="G183" s="23" t="n">
        <f aca="false">SUM(H183:M183)</f>
        <v>201600</v>
      </c>
      <c r="H183" s="23" t="n">
        <f aca="false">H184+H185</f>
        <v>46600</v>
      </c>
      <c r="I183" s="23" t="n">
        <f aca="false">I184+I185</f>
        <v>25000</v>
      </c>
      <c r="J183" s="23" t="n">
        <f aca="false">J184+J185</f>
        <v>25000</v>
      </c>
      <c r="K183" s="23" t="n">
        <f aca="false">K184+K185</f>
        <v>35000</v>
      </c>
      <c r="L183" s="23" t="n">
        <f aca="false">L184+L185</f>
        <v>35000</v>
      </c>
      <c r="M183" s="23" t="n">
        <f aca="false">M184+M185</f>
        <v>35000</v>
      </c>
      <c r="N183" s="10" t="s">
        <v>26</v>
      </c>
      <c r="O183" s="10" t="s">
        <v>26</v>
      </c>
      <c r="P183" s="10" t="s">
        <v>26</v>
      </c>
      <c r="Q183" s="10" t="s">
        <v>26</v>
      </c>
      <c r="R183" s="10" t="s">
        <v>26</v>
      </c>
      <c r="S183" s="10" t="s">
        <v>26</v>
      </c>
      <c r="T183" s="10" t="s">
        <v>26</v>
      </c>
      <c r="U183" s="10" t="s">
        <v>26</v>
      </c>
      <c r="V183" s="10" t="s">
        <v>26</v>
      </c>
    </row>
    <row r="184" s="51" customFormat="true" ht="94.5" hidden="false" customHeight="true" outlineLevel="0" collapsed="false">
      <c r="A184" s="21"/>
      <c r="B184" s="17"/>
      <c r="C184" s="18"/>
      <c r="D184" s="18"/>
      <c r="E184" s="18"/>
      <c r="F184" s="22" t="s">
        <v>33</v>
      </c>
      <c r="G184" s="23" t="n">
        <f aca="false">SUM(H184:M184)</f>
        <v>201600</v>
      </c>
      <c r="H184" s="23" t="n">
        <f aca="false">H187</f>
        <v>46600</v>
      </c>
      <c r="I184" s="23" t="n">
        <f aca="false">I187</f>
        <v>25000</v>
      </c>
      <c r="J184" s="23" t="n">
        <f aca="false">J187</f>
        <v>25000</v>
      </c>
      <c r="K184" s="23" t="n">
        <f aca="false">K187</f>
        <v>35000</v>
      </c>
      <c r="L184" s="23" t="n">
        <f aca="false">L187</f>
        <v>35000</v>
      </c>
      <c r="M184" s="23" t="n">
        <f aca="false">M187</f>
        <v>35000</v>
      </c>
      <c r="N184" s="10"/>
      <c r="O184" s="10"/>
      <c r="P184" s="10"/>
      <c r="Q184" s="10"/>
      <c r="R184" s="10"/>
      <c r="S184" s="10"/>
      <c r="T184" s="10"/>
      <c r="U184" s="10"/>
      <c r="V184" s="10"/>
    </row>
    <row r="185" s="49" customFormat="true" ht="47.25" hidden="false" customHeight="true" outlineLevel="0" collapsed="false">
      <c r="A185" s="21"/>
      <c r="B185" s="17"/>
      <c r="C185" s="18"/>
      <c r="D185" s="18"/>
      <c r="E185" s="18"/>
      <c r="F185" s="22" t="s">
        <v>34</v>
      </c>
      <c r="G185" s="23" t="n">
        <f aca="false">SUM(H185:M185)</f>
        <v>0</v>
      </c>
      <c r="H185" s="23" t="n">
        <f aca="false">H188</f>
        <v>0</v>
      </c>
      <c r="I185" s="23" t="n">
        <f aca="false">I188</f>
        <v>0</v>
      </c>
      <c r="J185" s="23" t="n">
        <f aca="false">J188</f>
        <v>0</v>
      </c>
      <c r="K185" s="23" t="n">
        <f aca="false">K188</f>
        <v>0</v>
      </c>
      <c r="L185" s="23" t="n">
        <f aca="false">L188</f>
        <v>0</v>
      </c>
      <c r="M185" s="23" t="n">
        <f aca="false">M188</f>
        <v>0</v>
      </c>
      <c r="N185" s="10"/>
      <c r="O185" s="10"/>
      <c r="P185" s="10"/>
      <c r="Q185" s="10"/>
      <c r="R185" s="10"/>
      <c r="S185" s="10"/>
      <c r="T185" s="10"/>
      <c r="U185" s="10"/>
      <c r="V185" s="10"/>
    </row>
    <row r="186" s="49" customFormat="true" ht="15.75" hidden="false" customHeight="true" outlineLevel="0" collapsed="false">
      <c r="A186" s="52" t="s">
        <v>35</v>
      </c>
      <c r="B186" s="53" t="s">
        <v>166</v>
      </c>
      <c r="C186" s="18" t="s">
        <v>19</v>
      </c>
      <c r="D186" s="18" t="s">
        <v>24</v>
      </c>
      <c r="E186" s="62" t="s">
        <v>167</v>
      </c>
      <c r="F186" s="22" t="s">
        <v>32</v>
      </c>
      <c r="G186" s="23" t="n">
        <f aca="false">SUM(H186:M186)</f>
        <v>201600</v>
      </c>
      <c r="H186" s="23" t="n">
        <f aca="false">H187+H188</f>
        <v>46600</v>
      </c>
      <c r="I186" s="23" t="n">
        <f aca="false">I187+I188</f>
        <v>25000</v>
      </c>
      <c r="J186" s="23" t="n">
        <f aca="false">J187+J188</f>
        <v>25000</v>
      </c>
      <c r="K186" s="23" t="n">
        <f aca="false">K187+K188</f>
        <v>35000</v>
      </c>
      <c r="L186" s="23" t="n">
        <f aca="false">L187+L188</f>
        <v>35000</v>
      </c>
      <c r="M186" s="23" t="n">
        <f aca="false">M187+M188</f>
        <v>35000</v>
      </c>
      <c r="N186" s="10" t="s">
        <v>26</v>
      </c>
      <c r="O186" s="10" t="s">
        <v>26</v>
      </c>
      <c r="P186" s="10" t="s">
        <v>26</v>
      </c>
      <c r="Q186" s="10" t="s">
        <v>26</v>
      </c>
      <c r="R186" s="10" t="s">
        <v>26</v>
      </c>
      <c r="S186" s="10" t="s">
        <v>26</v>
      </c>
      <c r="T186" s="10" t="s">
        <v>26</v>
      </c>
      <c r="U186" s="10" t="s">
        <v>26</v>
      </c>
      <c r="V186" s="10" t="s">
        <v>26</v>
      </c>
    </row>
    <row r="187" s="49" customFormat="true" ht="47.25" hidden="false" customHeight="false" outlineLevel="0" collapsed="false">
      <c r="A187" s="52"/>
      <c r="B187" s="53"/>
      <c r="C187" s="18"/>
      <c r="D187" s="18"/>
      <c r="E187" s="18"/>
      <c r="F187" s="22" t="s">
        <v>33</v>
      </c>
      <c r="G187" s="23" t="n">
        <f aca="false">SUM(H187:M187)</f>
        <v>201600</v>
      </c>
      <c r="H187" s="23" t="n">
        <f aca="false">H190+H193+H195</f>
        <v>46600</v>
      </c>
      <c r="I187" s="23" t="n">
        <f aca="false">I190+I193+I195</f>
        <v>25000</v>
      </c>
      <c r="J187" s="23" t="n">
        <f aca="false">J190+J193+J195</f>
        <v>25000</v>
      </c>
      <c r="K187" s="23" t="n">
        <f aca="false">K190+K193+K195</f>
        <v>35000</v>
      </c>
      <c r="L187" s="23" t="n">
        <f aca="false">L190+L193+L195</f>
        <v>35000</v>
      </c>
      <c r="M187" s="23" t="n">
        <f aca="false">M190+M193+M195</f>
        <v>35000</v>
      </c>
      <c r="N187" s="10"/>
      <c r="O187" s="10"/>
      <c r="P187" s="10"/>
      <c r="Q187" s="10"/>
      <c r="R187" s="10"/>
      <c r="S187" s="10"/>
      <c r="T187" s="10"/>
      <c r="U187" s="10"/>
      <c r="V187" s="10"/>
    </row>
    <row r="188" s="49" customFormat="true" ht="31.5" hidden="false" customHeight="false" outlineLevel="0" collapsed="false">
      <c r="A188" s="52"/>
      <c r="B188" s="53"/>
      <c r="C188" s="18"/>
      <c r="D188" s="18"/>
      <c r="E188" s="62"/>
      <c r="F188" s="22" t="s">
        <v>34</v>
      </c>
      <c r="G188" s="23" t="n">
        <f aca="false">SUM(H188:M188)</f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10"/>
      <c r="O188" s="10"/>
      <c r="P188" s="10"/>
      <c r="Q188" s="10"/>
      <c r="R188" s="10"/>
      <c r="S188" s="10"/>
      <c r="T188" s="10"/>
      <c r="U188" s="10"/>
      <c r="V188" s="10"/>
    </row>
    <row r="189" s="49" customFormat="true" ht="63" hidden="false" customHeight="true" outlineLevel="0" collapsed="false">
      <c r="A189" s="52" t="s">
        <v>37</v>
      </c>
      <c r="B189" s="53" t="s">
        <v>168</v>
      </c>
      <c r="C189" s="18" t="s">
        <v>19</v>
      </c>
      <c r="D189" s="18" t="s">
        <v>24</v>
      </c>
      <c r="E189" s="18" t="s">
        <v>31</v>
      </c>
      <c r="F189" s="22" t="s">
        <v>32</v>
      </c>
      <c r="G189" s="23" t="n">
        <f aca="false">SUM(H189:M189)</f>
        <v>120000</v>
      </c>
      <c r="H189" s="23" t="n">
        <f aca="false">H190+H191</f>
        <v>20000</v>
      </c>
      <c r="I189" s="23" t="n">
        <f aca="false">I190+I191</f>
        <v>20000</v>
      </c>
      <c r="J189" s="23" t="n">
        <f aca="false">J190+J191</f>
        <v>20000</v>
      </c>
      <c r="K189" s="23" t="n">
        <f aca="false">K190+K191</f>
        <v>20000</v>
      </c>
      <c r="L189" s="23" t="n">
        <f aca="false">L190+L191</f>
        <v>20000</v>
      </c>
      <c r="M189" s="23" t="n">
        <f aca="false">M190+M191</f>
        <v>20000</v>
      </c>
      <c r="N189" s="10" t="s">
        <v>169</v>
      </c>
      <c r="O189" s="10" t="s">
        <v>48</v>
      </c>
      <c r="P189" s="76" t="n">
        <f aca="false">SUM(Q189:V191)</f>
        <v>24</v>
      </c>
      <c r="Q189" s="76" t="n">
        <v>3</v>
      </c>
      <c r="R189" s="76" t="n">
        <v>3</v>
      </c>
      <c r="S189" s="76" t="n">
        <v>4</v>
      </c>
      <c r="T189" s="76" t="n">
        <v>4</v>
      </c>
      <c r="U189" s="76" t="n">
        <v>5</v>
      </c>
      <c r="V189" s="76" t="n">
        <v>5</v>
      </c>
    </row>
    <row r="190" s="49" customFormat="true" ht="47.25" hidden="false" customHeight="false" outlineLevel="0" collapsed="false">
      <c r="A190" s="52"/>
      <c r="B190" s="53"/>
      <c r="C190" s="18"/>
      <c r="D190" s="18"/>
      <c r="E190" s="18"/>
      <c r="F190" s="22" t="s">
        <v>33</v>
      </c>
      <c r="G190" s="23" t="n">
        <f aca="false">SUM(H190:M190)</f>
        <v>120000</v>
      </c>
      <c r="H190" s="23" t="n">
        <v>20000</v>
      </c>
      <c r="I190" s="23" t="n">
        <v>20000</v>
      </c>
      <c r="J190" s="23" t="n">
        <v>20000</v>
      </c>
      <c r="K190" s="23" t="n">
        <v>20000</v>
      </c>
      <c r="L190" s="23" t="n">
        <v>20000</v>
      </c>
      <c r="M190" s="23" t="n">
        <v>20000</v>
      </c>
      <c r="N190" s="10"/>
      <c r="O190" s="10"/>
      <c r="P190" s="76"/>
      <c r="Q190" s="76"/>
      <c r="R190" s="76"/>
      <c r="S190" s="76"/>
      <c r="T190" s="76"/>
      <c r="U190" s="76"/>
      <c r="V190" s="76"/>
    </row>
    <row r="191" s="49" customFormat="true" ht="31.5" hidden="false" customHeight="false" outlineLevel="0" collapsed="false">
      <c r="A191" s="52"/>
      <c r="B191" s="53"/>
      <c r="C191" s="18"/>
      <c r="D191" s="18"/>
      <c r="E191" s="18"/>
      <c r="F191" s="22" t="s">
        <v>34</v>
      </c>
      <c r="G191" s="23" t="n">
        <f aca="false">SUM(H191:M191)</f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10"/>
      <c r="O191" s="10"/>
      <c r="P191" s="76"/>
      <c r="Q191" s="76"/>
      <c r="R191" s="76"/>
      <c r="S191" s="76"/>
      <c r="T191" s="76"/>
      <c r="U191" s="76"/>
      <c r="V191" s="76"/>
    </row>
    <row r="192" s="49" customFormat="true" ht="15.75" hidden="false" customHeight="true" outlineLevel="0" collapsed="false">
      <c r="A192" s="52" t="s">
        <v>41</v>
      </c>
      <c r="B192" s="53" t="s">
        <v>170</v>
      </c>
      <c r="C192" s="62" t="s">
        <v>19</v>
      </c>
      <c r="D192" s="62" t="s">
        <v>24</v>
      </c>
      <c r="E192" s="62" t="s">
        <v>31</v>
      </c>
      <c r="F192" s="22" t="s">
        <v>32</v>
      </c>
      <c r="G192" s="23" t="n">
        <f aca="false">SUM(H192:M192)</f>
        <v>60000</v>
      </c>
      <c r="H192" s="23" t="n">
        <f aca="false">H193+H194</f>
        <v>5000</v>
      </c>
      <c r="I192" s="23" t="n">
        <f aca="false">I193+I194</f>
        <v>5000</v>
      </c>
      <c r="J192" s="23" t="n">
        <f aca="false">J193+J194</f>
        <v>5000</v>
      </c>
      <c r="K192" s="23" t="n">
        <f aca="false">K193+K194</f>
        <v>15000</v>
      </c>
      <c r="L192" s="23" t="n">
        <f aca="false">L193+L194</f>
        <v>15000</v>
      </c>
      <c r="M192" s="23" t="n">
        <f aca="false">M193+M194</f>
        <v>15000</v>
      </c>
      <c r="N192" s="77" t="s">
        <v>171</v>
      </c>
      <c r="O192" s="76" t="s">
        <v>57</v>
      </c>
      <c r="P192" s="76" t="s">
        <v>58</v>
      </c>
      <c r="Q192" s="76" t="n">
        <v>0.5</v>
      </c>
      <c r="R192" s="76" t="n">
        <v>0.7</v>
      </c>
      <c r="S192" s="76" t="n">
        <v>0.7</v>
      </c>
      <c r="T192" s="76" t="n">
        <v>0.9</v>
      </c>
      <c r="U192" s="76" t="n">
        <v>0.9</v>
      </c>
      <c r="V192" s="76" t="n">
        <v>0.9</v>
      </c>
    </row>
    <row r="193" s="49" customFormat="true" ht="63" hidden="false" customHeight="true" outlineLevel="0" collapsed="false">
      <c r="A193" s="52"/>
      <c r="B193" s="53"/>
      <c r="C193" s="62"/>
      <c r="D193" s="62"/>
      <c r="E193" s="62"/>
      <c r="F193" s="22" t="s">
        <v>33</v>
      </c>
      <c r="G193" s="23" t="n">
        <f aca="false">SUM(H193:M193)</f>
        <v>60000</v>
      </c>
      <c r="H193" s="23" t="n">
        <v>5000</v>
      </c>
      <c r="I193" s="23" t="n">
        <v>5000</v>
      </c>
      <c r="J193" s="23" t="n">
        <v>5000</v>
      </c>
      <c r="K193" s="23" t="n">
        <v>15000</v>
      </c>
      <c r="L193" s="23" t="n">
        <v>15000</v>
      </c>
      <c r="M193" s="23" t="n">
        <v>15000</v>
      </c>
      <c r="N193" s="77"/>
      <c r="O193" s="77"/>
      <c r="P193" s="77"/>
      <c r="Q193" s="77"/>
      <c r="R193" s="77"/>
      <c r="S193" s="77"/>
      <c r="T193" s="77"/>
      <c r="U193" s="77"/>
      <c r="V193" s="77"/>
    </row>
    <row r="194" s="49" customFormat="true" ht="47.25" hidden="false" customHeight="true" outlineLevel="0" collapsed="false">
      <c r="A194" s="52"/>
      <c r="B194" s="53"/>
      <c r="C194" s="62"/>
      <c r="D194" s="62"/>
      <c r="E194" s="62"/>
      <c r="F194" s="78" t="s">
        <v>34</v>
      </c>
      <c r="G194" s="30" t="n">
        <f aca="false">SUM(H194:M194)</f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77"/>
      <c r="O194" s="76"/>
      <c r="P194" s="76"/>
      <c r="Q194" s="76"/>
      <c r="R194" s="76"/>
      <c r="S194" s="76"/>
      <c r="T194" s="76"/>
      <c r="U194" s="76"/>
      <c r="V194" s="76"/>
    </row>
    <row r="195" s="49" customFormat="true" ht="47.25" hidden="false" customHeight="true" outlineLevel="0" collapsed="false">
      <c r="A195" s="21" t="s">
        <v>45</v>
      </c>
      <c r="B195" s="17" t="s">
        <v>172</v>
      </c>
      <c r="C195" s="18" t="s">
        <v>19</v>
      </c>
      <c r="D195" s="18" t="s">
        <v>24</v>
      </c>
      <c r="E195" s="18" t="s">
        <v>31</v>
      </c>
      <c r="F195" s="22" t="s">
        <v>32</v>
      </c>
      <c r="G195" s="23" t="n">
        <f aca="false">SUM(H195:M195)</f>
        <v>21600</v>
      </c>
      <c r="H195" s="23" t="n">
        <f aca="false">H196+H197</f>
        <v>21600</v>
      </c>
      <c r="I195" s="23" t="n">
        <f aca="false">I196+I197</f>
        <v>0</v>
      </c>
      <c r="J195" s="23" t="n">
        <f aca="false">J196+J197</f>
        <v>0</v>
      </c>
      <c r="K195" s="23" t="n">
        <f aca="false">K196+K197</f>
        <v>0</v>
      </c>
      <c r="L195" s="23" t="n">
        <f aca="false">L196+L197</f>
        <v>0</v>
      </c>
      <c r="M195" s="23" t="n">
        <f aca="false">M196+M197</f>
        <v>0</v>
      </c>
      <c r="N195" s="77" t="s">
        <v>173</v>
      </c>
      <c r="O195" s="76" t="s">
        <v>48</v>
      </c>
      <c r="P195" s="76" t="s">
        <v>58</v>
      </c>
      <c r="Q195" s="76" t="n">
        <v>1</v>
      </c>
      <c r="R195" s="76" t="n">
        <v>0</v>
      </c>
      <c r="S195" s="76" t="n">
        <v>0</v>
      </c>
      <c r="T195" s="76" t="n">
        <v>0</v>
      </c>
      <c r="U195" s="76" t="n">
        <v>0</v>
      </c>
      <c r="V195" s="76" t="n">
        <v>0</v>
      </c>
    </row>
    <row r="196" s="49" customFormat="true" ht="47.25" hidden="false" customHeight="true" outlineLevel="0" collapsed="false">
      <c r="A196" s="21"/>
      <c r="B196" s="17"/>
      <c r="C196" s="18"/>
      <c r="D196" s="18"/>
      <c r="E196" s="18"/>
      <c r="F196" s="22" t="s">
        <v>33</v>
      </c>
      <c r="G196" s="23" t="n">
        <f aca="false">SUM(H196:M196)</f>
        <v>21600</v>
      </c>
      <c r="H196" s="23" t="n">
        <v>2160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77"/>
      <c r="O196" s="77"/>
      <c r="P196" s="77"/>
      <c r="Q196" s="77"/>
      <c r="R196" s="77"/>
      <c r="S196" s="77"/>
      <c r="T196" s="77"/>
      <c r="U196" s="77"/>
      <c r="V196" s="77"/>
    </row>
    <row r="197" s="49" customFormat="true" ht="47.25" hidden="false" customHeight="true" outlineLevel="0" collapsed="false">
      <c r="A197" s="21"/>
      <c r="B197" s="17"/>
      <c r="C197" s="18"/>
      <c r="D197" s="18"/>
      <c r="E197" s="18"/>
      <c r="F197" s="22" t="s">
        <v>34</v>
      </c>
      <c r="G197" s="23" t="n">
        <f aca="false">SUM(H197:M197)</f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77"/>
      <c r="O197" s="76"/>
      <c r="P197" s="76"/>
      <c r="Q197" s="76"/>
      <c r="R197" s="76"/>
      <c r="S197" s="76"/>
      <c r="T197" s="76"/>
      <c r="U197" s="76"/>
      <c r="V197" s="76"/>
    </row>
    <row r="198" s="55" customFormat="true" ht="15.75" hidden="false" customHeight="true" outlineLevel="0" collapsed="false">
      <c r="A198" s="37"/>
      <c r="B198" s="38" t="s">
        <v>174</v>
      </c>
      <c r="C198" s="39"/>
      <c r="D198" s="39"/>
      <c r="E198" s="39"/>
      <c r="F198" s="40" t="s">
        <v>32</v>
      </c>
      <c r="G198" s="79" t="n">
        <f aca="false">SUM(H198:M198)</f>
        <v>201600</v>
      </c>
      <c r="H198" s="41" t="n">
        <f aca="false">H199+H200</f>
        <v>46600</v>
      </c>
      <c r="I198" s="41" t="n">
        <f aca="false">I199+I200</f>
        <v>25000</v>
      </c>
      <c r="J198" s="41" t="n">
        <f aca="false">J199+J200</f>
        <v>25000</v>
      </c>
      <c r="K198" s="41" t="n">
        <f aca="false">K199+K200</f>
        <v>35000</v>
      </c>
      <c r="L198" s="41" t="n">
        <f aca="false">L199+L200</f>
        <v>35000</v>
      </c>
      <c r="M198" s="41" t="n">
        <f aca="false">M199+M200</f>
        <v>35000</v>
      </c>
      <c r="N198" s="54" t="s">
        <v>26</v>
      </c>
      <c r="O198" s="54" t="s">
        <v>26</v>
      </c>
      <c r="P198" s="54" t="s">
        <v>26</v>
      </c>
      <c r="Q198" s="54" t="s">
        <v>26</v>
      </c>
      <c r="R198" s="54" t="s">
        <v>26</v>
      </c>
      <c r="S198" s="54" t="s">
        <v>26</v>
      </c>
      <c r="T198" s="54" t="s">
        <v>26</v>
      </c>
      <c r="U198" s="54" t="s">
        <v>26</v>
      </c>
      <c r="V198" s="54" t="s">
        <v>26</v>
      </c>
    </row>
    <row r="199" s="55" customFormat="true" ht="47.25" hidden="false" customHeight="false" outlineLevel="0" collapsed="false">
      <c r="A199" s="37"/>
      <c r="B199" s="38"/>
      <c r="C199" s="39"/>
      <c r="D199" s="39"/>
      <c r="E199" s="39"/>
      <c r="F199" s="40" t="s">
        <v>33</v>
      </c>
      <c r="G199" s="79" t="n">
        <f aca="false">SUM(H199:M199)</f>
        <v>201600</v>
      </c>
      <c r="H199" s="41" t="n">
        <f aca="false">H187</f>
        <v>46600</v>
      </c>
      <c r="I199" s="41" t="n">
        <f aca="false">I187</f>
        <v>25000</v>
      </c>
      <c r="J199" s="41" t="n">
        <f aca="false">J187</f>
        <v>25000</v>
      </c>
      <c r="K199" s="41" t="n">
        <f aca="false">K187</f>
        <v>35000</v>
      </c>
      <c r="L199" s="41" t="n">
        <f aca="false">L187</f>
        <v>35000</v>
      </c>
      <c r="M199" s="41" t="n">
        <f aca="false">M187</f>
        <v>35000</v>
      </c>
      <c r="N199" s="54" t="s">
        <v>26</v>
      </c>
      <c r="O199" s="54" t="s">
        <v>26</v>
      </c>
      <c r="P199" s="54" t="s">
        <v>26</v>
      </c>
      <c r="Q199" s="54" t="s">
        <v>26</v>
      </c>
      <c r="R199" s="54" t="s">
        <v>26</v>
      </c>
      <c r="S199" s="54" t="s">
        <v>26</v>
      </c>
      <c r="T199" s="54" t="s">
        <v>26</v>
      </c>
      <c r="U199" s="54" t="s">
        <v>26</v>
      </c>
      <c r="V199" s="54" t="s">
        <v>26</v>
      </c>
    </row>
    <row r="200" s="55" customFormat="true" ht="31.5" hidden="false" customHeight="false" outlineLevel="0" collapsed="false">
      <c r="A200" s="37"/>
      <c r="B200" s="38"/>
      <c r="C200" s="39"/>
      <c r="D200" s="39"/>
      <c r="E200" s="39"/>
      <c r="F200" s="40" t="s">
        <v>34</v>
      </c>
      <c r="G200" s="79" t="n">
        <f aca="false">SUM(H200:M200)</f>
        <v>0</v>
      </c>
      <c r="H200" s="41" t="n">
        <f aca="false">H188</f>
        <v>0</v>
      </c>
      <c r="I200" s="41" t="n">
        <f aca="false">I188</f>
        <v>0</v>
      </c>
      <c r="J200" s="41" t="n">
        <f aca="false">J188</f>
        <v>0</v>
      </c>
      <c r="K200" s="41" t="n">
        <f aca="false">K188</f>
        <v>0</v>
      </c>
      <c r="L200" s="41" t="n">
        <f aca="false">L188</f>
        <v>0</v>
      </c>
      <c r="M200" s="41" t="n">
        <f aca="false">M188</f>
        <v>0</v>
      </c>
      <c r="N200" s="54" t="s">
        <v>26</v>
      </c>
      <c r="O200" s="54" t="s">
        <v>26</v>
      </c>
      <c r="P200" s="54" t="s">
        <v>26</v>
      </c>
      <c r="Q200" s="54" t="s">
        <v>26</v>
      </c>
      <c r="R200" s="54" t="s">
        <v>26</v>
      </c>
      <c r="S200" s="54" t="s">
        <v>26</v>
      </c>
      <c r="T200" s="54" t="s">
        <v>26</v>
      </c>
      <c r="U200" s="54" t="s">
        <v>26</v>
      </c>
      <c r="V200" s="54" t="s">
        <v>26</v>
      </c>
    </row>
    <row r="201" s="56" customFormat="true" ht="84" hidden="false" customHeight="true" outlineLevel="0" collapsed="false">
      <c r="A201" s="80" t="s">
        <v>175</v>
      </c>
      <c r="B201" s="80"/>
      <c r="C201" s="18" t="s">
        <v>19</v>
      </c>
      <c r="D201" s="18" t="s">
        <v>24</v>
      </c>
      <c r="E201" s="18" t="s">
        <v>31</v>
      </c>
      <c r="F201" s="48" t="s">
        <v>26</v>
      </c>
      <c r="G201" s="41" t="s">
        <v>26</v>
      </c>
      <c r="H201" s="41" t="s">
        <v>26</v>
      </c>
      <c r="I201" s="41" t="s">
        <v>26</v>
      </c>
      <c r="J201" s="41" t="s">
        <v>26</v>
      </c>
      <c r="K201" s="41" t="s">
        <v>26</v>
      </c>
      <c r="L201" s="41" t="s">
        <v>26</v>
      </c>
      <c r="M201" s="41" t="s">
        <v>26</v>
      </c>
      <c r="N201" s="47" t="s">
        <v>26</v>
      </c>
      <c r="O201" s="47" t="s">
        <v>26</v>
      </c>
      <c r="P201" s="47" t="s">
        <v>26</v>
      </c>
      <c r="Q201" s="47" t="s">
        <v>26</v>
      </c>
      <c r="R201" s="47" t="s">
        <v>26</v>
      </c>
      <c r="S201" s="47" t="s">
        <v>26</v>
      </c>
      <c r="T201" s="47" t="s">
        <v>26</v>
      </c>
      <c r="U201" s="47" t="s">
        <v>26</v>
      </c>
      <c r="V201" s="47" t="s">
        <v>26</v>
      </c>
    </row>
    <row r="202" s="49" customFormat="true" ht="96" hidden="false" customHeight="true" outlineLevel="0" collapsed="false">
      <c r="A202" s="17" t="s">
        <v>176</v>
      </c>
      <c r="B202" s="17"/>
      <c r="C202" s="18" t="s">
        <v>19</v>
      </c>
      <c r="D202" s="18" t="s">
        <v>24</v>
      </c>
      <c r="E202" s="18" t="s">
        <v>31</v>
      </c>
      <c r="F202" s="48" t="s">
        <v>26</v>
      </c>
      <c r="G202" s="41" t="s">
        <v>26</v>
      </c>
      <c r="H202" s="41" t="s">
        <v>26</v>
      </c>
      <c r="I202" s="41" t="s">
        <v>26</v>
      </c>
      <c r="J202" s="41" t="s">
        <v>26</v>
      </c>
      <c r="K202" s="41" t="s">
        <v>26</v>
      </c>
      <c r="L202" s="41" t="s">
        <v>26</v>
      </c>
      <c r="M202" s="41" t="s">
        <v>26</v>
      </c>
      <c r="N202" s="41" t="s">
        <v>26</v>
      </c>
      <c r="O202" s="41" t="s">
        <v>26</v>
      </c>
      <c r="P202" s="41" t="s">
        <v>26</v>
      </c>
      <c r="Q202" s="41" t="s">
        <v>26</v>
      </c>
      <c r="R202" s="41" t="s">
        <v>26</v>
      </c>
      <c r="S202" s="41" t="s">
        <v>26</v>
      </c>
      <c r="T202" s="41" t="s">
        <v>26</v>
      </c>
      <c r="U202" s="41" t="s">
        <v>26</v>
      </c>
      <c r="V202" s="41" t="s">
        <v>26</v>
      </c>
    </row>
    <row r="203" s="56" customFormat="true" ht="15.75" hidden="false" customHeight="true" outlineLevel="0" collapsed="false">
      <c r="A203" s="21" t="s">
        <v>130</v>
      </c>
      <c r="B203" s="17" t="s">
        <v>177</v>
      </c>
      <c r="C203" s="18" t="s">
        <v>19</v>
      </c>
      <c r="D203" s="18" t="s">
        <v>24</v>
      </c>
      <c r="E203" s="18" t="s">
        <v>31</v>
      </c>
      <c r="F203" s="22" t="s">
        <v>32</v>
      </c>
      <c r="G203" s="23" t="n">
        <f aca="false">SUM(H203:M203)</f>
        <v>555001</v>
      </c>
      <c r="H203" s="23" t="n">
        <f aca="false">SUM(H204:H205)</f>
        <v>130000</v>
      </c>
      <c r="I203" s="23" t="n">
        <f aca="false">SUM(I204:I205)</f>
        <v>150000</v>
      </c>
      <c r="J203" s="23" t="n">
        <f aca="false">SUM(J204:J205)</f>
        <v>150000</v>
      </c>
      <c r="K203" s="23" t="n">
        <f aca="false">SUM(K204:K205)</f>
        <v>41666</v>
      </c>
      <c r="L203" s="23" t="n">
        <f aca="false">SUM(L204:L205)</f>
        <v>41668</v>
      </c>
      <c r="M203" s="23" t="n">
        <f aca="false">SUM(M204:M205)</f>
        <v>41667</v>
      </c>
      <c r="N203" s="15" t="s">
        <v>26</v>
      </c>
      <c r="O203" s="15" t="s">
        <v>26</v>
      </c>
      <c r="P203" s="15" t="s">
        <v>26</v>
      </c>
      <c r="Q203" s="15" t="s">
        <v>26</v>
      </c>
      <c r="R203" s="15" t="s">
        <v>26</v>
      </c>
      <c r="S203" s="15" t="s">
        <v>26</v>
      </c>
      <c r="T203" s="15" t="s">
        <v>26</v>
      </c>
      <c r="U203" s="15" t="s">
        <v>26</v>
      </c>
      <c r="V203" s="15" t="s">
        <v>26</v>
      </c>
    </row>
    <row r="204" s="56" customFormat="true" ht="47.25" hidden="false" customHeight="false" outlineLevel="0" collapsed="false">
      <c r="A204" s="21"/>
      <c r="B204" s="17"/>
      <c r="C204" s="18"/>
      <c r="D204" s="18"/>
      <c r="E204" s="18"/>
      <c r="F204" s="22" t="s">
        <v>33</v>
      </c>
      <c r="G204" s="23" t="n">
        <f aca="false">SUM(H204:M204)</f>
        <v>555001</v>
      </c>
      <c r="H204" s="23" t="n">
        <f aca="false">H207</f>
        <v>130000</v>
      </c>
      <c r="I204" s="23" t="n">
        <f aca="false">I207</f>
        <v>150000</v>
      </c>
      <c r="J204" s="23" t="n">
        <f aca="false">J207</f>
        <v>150000</v>
      </c>
      <c r="K204" s="23" t="n">
        <f aca="false">K207</f>
        <v>41666</v>
      </c>
      <c r="L204" s="23" t="n">
        <f aca="false">L207</f>
        <v>41668</v>
      </c>
      <c r="M204" s="23" t="n">
        <f aca="false">M207</f>
        <v>41667</v>
      </c>
      <c r="N204" s="15"/>
      <c r="O204" s="15"/>
      <c r="P204" s="15"/>
      <c r="Q204" s="15"/>
      <c r="R204" s="15"/>
      <c r="S204" s="15"/>
      <c r="T204" s="15"/>
      <c r="U204" s="15"/>
      <c r="V204" s="15"/>
    </row>
    <row r="205" s="56" customFormat="true" ht="35.25" hidden="false" customHeight="true" outlineLevel="0" collapsed="false">
      <c r="A205" s="21"/>
      <c r="B205" s="17"/>
      <c r="C205" s="18"/>
      <c r="D205" s="18"/>
      <c r="E205" s="18"/>
      <c r="F205" s="22" t="s">
        <v>34</v>
      </c>
      <c r="G205" s="23" t="n">
        <f aca="false">SUM(H205:M205)</f>
        <v>0</v>
      </c>
      <c r="H205" s="23" t="n">
        <f aca="false">H208</f>
        <v>0</v>
      </c>
      <c r="I205" s="23" t="n">
        <f aca="false">I208</f>
        <v>0</v>
      </c>
      <c r="J205" s="23" t="n">
        <f aca="false">J208</f>
        <v>0</v>
      </c>
      <c r="K205" s="23" t="n">
        <f aca="false">K208</f>
        <v>0</v>
      </c>
      <c r="L205" s="23" t="n">
        <f aca="false">L208</f>
        <v>0</v>
      </c>
      <c r="M205" s="23" t="n">
        <f aca="false">M208</f>
        <v>0</v>
      </c>
      <c r="N205" s="15"/>
      <c r="O205" s="15"/>
      <c r="P205" s="15"/>
      <c r="Q205" s="15"/>
      <c r="R205" s="15"/>
      <c r="S205" s="15"/>
      <c r="T205" s="15"/>
      <c r="U205" s="15"/>
      <c r="V205" s="15"/>
    </row>
    <row r="206" s="12" customFormat="true" ht="15.75" hidden="false" customHeight="true" outlineLevel="0" collapsed="false">
      <c r="A206" s="21" t="s">
        <v>35</v>
      </c>
      <c r="B206" s="17" t="s">
        <v>178</v>
      </c>
      <c r="C206" s="18" t="s">
        <v>19</v>
      </c>
      <c r="D206" s="18" t="s">
        <v>24</v>
      </c>
      <c r="E206" s="18" t="s">
        <v>31</v>
      </c>
      <c r="F206" s="22" t="s">
        <v>32</v>
      </c>
      <c r="G206" s="23" t="n">
        <f aca="false">SUM(H206:M206)</f>
        <v>555001</v>
      </c>
      <c r="H206" s="23" t="n">
        <f aca="false">SUM(H207:H208)</f>
        <v>130000</v>
      </c>
      <c r="I206" s="23" t="n">
        <f aca="false">SUM(I207:I208)</f>
        <v>150000</v>
      </c>
      <c r="J206" s="23" t="n">
        <f aca="false">SUM(J207:J208)</f>
        <v>150000</v>
      </c>
      <c r="K206" s="23" t="n">
        <f aca="false">SUM(K207:K208)</f>
        <v>41666</v>
      </c>
      <c r="L206" s="23" t="n">
        <f aca="false">SUM(L207:L208)</f>
        <v>41668</v>
      </c>
      <c r="M206" s="23" t="n">
        <f aca="false">SUM(M207:M208)</f>
        <v>41667</v>
      </c>
      <c r="N206" s="15" t="s">
        <v>26</v>
      </c>
      <c r="O206" s="15" t="s">
        <v>26</v>
      </c>
      <c r="P206" s="15" t="s">
        <v>26</v>
      </c>
      <c r="Q206" s="15" t="s">
        <v>26</v>
      </c>
      <c r="R206" s="15" t="s">
        <v>26</v>
      </c>
      <c r="S206" s="15" t="s">
        <v>26</v>
      </c>
      <c r="T206" s="15" t="s">
        <v>26</v>
      </c>
      <c r="U206" s="15" t="s">
        <v>26</v>
      </c>
      <c r="V206" s="15" t="s">
        <v>26</v>
      </c>
    </row>
    <row r="207" s="12" customFormat="true" ht="47.25" hidden="false" customHeight="false" outlineLevel="0" collapsed="false">
      <c r="A207" s="21"/>
      <c r="B207" s="17"/>
      <c r="C207" s="18"/>
      <c r="D207" s="18"/>
      <c r="E207" s="18"/>
      <c r="F207" s="22" t="s">
        <v>33</v>
      </c>
      <c r="G207" s="23" t="n">
        <f aca="false">SUM(H207:M207)</f>
        <v>555001</v>
      </c>
      <c r="H207" s="23" t="n">
        <f aca="false">H210</f>
        <v>130000</v>
      </c>
      <c r="I207" s="23" t="n">
        <f aca="false">I210</f>
        <v>150000</v>
      </c>
      <c r="J207" s="23" t="n">
        <f aca="false">J210</f>
        <v>150000</v>
      </c>
      <c r="K207" s="23" t="n">
        <f aca="false">K210</f>
        <v>41666</v>
      </c>
      <c r="L207" s="23" t="n">
        <f aca="false">L210</f>
        <v>41668</v>
      </c>
      <c r="M207" s="23" t="n">
        <f aca="false">M210</f>
        <v>41667</v>
      </c>
      <c r="N207" s="15"/>
      <c r="O207" s="15"/>
      <c r="P207" s="15"/>
      <c r="Q207" s="15"/>
      <c r="R207" s="15"/>
      <c r="S207" s="15"/>
      <c r="T207" s="15"/>
      <c r="U207" s="15"/>
      <c r="V207" s="15"/>
    </row>
    <row r="208" s="12" customFormat="true" ht="43.5" hidden="false" customHeight="true" outlineLevel="0" collapsed="false">
      <c r="A208" s="21"/>
      <c r="B208" s="17"/>
      <c r="C208" s="18"/>
      <c r="D208" s="18"/>
      <c r="E208" s="18"/>
      <c r="F208" s="22" t="s">
        <v>34</v>
      </c>
      <c r="G208" s="23" t="n">
        <f aca="false">SUM(H208:M208)</f>
        <v>0</v>
      </c>
      <c r="H208" s="23" t="n">
        <f aca="false">H211</f>
        <v>0</v>
      </c>
      <c r="I208" s="23" t="n">
        <f aca="false">I211</f>
        <v>0</v>
      </c>
      <c r="J208" s="23" t="n">
        <f aca="false">J211</f>
        <v>0</v>
      </c>
      <c r="K208" s="23" t="n">
        <f aca="false">K211</f>
        <v>0</v>
      </c>
      <c r="L208" s="23" t="n">
        <f aca="false">L211</f>
        <v>0</v>
      </c>
      <c r="M208" s="23" t="n">
        <f aca="false">M211</f>
        <v>0</v>
      </c>
      <c r="N208" s="15"/>
      <c r="O208" s="15"/>
      <c r="P208" s="15"/>
      <c r="Q208" s="15"/>
      <c r="R208" s="15"/>
      <c r="S208" s="15"/>
      <c r="T208" s="15"/>
      <c r="U208" s="15"/>
      <c r="V208" s="15"/>
    </row>
    <row r="209" s="12" customFormat="true" ht="30.75" hidden="false" customHeight="true" outlineLevel="0" collapsed="false">
      <c r="A209" s="21" t="s">
        <v>37</v>
      </c>
      <c r="B209" s="17" t="s">
        <v>179</v>
      </c>
      <c r="C209" s="18" t="s">
        <v>19</v>
      </c>
      <c r="D209" s="18" t="s">
        <v>24</v>
      </c>
      <c r="E209" s="18" t="s">
        <v>31</v>
      </c>
      <c r="F209" s="22" t="s">
        <v>32</v>
      </c>
      <c r="G209" s="23" t="n">
        <f aca="false">SUM(H209:M209)</f>
        <v>555001</v>
      </c>
      <c r="H209" s="23" t="n">
        <f aca="false">SUM(H210:H211)</f>
        <v>130000</v>
      </c>
      <c r="I209" s="23" t="n">
        <f aca="false">SUM(I210:I211)</f>
        <v>150000</v>
      </c>
      <c r="J209" s="23" t="n">
        <f aca="false">SUM(J210:J211)</f>
        <v>150000</v>
      </c>
      <c r="K209" s="23" t="n">
        <f aca="false">SUM(K210:K211)</f>
        <v>41666</v>
      </c>
      <c r="L209" s="23" t="n">
        <f aca="false">SUM(L210:L211)</f>
        <v>41668</v>
      </c>
      <c r="M209" s="23" t="n">
        <f aca="false">SUM(M210:M211)</f>
        <v>41667</v>
      </c>
      <c r="N209" s="67" t="s">
        <v>180</v>
      </c>
      <c r="O209" s="81" t="s">
        <v>139</v>
      </c>
      <c r="P209" s="71" t="n">
        <v>3</v>
      </c>
      <c r="Q209" s="71" t="n">
        <v>1</v>
      </c>
      <c r="R209" s="71" t="n">
        <v>1</v>
      </c>
      <c r="S209" s="71" t="n">
        <v>1</v>
      </c>
      <c r="T209" s="82"/>
      <c r="U209" s="82"/>
      <c r="V209" s="82"/>
    </row>
    <row r="210" s="12" customFormat="true" ht="47.25" hidden="false" customHeight="false" outlineLevel="0" collapsed="false">
      <c r="A210" s="21"/>
      <c r="B210" s="17"/>
      <c r="C210" s="18"/>
      <c r="D210" s="18"/>
      <c r="E210" s="18"/>
      <c r="F210" s="22" t="s">
        <v>33</v>
      </c>
      <c r="G210" s="23" t="n">
        <f aca="false">SUM(H210:M210)</f>
        <v>555001</v>
      </c>
      <c r="H210" s="23" t="n">
        <v>130000</v>
      </c>
      <c r="I210" s="23" t="n">
        <v>150000</v>
      </c>
      <c r="J210" s="23" t="n">
        <v>150000</v>
      </c>
      <c r="K210" s="23" t="n">
        <v>41666</v>
      </c>
      <c r="L210" s="23" t="n">
        <v>41668</v>
      </c>
      <c r="M210" s="23" t="n">
        <v>41667</v>
      </c>
      <c r="N210" s="67"/>
      <c r="O210" s="81"/>
      <c r="P210" s="71"/>
      <c r="Q210" s="71"/>
      <c r="R210" s="71"/>
      <c r="S210" s="71"/>
      <c r="T210" s="82"/>
      <c r="U210" s="82"/>
      <c r="V210" s="82"/>
    </row>
    <row r="211" s="12" customFormat="true" ht="31.5" hidden="false" customHeight="false" outlineLevel="0" collapsed="false">
      <c r="A211" s="21"/>
      <c r="B211" s="17"/>
      <c r="C211" s="18"/>
      <c r="D211" s="18"/>
      <c r="E211" s="18"/>
      <c r="F211" s="22" t="s">
        <v>34</v>
      </c>
      <c r="G211" s="23" t="n">
        <f aca="false">SUM(H211:M211)</f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67"/>
      <c r="O211" s="81"/>
      <c r="P211" s="71"/>
      <c r="Q211" s="71"/>
      <c r="R211" s="71"/>
      <c r="S211" s="71"/>
      <c r="T211" s="82"/>
      <c r="U211" s="82"/>
      <c r="V211" s="82"/>
    </row>
    <row r="212" s="12" customFormat="true" ht="15.75" hidden="false" customHeight="true" outlineLevel="0" collapsed="false">
      <c r="A212" s="10"/>
      <c r="B212" s="38" t="s">
        <v>181</v>
      </c>
      <c r="C212" s="18"/>
      <c r="D212" s="18"/>
      <c r="E212" s="18"/>
      <c r="F212" s="40" t="s">
        <v>32</v>
      </c>
      <c r="G212" s="41" t="n">
        <f aca="false">SUM(H212:M212)</f>
        <v>555001</v>
      </c>
      <c r="H212" s="41" t="n">
        <f aca="false">H213+H214</f>
        <v>130000</v>
      </c>
      <c r="I212" s="41" t="n">
        <f aca="false">I213+I214</f>
        <v>150000</v>
      </c>
      <c r="J212" s="41" t="n">
        <f aca="false">J213+J214</f>
        <v>150000</v>
      </c>
      <c r="K212" s="41" t="n">
        <f aca="false">K213+K214</f>
        <v>41666</v>
      </c>
      <c r="L212" s="41" t="n">
        <f aca="false">L213+L214</f>
        <v>41668</v>
      </c>
      <c r="M212" s="41" t="n">
        <f aca="false">M213+M214</f>
        <v>41667</v>
      </c>
      <c r="N212" s="20" t="s">
        <v>26</v>
      </c>
      <c r="O212" s="20" t="s">
        <v>26</v>
      </c>
      <c r="P212" s="20" t="s">
        <v>26</v>
      </c>
      <c r="Q212" s="20" t="s">
        <v>26</v>
      </c>
      <c r="R212" s="20" t="s">
        <v>26</v>
      </c>
      <c r="S212" s="20" t="s">
        <v>26</v>
      </c>
      <c r="T212" s="20" t="s">
        <v>26</v>
      </c>
      <c r="U212" s="20" t="s">
        <v>26</v>
      </c>
      <c r="V212" s="20" t="s">
        <v>26</v>
      </c>
    </row>
    <row r="213" s="12" customFormat="true" ht="47.25" hidden="false" customHeight="false" outlineLevel="0" collapsed="false">
      <c r="A213" s="10"/>
      <c r="B213" s="38"/>
      <c r="C213" s="18"/>
      <c r="D213" s="18"/>
      <c r="E213" s="18"/>
      <c r="F213" s="40" t="s">
        <v>33</v>
      </c>
      <c r="G213" s="41" t="n">
        <f aca="false">SUM(H213:M213)</f>
        <v>555001</v>
      </c>
      <c r="H213" s="41" t="n">
        <f aca="false">H204</f>
        <v>130000</v>
      </c>
      <c r="I213" s="41" t="n">
        <f aca="false">I204</f>
        <v>150000</v>
      </c>
      <c r="J213" s="41" t="n">
        <f aca="false">J204</f>
        <v>150000</v>
      </c>
      <c r="K213" s="41" t="n">
        <f aca="false">K204</f>
        <v>41666</v>
      </c>
      <c r="L213" s="41" t="n">
        <f aca="false">L204</f>
        <v>41668</v>
      </c>
      <c r="M213" s="41" t="n">
        <f aca="false">M204</f>
        <v>41667</v>
      </c>
      <c r="N213" s="20" t="s">
        <v>26</v>
      </c>
      <c r="O213" s="20" t="s">
        <v>26</v>
      </c>
      <c r="P213" s="20" t="s">
        <v>26</v>
      </c>
      <c r="Q213" s="20" t="s">
        <v>26</v>
      </c>
      <c r="R213" s="20" t="s">
        <v>26</v>
      </c>
      <c r="S213" s="20" t="s">
        <v>26</v>
      </c>
      <c r="T213" s="20" t="s">
        <v>26</v>
      </c>
      <c r="U213" s="20" t="s">
        <v>26</v>
      </c>
      <c r="V213" s="20" t="s">
        <v>26</v>
      </c>
    </row>
    <row r="214" s="12" customFormat="true" ht="31.5" hidden="false" customHeight="false" outlineLevel="0" collapsed="false">
      <c r="A214" s="10"/>
      <c r="B214" s="38"/>
      <c r="C214" s="18"/>
      <c r="D214" s="18"/>
      <c r="E214" s="18"/>
      <c r="F214" s="40" t="s">
        <v>34</v>
      </c>
      <c r="G214" s="41" t="n">
        <f aca="false">SUM(H214:M214)</f>
        <v>0</v>
      </c>
      <c r="H214" s="41" t="n">
        <f aca="false">H205</f>
        <v>0</v>
      </c>
      <c r="I214" s="41" t="n">
        <f aca="false">I205</f>
        <v>0</v>
      </c>
      <c r="J214" s="41" t="n">
        <f aca="false">J205</f>
        <v>0</v>
      </c>
      <c r="K214" s="41" t="n">
        <f aca="false">K205</f>
        <v>0</v>
      </c>
      <c r="L214" s="41" t="n">
        <f aca="false">L205</f>
        <v>0</v>
      </c>
      <c r="M214" s="41" t="n">
        <f aca="false">M205</f>
        <v>0</v>
      </c>
      <c r="N214" s="20" t="s">
        <v>26</v>
      </c>
      <c r="O214" s="20" t="s">
        <v>26</v>
      </c>
      <c r="P214" s="20" t="s">
        <v>26</v>
      </c>
      <c r="Q214" s="20" t="s">
        <v>26</v>
      </c>
      <c r="R214" s="20" t="s">
        <v>26</v>
      </c>
      <c r="S214" s="20" t="s">
        <v>26</v>
      </c>
      <c r="T214" s="20" t="s">
        <v>26</v>
      </c>
      <c r="U214" s="20" t="s">
        <v>26</v>
      </c>
      <c r="V214" s="20" t="s">
        <v>26</v>
      </c>
    </row>
    <row r="215" s="56" customFormat="true" ht="84" hidden="false" customHeight="true" outlineLevel="0" collapsed="false">
      <c r="A215" s="44" t="s">
        <v>182</v>
      </c>
      <c r="B215" s="44"/>
      <c r="C215" s="18" t="s">
        <v>19</v>
      </c>
      <c r="D215" s="18" t="s">
        <v>24</v>
      </c>
      <c r="E215" s="18" t="s">
        <v>31</v>
      </c>
      <c r="F215" s="48" t="s">
        <v>26</v>
      </c>
      <c r="G215" s="41" t="s">
        <v>26</v>
      </c>
      <c r="H215" s="41" t="s">
        <v>26</v>
      </c>
      <c r="I215" s="41" t="s">
        <v>26</v>
      </c>
      <c r="J215" s="41" t="s">
        <v>26</v>
      </c>
      <c r="K215" s="41" t="s">
        <v>26</v>
      </c>
      <c r="L215" s="41" t="s">
        <v>26</v>
      </c>
      <c r="M215" s="41" t="s">
        <v>26</v>
      </c>
      <c r="N215" s="47" t="s">
        <v>26</v>
      </c>
      <c r="O215" s="47" t="s">
        <v>26</v>
      </c>
      <c r="P215" s="47" t="s">
        <v>26</v>
      </c>
      <c r="Q215" s="47" t="s">
        <v>26</v>
      </c>
      <c r="R215" s="47" t="s">
        <v>26</v>
      </c>
      <c r="S215" s="47" t="s">
        <v>26</v>
      </c>
      <c r="T215" s="47" t="s">
        <v>26</v>
      </c>
      <c r="U215" s="47" t="s">
        <v>26</v>
      </c>
      <c r="V215" s="47" t="s">
        <v>26</v>
      </c>
    </row>
    <row r="216" s="49" customFormat="true" ht="96" hidden="false" customHeight="true" outlineLevel="0" collapsed="false">
      <c r="A216" s="17" t="s">
        <v>183</v>
      </c>
      <c r="B216" s="17"/>
      <c r="C216" s="18" t="s">
        <v>19</v>
      </c>
      <c r="D216" s="18" t="s">
        <v>24</v>
      </c>
      <c r="E216" s="18" t="s">
        <v>31</v>
      </c>
      <c r="F216" s="48" t="s">
        <v>26</v>
      </c>
      <c r="G216" s="41" t="s">
        <v>26</v>
      </c>
      <c r="H216" s="41" t="s">
        <v>26</v>
      </c>
      <c r="I216" s="41" t="s">
        <v>26</v>
      </c>
      <c r="J216" s="41" t="s">
        <v>26</v>
      </c>
      <c r="K216" s="41" t="s">
        <v>26</v>
      </c>
      <c r="L216" s="41" t="s">
        <v>26</v>
      </c>
      <c r="M216" s="41" t="s">
        <v>26</v>
      </c>
      <c r="N216" s="41" t="s">
        <v>26</v>
      </c>
      <c r="O216" s="41" t="s">
        <v>26</v>
      </c>
      <c r="P216" s="41" t="s">
        <v>26</v>
      </c>
      <c r="Q216" s="41" t="s">
        <v>26</v>
      </c>
      <c r="R216" s="41" t="s">
        <v>26</v>
      </c>
      <c r="S216" s="41" t="s">
        <v>26</v>
      </c>
      <c r="T216" s="41" t="s">
        <v>26</v>
      </c>
      <c r="U216" s="41" t="s">
        <v>26</v>
      </c>
      <c r="V216" s="41" t="s">
        <v>26</v>
      </c>
    </row>
    <row r="217" s="56" customFormat="true" ht="15.75" hidden="false" customHeight="true" outlineLevel="0" collapsed="false">
      <c r="A217" s="21" t="s">
        <v>130</v>
      </c>
      <c r="B217" s="17" t="s">
        <v>184</v>
      </c>
      <c r="C217" s="18" t="s">
        <v>19</v>
      </c>
      <c r="D217" s="18" t="s">
        <v>24</v>
      </c>
      <c r="E217" s="18" t="s">
        <v>31</v>
      </c>
      <c r="F217" s="22" t="s">
        <v>32</v>
      </c>
      <c r="G217" s="23" t="n">
        <f aca="false">SUM(H217:M217)</f>
        <v>18000</v>
      </c>
      <c r="H217" s="23" t="n">
        <f aca="false">SUM(H218:H219)</f>
        <v>3000</v>
      </c>
      <c r="I217" s="23" t="n">
        <f aca="false">SUM(I218:I219)</f>
        <v>3000</v>
      </c>
      <c r="J217" s="23" t="n">
        <f aca="false">SUM(J218:J219)</f>
        <v>3000</v>
      </c>
      <c r="K217" s="23" t="n">
        <f aca="false">SUM(K218:K219)</f>
        <v>3000</v>
      </c>
      <c r="L217" s="23" t="n">
        <f aca="false">SUM(L218:L219)</f>
        <v>3000</v>
      </c>
      <c r="M217" s="23" t="n">
        <f aca="false">SUM(M218:M219)</f>
        <v>3000</v>
      </c>
      <c r="N217" s="15" t="s">
        <v>26</v>
      </c>
      <c r="O217" s="15" t="s">
        <v>26</v>
      </c>
      <c r="P217" s="15" t="s">
        <v>26</v>
      </c>
      <c r="Q217" s="15" t="s">
        <v>26</v>
      </c>
      <c r="R217" s="15" t="s">
        <v>26</v>
      </c>
      <c r="S217" s="15" t="s">
        <v>26</v>
      </c>
      <c r="T217" s="15" t="s">
        <v>26</v>
      </c>
      <c r="U217" s="15" t="s">
        <v>26</v>
      </c>
      <c r="V217" s="15" t="s">
        <v>26</v>
      </c>
    </row>
    <row r="218" s="56" customFormat="true" ht="47.25" hidden="false" customHeight="false" outlineLevel="0" collapsed="false">
      <c r="A218" s="21"/>
      <c r="B218" s="17"/>
      <c r="C218" s="18"/>
      <c r="D218" s="18"/>
      <c r="E218" s="18"/>
      <c r="F218" s="22" t="s">
        <v>33</v>
      </c>
      <c r="G218" s="23" t="n">
        <f aca="false">SUM(H218:M218)</f>
        <v>18000</v>
      </c>
      <c r="H218" s="23" t="n">
        <f aca="false">H221</f>
        <v>3000</v>
      </c>
      <c r="I218" s="23" t="n">
        <f aca="false">I221</f>
        <v>3000</v>
      </c>
      <c r="J218" s="23" t="n">
        <f aca="false">J221</f>
        <v>3000</v>
      </c>
      <c r="K218" s="23" t="n">
        <f aca="false">K221</f>
        <v>3000</v>
      </c>
      <c r="L218" s="23" t="n">
        <f aca="false">L221</f>
        <v>3000</v>
      </c>
      <c r="M218" s="23" t="n">
        <f aca="false">M221</f>
        <v>3000</v>
      </c>
      <c r="N218" s="15"/>
      <c r="O218" s="15"/>
      <c r="P218" s="15"/>
      <c r="Q218" s="15"/>
      <c r="R218" s="15"/>
      <c r="S218" s="15"/>
      <c r="T218" s="15"/>
      <c r="U218" s="15"/>
      <c r="V218" s="15"/>
    </row>
    <row r="219" s="56" customFormat="true" ht="35.25" hidden="false" customHeight="true" outlineLevel="0" collapsed="false">
      <c r="A219" s="21"/>
      <c r="B219" s="17"/>
      <c r="C219" s="18"/>
      <c r="D219" s="18"/>
      <c r="E219" s="18"/>
      <c r="F219" s="22" t="s">
        <v>34</v>
      </c>
      <c r="G219" s="23" t="n">
        <f aca="false">SUM(H219:M219)</f>
        <v>0</v>
      </c>
      <c r="H219" s="23" t="n">
        <f aca="false">H222</f>
        <v>0</v>
      </c>
      <c r="I219" s="23" t="n">
        <f aca="false">I222</f>
        <v>0</v>
      </c>
      <c r="J219" s="23" t="n">
        <f aca="false">J222</f>
        <v>0</v>
      </c>
      <c r="K219" s="23" t="n">
        <f aca="false">K222</f>
        <v>0</v>
      </c>
      <c r="L219" s="23" t="n">
        <f aca="false">L222</f>
        <v>0</v>
      </c>
      <c r="M219" s="23" t="n">
        <f aca="false">M222</f>
        <v>0</v>
      </c>
      <c r="N219" s="15"/>
      <c r="O219" s="15"/>
      <c r="P219" s="15"/>
      <c r="Q219" s="15"/>
      <c r="R219" s="15"/>
      <c r="S219" s="15"/>
      <c r="T219" s="15"/>
      <c r="U219" s="15"/>
      <c r="V219" s="15"/>
    </row>
    <row r="220" s="12" customFormat="true" ht="15.75" hidden="false" customHeight="true" outlineLevel="0" collapsed="false">
      <c r="A220" s="21" t="s">
        <v>35</v>
      </c>
      <c r="B220" s="17" t="s">
        <v>185</v>
      </c>
      <c r="C220" s="18" t="s">
        <v>19</v>
      </c>
      <c r="D220" s="18" t="s">
        <v>24</v>
      </c>
      <c r="E220" s="18" t="s">
        <v>31</v>
      </c>
      <c r="F220" s="22" t="s">
        <v>32</v>
      </c>
      <c r="G220" s="23" t="n">
        <f aca="false">SUM(H220:M220)</f>
        <v>18000</v>
      </c>
      <c r="H220" s="23" t="n">
        <f aca="false">SUM(H221:H222)</f>
        <v>3000</v>
      </c>
      <c r="I220" s="23" t="n">
        <f aca="false">SUM(I221:I222)</f>
        <v>3000</v>
      </c>
      <c r="J220" s="23" t="n">
        <f aca="false">SUM(J221:J222)</f>
        <v>3000</v>
      </c>
      <c r="K220" s="23" t="n">
        <f aca="false">SUM(K221:K222)</f>
        <v>3000</v>
      </c>
      <c r="L220" s="23" t="n">
        <f aca="false">SUM(L221:L222)</f>
        <v>3000</v>
      </c>
      <c r="M220" s="23" t="n">
        <f aca="false">SUM(M221:M222)</f>
        <v>3000</v>
      </c>
      <c r="N220" s="15" t="s">
        <v>26</v>
      </c>
      <c r="O220" s="15" t="s">
        <v>26</v>
      </c>
      <c r="P220" s="15" t="s">
        <v>26</v>
      </c>
      <c r="Q220" s="15" t="s">
        <v>26</v>
      </c>
      <c r="R220" s="15" t="s">
        <v>26</v>
      </c>
      <c r="S220" s="15" t="s">
        <v>26</v>
      </c>
      <c r="T220" s="15" t="s">
        <v>26</v>
      </c>
      <c r="U220" s="15" t="s">
        <v>26</v>
      </c>
      <c r="V220" s="15" t="s">
        <v>26</v>
      </c>
    </row>
    <row r="221" s="12" customFormat="true" ht="47.25" hidden="false" customHeight="false" outlineLevel="0" collapsed="false">
      <c r="A221" s="21"/>
      <c r="B221" s="17"/>
      <c r="C221" s="18"/>
      <c r="D221" s="18"/>
      <c r="E221" s="18"/>
      <c r="F221" s="22" t="s">
        <v>33</v>
      </c>
      <c r="G221" s="23" t="n">
        <f aca="false">SUM(H221:M221)</f>
        <v>18000</v>
      </c>
      <c r="H221" s="23" t="n">
        <v>3000</v>
      </c>
      <c r="I221" s="23" t="n">
        <v>3000</v>
      </c>
      <c r="J221" s="23" t="n">
        <v>3000</v>
      </c>
      <c r="K221" s="23" t="n">
        <v>3000</v>
      </c>
      <c r="L221" s="23" t="n">
        <v>3000</v>
      </c>
      <c r="M221" s="23" t="n">
        <v>3000</v>
      </c>
      <c r="N221" s="15"/>
      <c r="O221" s="15"/>
      <c r="P221" s="15"/>
      <c r="Q221" s="15"/>
      <c r="R221" s="15"/>
      <c r="S221" s="15"/>
      <c r="T221" s="15"/>
      <c r="U221" s="15"/>
      <c r="V221" s="15"/>
    </row>
    <row r="222" s="12" customFormat="true" ht="39.75" hidden="false" customHeight="true" outlineLevel="0" collapsed="false">
      <c r="A222" s="21"/>
      <c r="B222" s="17"/>
      <c r="C222" s="18"/>
      <c r="D222" s="18"/>
      <c r="E222" s="18"/>
      <c r="F222" s="22" t="s">
        <v>34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15"/>
      <c r="O222" s="15"/>
      <c r="P222" s="15"/>
      <c r="Q222" s="15"/>
      <c r="R222" s="15"/>
      <c r="S222" s="15"/>
      <c r="T222" s="15"/>
      <c r="U222" s="15"/>
      <c r="V222" s="15"/>
    </row>
    <row r="223" s="12" customFormat="true" ht="15.75" hidden="false" customHeight="true" outlineLevel="0" collapsed="false">
      <c r="A223" s="21" t="s">
        <v>37</v>
      </c>
      <c r="B223" s="17" t="s">
        <v>186</v>
      </c>
      <c r="C223" s="18" t="s">
        <v>19</v>
      </c>
      <c r="D223" s="18" t="s">
        <v>24</v>
      </c>
      <c r="E223" s="18" t="s">
        <v>31</v>
      </c>
      <c r="F223" s="22" t="s">
        <v>32</v>
      </c>
      <c r="G223" s="23" t="n">
        <f aca="false">SUM(H223:M223)</f>
        <v>18000</v>
      </c>
      <c r="H223" s="23" t="n">
        <f aca="false">SUM(H224:H225)</f>
        <v>3000</v>
      </c>
      <c r="I223" s="23" t="n">
        <f aca="false">SUM(I224:I225)</f>
        <v>3000</v>
      </c>
      <c r="J223" s="23" t="n">
        <f aca="false">SUM(J224:J225)</f>
        <v>3000</v>
      </c>
      <c r="K223" s="23" t="n">
        <f aca="false">SUM(K224:K225)</f>
        <v>3000</v>
      </c>
      <c r="L223" s="23" t="n">
        <f aca="false">SUM(L224:L225)</f>
        <v>3000</v>
      </c>
      <c r="M223" s="23" t="n">
        <f aca="false">SUM(M224:M225)</f>
        <v>3000</v>
      </c>
      <c r="N223" s="67" t="s">
        <v>187</v>
      </c>
      <c r="O223" s="23" t="s">
        <v>44</v>
      </c>
      <c r="P223" s="71" t="n">
        <f aca="false">SUM(Q223:V225)</f>
        <v>150</v>
      </c>
      <c r="Q223" s="71" t="n">
        <v>20</v>
      </c>
      <c r="R223" s="71" t="n">
        <v>20</v>
      </c>
      <c r="S223" s="71" t="n">
        <v>25</v>
      </c>
      <c r="T223" s="71" t="n">
        <v>25</v>
      </c>
      <c r="U223" s="71" t="n">
        <v>30</v>
      </c>
      <c r="V223" s="71" t="n">
        <v>30</v>
      </c>
    </row>
    <row r="224" s="12" customFormat="true" ht="47.25" hidden="false" customHeight="false" outlineLevel="0" collapsed="false">
      <c r="A224" s="21"/>
      <c r="B224" s="17"/>
      <c r="C224" s="18"/>
      <c r="D224" s="18"/>
      <c r="E224" s="18"/>
      <c r="F224" s="22" t="s">
        <v>33</v>
      </c>
      <c r="G224" s="23" t="n">
        <f aca="false">SUM(H224:M224)</f>
        <v>18000</v>
      </c>
      <c r="H224" s="23" t="n">
        <v>3000</v>
      </c>
      <c r="I224" s="23" t="n">
        <v>3000</v>
      </c>
      <c r="J224" s="23" t="n">
        <v>3000</v>
      </c>
      <c r="K224" s="23" t="n">
        <v>3000</v>
      </c>
      <c r="L224" s="23" t="n">
        <v>3000</v>
      </c>
      <c r="M224" s="23" t="n">
        <v>3000</v>
      </c>
      <c r="N224" s="67"/>
      <c r="O224" s="23"/>
      <c r="P224" s="71"/>
      <c r="Q224" s="71"/>
      <c r="R224" s="71"/>
      <c r="S224" s="71"/>
      <c r="T224" s="71"/>
      <c r="U224" s="71"/>
      <c r="V224" s="71"/>
    </row>
    <row r="225" s="12" customFormat="true" ht="39.75" hidden="false" customHeight="true" outlineLevel="0" collapsed="false">
      <c r="A225" s="21"/>
      <c r="B225" s="17"/>
      <c r="C225" s="18"/>
      <c r="D225" s="18"/>
      <c r="E225" s="18"/>
      <c r="F225" s="22" t="s">
        <v>34</v>
      </c>
      <c r="G225" s="23" t="n">
        <f aca="false">SUM(H225:M225)</f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67"/>
      <c r="O225" s="23"/>
      <c r="P225" s="71"/>
      <c r="Q225" s="71"/>
      <c r="R225" s="71"/>
      <c r="S225" s="71"/>
      <c r="T225" s="71"/>
      <c r="U225" s="71"/>
      <c r="V225" s="71"/>
    </row>
    <row r="226" s="12" customFormat="true" ht="15.75" hidden="false" customHeight="true" outlineLevel="0" collapsed="false">
      <c r="A226" s="21" t="s">
        <v>188</v>
      </c>
      <c r="B226" s="17" t="s">
        <v>189</v>
      </c>
      <c r="C226" s="18" t="s">
        <v>19</v>
      </c>
      <c r="D226" s="18" t="s">
        <v>24</v>
      </c>
      <c r="E226" s="18" t="s">
        <v>31</v>
      </c>
      <c r="F226" s="22" t="s">
        <v>32</v>
      </c>
      <c r="G226" s="23" t="n">
        <f aca="false">SUM(H226:M226)</f>
        <v>932000</v>
      </c>
      <c r="H226" s="23" t="n">
        <f aca="false">SUM(H227:H228)</f>
        <v>127000</v>
      </c>
      <c r="I226" s="23" t="n">
        <f aca="false">SUM(I227:I228)</f>
        <v>77000</v>
      </c>
      <c r="J226" s="23" t="n">
        <f aca="false">SUM(J227:J228)</f>
        <v>77000</v>
      </c>
      <c r="K226" s="23" t="n">
        <f aca="false">SUM(K227:K228)</f>
        <v>217000</v>
      </c>
      <c r="L226" s="23" t="n">
        <f aca="false">SUM(L227:L228)</f>
        <v>217000</v>
      </c>
      <c r="M226" s="23" t="n">
        <f aca="false">SUM(M227:M228)</f>
        <v>217000</v>
      </c>
      <c r="N226" s="19" t="s">
        <v>26</v>
      </c>
      <c r="O226" s="19" t="s">
        <v>26</v>
      </c>
      <c r="P226" s="19" t="s">
        <v>26</v>
      </c>
      <c r="Q226" s="19" t="s">
        <v>26</v>
      </c>
      <c r="R226" s="19" t="s">
        <v>26</v>
      </c>
      <c r="S226" s="19" t="s">
        <v>26</v>
      </c>
      <c r="T226" s="19" t="s">
        <v>26</v>
      </c>
      <c r="U226" s="19" t="s">
        <v>26</v>
      </c>
      <c r="V226" s="19" t="s">
        <v>26</v>
      </c>
    </row>
    <row r="227" s="12" customFormat="true" ht="47.25" hidden="false" customHeight="false" outlineLevel="0" collapsed="false">
      <c r="A227" s="21"/>
      <c r="B227" s="17"/>
      <c r="C227" s="18"/>
      <c r="D227" s="18"/>
      <c r="E227" s="18"/>
      <c r="F227" s="22" t="s">
        <v>33</v>
      </c>
      <c r="G227" s="23" t="n">
        <f aca="false">SUM(H227:M227)</f>
        <v>932000</v>
      </c>
      <c r="H227" s="23" t="n">
        <f aca="false">H230</f>
        <v>127000</v>
      </c>
      <c r="I227" s="23" t="n">
        <f aca="false">I230</f>
        <v>77000</v>
      </c>
      <c r="J227" s="23" t="n">
        <f aca="false">J230</f>
        <v>77000</v>
      </c>
      <c r="K227" s="23" t="n">
        <f aca="false">K230</f>
        <v>217000</v>
      </c>
      <c r="L227" s="23" t="n">
        <f aca="false">L230</f>
        <v>217000</v>
      </c>
      <c r="M227" s="23" t="n">
        <f aca="false">M230</f>
        <v>217000</v>
      </c>
      <c r="N227" s="19"/>
      <c r="O227" s="19"/>
      <c r="P227" s="19"/>
      <c r="Q227" s="19"/>
      <c r="R227" s="19"/>
      <c r="S227" s="19"/>
      <c r="T227" s="19"/>
      <c r="U227" s="19"/>
      <c r="V227" s="19"/>
    </row>
    <row r="228" s="12" customFormat="true" ht="31.5" hidden="false" customHeight="false" outlineLevel="0" collapsed="false">
      <c r="A228" s="21"/>
      <c r="B228" s="17"/>
      <c r="C228" s="18"/>
      <c r="D228" s="18"/>
      <c r="E228" s="18"/>
      <c r="F228" s="22" t="s">
        <v>34</v>
      </c>
      <c r="G228" s="23" t="n">
        <f aca="false">SUM(H228:M228)</f>
        <v>0</v>
      </c>
      <c r="H228" s="23" t="n">
        <f aca="false">H231</f>
        <v>0</v>
      </c>
      <c r="I228" s="23" t="n">
        <f aca="false">I231</f>
        <v>0</v>
      </c>
      <c r="J228" s="23" t="n">
        <f aca="false">J231</f>
        <v>0</v>
      </c>
      <c r="K228" s="23" t="n">
        <f aca="false">K231</f>
        <v>0</v>
      </c>
      <c r="L228" s="23" t="n">
        <f aca="false">L231</f>
        <v>0</v>
      </c>
      <c r="M228" s="23" t="n">
        <f aca="false">M231</f>
        <v>0</v>
      </c>
      <c r="N228" s="19"/>
      <c r="O228" s="19"/>
      <c r="P228" s="19"/>
      <c r="Q228" s="19"/>
      <c r="R228" s="19"/>
      <c r="S228" s="19"/>
      <c r="T228" s="19"/>
      <c r="U228" s="19"/>
      <c r="V228" s="19"/>
    </row>
    <row r="229" s="12" customFormat="true" ht="30.75" hidden="false" customHeight="true" outlineLevel="0" collapsed="false">
      <c r="A229" s="21" t="s">
        <v>52</v>
      </c>
      <c r="B229" s="17" t="s">
        <v>190</v>
      </c>
      <c r="C229" s="18" t="s">
        <v>19</v>
      </c>
      <c r="D229" s="18" t="s">
        <v>24</v>
      </c>
      <c r="E229" s="18" t="s">
        <v>31</v>
      </c>
      <c r="F229" s="22" t="s">
        <v>32</v>
      </c>
      <c r="G229" s="23" t="n">
        <f aca="false">SUM(H229:M229)</f>
        <v>932000</v>
      </c>
      <c r="H229" s="23" t="n">
        <f aca="false">SUM(H230:H231)</f>
        <v>127000</v>
      </c>
      <c r="I229" s="23" t="n">
        <f aca="false">SUM(I230:I231)</f>
        <v>77000</v>
      </c>
      <c r="J229" s="23" t="n">
        <f aca="false">SUM(J230:J231)</f>
        <v>77000</v>
      </c>
      <c r="K229" s="23" t="n">
        <f aca="false">SUM(K230:K231)</f>
        <v>217000</v>
      </c>
      <c r="L229" s="23" t="n">
        <f aca="false">SUM(L230:L231)</f>
        <v>217000</v>
      </c>
      <c r="M229" s="23" t="n">
        <f aca="false">SUM(M230:M231)</f>
        <v>217000</v>
      </c>
      <c r="N229" s="19" t="s">
        <v>26</v>
      </c>
      <c r="O229" s="19" t="s">
        <v>26</v>
      </c>
      <c r="P229" s="19" t="s">
        <v>26</v>
      </c>
      <c r="Q229" s="19" t="s">
        <v>26</v>
      </c>
      <c r="R229" s="19" t="s">
        <v>26</v>
      </c>
      <c r="S229" s="19" t="s">
        <v>26</v>
      </c>
      <c r="T229" s="19" t="s">
        <v>26</v>
      </c>
      <c r="U229" s="19" t="s">
        <v>26</v>
      </c>
      <c r="V229" s="19" t="s">
        <v>26</v>
      </c>
    </row>
    <row r="230" s="12" customFormat="true" ht="47.25" hidden="false" customHeight="false" outlineLevel="0" collapsed="false">
      <c r="A230" s="21"/>
      <c r="B230" s="17"/>
      <c r="C230" s="18"/>
      <c r="D230" s="18"/>
      <c r="E230" s="18"/>
      <c r="F230" s="22" t="s">
        <v>33</v>
      </c>
      <c r="G230" s="23" t="n">
        <f aca="false">SUM(H230:M230)</f>
        <v>932000</v>
      </c>
      <c r="H230" s="23" t="n">
        <f aca="false">H233+H236+H239</f>
        <v>127000</v>
      </c>
      <c r="I230" s="23" t="n">
        <f aca="false">I233+I236+I239</f>
        <v>77000</v>
      </c>
      <c r="J230" s="23" t="n">
        <f aca="false">J233+J236+J239</f>
        <v>77000</v>
      </c>
      <c r="K230" s="23" t="n">
        <f aca="false">K233+K236+K239</f>
        <v>217000</v>
      </c>
      <c r="L230" s="23" t="n">
        <f aca="false">L233+L236+L239</f>
        <v>217000</v>
      </c>
      <c r="M230" s="23" t="n">
        <f aca="false">M233+M236+M239</f>
        <v>217000</v>
      </c>
      <c r="N230" s="19"/>
      <c r="O230" s="19"/>
      <c r="P230" s="19"/>
      <c r="Q230" s="19"/>
      <c r="R230" s="19"/>
      <c r="S230" s="19"/>
      <c r="T230" s="19"/>
      <c r="U230" s="19"/>
      <c r="V230" s="19"/>
    </row>
    <row r="231" s="12" customFormat="true" ht="31.5" hidden="false" customHeight="false" outlineLevel="0" collapsed="false">
      <c r="A231" s="21"/>
      <c r="B231" s="17"/>
      <c r="C231" s="18"/>
      <c r="D231" s="18"/>
      <c r="E231" s="18"/>
      <c r="F231" s="22" t="s">
        <v>34</v>
      </c>
      <c r="G231" s="23" t="n">
        <f aca="false">SUM(H231:M231)</f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19"/>
      <c r="O231" s="19"/>
      <c r="P231" s="19"/>
      <c r="Q231" s="19"/>
      <c r="R231" s="19"/>
      <c r="S231" s="19"/>
      <c r="T231" s="19"/>
      <c r="U231" s="19"/>
      <c r="V231" s="19"/>
    </row>
    <row r="232" s="12" customFormat="true" ht="84.75" hidden="false" customHeight="true" outlineLevel="0" collapsed="false">
      <c r="A232" s="21" t="s">
        <v>54</v>
      </c>
      <c r="B232" s="17" t="s">
        <v>191</v>
      </c>
      <c r="C232" s="18" t="s">
        <v>19</v>
      </c>
      <c r="D232" s="18" t="s">
        <v>24</v>
      </c>
      <c r="E232" s="18" t="s">
        <v>31</v>
      </c>
      <c r="F232" s="22" t="s">
        <v>32</v>
      </c>
      <c r="G232" s="23" t="n">
        <f aca="false">SUM(H232:M232)</f>
        <v>312000</v>
      </c>
      <c r="H232" s="23" t="n">
        <f aca="false">SUM(H233:H234)</f>
        <v>47000</v>
      </c>
      <c r="I232" s="23" t="n">
        <f aca="false">SUM(I233:I234)</f>
        <v>47000</v>
      </c>
      <c r="J232" s="23" t="n">
        <f aca="false">SUM(J233:J234)</f>
        <v>47000</v>
      </c>
      <c r="K232" s="23" t="n">
        <f aca="false">SUM(K233:K234)</f>
        <v>57000</v>
      </c>
      <c r="L232" s="23" t="n">
        <f aca="false">SUM(L233:L234)</f>
        <v>57000</v>
      </c>
      <c r="M232" s="23" t="n">
        <f aca="false">SUM(M233:M234)</f>
        <v>57000</v>
      </c>
      <c r="N232" s="10" t="s">
        <v>192</v>
      </c>
      <c r="O232" s="19" t="s">
        <v>48</v>
      </c>
      <c r="P232" s="19" t="n">
        <f aca="false">SUM(Q232:V234)</f>
        <v>12</v>
      </c>
      <c r="Q232" s="19" t="n">
        <v>2</v>
      </c>
      <c r="R232" s="19" t="n">
        <v>2</v>
      </c>
      <c r="S232" s="19" t="n">
        <v>2</v>
      </c>
      <c r="T232" s="19" t="n">
        <v>2</v>
      </c>
      <c r="U232" s="19" t="n">
        <v>2</v>
      </c>
      <c r="V232" s="19" t="n">
        <v>2</v>
      </c>
    </row>
    <row r="233" s="12" customFormat="true" ht="84.75" hidden="false" customHeight="true" outlineLevel="0" collapsed="false">
      <c r="A233" s="21"/>
      <c r="B233" s="17"/>
      <c r="C233" s="18"/>
      <c r="D233" s="18"/>
      <c r="E233" s="18"/>
      <c r="F233" s="22" t="s">
        <v>33</v>
      </c>
      <c r="G233" s="23" t="n">
        <f aca="false">SUM(H233:M233)</f>
        <v>312000</v>
      </c>
      <c r="H233" s="23" t="n">
        <v>47000</v>
      </c>
      <c r="I233" s="23" t="n">
        <v>47000</v>
      </c>
      <c r="J233" s="23" t="n">
        <v>47000</v>
      </c>
      <c r="K233" s="23" t="n">
        <v>57000</v>
      </c>
      <c r="L233" s="23" t="n">
        <v>57000</v>
      </c>
      <c r="M233" s="23" t="n">
        <v>57000</v>
      </c>
      <c r="N233" s="10"/>
      <c r="O233" s="19"/>
      <c r="P233" s="19"/>
      <c r="Q233" s="19"/>
      <c r="R233" s="19"/>
      <c r="S233" s="19"/>
      <c r="T233" s="19"/>
      <c r="U233" s="19"/>
      <c r="V233" s="19"/>
    </row>
    <row r="234" s="12" customFormat="true" ht="84.75" hidden="false" customHeight="true" outlineLevel="0" collapsed="false">
      <c r="A234" s="21"/>
      <c r="B234" s="17"/>
      <c r="C234" s="18"/>
      <c r="D234" s="18"/>
      <c r="E234" s="18"/>
      <c r="F234" s="22" t="s">
        <v>34</v>
      </c>
      <c r="G234" s="23" t="n">
        <f aca="false">SUM(H234:M234)</f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10"/>
      <c r="O234" s="19"/>
      <c r="P234" s="19"/>
      <c r="Q234" s="19"/>
      <c r="R234" s="19"/>
      <c r="S234" s="19"/>
      <c r="T234" s="19"/>
      <c r="U234" s="19"/>
      <c r="V234" s="19"/>
    </row>
    <row r="235" s="12" customFormat="true" ht="26.25" hidden="false" customHeight="true" outlineLevel="0" collapsed="false">
      <c r="A235" s="21" t="s">
        <v>59</v>
      </c>
      <c r="B235" s="17" t="s">
        <v>193</v>
      </c>
      <c r="C235" s="18" t="s">
        <v>19</v>
      </c>
      <c r="D235" s="18" t="s">
        <v>24</v>
      </c>
      <c r="E235" s="18" t="s">
        <v>31</v>
      </c>
      <c r="F235" s="22" t="s">
        <v>32</v>
      </c>
      <c r="G235" s="23" t="n">
        <f aca="false">SUM(H235:M235)</f>
        <v>350000</v>
      </c>
      <c r="H235" s="23" t="n">
        <f aca="false">SUM(H236:H237)</f>
        <v>50000</v>
      </c>
      <c r="I235" s="23" t="n">
        <f aca="false">SUM(I236:I237)</f>
        <v>0</v>
      </c>
      <c r="J235" s="23" t="n">
        <f aca="false">SUM(J236:J237)</f>
        <v>0</v>
      </c>
      <c r="K235" s="23" t="n">
        <f aca="false">SUM(K236:K237)</f>
        <v>100000</v>
      </c>
      <c r="L235" s="23" t="n">
        <f aca="false">SUM(L236:L237)</f>
        <v>100000</v>
      </c>
      <c r="M235" s="23" t="n">
        <f aca="false">SUM(M236:M237)</f>
        <v>100000</v>
      </c>
      <c r="N235" s="67" t="s">
        <v>194</v>
      </c>
      <c r="O235" s="19" t="s">
        <v>48</v>
      </c>
      <c r="P235" s="83" t="n">
        <f aca="false">SUM(Q235:V237)</f>
        <v>18</v>
      </c>
      <c r="Q235" s="71" t="n">
        <v>3</v>
      </c>
      <c r="R235" s="71" t="n">
        <v>3</v>
      </c>
      <c r="S235" s="71" t="n">
        <v>3</v>
      </c>
      <c r="T235" s="19" t="n">
        <v>3</v>
      </c>
      <c r="U235" s="19" t="n">
        <v>3</v>
      </c>
      <c r="V235" s="19" t="n">
        <v>3</v>
      </c>
    </row>
    <row r="236" s="12" customFormat="true" ht="39" hidden="false" customHeight="true" outlineLevel="0" collapsed="false">
      <c r="A236" s="21"/>
      <c r="B236" s="17"/>
      <c r="C236" s="18"/>
      <c r="D236" s="18"/>
      <c r="E236" s="18"/>
      <c r="F236" s="22" t="s">
        <v>33</v>
      </c>
      <c r="G236" s="23" t="n">
        <f aca="false">SUM(H236:M236)</f>
        <v>350000</v>
      </c>
      <c r="H236" s="23" t="n">
        <v>50000</v>
      </c>
      <c r="I236" s="23" t="n">
        <v>0</v>
      </c>
      <c r="J236" s="23" t="n">
        <v>0</v>
      </c>
      <c r="K236" s="23" t="n">
        <v>100000</v>
      </c>
      <c r="L236" s="23" t="n">
        <v>100000</v>
      </c>
      <c r="M236" s="23" t="n">
        <v>100000</v>
      </c>
      <c r="N236" s="67"/>
      <c r="O236" s="19"/>
      <c r="P236" s="83"/>
      <c r="Q236" s="71"/>
      <c r="R236" s="71"/>
      <c r="S236" s="71"/>
      <c r="T236" s="19"/>
      <c r="U236" s="19"/>
      <c r="V236" s="19"/>
    </row>
    <row r="237" s="12" customFormat="true" ht="48.75" hidden="false" customHeight="true" outlineLevel="0" collapsed="false">
      <c r="A237" s="21"/>
      <c r="B237" s="17"/>
      <c r="C237" s="18"/>
      <c r="D237" s="18"/>
      <c r="E237" s="18"/>
      <c r="F237" s="22" t="s">
        <v>34</v>
      </c>
      <c r="G237" s="23" t="n">
        <f aca="false">SUM(H237:M237)</f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67"/>
      <c r="O237" s="19"/>
      <c r="P237" s="83"/>
      <c r="Q237" s="71"/>
      <c r="R237" s="71"/>
      <c r="S237" s="71"/>
      <c r="T237" s="19"/>
      <c r="U237" s="19"/>
      <c r="V237" s="19"/>
    </row>
    <row r="238" s="12" customFormat="true" ht="29.25" hidden="false" customHeight="true" outlineLevel="0" collapsed="false">
      <c r="A238" s="21" t="s">
        <v>62</v>
      </c>
      <c r="B238" s="17" t="s">
        <v>195</v>
      </c>
      <c r="C238" s="18" t="s">
        <v>19</v>
      </c>
      <c r="D238" s="18" t="s">
        <v>24</v>
      </c>
      <c r="E238" s="18" t="s">
        <v>31</v>
      </c>
      <c r="F238" s="22" t="s">
        <v>32</v>
      </c>
      <c r="G238" s="23" t="n">
        <f aca="false">SUM(H238:M238)</f>
        <v>270000</v>
      </c>
      <c r="H238" s="23" t="n">
        <f aca="false">SUM(H239:H240)</f>
        <v>30000</v>
      </c>
      <c r="I238" s="23" t="n">
        <f aca="false">SUM(I239:I240)</f>
        <v>30000</v>
      </c>
      <c r="J238" s="23" t="n">
        <f aca="false">SUM(J239:J240)</f>
        <v>30000</v>
      </c>
      <c r="K238" s="23" t="n">
        <f aca="false">SUM(K239:K240)</f>
        <v>60000</v>
      </c>
      <c r="L238" s="23" t="n">
        <f aca="false">SUM(L239:L240)</f>
        <v>60000</v>
      </c>
      <c r="M238" s="23" t="n">
        <f aca="false">SUM(M239:M240)</f>
        <v>60000</v>
      </c>
      <c r="N238" s="67" t="s">
        <v>196</v>
      </c>
      <c r="O238" s="19" t="s">
        <v>48</v>
      </c>
      <c r="P238" s="83" t="n">
        <f aca="false">SUM(Q238:V240)</f>
        <v>75</v>
      </c>
      <c r="Q238" s="71" t="n">
        <v>10</v>
      </c>
      <c r="R238" s="71" t="n">
        <v>11</v>
      </c>
      <c r="S238" s="71" t="n">
        <v>12</v>
      </c>
      <c r="T238" s="19" t="n">
        <v>13</v>
      </c>
      <c r="U238" s="19" t="n">
        <v>14</v>
      </c>
      <c r="V238" s="19" t="n">
        <v>15</v>
      </c>
    </row>
    <row r="239" s="12" customFormat="true" ht="54.75" hidden="false" customHeight="true" outlineLevel="0" collapsed="false">
      <c r="A239" s="21"/>
      <c r="B239" s="17"/>
      <c r="C239" s="18"/>
      <c r="D239" s="18"/>
      <c r="E239" s="18"/>
      <c r="F239" s="22" t="s">
        <v>33</v>
      </c>
      <c r="G239" s="23" t="n">
        <f aca="false">SUM(H239:M239)</f>
        <v>270000</v>
      </c>
      <c r="H239" s="23" t="n">
        <v>30000</v>
      </c>
      <c r="I239" s="23" t="n">
        <v>30000</v>
      </c>
      <c r="J239" s="23" t="n">
        <v>30000</v>
      </c>
      <c r="K239" s="23" t="n">
        <v>60000</v>
      </c>
      <c r="L239" s="23" t="n">
        <v>60000</v>
      </c>
      <c r="M239" s="23" t="n">
        <v>60000</v>
      </c>
      <c r="N239" s="67"/>
      <c r="O239" s="19"/>
      <c r="P239" s="83"/>
      <c r="Q239" s="71"/>
      <c r="R239" s="71"/>
      <c r="S239" s="71"/>
      <c r="T239" s="19"/>
      <c r="U239" s="19"/>
      <c r="V239" s="19"/>
    </row>
    <row r="240" s="12" customFormat="true" ht="45" hidden="false" customHeight="true" outlineLevel="0" collapsed="false">
      <c r="A240" s="21"/>
      <c r="B240" s="17"/>
      <c r="C240" s="18"/>
      <c r="D240" s="18"/>
      <c r="E240" s="18"/>
      <c r="F240" s="22" t="s">
        <v>34</v>
      </c>
      <c r="G240" s="23" t="n">
        <f aca="false">SUM(H240:M240)</f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67"/>
      <c r="O240" s="19"/>
      <c r="P240" s="83"/>
      <c r="Q240" s="71"/>
      <c r="R240" s="71"/>
      <c r="S240" s="71"/>
      <c r="T240" s="19"/>
      <c r="U240" s="19"/>
      <c r="V240" s="19"/>
    </row>
    <row r="241" s="12" customFormat="true" ht="15.75" hidden="true" customHeight="true" outlineLevel="0" collapsed="false">
      <c r="A241" s="52" t="s">
        <v>157</v>
      </c>
      <c r="B241" s="17" t="s">
        <v>158</v>
      </c>
      <c r="C241" s="18" t="s">
        <v>159</v>
      </c>
      <c r="D241" s="18" t="s">
        <v>19</v>
      </c>
      <c r="E241" s="18" t="s">
        <v>160</v>
      </c>
      <c r="F241" s="22" t="s">
        <v>32</v>
      </c>
      <c r="G241" s="23" t="n">
        <f aca="false">SUM(H241:M241)</f>
        <v>0</v>
      </c>
      <c r="H241" s="23" t="n">
        <f aca="false">H242+H243</f>
        <v>0</v>
      </c>
      <c r="I241" s="23" t="n">
        <f aca="false">I242+I243</f>
        <v>0</v>
      </c>
      <c r="J241" s="23" t="n">
        <f aca="false">J242+J243</f>
        <v>0</v>
      </c>
      <c r="K241" s="23" t="n">
        <f aca="false">K242+K243</f>
        <v>0</v>
      </c>
      <c r="L241" s="23" t="n">
        <f aca="false">L242+L243</f>
        <v>0</v>
      </c>
      <c r="M241" s="23"/>
      <c r="N241" s="73" t="s">
        <v>161</v>
      </c>
      <c r="O241" s="23" t="s">
        <v>139</v>
      </c>
      <c r="P241" s="25"/>
      <c r="Q241" s="25"/>
      <c r="R241" s="25"/>
      <c r="S241" s="25"/>
      <c r="T241" s="25"/>
      <c r="U241" s="25"/>
      <c r="V241" s="72"/>
    </row>
    <row r="242" s="12" customFormat="true" ht="47.25" hidden="true" customHeight="true" outlineLevel="0" collapsed="false">
      <c r="A242" s="74"/>
      <c r="B242" s="17"/>
      <c r="C242" s="18"/>
      <c r="D242" s="18"/>
      <c r="E242" s="18"/>
      <c r="F242" s="22" t="s">
        <v>33</v>
      </c>
      <c r="G242" s="23" t="n">
        <f aca="false">SUM(H242:M242)</f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/>
      <c r="N242" s="73"/>
      <c r="O242" s="23"/>
      <c r="P242" s="25"/>
      <c r="Q242" s="25"/>
      <c r="R242" s="25"/>
      <c r="S242" s="25"/>
      <c r="T242" s="25"/>
      <c r="U242" s="25"/>
      <c r="V242" s="72"/>
    </row>
    <row r="243" s="12" customFormat="true" ht="31.5" hidden="true" customHeight="true" outlineLevel="0" collapsed="false">
      <c r="A243" s="75"/>
      <c r="B243" s="17"/>
      <c r="C243" s="18"/>
      <c r="D243" s="18"/>
      <c r="E243" s="18"/>
      <c r="F243" s="22" t="s">
        <v>34</v>
      </c>
      <c r="G243" s="23" t="n">
        <f aca="false">SUM(H243:M243)</f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/>
      <c r="N243" s="73"/>
      <c r="O243" s="23"/>
      <c r="P243" s="25"/>
      <c r="Q243" s="25"/>
      <c r="R243" s="25"/>
      <c r="S243" s="25"/>
      <c r="T243" s="25"/>
      <c r="U243" s="25"/>
      <c r="V243" s="72"/>
    </row>
    <row r="244" s="12" customFormat="true" ht="15.75" hidden="false" customHeight="true" outlineLevel="0" collapsed="false">
      <c r="A244" s="10"/>
      <c r="B244" s="38" t="s">
        <v>197</v>
      </c>
      <c r="C244" s="18"/>
      <c r="D244" s="18"/>
      <c r="E244" s="18"/>
      <c r="F244" s="40" t="s">
        <v>32</v>
      </c>
      <c r="G244" s="41" t="n">
        <f aca="false">SUM(H244:M244)</f>
        <v>950000</v>
      </c>
      <c r="H244" s="41" t="n">
        <f aca="false">H245+H246</f>
        <v>130000</v>
      </c>
      <c r="I244" s="41" t="n">
        <f aca="false">I245+I246</f>
        <v>80000</v>
      </c>
      <c r="J244" s="41" t="n">
        <f aca="false">J245+J246</f>
        <v>80000</v>
      </c>
      <c r="K244" s="41" t="n">
        <f aca="false">K245+K246</f>
        <v>220000</v>
      </c>
      <c r="L244" s="41" t="n">
        <f aca="false">L245+L246</f>
        <v>220000</v>
      </c>
      <c r="M244" s="41" t="n">
        <f aca="false">M245+M246</f>
        <v>220000</v>
      </c>
      <c r="N244" s="20" t="s">
        <v>26</v>
      </c>
      <c r="O244" s="20" t="s">
        <v>26</v>
      </c>
      <c r="P244" s="20" t="s">
        <v>26</v>
      </c>
      <c r="Q244" s="20" t="s">
        <v>26</v>
      </c>
      <c r="R244" s="20" t="s">
        <v>26</v>
      </c>
      <c r="S244" s="20" t="s">
        <v>26</v>
      </c>
      <c r="T244" s="20" t="s">
        <v>26</v>
      </c>
      <c r="U244" s="20" t="s">
        <v>26</v>
      </c>
      <c r="V244" s="20" t="s">
        <v>26</v>
      </c>
    </row>
    <row r="245" s="12" customFormat="true" ht="47.25" hidden="false" customHeight="false" outlineLevel="0" collapsed="false">
      <c r="A245" s="10"/>
      <c r="B245" s="38"/>
      <c r="C245" s="18"/>
      <c r="D245" s="18"/>
      <c r="E245" s="18"/>
      <c r="F245" s="40" t="s">
        <v>33</v>
      </c>
      <c r="G245" s="41" t="n">
        <f aca="false">SUM(H245:M245)</f>
        <v>950000</v>
      </c>
      <c r="H245" s="41" t="n">
        <f aca="false">H227+H218</f>
        <v>130000</v>
      </c>
      <c r="I245" s="41" t="n">
        <f aca="false">I227+I218</f>
        <v>80000</v>
      </c>
      <c r="J245" s="41" t="n">
        <f aca="false">J227+J218</f>
        <v>80000</v>
      </c>
      <c r="K245" s="41" t="n">
        <f aca="false">K227+K218</f>
        <v>220000</v>
      </c>
      <c r="L245" s="41" t="n">
        <f aca="false">L227+L218</f>
        <v>220000</v>
      </c>
      <c r="M245" s="41" t="n">
        <f aca="false">M227+M218</f>
        <v>220000</v>
      </c>
      <c r="N245" s="20" t="s">
        <v>26</v>
      </c>
      <c r="O245" s="20" t="s">
        <v>26</v>
      </c>
      <c r="P245" s="20" t="s">
        <v>26</v>
      </c>
      <c r="Q245" s="20" t="s">
        <v>26</v>
      </c>
      <c r="R245" s="20" t="s">
        <v>26</v>
      </c>
      <c r="S245" s="20" t="s">
        <v>26</v>
      </c>
      <c r="T245" s="20" t="s">
        <v>26</v>
      </c>
      <c r="U245" s="20" t="s">
        <v>26</v>
      </c>
      <c r="V245" s="20" t="s">
        <v>26</v>
      </c>
    </row>
    <row r="246" s="12" customFormat="true" ht="31.5" hidden="false" customHeight="false" outlineLevel="0" collapsed="false">
      <c r="A246" s="10"/>
      <c r="B246" s="38"/>
      <c r="C246" s="18"/>
      <c r="D246" s="18"/>
      <c r="E246" s="18"/>
      <c r="F246" s="40" t="s">
        <v>34</v>
      </c>
      <c r="G246" s="41" t="n">
        <f aca="false">SUM(H246:M246)</f>
        <v>0</v>
      </c>
      <c r="H246" s="41" t="n">
        <f aca="false">H228+H219</f>
        <v>0</v>
      </c>
      <c r="I246" s="41" t="n">
        <f aca="false">I228+I219</f>
        <v>0</v>
      </c>
      <c r="J246" s="41" t="n">
        <f aca="false">J228+J219</f>
        <v>0</v>
      </c>
      <c r="K246" s="41" t="n">
        <f aca="false">K228+K219</f>
        <v>0</v>
      </c>
      <c r="L246" s="41" t="n">
        <f aca="false">L228+L219</f>
        <v>0</v>
      </c>
      <c r="M246" s="41" t="n">
        <f aca="false">M228+M219</f>
        <v>0</v>
      </c>
      <c r="N246" s="20" t="s">
        <v>26</v>
      </c>
      <c r="O246" s="20" t="s">
        <v>26</v>
      </c>
      <c r="P246" s="20" t="s">
        <v>26</v>
      </c>
      <c r="Q246" s="20" t="s">
        <v>26</v>
      </c>
      <c r="R246" s="20" t="s">
        <v>26</v>
      </c>
      <c r="S246" s="20" t="s">
        <v>26</v>
      </c>
      <c r="T246" s="20" t="s">
        <v>26</v>
      </c>
      <c r="U246" s="20" t="s">
        <v>26</v>
      </c>
      <c r="V246" s="20" t="s">
        <v>26</v>
      </c>
    </row>
    <row r="247" s="12" customFormat="true" ht="15.75" hidden="false" customHeight="false" outlineLevel="0" collapsed="false">
      <c r="A247" s="84" t="s">
        <v>198</v>
      </c>
      <c r="B247" s="84"/>
      <c r="C247" s="84"/>
      <c r="D247" s="84"/>
      <c r="E247" s="84"/>
      <c r="F247" s="40" t="s">
        <v>32</v>
      </c>
      <c r="G247" s="41" t="n">
        <f aca="false">SUM(H247:M247)</f>
        <v>270814357.96</v>
      </c>
      <c r="H247" s="41" t="n">
        <f aca="false">H248+H249+H250</f>
        <v>50463698.55</v>
      </c>
      <c r="I247" s="41" t="n">
        <f aca="false">I248+I249</f>
        <v>37289490.78</v>
      </c>
      <c r="J247" s="41" t="n">
        <f aca="false">J248+J249</f>
        <v>37231942.63</v>
      </c>
      <c r="K247" s="41" t="n">
        <f aca="false">K248+K249</f>
        <v>48609741</v>
      </c>
      <c r="L247" s="41" t="n">
        <f aca="false">L248+L249</f>
        <v>48609743</v>
      </c>
      <c r="M247" s="41" t="n">
        <f aca="false">M248+M249</f>
        <v>48609742</v>
      </c>
      <c r="N247" s="20" t="s">
        <v>26</v>
      </c>
      <c r="O247" s="20" t="s">
        <v>26</v>
      </c>
      <c r="P247" s="20" t="s">
        <v>26</v>
      </c>
      <c r="Q247" s="20" t="s">
        <v>26</v>
      </c>
      <c r="R247" s="20" t="s">
        <v>26</v>
      </c>
      <c r="S247" s="20" t="s">
        <v>26</v>
      </c>
      <c r="T247" s="20" t="s">
        <v>26</v>
      </c>
      <c r="U247" s="20" t="s">
        <v>26</v>
      </c>
      <c r="V247" s="20" t="s">
        <v>26</v>
      </c>
    </row>
    <row r="248" s="12" customFormat="true" ht="47.25" hidden="false" customHeight="false" outlineLevel="0" collapsed="false">
      <c r="A248" s="84"/>
      <c r="B248" s="84"/>
      <c r="C248" s="84"/>
      <c r="D248" s="84"/>
      <c r="E248" s="84"/>
      <c r="F248" s="40" t="s">
        <v>33</v>
      </c>
      <c r="G248" s="41" t="n">
        <f aca="false">SUM(H248:M248)</f>
        <v>261660569.77</v>
      </c>
      <c r="H248" s="41" t="n">
        <f aca="false">H64+H79+H93+H199+H156+H179+H116+H130+H213+H245</f>
        <v>42558425.23</v>
      </c>
      <c r="I248" s="41" t="n">
        <f aca="false">I64+I79+I93+I199+I156+I179+I116+I130+I213+I245</f>
        <v>36636459.27</v>
      </c>
      <c r="J248" s="41" t="n">
        <f aca="false">J64+J79+J93+J199+J156+J179+J116+J130+J213+J245</f>
        <v>36636459.27</v>
      </c>
      <c r="K248" s="41" t="n">
        <f aca="false">K64+K79+K93+K199+K156+K179+K116+K130+K213+K245</f>
        <v>48609741</v>
      </c>
      <c r="L248" s="41" t="n">
        <f aca="false">L64+L79+L93+L199+L156+L179+L116+L130+L213+L245</f>
        <v>48609743</v>
      </c>
      <c r="M248" s="41" t="n">
        <f aca="false">M64+M79+M93+M199+M156+M179+M116+M130+M213+M245</f>
        <v>48609742</v>
      </c>
      <c r="N248" s="20" t="s">
        <v>26</v>
      </c>
      <c r="O248" s="20" t="s">
        <v>26</v>
      </c>
      <c r="P248" s="20" t="s">
        <v>26</v>
      </c>
      <c r="Q248" s="20" t="s">
        <v>26</v>
      </c>
      <c r="R248" s="20" t="s">
        <v>26</v>
      </c>
      <c r="S248" s="20" t="s">
        <v>26</v>
      </c>
      <c r="T248" s="20" t="s">
        <v>26</v>
      </c>
      <c r="U248" s="20" t="s">
        <v>26</v>
      </c>
      <c r="V248" s="20" t="s">
        <v>26</v>
      </c>
    </row>
    <row r="249" s="12" customFormat="true" ht="31.5" hidden="false" customHeight="false" outlineLevel="0" collapsed="false">
      <c r="A249" s="84"/>
      <c r="B249" s="84"/>
      <c r="C249" s="84"/>
      <c r="D249" s="84"/>
      <c r="E249" s="84"/>
      <c r="F249" s="40" t="s">
        <v>34</v>
      </c>
      <c r="G249" s="41" t="n">
        <f aca="false">SUM(H249:M249)</f>
        <v>9107059.88</v>
      </c>
      <c r="H249" s="41" t="n">
        <f aca="false">H65+H80+H94+H200+H157+H180+H117+H131+H214+H246</f>
        <v>7858545.01</v>
      </c>
      <c r="I249" s="41" t="n">
        <f aca="false">I65+I80+I94+I200+I157+I180+I117+I131+I214+I246</f>
        <v>653031.51</v>
      </c>
      <c r="J249" s="41" t="n">
        <f aca="false">J65+J80+J94+J200+J157+J180+J117+J131+J214+J246</f>
        <v>595483.36</v>
      </c>
      <c r="K249" s="41" t="n">
        <f aca="false">K65+K80+K94+K200+K157+K180+K117+K131+K214+K246</f>
        <v>0</v>
      </c>
      <c r="L249" s="41" t="n">
        <f aca="false">L65+L80+L94+L200+L157+L180+L117+L131+L214+L246</f>
        <v>0</v>
      </c>
      <c r="M249" s="41" t="n">
        <f aca="false">M65+M80+M94+M200+M157+M180+M117+M131+M214+M246</f>
        <v>0</v>
      </c>
      <c r="N249" s="20" t="s">
        <v>26</v>
      </c>
      <c r="O249" s="20" t="s">
        <v>26</v>
      </c>
      <c r="P249" s="20" t="s">
        <v>26</v>
      </c>
      <c r="Q249" s="20" t="s">
        <v>26</v>
      </c>
      <c r="R249" s="20" t="s">
        <v>26</v>
      </c>
      <c r="S249" s="20" t="s">
        <v>26</v>
      </c>
      <c r="T249" s="20" t="s">
        <v>26</v>
      </c>
      <c r="U249" s="20" t="s">
        <v>26</v>
      </c>
      <c r="V249" s="20" t="s">
        <v>26</v>
      </c>
    </row>
    <row r="250" s="88" customFormat="true" ht="31.5" hidden="false" customHeight="false" outlineLevel="0" collapsed="false">
      <c r="A250" s="84"/>
      <c r="B250" s="84"/>
      <c r="C250" s="84"/>
      <c r="D250" s="84"/>
      <c r="E250" s="84"/>
      <c r="F250" s="85" t="str">
        <f aca="false">F66</f>
        <v>3. Прочие безвоздмезные потупления в местный бюджет</v>
      </c>
      <c r="G250" s="86" t="n">
        <f aca="false">G66</f>
        <v>46728.31</v>
      </c>
      <c r="H250" s="86" t="n">
        <f aca="false">H66</f>
        <v>46728.31</v>
      </c>
      <c r="I250" s="87" t="n">
        <f aca="false">I66</f>
        <v>0</v>
      </c>
      <c r="J250" s="87" t="n">
        <f aca="false">J66</f>
        <v>0</v>
      </c>
      <c r="K250" s="87" t="n">
        <f aca="false">K66</f>
        <v>0</v>
      </c>
      <c r="L250" s="87" t="n">
        <f aca="false">L66</f>
        <v>0</v>
      </c>
      <c r="M250" s="87" t="n">
        <f aca="false">M66</f>
        <v>0</v>
      </c>
      <c r="N250" s="20" t="s">
        <v>26</v>
      </c>
      <c r="O250" s="20" t="s">
        <v>26</v>
      </c>
      <c r="P250" s="20" t="s">
        <v>26</v>
      </c>
      <c r="Q250" s="20" t="s">
        <v>26</v>
      </c>
      <c r="R250" s="20" t="s">
        <v>26</v>
      </c>
      <c r="S250" s="20" t="s">
        <v>26</v>
      </c>
      <c r="T250" s="20" t="s">
        <v>26</v>
      </c>
      <c r="U250" s="20" t="s">
        <v>26</v>
      </c>
      <c r="V250" s="20" t="s">
        <v>26</v>
      </c>
    </row>
    <row r="251" customFormat="false" ht="18.75" hidden="false" customHeight="false" outlineLevel="0" collapsed="false">
      <c r="N251" s="88"/>
      <c r="O251" s="89"/>
      <c r="P251" s="88"/>
      <c r="Q251" s="88"/>
      <c r="R251" s="88"/>
      <c r="S251" s="88"/>
      <c r="T251" s="88"/>
      <c r="U251" s="88"/>
      <c r="V251" s="88"/>
    </row>
    <row r="252" customFormat="false" ht="18.75" hidden="false" customHeight="false" outlineLevel="0" collapsed="false">
      <c r="N252" s="88"/>
      <c r="O252" s="89"/>
      <c r="P252" s="88"/>
      <c r="Q252" s="88"/>
      <c r="R252" s="88"/>
      <c r="S252" s="88"/>
      <c r="T252" s="88"/>
      <c r="U252" s="88"/>
      <c r="V252" s="88"/>
    </row>
    <row r="253" customFormat="false" ht="18.75" hidden="false" customHeight="false" outlineLevel="0" collapsed="false">
      <c r="N253" s="88"/>
      <c r="O253" s="89"/>
      <c r="P253" s="88"/>
      <c r="Q253" s="88"/>
      <c r="R253" s="88"/>
      <c r="S253" s="88"/>
      <c r="T253" s="88"/>
      <c r="U253" s="88"/>
      <c r="V253" s="88"/>
    </row>
    <row r="254" customFormat="false" ht="18.75" hidden="false" customHeight="false" outlineLevel="0" collapsed="false">
      <c r="N254" s="88"/>
      <c r="O254" s="89"/>
      <c r="P254" s="88"/>
      <c r="Q254" s="88"/>
      <c r="R254" s="88"/>
      <c r="S254" s="88"/>
      <c r="T254" s="88"/>
      <c r="U254" s="88"/>
      <c r="V254" s="88"/>
    </row>
    <row r="255" customFormat="false" ht="18.75" hidden="false" customHeight="false" outlineLevel="0" collapsed="false">
      <c r="N255" s="88"/>
      <c r="O255" s="89"/>
      <c r="P255" s="88"/>
      <c r="Q255" s="88"/>
      <c r="R255" s="88"/>
      <c r="S255" s="88"/>
      <c r="T255" s="88"/>
      <c r="U255" s="88"/>
      <c r="V255" s="88"/>
    </row>
    <row r="256" customFormat="false" ht="18.75" hidden="false" customHeight="false" outlineLevel="0" collapsed="false">
      <c r="N256" s="88"/>
      <c r="O256" s="89"/>
      <c r="P256" s="88"/>
      <c r="Q256" s="88"/>
      <c r="R256" s="88"/>
      <c r="S256" s="88"/>
      <c r="T256" s="88"/>
      <c r="U256" s="88"/>
      <c r="V256" s="88"/>
    </row>
    <row r="257" customFormat="false" ht="18.75" hidden="false" customHeight="false" outlineLevel="0" collapsed="false">
      <c r="N257" s="88"/>
      <c r="O257" s="89"/>
      <c r="P257" s="88"/>
      <c r="Q257" s="88"/>
      <c r="R257" s="88"/>
      <c r="S257" s="88"/>
      <c r="T257" s="88"/>
      <c r="U257" s="88"/>
      <c r="V257" s="88"/>
    </row>
    <row r="258" customFormat="false" ht="18.75" hidden="false" customHeight="false" outlineLevel="0" collapsed="false">
      <c r="N258" s="88"/>
      <c r="O258" s="89"/>
      <c r="P258" s="88"/>
      <c r="Q258" s="88"/>
      <c r="R258" s="88"/>
      <c r="S258" s="88"/>
      <c r="T258" s="88"/>
      <c r="U258" s="88"/>
      <c r="V258" s="88"/>
    </row>
    <row r="259" customFormat="false" ht="18.75" hidden="false" customHeight="false" outlineLevel="0" collapsed="false">
      <c r="N259" s="88"/>
      <c r="O259" s="89"/>
      <c r="P259" s="88"/>
      <c r="Q259" s="88"/>
      <c r="R259" s="88"/>
      <c r="S259" s="88"/>
      <c r="T259" s="88"/>
      <c r="U259" s="88"/>
      <c r="V259" s="88"/>
    </row>
    <row r="260" customFormat="false" ht="18.75" hidden="false" customHeight="false" outlineLevel="0" collapsed="false">
      <c r="N260" s="88"/>
      <c r="O260" s="89"/>
      <c r="P260" s="88"/>
      <c r="Q260" s="88"/>
      <c r="R260" s="88"/>
      <c r="S260" s="88"/>
      <c r="T260" s="88"/>
      <c r="U260" s="88"/>
      <c r="V260" s="88"/>
    </row>
    <row r="261" customFormat="false" ht="18.75" hidden="false" customHeight="false" outlineLevel="0" collapsed="false">
      <c r="N261" s="88"/>
      <c r="O261" s="89"/>
      <c r="P261" s="88"/>
      <c r="Q261" s="88"/>
      <c r="R261" s="88"/>
      <c r="S261" s="88"/>
      <c r="T261" s="88"/>
      <c r="U261" s="88"/>
      <c r="V261" s="88"/>
    </row>
    <row r="262" customFormat="false" ht="18.75" hidden="false" customHeight="false" outlineLevel="0" collapsed="false">
      <c r="N262" s="88"/>
      <c r="O262" s="89"/>
      <c r="P262" s="88"/>
      <c r="Q262" s="88"/>
      <c r="R262" s="88"/>
      <c r="S262" s="88"/>
      <c r="T262" s="88"/>
      <c r="U262" s="88"/>
      <c r="V262" s="88"/>
    </row>
    <row r="263" customFormat="false" ht="18.75" hidden="false" customHeight="false" outlineLevel="0" collapsed="false">
      <c r="N263" s="88"/>
      <c r="O263" s="89"/>
      <c r="P263" s="88"/>
      <c r="Q263" s="88"/>
      <c r="R263" s="88"/>
      <c r="S263" s="88"/>
      <c r="T263" s="88"/>
      <c r="U263" s="88"/>
      <c r="V263" s="88"/>
    </row>
    <row r="264" customFormat="false" ht="18.75" hidden="false" customHeight="false" outlineLevel="0" collapsed="false">
      <c r="N264" s="88"/>
      <c r="O264" s="89"/>
      <c r="P264" s="88"/>
      <c r="Q264" s="88"/>
      <c r="R264" s="88"/>
      <c r="S264" s="88"/>
      <c r="T264" s="88"/>
      <c r="U264" s="88"/>
      <c r="V264" s="88"/>
    </row>
    <row r="265" customFormat="false" ht="18.75" hidden="false" customHeight="false" outlineLevel="0" collapsed="false">
      <c r="N265" s="88"/>
      <c r="O265" s="89"/>
      <c r="P265" s="88"/>
      <c r="Q265" s="88"/>
      <c r="R265" s="88"/>
      <c r="S265" s="88"/>
      <c r="T265" s="88"/>
      <c r="U265" s="88"/>
      <c r="V265" s="88"/>
    </row>
    <row r="266" customFormat="false" ht="18.75" hidden="false" customHeight="false" outlineLevel="0" collapsed="false">
      <c r="N266" s="88"/>
      <c r="O266" s="89"/>
      <c r="P266" s="88"/>
      <c r="Q266" s="88"/>
      <c r="R266" s="88"/>
      <c r="S266" s="88"/>
      <c r="T266" s="88"/>
      <c r="U266" s="88"/>
      <c r="V266" s="88"/>
    </row>
    <row r="267" customFormat="false" ht="18.75" hidden="false" customHeight="false" outlineLevel="0" collapsed="false">
      <c r="N267" s="88"/>
      <c r="O267" s="89"/>
      <c r="P267" s="88"/>
      <c r="Q267" s="88"/>
      <c r="R267" s="88"/>
      <c r="S267" s="88"/>
      <c r="T267" s="88"/>
      <c r="U267" s="88"/>
      <c r="V267" s="88"/>
    </row>
    <row r="268" customFormat="false" ht="18.75" hidden="false" customHeight="false" outlineLevel="0" collapsed="false">
      <c r="N268" s="88"/>
      <c r="O268" s="89"/>
      <c r="P268" s="88"/>
      <c r="Q268" s="88"/>
      <c r="R268" s="88"/>
      <c r="S268" s="88"/>
      <c r="T268" s="88"/>
      <c r="U268" s="88"/>
      <c r="V268" s="88"/>
    </row>
  </sheetData>
  <mergeCells count="858">
    <mergeCell ref="P1:V1"/>
    <mergeCell ref="P2:V2"/>
    <mergeCell ref="A3:V3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0"/>
    <mergeCell ref="A11:B11"/>
    <mergeCell ref="A12:A14"/>
    <mergeCell ref="B12:B14"/>
    <mergeCell ref="C12:C14"/>
    <mergeCell ref="D12:D14"/>
    <mergeCell ref="E12:E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A18:A20"/>
    <mergeCell ref="B18:B20"/>
    <mergeCell ref="C18:C20"/>
    <mergeCell ref="D18:D20"/>
    <mergeCell ref="E18:E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30"/>
    <mergeCell ref="B27:B30"/>
    <mergeCell ref="C27:C30"/>
    <mergeCell ref="D27:D30"/>
    <mergeCell ref="E27:E30"/>
    <mergeCell ref="N27:N30"/>
    <mergeCell ref="O27:O30"/>
    <mergeCell ref="P27:P30"/>
    <mergeCell ref="Q27:Q30"/>
    <mergeCell ref="R27:R30"/>
    <mergeCell ref="S27:S30"/>
    <mergeCell ref="T27:T30"/>
    <mergeCell ref="U27:U30"/>
    <mergeCell ref="V27:V30"/>
    <mergeCell ref="A31:A34"/>
    <mergeCell ref="B31:B34"/>
    <mergeCell ref="C31:C34"/>
    <mergeCell ref="D31:D34"/>
    <mergeCell ref="E31:E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A35:A37"/>
    <mergeCell ref="B35:B37"/>
    <mergeCell ref="C35:C37"/>
    <mergeCell ref="D35:D37"/>
    <mergeCell ref="E35:E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A41"/>
    <mergeCell ref="B38:B41"/>
    <mergeCell ref="C38:C41"/>
    <mergeCell ref="D38:D41"/>
    <mergeCell ref="E38:E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6"/>
    <mergeCell ref="B63:B66"/>
    <mergeCell ref="C63:C66"/>
    <mergeCell ref="D63:D66"/>
    <mergeCell ref="E63:E66"/>
    <mergeCell ref="A67:B67"/>
    <mergeCell ref="A68:B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A78:A80"/>
    <mergeCell ref="B78:B80"/>
    <mergeCell ref="C78:C80"/>
    <mergeCell ref="D78:D80"/>
    <mergeCell ref="E78:E80"/>
    <mergeCell ref="A81:B81"/>
    <mergeCell ref="A82:B82"/>
    <mergeCell ref="A83:A85"/>
    <mergeCell ref="B83:B85"/>
    <mergeCell ref="C83:C85"/>
    <mergeCell ref="D83:D85"/>
    <mergeCell ref="E83:E85"/>
    <mergeCell ref="A86:A88"/>
    <mergeCell ref="B86:B88"/>
    <mergeCell ref="C86:C88"/>
    <mergeCell ref="D86:D88"/>
    <mergeCell ref="E86:E88"/>
    <mergeCell ref="A92:A94"/>
    <mergeCell ref="B92:B94"/>
    <mergeCell ref="C92:C94"/>
    <mergeCell ref="D92:D94"/>
    <mergeCell ref="E92:E94"/>
    <mergeCell ref="A95:B95"/>
    <mergeCell ref="A96:B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03:A105"/>
    <mergeCell ref="B103:B105"/>
    <mergeCell ref="C103:C105"/>
    <mergeCell ref="D103:D105"/>
    <mergeCell ref="E103:E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A106:A108"/>
    <mergeCell ref="B106:B108"/>
    <mergeCell ref="C106:C108"/>
    <mergeCell ref="D106:D108"/>
    <mergeCell ref="E106:E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A109:A111"/>
    <mergeCell ref="B109:B111"/>
    <mergeCell ref="C109:C111"/>
    <mergeCell ref="D109:D111"/>
    <mergeCell ref="E109:E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A112:A114"/>
    <mergeCell ref="B112:B114"/>
    <mergeCell ref="C112:C114"/>
    <mergeCell ref="D112:D114"/>
    <mergeCell ref="E112:E114"/>
    <mergeCell ref="N112:N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A115:A117"/>
    <mergeCell ref="B115:B117"/>
    <mergeCell ref="C115:C117"/>
    <mergeCell ref="D115:D117"/>
    <mergeCell ref="E115:E117"/>
    <mergeCell ref="A118:B118"/>
    <mergeCell ref="A119:B119"/>
    <mergeCell ref="E119:E131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A129:A131"/>
    <mergeCell ref="B129:B131"/>
    <mergeCell ref="C129:C131"/>
    <mergeCell ref="D129:D131"/>
    <mergeCell ref="A132:B132"/>
    <mergeCell ref="A133:B133"/>
    <mergeCell ref="A134:A136"/>
    <mergeCell ref="B134:B136"/>
    <mergeCell ref="C134:C136"/>
    <mergeCell ref="D134:D136"/>
    <mergeCell ref="E134:E136"/>
    <mergeCell ref="N134:N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A137:A139"/>
    <mergeCell ref="B137:B139"/>
    <mergeCell ref="C137:C139"/>
    <mergeCell ref="D137:D139"/>
    <mergeCell ref="E137:E139"/>
    <mergeCell ref="N137:N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A140:A142"/>
    <mergeCell ref="B140:B142"/>
    <mergeCell ref="C140:C142"/>
    <mergeCell ref="D140:D142"/>
    <mergeCell ref="E140:E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A143:A145"/>
    <mergeCell ref="B143:B145"/>
    <mergeCell ref="C143:C145"/>
    <mergeCell ref="D143:D145"/>
    <mergeCell ref="E143:E145"/>
    <mergeCell ref="A146:A148"/>
    <mergeCell ref="B146:B148"/>
    <mergeCell ref="C146:C148"/>
    <mergeCell ref="D146:D148"/>
    <mergeCell ref="E146:E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A149:A151"/>
    <mergeCell ref="B149:B151"/>
    <mergeCell ref="C149:C151"/>
    <mergeCell ref="D149:D151"/>
    <mergeCell ref="E149:E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A152:A154"/>
    <mergeCell ref="B152:B154"/>
    <mergeCell ref="C152:C154"/>
    <mergeCell ref="D152:D154"/>
    <mergeCell ref="E152:E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A155:A157"/>
    <mergeCell ref="B155:B157"/>
    <mergeCell ref="C155:C157"/>
    <mergeCell ref="D155:D157"/>
    <mergeCell ref="E155:E157"/>
    <mergeCell ref="A158:B158"/>
    <mergeCell ref="A159:B159"/>
    <mergeCell ref="A160:A162"/>
    <mergeCell ref="B160:B162"/>
    <mergeCell ref="C160:C162"/>
    <mergeCell ref="D160:D162"/>
    <mergeCell ref="E160:E162"/>
    <mergeCell ref="N160:N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A163:A165"/>
    <mergeCell ref="B163:B165"/>
    <mergeCell ref="C163:C165"/>
    <mergeCell ref="D163:D165"/>
    <mergeCell ref="E163:E165"/>
    <mergeCell ref="N163:N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A166:A168"/>
    <mergeCell ref="B166:B168"/>
    <mergeCell ref="C166:C168"/>
    <mergeCell ref="D166:D168"/>
    <mergeCell ref="E166:E168"/>
    <mergeCell ref="N166:N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A169:A171"/>
    <mergeCell ref="B169:B171"/>
    <mergeCell ref="C169:C171"/>
    <mergeCell ref="D169:D171"/>
    <mergeCell ref="E169:E171"/>
    <mergeCell ref="N169:N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A172:A174"/>
    <mergeCell ref="B172:B174"/>
    <mergeCell ref="C172:C174"/>
    <mergeCell ref="D172:D174"/>
    <mergeCell ref="E172:E174"/>
    <mergeCell ref="N172:N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B175:B177"/>
    <mergeCell ref="C175:C177"/>
    <mergeCell ref="D175:D177"/>
    <mergeCell ref="E175:E177"/>
    <mergeCell ref="N175:N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A178:A180"/>
    <mergeCell ref="B178:B180"/>
    <mergeCell ref="C178:C180"/>
    <mergeCell ref="D178:D180"/>
    <mergeCell ref="E178:E180"/>
    <mergeCell ref="A181:B181"/>
    <mergeCell ref="A182:B182"/>
    <mergeCell ref="A183:A185"/>
    <mergeCell ref="B183:B185"/>
    <mergeCell ref="C183:C185"/>
    <mergeCell ref="D183:D185"/>
    <mergeCell ref="E183:E185"/>
    <mergeCell ref="N183:N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A186:A188"/>
    <mergeCell ref="B186:B188"/>
    <mergeCell ref="C186:C188"/>
    <mergeCell ref="D186:D188"/>
    <mergeCell ref="E186:E188"/>
    <mergeCell ref="N186:N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A189:A191"/>
    <mergeCell ref="B189:B191"/>
    <mergeCell ref="C189:C191"/>
    <mergeCell ref="D189:D191"/>
    <mergeCell ref="E189:E191"/>
    <mergeCell ref="N189:N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A192:A194"/>
    <mergeCell ref="B192:B194"/>
    <mergeCell ref="C192:C194"/>
    <mergeCell ref="D192:D194"/>
    <mergeCell ref="E192:E194"/>
    <mergeCell ref="N192:N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A195:A197"/>
    <mergeCell ref="B195:B197"/>
    <mergeCell ref="C195:C197"/>
    <mergeCell ref="D195:D197"/>
    <mergeCell ref="E195:E197"/>
    <mergeCell ref="N195:N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A198:A200"/>
    <mergeCell ref="B198:B200"/>
    <mergeCell ref="C198:C200"/>
    <mergeCell ref="D198:D200"/>
    <mergeCell ref="E198:E200"/>
    <mergeCell ref="A201:B201"/>
    <mergeCell ref="A202:B202"/>
    <mergeCell ref="A203:A205"/>
    <mergeCell ref="B203:B205"/>
    <mergeCell ref="C203:C205"/>
    <mergeCell ref="D203:D205"/>
    <mergeCell ref="E203:E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A206:A208"/>
    <mergeCell ref="B206:B208"/>
    <mergeCell ref="C206:C208"/>
    <mergeCell ref="D206:D208"/>
    <mergeCell ref="E206:E208"/>
    <mergeCell ref="N206:N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A209:A211"/>
    <mergeCell ref="B209:B211"/>
    <mergeCell ref="C209:C211"/>
    <mergeCell ref="D209:D211"/>
    <mergeCell ref="E209:E211"/>
    <mergeCell ref="N209:N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A212:A214"/>
    <mergeCell ref="B212:B214"/>
    <mergeCell ref="C212:C214"/>
    <mergeCell ref="D212:D214"/>
    <mergeCell ref="E212:E214"/>
    <mergeCell ref="A215:B215"/>
    <mergeCell ref="A216:B216"/>
    <mergeCell ref="A217:A219"/>
    <mergeCell ref="B217:B219"/>
    <mergeCell ref="C217:C219"/>
    <mergeCell ref="D217:D219"/>
    <mergeCell ref="E217:E219"/>
    <mergeCell ref="N217:N219"/>
    <mergeCell ref="O217:O219"/>
    <mergeCell ref="P217:P219"/>
    <mergeCell ref="Q217:Q219"/>
    <mergeCell ref="R217:R219"/>
    <mergeCell ref="S217:S219"/>
    <mergeCell ref="T217:T219"/>
    <mergeCell ref="U217:U219"/>
    <mergeCell ref="V217:V219"/>
    <mergeCell ref="A220:A222"/>
    <mergeCell ref="B220:B222"/>
    <mergeCell ref="C220:C222"/>
    <mergeCell ref="D220:D222"/>
    <mergeCell ref="E220:E222"/>
    <mergeCell ref="N220:N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A223:A225"/>
    <mergeCell ref="B223:B225"/>
    <mergeCell ref="C223:C225"/>
    <mergeCell ref="D223:D225"/>
    <mergeCell ref="E223:E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A226:A228"/>
    <mergeCell ref="B226:B228"/>
    <mergeCell ref="C226:C228"/>
    <mergeCell ref="D226:D228"/>
    <mergeCell ref="E226:E228"/>
    <mergeCell ref="N226:N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A229:A231"/>
    <mergeCell ref="B229:B231"/>
    <mergeCell ref="C229:C231"/>
    <mergeCell ref="D229:D231"/>
    <mergeCell ref="E229:E231"/>
    <mergeCell ref="N229:N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A232:A234"/>
    <mergeCell ref="B232:B234"/>
    <mergeCell ref="C232:C234"/>
    <mergeCell ref="D232:D234"/>
    <mergeCell ref="E232:E234"/>
    <mergeCell ref="N232:N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A235:A237"/>
    <mergeCell ref="B235:B237"/>
    <mergeCell ref="C235:C237"/>
    <mergeCell ref="D235:D237"/>
    <mergeCell ref="E235:E237"/>
    <mergeCell ref="N235:N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A238:A240"/>
    <mergeCell ref="B238:B240"/>
    <mergeCell ref="C238:C240"/>
    <mergeCell ref="D238:D240"/>
    <mergeCell ref="E238:E240"/>
    <mergeCell ref="N238:N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B241:B243"/>
    <mergeCell ref="C241:C243"/>
    <mergeCell ref="D241:D243"/>
    <mergeCell ref="E241:E243"/>
    <mergeCell ref="N241:N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A244:A246"/>
    <mergeCell ref="B244:B246"/>
    <mergeCell ref="C244:C246"/>
    <mergeCell ref="D244:D246"/>
    <mergeCell ref="E244:E246"/>
    <mergeCell ref="A247:E25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12-09T06:12:55Z</dcterms:modified>
  <cp:revision>0</cp:revision>
  <dc:subject/>
  <dc:title/>
</cp:coreProperties>
</file>