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9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Задача 1 подпрограммы 1 муниципальной программы "Обеспечение доступа малых форм хозяйствования к субсидируемым кредитам банков и займам сельскохозяйственных кредитных потребительских кооперативов"</t>
  </si>
  <si>
    <t xml:space="preserve">Управление сельского хозяйства</t>
  </si>
  <si>
    <t xml:space="preserve">Всего, из них расходы за счет:</t>
  </si>
  <si>
    <t xml:space="preserve">- налоговых и неналоговых доходов, поступлений в местный бюджет нецелевого характера (далее - источник № 1)</t>
  </si>
  <si>
    <t xml:space="preserve">- поступлений в местный бюджет целевого характера (далее - источник № 2)</t>
  </si>
  <si>
    <t xml:space="preserve">1.1</t>
  </si>
  <si>
    <t xml:space="preserve">Основное мероприятие "Развитие малых форм хозяйствования через механизм кредитования"</t>
  </si>
  <si>
    <t xml:space="preserve">- источника № 1</t>
  </si>
  <si>
    <t xml:space="preserve">- источника № 2</t>
  </si>
  <si>
    <t xml:space="preserve">1.1.1</t>
  </si>
  <si>
    <t xml:space="preserve">Мероприятие 1 "Обеспечение доступности кредитных ресурсов для граждан, ведущих личное подсобное хозяйство (далее - ЛПХ)"</t>
  </si>
  <si>
    <t xml:space="preserve">Остаток ссудной задолженности, по которой предоставляются средства на уплату процентов, по состоянию на 1 июля года, в котором осуществляется  расчет распределения субсидии</t>
  </si>
  <si>
    <t xml:space="preserve">тыс. руб.</t>
  </si>
  <si>
    <t xml:space="preserve">2.</t>
  </si>
  <si>
    <t xml:space="preserve">Задача 2 подпрограммы 1 муниципальной программы: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2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2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Обеспечение доступности кредитных ресурсов для граждан, ведущих личное подсобное хозяйство (обеспечение государственного полномочия)"</t>
  </si>
  <si>
    <t xml:space="preserve">Количество субсидируемых кредитных договоров граждан, ведущих личное подсобное хозяйство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, голов</t>
  </si>
  <si>
    <t xml:space="preserve">голов</t>
  </si>
  <si>
    <t xml:space="preserve">не менее 50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7.28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56"/>
    <col collapsed="false" customWidth="true" hidden="false" outlineLevel="0" max="20" min="20" style="0" width="5.99"/>
    <col collapsed="false" customWidth="true" hidden="false" outlineLevel="0" max="21" min="21" style="0" width="6.56"/>
    <col collapsed="false" customWidth="true" hidden="false" outlineLevel="0" max="22" min="22" style="0" width="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22.5" hidden="false" customHeight="true" outlineLevel="0" collapsed="false">
      <c r="A17" s="20" t="n">
        <v>1</v>
      </c>
      <c r="B17" s="21" t="s">
        <v>29</v>
      </c>
      <c r="C17" s="20" t="s">
        <v>24</v>
      </c>
      <c r="D17" s="20" t="s">
        <v>25</v>
      </c>
      <c r="E17" s="20" t="s">
        <v>30</v>
      </c>
      <c r="F17" s="22" t="s">
        <v>31</v>
      </c>
      <c r="G17" s="23" t="n">
        <f aca="false">H17+I17+J17+K17+L17+M17</f>
        <v>44829</v>
      </c>
      <c r="H17" s="23" t="n">
        <f aca="false">H18+H19</f>
        <v>44829</v>
      </c>
      <c r="I17" s="23" t="n">
        <f aca="false">I18+I19</f>
        <v>0</v>
      </c>
      <c r="J17" s="23" t="n">
        <f aca="false">J18+J19</f>
        <v>0</v>
      </c>
      <c r="K17" s="23" t="n">
        <f aca="false">K18+K19</f>
        <v>0</v>
      </c>
      <c r="L17" s="23" t="n">
        <f aca="false">L18+L19</f>
        <v>0</v>
      </c>
      <c r="M17" s="23" t="n">
        <f aca="false">M18+M19</f>
        <v>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66.75" hidden="false" customHeight="true" outlineLevel="0" collapsed="false">
      <c r="A18" s="20"/>
      <c r="B18" s="21"/>
      <c r="C18" s="20"/>
      <c r="D18" s="20"/>
      <c r="E18" s="20"/>
      <c r="F18" s="22" t="s">
        <v>32</v>
      </c>
      <c r="G18" s="23" t="n">
        <f aca="false">H18+I18+J18+K18+L18+M18</f>
        <v>0</v>
      </c>
      <c r="H18" s="23" t="n">
        <f aca="false">H21</f>
        <v>0</v>
      </c>
      <c r="I18" s="23" t="n">
        <f aca="false">I21</f>
        <v>0</v>
      </c>
      <c r="J18" s="23" t="n">
        <f aca="false">J21</f>
        <v>0</v>
      </c>
      <c r="K18" s="23" t="n">
        <f aca="false">K21</f>
        <v>0</v>
      </c>
      <c r="L18" s="23" t="n">
        <f aca="false">L21</f>
        <v>0</v>
      </c>
      <c r="M18" s="23" t="n">
        <f aca="false">M21</f>
        <v>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43.5" hidden="false" customHeight="true" outlineLevel="0" collapsed="false">
      <c r="A19" s="20"/>
      <c r="B19" s="21"/>
      <c r="C19" s="20"/>
      <c r="D19" s="20"/>
      <c r="E19" s="20"/>
      <c r="F19" s="22" t="s">
        <v>33</v>
      </c>
      <c r="G19" s="23" t="n">
        <f aca="false">H19+I19+J19+K19+L19+M19</f>
        <v>44829</v>
      </c>
      <c r="H19" s="23" t="n">
        <f aca="false">H22</f>
        <v>44829</v>
      </c>
      <c r="I19" s="23" t="n">
        <f aca="false">I22</f>
        <v>0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1.75" hidden="false" customHeight="true" outlineLevel="0" collapsed="false">
      <c r="A20" s="25" t="s">
        <v>34</v>
      </c>
      <c r="B20" s="26" t="s">
        <v>35</v>
      </c>
      <c r="C20" s="20" t="s">
        <v>24</v>
      </c>
      <c r="D20" s="20" t="s">
        <v>25</v>
      </c>
      <c r="E20" s="20" t="s">
        <v>30</v>
      </c>
      <c r="F20" s="22" t="s">
        <v>31</v>
      </c>
      <c r="G20" s="23" t="n">
        <f aca="false">H20+I20+J20+K20+L20+M20</f>
        <v>44829</v>
      </c>
      <c r="H20" s="23" t="n">
        <f aca="false">H21+H22</f>
        <v>44829</v>
      </c>
      <c r="I20" s="23" t="n">
        <f aca="false">I21+I22</f>
        <v>0</v>
      </c>
      <c r="J20" s="23" t="n">
        <f aca="false">J21+J22</f>
        <v>0</v>
      </c>
      <c r="K20" s="23" t="n">
        <f aca="false">K21+K22</f>
        <v>0</v>
      </c>
      <c r="L20" s="23" t="n">
        <f aca="false">L21+L22</f>
        <v>0</v>
      </c>
      <c r="M20" s="23" t="n">
        <f aca="false">M21+M22</f>
        <v>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3.5" hidden="false" customHeight="true" outlineLevel="0" collapsed="false">
      <c r="A21" s="25"/>
      <c r="B21" s="26"/>
      <c r="C21" s="20"/>
      <c r="D21" s="20"/>
      <c r="E21" s="20"/>
      <c r="F21" s="22" t="s">
        <v>36</v>
      </c>
      <c r="G21" s="23" t="n">
        <f aca="false">H21+I21+J21+K21+L21+M21</f>
        <v>0</v>
      </c>
      <c r="H21" s="23" t="n">
        <f aca="false">H24</f>
        <v>0</v>
      </c>
      <c r="I21" s="23" t="n">
        <f aca="false">I24</f>
        <v>0</v>
      </c>
      <c r="J21" s="23" t="n">
        <f aca="false">J24</f>
        <v>0</v>
      </c>
      <c r="K21" s="23" t="n">
        <f aca="false">K24</f>
        <v>0</v>
      </c>
      <c r="L21" s="23" t="n">
        <f aca="false">L24</f>
        <v>0</v>
      </c>
      <c r="M21" s="23" t="n">
        <f aca="false">M24</f>
        <v>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4.25" hidden="false" customHeight="true" outlineLevel="0" collapsed="false">
      <c r="A22" s="25"/>
      <c r="B22" s="26"/>
      <c r="C22" s="20"/>
      <c r="D22" s="20"/>
      <c r="E22" s="20"/>
      <c r="F22" s="22" t="s">
        <v>37</v>
      </c>
      <c r="G22" s="23" t="n">
        <f aca="false">H22+I22+J22+K22+L22+M22</f>
        <v>44829</v>
      </c>
      <c r="H22" s="23" t="n">
        <f aca="false">H25</f>
        <v>44829</v>
      </c>
      <c r="I22" s="23" t="n">
        <f aca="false">I25</f>
        <v>0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07.25" hidden="false" customHeight="true" outlineLevel="0" collapsed="false">
      <c r="A23" s="27" t="s">
        <v>38</v>
      </c>
      <c r="B23" s="26" t="s">
        <v>39</v>
      </c>
      <c r="C23" s="28" t="s">
        <v>24</v>
      </c>
      <c r="D23" s="28" t="s">
        <v>25</v>
      </c>
      <c r="E23" s="20" t="s">
        <v>30</v>
      </c>
      <c r="F23" s="22" t="s">
        <v>31</v>
      </c>
      <c r="G23" s="23" t="n">
        <f aca="false">H23+I23+J23+K23+L23+M23</f>
        <v>44829</v>
      </c>
      <c r="H23" s="23" t="n">
        <f aca="false">H24+H25</f>
        <v>44829</v>
      </c>
      <c r="I23" s="23" t="n">
        <f aca="false">I24+I25</f>
        <v>0</v>
      </c>
      <c r="J23" s="23" t="n">
        <f aca="false">J24+J25</f>
        <v>0</v>
      </c>
      <c r="K23" s="23" t="n">
        <f aca="false">K24+K25</f>
        <v>0</v>
      </c>
      <c r="L23" s="23" t="n">
        <f aca="false">L24+L25</f>
        <v>0</v>
      </c>
      <c r="M23" s="23" t="n">
        <f aca="false">M24+M25</f>
        <v>0</v>
      </c>
      <c r="N23" s="20" t="s">
        <v>40</v>
      </c>
      <c r="O23" s="20" t="s">
        <v>41</v>
      </c>
      <c r="P23" s="29" t="n">
        <f aca="false">Q23+R23+S23+T23+U23+V23</f>
        <v>423.8</v>
      </c>
      <c r="Q23" s="29" t="n">
        <v>423.8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</row>
    <row r="24" customFormat="false" ht="12.75" hidden="false" customHeight="false" outlineLevel="0" collapsed="false">
      <c r="A24" s="27"/>
      <c r="B24" s="26"/>
      <c r="C24" s="28"/>
      <c r="D24" s="28"/>
      <c r="E24" s="20"/>
      <c r="F24" s="22" t="s">
        <v>36</v>
      </c>
      <c r="G24" s="23" t="n">
        <f aca="false">H24+I24+J24+K24+L24+M24</f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0"/>
      <c r="O24" s="20"/>
      <c r="P24" s="29"/>
      <c r="Q24" s="29"/>
      <c r="R24" s="29"/>
      <c r="S24" s="29"/>
      <c r="T24" s="29"/>
      <c r="U24" s="29"/>
      <c r="V24" s="29"/>
    </row>
    <row r="25" customFormat="false" ht="12.75" hidden="false" customHeight="false" outlineLevel="0" collapsed="false">
      <c r="A25" s="27"/>
      <c r="B25" s="26"/>
      <c r="C25" s="28"/>
      <c r="D25" s="28"/>
      <c r="E25" s="20"/>
      <c r="F25" s="22" t="s">
        <v>37</v>
      </c>
      <c r="G25" s="23" t="n">
        <f aca="false">H25+I25+J25+K25+L25+M25</f>
        <v>44829</v>
      </c>
      <c r="H25" s="23" t="n">
        <v>44829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0"/>
      <c r="O25" s="20"/>
      <c r="P25" s="29"/>
      <c r="Q25" s="29"/>
      <c r="R25" s="29"/>
      <c r="S25" s="29"/>
      <c r="T25" s="29"/>
      <c r="U25" s="29"/>
      <c r="V25" s="29"/>
    </row>
    <row r="26" customFormat="false" ht="132" hidden="false" customHeight="true" outlineLevel="0" collapsed="false">
      <c r="A26" s="19" t="s">
        <v>42</v>
      </c>
      <c r="B26" s="26" t="s">
        <v>43</v>
      </c>
      <c r="C26" s="20" t="s">
        <v>24</v>
      </c>
      <c r="D26" s="20" t="s">
        <v>25</v>
      </c>
      <c r="E26" s="20" t="s">
        <v>30</v>
      </c>
      <c r="F26" s="22" t="s">
        <v>31</v>
      </c>
      <c r="G26" s="23" t="n">
        <f aca="false">H26+I26+J26+K26+L26+M26</f>
        <v>13417803.54</v>
      </c>
      <c r="H26" s="23" t="n">
        <f aca="false">H27+H28</f>
        <v>12517803.54</v>
      </c>
      <c r="I26" s="23" t="n">
        <f aca="false">I27+I28</f>
        <v>0</v>
      </c>
      <c r="J26" s="23" t="n">
        <f aca="false">J27+J28</f>
        <v>0</v>
      </c>
      <c r="K26" s="23" t="n">
        <f aca="false">K27+K28</f>
        <v>300000</v>
      </c>
      <c r="L26" s="23" t="n">
        <f aca="false">L27+L28</f>
        <v>300000</v>
      </c>
      <c r="M26" s="23" t="n">
        <f aca="false">M27+M28</f>
        <v>30000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19"/>
      <c r="B27" s="26"/>
      <c r="C27" s="20"/>
      <c r="D27" s="20"/>
      <c r="E27" s="20"/>
      <c r="F27" s="22" t="s">
        <v>36</v>
      </c>
      <c r="G27" s="23" t="n">
        <f aca="false">H27+I27+J27+K27+L27+M27</f>
        <v>1200000</v>
      </c>
      <c r="H27" s="23" t="n">
        <f aca="false">H30</f>
        <v>300000</v>
      </c>
      <c r="I27" s="23" t="n">
        <f aca="false">I30</f>
        <v>0</v>
      </c>
      <c r="J27" s="23" t="n">
        <f aca="false">J30</f>
        <v>0</v>
      </c>
      <c r="K27" s="23" t="n">
        <f aca="false">K30</f>
        <v>300000</v>
      </c>
      <c r="L27" s="23" t="n">
        <f aca="false">L30</f>
        <v>300000</v>
      </c>
      <c r="M27" s="23" t="n">
        <f aca="false">M30</f>
        <v>30000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2.75" hidden="false" customHeight="false" outlineLevel="0" collapsed="false">
      <c r="A28" s="19"/>
      <c r="B28" s="26"/>
      <c r="C28" s="20"/>
      <c r="D28" s="20"/>
      <c r="E28" s="20"/>
      <c r="F28" s="22" t="s">
        <v>37</v>
      </c>
      <c r="G28" s="23" t="n">
        <f aca="false">H28+I28+J28+K28+L28+M28</f>
        <v>12217803.54</v>
      </c>
      <c r="H28" s="23" t="n">
        <f aca="false">H31</f>
        <v>12217803.54</v>
      </c>
      <c r="I28" s="23" t="n">
        <f aca="false">I31</f>
        <v>0</v>
      </c>
      <c r="J28" s="23" t="n">
        <f aca="false">J31</f>
        <v>0</v>
      </c>
      <c r="K28" s="23" t="n">
        <f aca="false">K31</f>
        <v>0</v>
      </c>
      <c r="L28" s="23" t="n">
        <f aca="false">L31</f>
        <v>0</v>
      </c>
      <c r="M28" s="23" t="n">
        <f aca="false">M31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" hidden="false" customHeight="true" outlineLevel="0" collapsed="false">
      <c r="A29" s="25" t="s">
        <v>44</v>
      </c>
      <c r="B29" s="26" t="s">
        <v>45</v>
      </c>
      <c r="C29" s="20" t="s">
        <v>24</v>
      </c>
      <c r="D29" s="20" t="s">
        <v>25</v>
      </c>
      <c r="E29" s="20" t="s">
        <v>30</v>
      </c>
      <c r="F29" s="22" t="s">
        <v>31</v>
      </c>
      <c r="G29" s="23" t="n">
        <f aca="false">H29+I29+J29+K29+L29+M29</f>
        <v>13417803.54</v>
      </c>
      <c r="H29" s="23" t="n">
        <f aca="false">H30+H31</f>
        <v>12517803.54</v>
      </c>
      <c r="I29" s="23" t="n">
        <f aca="false">I30+I31</f>
        <v>0</v>
      </c>
      <c r="J29" s="23" t="n">
        <f aca="false">J30+J31</f>
        <v>0</v>
      </c>
      <c r="K29" s="23" t="n">
        <f aca="false">K30+K31</f>
        <v>300000</v>
      </c>
      <c r="L29" s="23" t="n">
        <f aca="false">L30+L31</f>
        <v>300000</v>
      </c>
      <c r="M29" s="23" t="n">
        <f aca="false">M30+M31</f>
        <v>300000</v>
      </c>
      <c r="N29" s="24" t="s">
        <v>26</v>
      </c>
      <c r="O29" s="24" t="s">
        <v>26</v>
      </c>
      <c r="P29" s="24" t="s">
        <v>26</v>
      </c>
      <c r="Q29" s="24" t="s">
        <v>26</v>
      </c>
      <c r="R29" s="24" t="s">
        <v>26</v>
      </c>
      <c r="S29" s="24" t="s">
        <v>26</v>
      </c>
      <c r="T29" s="24" t="s">
        <v>26</v>
      </c>
      <c r="U29" s="24" t="s">
        <v>26</v>
      </c>
      <c r="V29" s="24" t="s">
        <v>26</v>
      </c>
    </row>
    <row r="30" customFormat="false" ht="12.75" hidden="false" customHeight="false" outlineLevel="0" collapsed="false">
      <c r="A30" s="25"/>
      <c r="B30" s="26"/>
      <c r="C30" s="20"/>
      <c r="D30" s="20"/>
      <c r="E30" s="20"/>
      <c r="F30" s="22" t="s">
        <v>36</v>
      </c>
      <c r="G30" s="23" t="n">
        <f aca="false">H30+I30+J30+K30+L30+M30</f>
        <v>1200000</v>
      </c>
      <c r="H30" s="23" t="n">
        <f aca="false">H33</f>
        <v>300000</v>
      </c>
      <c r="I30" s="23" t="n">
        <f aca="false">I33</f>
        <v>0</v>
      </c>
      <c r="J30" s="23" t="n">
        <f aca="false">J33</f>
        <v>0</v>
      </c>
      <c r="K30" s="23" t="n">
        <f aca="false">K33</f>
        <v>300000</v>
      </c>
      <c r="L30" s="23" t="n">
        <f aca="false">L33</f>
        <v>300000</v>
      </c>
      <c r="M30" s="23" t="n">
        <f aca="false">M33</f>
        <v>300000</v>
      </c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12.75" hidden="false" customHeight="false" outlineLevel="0" collapsed="false">
      <c r="A31" s="25"/>
      <c r="B31" s="26"/>
      <c r="C31" s="20"/>
      <c r="D31" s="20"/>
      <c r="E31" s="20"/>
      <c r="F31" s="22" t="s">
        <v>37</v>
      </c>
      <c r="G31" s="23" t="n">
        <f aca="false">H31+I31+J31+K31+L31+M31</f>
        <v>12217803.54</v>
      </c>
      <c r="H31" s="23" t="n">
        <f aca="false">H34</f>
        <v>12217803.54</v>
      </c>
      <c r="I31" s="23" t="n">
        <f aca="false">I34</f>
        <v>0</v>
      </c>
      <c r="J31" s="23" t="n">
        <f aca="false">J34</f>
        <v>0</v>
      </c>
      <c r="K31" s="23" t="n">
        <f aca="false">K34</f>
        <v>0</v>
      </c>
      <c r="L31" s="23" t="n">
        <f aca="false">L34</f>
        <v>0</v>
      </c>
      <c r="M31" s="23" t="n">
        <f aca="false">M34</f>
        <v>0</v>
      </c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44.75" hidden="false" customHeight="true" outlineLevel="0" collapsed="false">
      <c r="A32" s="25" t="s">
        <v>46</v>
      </c>
      <c r="B32" s="26" t="s">
        <v>47</v>
      </c>
      <c r="C32" s="20" t="s">
        <v>24</v>
      </c>
      <c r="D32" s="20" t="s">
        <v>25</v>
      </c>
      <c r="E32" s="20" t="s">
        <v>30</v>
      </c>
      <c r="F32" s="22" t="s">
        <v>31</v>
      </c>
      <c r="G32" s="23" t="n">
        <f aca="false">H32+I32+J32+K32+L32+M32</f>
        <v>13417803.54</v>
      </c>
      <c r="H32" s="23" t="n">
        <f aca="false">H33+H34</f>
        <v>12517803.54</v>
      </c>
      <c r="I32" s="23" t="n">
        <f aca="false">I33+I34</f>
        <v>0</v>
      </c>
      <c r="J32" s="23" t="n">
        <f aca="false">J33+J34</f>
        <v>0</v>
      </c>
      <c r="K32" s="23" t="n">
        <f aca="false">K33+K34</f>
        <v>300000</v>
      </c>
      <c r="L32" s="23" t="n">
        <f aca="false">L33+L34</f>
        <v>300000</v>
      </c>
      <c r="M32" s="23" t="n">
        <f aca="false">M33+M34</f>
        <v>300000</v>
      </c>
      <c r="N32" s="16" t="s">
        <v>48</v>
      </c>
      <c r="O32" s="20" t="s">
        <v>49</v>
      </c>
      <c r="P32" s="24" t="s">
        <v>50</v>
      </c>
      <c r="Q32" s="24" t="n">
        <v>92</v>
      </c>
      <c r="R32" s="24" t="n">
        <v>92</v>
      </c>
      <c r="S32" s="24" t="n">
        <v>92</v>
      </c>
      <c r="T32" s="24" t="n">
        <v>92</v>
      </c>
      <c r="U32" s="24" t="n">
        <v>92</v>
      </c>
      <c r="V32" s="24" t="n">
        <v>92</v>
      </c>
    </row>
    <row r="33" customFormat="false" ht="13.5" hidden="false" customHeight="true" outlineLevel="0" collapsed="false">
      <c r="A33" s="25"/>
      <c r="B33" s="26"/>
      <c r="C33" s="20"/>
      <c r="D33" s="20"/>
      <c r="E33" s="20"/>
      <c r="F33" s="22" t="s">
        <v>36</v>
      </c>
      <c r="G33" s="23" t="n">
        <f aca="false">H33+I33+J33+K33+L33+M33</f>
        <v>1200000</v>
      </c>
      <c r="H33" s="23" t="n">
        <v>300000</v>
      </c>
      <c r="I33" s="23" t="n">
        <v>0</v>
      </c>
      <c r="J33" s="23" t="n">
        <v>0</v>
      </c>
      <c r="K33" s="23" t="n">
        <v>300000</v>
      </c>
      <c r="L33" s="23" t="n">
        <v>300000</v>
      </c>
      <c r="M33" s="23" t="n">
        <v>300000</v>
      </c>
      <c r="N33" s="16"/>
      <c r="O33" s="20"/>
      <c r="P33" s="24"/>
      <c r="Q33" s="24"/>
      <c r="R33" s="24"/>
      <c r="S33" s="24"/>
      <c r="T33" s="24"/>
      <c r="U33" s="24"/>
      <c r="V33" s="24"/>
    </row>
    <row r="34" customFormat="false" ht="78" hidden="false" customHeight="true" outlineLevel="0" collapsed="false">
      <c r="A34" s="25"/>
      <c r="B34" s="26"/>
      <c r="C34" s="20"/>
      <c r="D34" s="20"/>
      <c r="E34" s="20"/>
      <c r="F34" s="22" t="s">
        <v>37</v>
      </c>
      <c r="G34" s="23" t="n">
        <f aca="false">H34+I34+J34+K34+L34+M34</f>
        <v>12217803.54</v>
      </c>
      <c r="H34" s="23" t="n">
        <v>12217803.54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0" t="s">
        <v>51</v>
      </c>
      <c r="O34" s="20" t="s">
        <v>52</v>
      </c>
      <c r="P34" s="29" t="n">
        <f aca="false">Q34+R34+S34+T34+U34+V34</f>
        <v>23.1</v>
      </c>
      <c r="Q34" s="24" t="n">
        <v>3.85</v>
      </c>
      <c r="R34" s="24" t="n">
        <v>3.85</v>
      </c>
      <c r="S34" s="24" t="n">
        <v>3.85</v>
      </c>
      <c r="T34" s="24" t="n">
        <v>3.85</v>
      </c>
      <c r="U34" s="24" t="n">
        <v>3.85</v>
      </c>
      <c r="V34" s="24" t="n">
        <v>3.85</v>
      </c>
    </row>
    <row r="35" customFormat="false" ht="21.75" hidden="false" customHeight="true" outlineLevel="0" collapsed="false">
      <c r="A35" s="28" t="s">
        <v>53</v>
      </c>
      <c r="B35" s="28"/>
      <c r="C35" s="28" t="s">
        <v>24</v>
      </c>
      <c r="D35" s="28" t="s">
        <v>25</v>
      </c>
      <c r="E35" s="20" t="s">
        <v>30</v>
      </c>
      <c r="F35" s="22" t="s">
        <v>31</v>
      </c>
      <c r="G35" s="23" t="n">
        <f aca="false">H35+I35+J35+K35+L35+M35</f>
        <v>13462632.54</v>
      </c>
      <c r="H35" s="23" t="n">
        <f aca="false">H36+H37</f>
        <v>12562632.54</v>
      </c>
      <c r="I35" s="23" t="n">
        <f aca="false">I36+I37</f>
        <v>0</v>
      </c>
      <c r="J35" s="23" t="n">
        <f aca="false">J36+J37</f>
        <v>0</v>
      </c>
      <c r="K35" s="23" t="n">
        <f aca="false">K36+K37</f>
        <v>300000</v>
      </c>
      <c r="L35" s="23" t="n">
        <f aca="false">L36+L37</f>
        <v>300000</v>
      </c>
      <c r="M35" s="23" t="n">
        <f aca="false">M36+M37</f>
        <v>300000</v>
      </c>
      <c r="N35" s="24" t="s">
        <v>26</v>
      </c>
      <c r="O35" s="24" t="s">
        <v>26</v>
      </c>
      <c r="P35" s="24" t="s">
        <v>26</v>
      </c>
      <c r="Q35" s="24" t="s">
        <v>26</v>
      </c>
      <c r="R35" s="24" t="s">
        <v>26</v>
      </c>
      <c r="S35" s="24" t="s">
        <v>26</v>
      </c>
      <c r="T35" s="24" t="s">
        <v>26</v>
      </c>
      <c r="U35" s="24" t="s">
        <v>26</v>
      </c>
      <c r="V35" s="24" t="s">
        <v>26</v>
      </c>
    </row>
    <row r="36" customFormat="false" ht="12.75" hidden="false" customHeight="false" outlineLevel="0" collapsed="false">
      <c r="A36" s="28"/>
      <c r="B36" s="28"/>
      <c r="C36" s="28"/>
      <c r="D36" s="28"/>
      <c r="E36" s="20"/>
      <c r="F36" s="22" t="s">
        <v>36</v>
      </c>
      <c r="G36" s="23" t="n">
        <f aca="false">H36+I36+J36+K36+L36+M36</f>
        <v>1200000</v>
      </c>
      <c r="H36" s="23" t="n">
        <f aca="false">H18+H27</f>
        <v>300000</v>
      </c>
      <c r="I36" s="23" t="n">
        <f aca="false">I18+I27</f>
        <v>0</v>
      </c>
      <c r="J36" s="23" t="n">
        <f aca="false">J18+J27</f>
        <v>0</v>
      </c>
      <c r="K36" s="23" t="n">
        <f aca="false">K18+K27</f>
        <v>300000</v>
      </c>
      <c r="L36" s="23" t="n">
        <f aca="false">L18+L27</f>
        <v>300000</v>
      </c>
      <c r="M36" s="23" t="n">
        <f aca="false">M18+M27</f>
        <v>30000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6.5" hidden="false" customHeight="true" outlineLevel="0" collapsed="false">
      <c r="A37" s="28"/>
      <c r="B37" s="28"/>
      <c r="C37" s="28"/>
      <c r="D37" s="28"/>
      <c r="E37" s="20"/>
      <c r="F37" s="22" t="s">
        <v>37</v>
      </c>
      <c r="G37" s="23" t="n">
        <f aca="false">H37+I37+J37+K37+L37+M37</f>
        <v>12262632.54</v>
      </c>
      <c r="H37" s="23" t="n">
        <f aca="false">H19+H28</f>
        <v>12262632.54</v>
      </c>
      <c r="I37" s="23" t="n">
        <f aca="false">I19+I28</f>
        <v>0</v>
      </c>
      <c r="J37" s="23" t="n">
        <f aca="false">J19+J28</f>
        <v>0</v>
      </c>
      <c r="K37" s="23" t="n">
        <f aca="false">K19+K28</f>
        <v>0</v>
      </c>
      <c r="L37" s="23" t="n">
        <f aca="false">L19+L28</f>
        <v>0</v>
      </c>
      <c r="M37" s="23" t="n">
        <f aca="false">M19+M28</f>
        <v>0</v>
      </c>
      <c r="N37" s="24"/>
      <c r="O37" s="24"/>
      <c r="P37" s="24"/>
      <c r="Q37" s="24"/>
      <c r="R37" s="24"/>
      <c r="S37" s="24"/>
      <c r="T37" s="24"/>
      <c r="U37" s="24"/>
      <c r="V37" s="24"/>
    </row>
    <row r="38" customFormat="false" ht="33.75" hidden="false" customHeight="true" outlineLevel="0" collapsed="false">
      <c r="A38" s="15" t="s">
        <v>54</v>
      </c>
      <c r="B38" s="15"/>
      <c r="C38" s="15" t="s">
        <v>24</v>
      </c>
      <c r="D38" s="15" t="s">
        <v>25</v>
      </c>
      <c r="E38" s="19" t="s">
        <v>26</v>
      </c>
      <c r="F38" s="19" t="s">
        <v>26</v>
      </c>
      <c r="G38" s="19" t="s">
        <v>26</v>
      </c>
      <c r="H38" s="19" t="s">
        <v>26</v>
      </c>
      <c r="I38" s="19" t="s">
        <v>26</v>
      </c>
      <c r="J38" s="19" t="s">
        <v>26</v>
      </c>
      <c r="K38" s="19" t="s">
        <v>26</v>
      </c>
      <c r="L38" s="19" t="s">
        <v>26</v>
      </c>
      <c r="M38" s="19" t="s">
        <v>26</v>
      </c>
      <c r="N38" s="19" t="s">
        <v>26</v>
      </c>
      <c r="O38" s="19" t="s">
        <v>26</v>
      </c>
      <c r="P38" s="19" t="s">
        <v>26</v>
      </c>
      <c r="Q38" s="19" t="s">
        <v>26</v>
      </c>
      <c r="R38" s="19" t="s">
        <v>26</v>
      </c>
      <c r="S38" s="19" t="s">
        <v>26</v>
      </c>
      <c r="T38" s="19" t="s">
        <v>26</v>
      </c>
      <c r="U38" s="19" t="s">
        <v>26</v>
      </c>
      <c r="V38" s="19" t="s">
        <v>26</v>
      </c>
    </row>
    <row r="39" customFormat="false" ht="57.75" hidden="false" customHeight="true" outlineLevel="0" collapsed="false">
      <c r="A39" s="15" t="s">
        <v>55</v>
      </c>
      <c r="B39" s="15"/>
      <c r="C39" s="15" t="s">
        <v>24</v>
      </c>
      <c r="D39" s="15" t="s">
        <v>25</v>
      </c>
      <c r="E39" s="19" t="s">
        <v>26</v>
      </c>
      <c r="F39" s="19" t="s">
        <v>26</v>
      </c>
      <c r="G39" s="19" t="s">
        <v>26</v>
      </c>
      <c r="H39" s="19" t="s">
        <v>26</v>
      </c>
      <c r="I39" s="19" t="s">
        <v>26</v>
      </c>
      <c r="J39" s="19" t="s">
        <v>26</v>
      </c>
      <c r="K39" s="19" t="s">
        <v>26</v>
      </c>
      <c r="L39" s="19" t="s">
        <v>26</v>
      </c>
      <c r="M39" s="19" t="s">
        <v>26</v>
      </c>
      <c r="N39" s="19" t="s">
        <v>26</v>
      </c>
      <c r="O39" s="19" t="s">
        <v>26</v>
      </c>
      <c r="P39" s="19" t="s">
        <v>26</v>
      </c>
      <c r="Q39" s="19" t="s">
        <v>26</v>
      </c>
      <c r="R39" s="19" t="s">
        <v>26</v>
      </c>
      <c r="S39" s="19" t="s">
        <v>26</v>
      </c>
      <c r="T39" s="19" t="s">
        <v>26</v>
      </c>
      <c r="U39" s="19" t="s">
        <v>26</v>
      </c>
      <c r="V39" s="19" t="s">
        <v>26</v>
      </c>
    </row>
    <row r="40" customFormat="false" ht="83.25" hidden="false" customHeight="true" outlineLevel="0" collapsed="false">
      <c r="A40" s="20" t="n">
        <v>1</v>
      </c>
      <c r="B40" s="21" t="s">
        <v>56</v>
      </c>
      <c r="C40" s="20" t="s">
        <v>24</v>
      </c>
      <c r="D40" s="20" t="s">
        <v>25</v>
      </c>
      <c r="E40" s="20" t="s">
        <v>30</v>
      </c>
      <c r="F40" s="22" t="s">
        <v>31</v>
      </c>
      <c r="G40" s="23" t="n">
        <f aca="false">H40+I40+J40+K40+L40+M40</f>
        <v>2131673</v>
      </c>
      <c r="H40" s="23" t="n">
        <f aca="false">H41+H42</f>
        <v>358173</v>
      </c>
      <c r="I40" s="23" t="n">
        <f aca="false">I41+I42</f>
        <v>353500</v>
      </c>
      <c r="J40" s="23" t="n">
        <f aca="false">J41+J42</f>
        <v>353500</v>
      </c>
      <c r="K40" s="23" t="n">
        <f aca="false">K41+K42</f>
        <v>355500</v>
      </c>
      <c r="L40" s="23" t="n">
        <f aca="false">L41+L42</f>
        <v>355500</v>
      </c>
      <c r="M40" s="23" t="n">
        <f aca="false">M41+M42</f>
        <v>355500</v>
      </c>
      <c r="N40" s="24" t="s">
        <v>26</v>
      </c>
      <c r="O40" s="24" t="s">
        <v>26</v>
      </c>
      <c r="P40" s="24" t="s">
        <v>26</v>
      </c>
      <c r="Q40" s="24" t="s">
        <v>26</v>
      </c>
      <c r="R40" s="24" t="s">
        <v>26</v>
      </c>
      <c r="S40" s="24" t="s">
        <v>26</v>
      </c>
      <c r="T40" s="24" t="s">
        <v>26</v>
      </c>
      <c r="U40" s="24" t="s">
        <v>26</v>
      </c>
      <c r="V40" s="24" t="s">
        <v>26</v>
      </c>
    </row>
    <row r="41" customFormat="false" ht="15" hidden="false" customHeight="true" outlineLevel="0" collapsed="false">
      <c r="A41" s="20"/>
      <c r="B41" s="21"/>
      <c r="C41" s="20"/>
      <c r="D41" s="20"/>
      <c r="E41" s="20"/>
      <c r="F41" s="22" t="s">
        <v>36</v>
      </c>
      <c r="G41" s="23" t="n">
        <f aca="false">H41+I41+J41+K41+L41+M41</f>
        <v>2129000</v>
      </c>
      <c r="H41" s="23" t="n">
        <f aca="false">H44</f>
        <v>355500</v>
      </c>
      <c r="I41" s="23" t="n">
        <f aca="false">I44</f>
        <v>353500</v>
      </c>
      <c r="J41" s="23" t="n">
        <f aca="false">J44</f>
        <v>353500</v>
      </c>
      <c r="K41" s="23" t="n">
        <f aca="false">K44</f>
        <v>355500</v>
      </c>
      <c r="L41" s="23" t="n">
        <f aca="false">L44</f>
        <v>355500</v>
      </c>
      <c r="M41" s="23" t="n">
        <f aca="false">M44</f>
        <v>355500</v>
      </c>
      <c r="N41" s="24"/>
      <c r="O41" s="24"/>
      <c r="P41" s="24"/>
      <c r="Q41" s="24"/>
      <c r="R41" s="24"/>
      <c r="S41" s="24"/>
      <c r="T41" s="24"/>
      <c r="U41" s="24"/>
      <c r="V41" s="24"/>
    </row>
    <row r="42" customFormat="false" ht="15.75" hidden="false" customHeight="true" outlineLevel="0" collapsed="false">
      <c r="A42" s="20"/>
      <c r="B42" s="21"/>
      <c r="C42" s="20"/>
      <c r="D42" s="20"/>
      <c r="E42" s="20"/>
      <c r="F42" s="22" t="s">
        <v>37</v>
      </c>
      <c r="G42" s="23" t="n">
        <f aca="false">H42+I42+J42+K42+L42+M42</f>
        <v>2673</v>
      </c>
      <c r="H42" s="23" t="n">
        <f aca="false">H45</f>
        <v>2673</v>
      </c>
      <c r="I42" s="23" t="n">
        <f aca="false">I45</f>
        <v>0</v>
      </c>
      <c r="J42" s="23" t="n">
        <f aca="false">J45</f>
        <v>0</v>
      </c>
      <c r="K42" s="23" t="n">
        <f aca="false">K45</f>
        <v>0</v>
      </c>
      <c r="L42" s="23" t="n">
        <f aca="false">L45</f>
        <v>0</v>
      </c>
      <c r="M42" s="23" t="n">
        <f aca="false">M45</f>
        <v>0</v>
      </c>
      <c r="N42" s="24"/>
      <c r="O42" s="24"/>
      <c r="P42" s="24"/>
      <c r="Q42" s="24"/>
      <c r="R42" s="24"/>
      <c r="S42" s="24"/>
      <c r="T42" s="24"/>
      <c r="U42" s="24"/>
      <c r="V42" s="24"/>
    </row>
    <row r="43" customFormat="false" ht="32.25" hidden="false" customHeight="true" outlineLevel="0" collapsed="false">
      <c r="A43" s="25" t="s">
        <v>34</v>
      </c>
      <c r="B43" s="21" t="s">
        <v>57</v>
      </c>
      <c r="C43" s="20" t="s">
        <v>24</v>
      </c>
      <c r="D43" s="20" t="s">
        <v>25</v>
      </c>
      <c r="E43" s="20" t="s">
        <v>30</v>
      </c>
      <c r="F43" s="30" t="s">
        <v>31</v>
      </c>
      <c r="G43" s="23" t="n">
        <f aca="false">H43+I43+J43+K43+L43+M43</f>
        <v>2131673</v>
      </c>
      <c r="H43" s="23" t="n">
        <f aca="false">H44+H45</f>
        <v>358173</v>
      </c>
      <c r="I43" s="23" t="n">
        <f aca="false">I44+I45</f>
        <v>353500</v>
      </c>
      <c r="J43" s="23" t="n">
        <f aca="false">J44+J45</f>
        <v>353500</v>
      </c>
      <c r="K43" s="23" t="n">
        <f aca="false">K44+K45</f>
        <v>355500</v>
      </c>
      <c r="L43" s="23" t="n">
        <f aca="false">L44+L45</f>
        <v>355500</v>
      </c>
      <c r="M43" s="23" t="n">
        <f aca="false">M44+M45</f>
        <v>355500</v>
      </c>
      <c r="N43" s="24" t="s">
        <v>26</v>
      </c>
      <c r="O43" s="24" t="s">
        <v>26</v>
      </c>
      <c r="P43" s="24" t="s">
        <v>26</v>
      </c>
      <c r="Q43" s="24" t="s">
        <v>26</v>
      </c>
      <c r="R43" s="24" t="s">
        <v>26</v>
      </c>
      <c r="S43" s="24" t="s">
        <v>26</v>
      </c>
      <c r="T43" s="24" t="s">
        <v>26</v>
      </c>
      <c r="U43" s="24" t="s">
        <v>26</v>
      </c>
      <c r="V43" s="24" t="s">
        <v>26</v>
      </c>
    </row>
    <row r="44" customFormat="false" ht="12" hidden="false" customHeight="true" outlineLevel="0" collapsed="false">
      <c r="A44" s="25"/>
      <c r="B44" s="21"/>
      <c r="C44" s="20"/>
      <c r="D44" s="20"/>
      <c r="E44" s="20"/>
      <c r="F44" s="22" t="s">
        <v>36</v>
      </c>
      <c r="G44" s="23" t="n">
        <f aca="false">H44+I44+J44+K44+L44+M44</f>
        <v>2129000</v>
      </c>
      <c r="H44" s="23" t="n">
        <f aca="false">H47+H50+H53</f>
        <v>355500</v>
      </c>
      <c r="I44" s="23" t="n">
        <f aca="false">I47+I50+I53</f>
        <v>353500</v>
      </c>
      <c r="J44" s="23" t="n">
        <f aca="false">J47+J50+J53</f>
        <v>353500</v>
      </c>
      <c r="K44" s="23" t="n">
        <f aca="false">K47+K50+K53</f>
        <v>355500</v>
      </c>
      <c r="L44" s="23" t="n">
        <f aca="false">L47+L50+L53</f>
        <v>355500</v>
      </c>
      <c r="M44" s="23" t="n">
        <f aca="false">M47+M50+M53</f>
        <v>355500</v>
      </c>
      <c r="N44" s="24"/>
      <c r="O44" s="24"/>
      <c r="P44" s="24"/>
      <c r="Q44" s="24"/>
      <c r="R44" s="24"/>
      <c r="S44" s="24"/>
      <c r="T44" s="24"/>
      <c r="U44" s="24"/>
      <c r="V44" s="24"/>
    </row>
    <row r="45" customFormat="false" ht="12" hidden="false" customHeight="true" outlineLevel="0" collapsed="false">
      <c r="A45" s="25"/>
      <c r="B45" s="21"/>
      <c r="C45" s="20"/>
      <c r="D45" s="20"/>
      <c r="E45" s="20"/>
      <c r="F45" s="22" t="s">
        <v>37</v>
      </c>
      <c r="G45" s="23" t="n">
        <f aca="false">H45+I45+J45+K45+L45+M45</f>
        <v>2673</v>
      </c>
      <c r="H45" s="23" t="n">
        <f aca="false">H48+H51+H54</f>
        <v>2673</v>
      </c>
      <c r="I45" s="23" t="n">
        <f aca="false">I48+I51+I54</f>
        <v>0</v>
      </c>
      <c r="J45" s="23" t="n">
        <f aca="false">J48+J51+J54</f>
        <v>0</v>
      </c>
      <c r="K45" s="23" t="n">
        <f aca="false">K48+K51+K54</f>
        <v>0</v>
      </c>
      <c r="L45" s="23" t="n">
        <f aca="false">L48+L51+L54</f>
        <v>0</v>
      </c>
      <c r="M45" s="23" t="n">
        <f aca="false">M48+M51+M54</f>
        <v>0</v>
      </c>
      <c r="N45" s="24"/>
      <c r="O45" s="24"/>
      <c r="P45" s="24"/>
      <c r="Q45" s="24"/>
      <c r="R45" s="24"/>
      <c r="S45" s="24"/>
      <c r="T45" s="24"/>
      <c r="U45" s="24"/>
      <c r="V45" s="24"/>
    </row>
    <row r="46" customFormat="false" ht="144.75" hidden="false" customHeight="true" outlineLevel="0" collapsed="false">
      <c r="A46" s="27" t="s">
        <v>38</v>
      </c>
      <c r="B46" s="21" t="s">
        <v>58</v>
      </c>
      <c r="C46" s="20" t="s">
        <v>24</v>
      </c>
      <c r="D46" s="20" t="s">
        <v>25</v>
      </c>
      <c r="E46" s="20" t="s">
        <v>30</v>
      </c>
      <c r="F46" s="30" t="s">
        <v>31</v>
      </c>
      <c r="G46" s="23" t="n">
        <f aca="false">H46+I46+J46+K46+L46+M46</f>
        <v>28673</v>
      </c>
      <c r="H46" s="23" t="n">
        <f aca="false">H47+H48</f>
        <v>7673</v>
      </c>
      <c r="I46" s="23" t="n">
        <f aca="false">I47+I48</f>
        <v>3000</v>
      </c>
      <c r="J46" s="23" t="n">
        <f aca="false">J47+J48</f>
        <v>3000</v>
      </c>
      <c r="K46" s="23" t="n">
        <f aca="false">K47+K48</f>
        <v>5000</v>
      </c>
      <c r="L46" s="23" t="n">
        <f aca="false">L47+L48</f>
        <v>5000</v>
      </c>
      <c r="M46" s="23" t="n">
        <f aca="false">M47+M48</f>
        <v>5000</v>
      </c>
      <c r="N46" s="20" t="s">
        <v>59</v>
      </c>
      <c r="O46" s="20" t="s">
        <v>60</v>
      </c>
      <c r="P46" s="31" t="n">
        <f aca="false">Q46+R46+S46+T46+U46+V46</f>
        <v>18</v>
      </c>
      <c r="Q46" s="31" t="n">
        <v>3</v>
      </c>
      <c r="R46" s="31" t="n">
        <v>3</v>
      </c>
      <c r="S46" s="31" t="n">
        <v>3</v>
      </c>
      <c r="T46" s="31" t="n">
        <v>3</v>
      </c>
      <c r="U46" s="31" t="n">
        <v>3</v>
      </c>
      <c r="V46" s="31" t="n">
        <v>3</v>
      </c>
    </row>
    <row r="47" customFormat="false" ht="12.75" hidden="false" customHeight="false" outlineLevel="0" collapsed="false">
      <c r="A47" s="27"/>
      <c r="B47" s="21"/>
      <c r="C47" s="20"/>
      <c r="D47" s="20"/>
      <c r="E47" s="20"/>
      <c r="F47" s="22" t="s">
        <v>36</v>
      </c>
      <c r="G47" s="23" t="n">
        <f aca="false">H47+I47+J47+K47+L47+M47</f>
        <v>26000</v>
      </c>
      <c r="H47" s="23" t="n">
        <v>5000</v>
      </c>
      <c r="I47" s="23" t="n">
        <v>3000</v>
      </c>
      <c r="J47" s="23" t="n">
        <v>3000</v>
      </c>
      <c r="K47" s="23" t="n">
        <v>5000</v>
      </c>
      <c r="L47" s="23" t="n">
        <v>5000</v>
      </c>
      <c r="M47" s="23" t="n">
        <v>5000</v>
      </c>
      <c r="N47" s="20"/>
      <c r="O47" s="20"/>
      <c r="P47" s="31"/>
      <c r="Q47" s="31"/>
      <c r="R47" s="31"/>
      <c r="S47" s="31"/>
      <c r="T47" s="31"/>
      <c r="U47" s="31"/>
      <c r="V47" s="31"/>
    </row>
    <row r="48" customFormat="false" ht="12.75" hidden="false" customHeight="false" outlineLevel="0" collapsed="false">
      <c r="A48" s="27"/>
      <c r="B48" s="21"/>
      <c r="C48" s="20"/>
      <c r="D48" s="20"/>
      <c r="E48" s="20"/>
      <c r="F48" s="22" t="s">
        <v>37</v>
      </c>
      <c r="G48" s="23" t="n">
        <f aca="false">H48+I48+J48+K48+L48+M48</f>
        <v>2673</v>
      </c>
      <c r="H48" s="23" t="n">
        <v>2673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0"/>
      <c r="O48" s="20"/>
      <c r="P48" s="31"/>
      <c r="Q48" s="31"/>
      <c r="R48" s="31"/>
      <c r="S48" s="31"/>
      <c r="T48" s="31"/>
      <c r="U48" s="31"/>
      <c r="V48" s="31"/>
    </row>
    <row r="49" customFormat="false" ht="53.25" hidden="false" customHeight="true" outlineLevel="0" collapsed="false">
      <c r="A49" s="27" t="s">
        <v>61</v>
      </c>
      <c r="B49" s="21" t="s">
        <v>62</v>
      </c>
      <c r="C49" s="20" t="s">
        <v>24</v>
      </c>
      <c r="D49" s="20" t="s">
        <v>25</v>
      </c>
      <c r="E49" s="20" t="s">
        <v>30</v>
      </c>
      <c r="F49" s="30" t="s">
        <v>31</v>
      </c>
      <c r="G49" s="23" t="n">
        <f aca="false">H49+I49+J49+K49+L49+M49</f>
        <v>180000</v>
      </c>
      <c r="H49" s="23" t="n">
        <f aca="false">H50+H51</f>
        <v>30000</v>
      </c>
      <c r="I49" s="23" t="n">
        <f aca="false">I50+I51</f>
        <v>30000</v>
      </c>
      <c r="J49" s="23" t="n">
        <f aca="false">J50+J51</f>
        <v>30000</v>
      </c>
      <c r="K49" s="23" t="n">
        <f aca="false">K50+K51</f>
        <v>30000</v>
      </c>
      <c r="L49" s="23" t="n">
        <f aca="false">L50+L51</f>
        <v>30000</v>
      </c>
      <c r="M49" s="23" t="n">
        <f aca="false">M50+M51</f>
        <v>30000</v>
      </c>
      <c r="N49" s="20" t="s">
        <v>63</v>
      </c>
      <c r="O49" s="20" t="s">
        <v>60</v>
      </c>
      <c r="P49" s="31" t="n">
        <f aca="false">Q49+R49+S49+T49+U49+V49</f>
        <v>6</v>
      </c>
      <c r="Q49" s="31" t="n">
        <v>1</v>
      </c>
      <c r="R49" s="31" t="n">
        <v>1</v>
      </c>
      <c r="S49" s="31" t="n">
        <v>1</v>
      </c>
      <c r="T49" s="31" t="n">
        <v>1</v>
      </c>
      <c r="U49" s="31" t="n">
        <v>1</v>
      </c>
      <c r="V49" s="31" t="n">
        <v>1</v>
      </c>
    </row>
    <row r="50" customFormat="false" ht="13.5" hidden="false" customHeight="true" outlineLevel="0" collapsed="false">
      <c r="A50" s="27"/>
      <c r="B50" s="21"/>
      <c r="C50" s="20"/>
      <c r="D50" s="20"/>
      <c r="E50" s="20"/>
      <c r="F50" s="22" t="s">
        <v>36</v>
      </c>
      <c r="G50" s="23" t="n">
        <f aca="false">H50+I50+J50+K50+L50+M50</f>
        <v>180000</v>
      </c>
      <c r="H50" s="23" t="n">
        <v>30000</v>
      </c>
      <c r="I50" s="23" t="n">
        <v>30000</v>
      </c>
      <c r="J50" s="23" t="n">
        <v>30000</v>
      </c>
      <c r="K50" s="23" t="n">
        <v>30000</v>
      </c>
      <c r="L50" s="23" t="n">
        <v>30000</v>
      </c>
      <c r="M50" s="23" t="n">
        <v>30000</v>
      </c>
      <c r="N50" s="20"/>
      <c r="O50" s="20"/>
      <c r="P50" s="31"/>
      <c r="Q50" s="31"/>
      <c r="R50" s="31"/>
      <c r="S50" s="31"/>
      <c r="T50" s="31"/>
      <c r="U50" s="31"/>
      <c r="V50" s="31"/>
    </row>
    <row r="51" customFormat="false" ht="14.25" hidden="false" customHeight="true" outlineLevel="0" collapsed="false">
      <c r="A51" s="27"/>
      <c r="B51" s="21"/>
      <c r="C51" s="20"/>
      <c r="D51" s="20"/>
      <c r="E51" s="20"/>
      <c r="F51" s="22" t="s">
        <v>37</v>
      </c>
      <c r="G51" s="23" t="n">
        <f aca="false">H51+I51+J51+K51+L51+M51</f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0"/>
      <c r="O51" s="20"/>
      <c r="P51" s="31"/>
      <c r="Q51" s="31"/>
      <c r="R51" s="31"/>
      <c r="S51" s="31"/>
      <c r="T51" s="31"/>
      <c r="U51" s="31"/>
      <c r="V51" s="31"/>
    </row>
    <row r="52" customFormat="false" ht="87.75" hidden="false" customHeight="true" outlineLevel="0" collapsed="false">
      <c r="A52" s="27" t="s">
        <v>64</v>
      </c>
      <c r="B52" s="21" t="s">
        <v>65</v>
      </c>
      <c r="C52" s="20" t="s">
        <v>24</v>
      </c>
      <c r="D52" s="20" t="s">
        <v>25</v>
      </c>
      <c r="E52" s="20" t="s">
        <v>30</v>
      </c>
      <c r="F52" s="30" t="s">
        <v>31</v>
      </c>
      <c r="G52" s="23" t="n">
        <f aca="false">H52+I52+J52+K52+L52+M52</f>
        <v>1923000</v>
      </c>
      <c r="H52" s="23" t="n">
        <f aca="false">H53+H54</f>
        <v>320500</v>
      </c>
      <c r="I52" s="23" t="n">
        <f aca="false">I53+I54</f>
        <v>320500</v>
      </c>
      <c r="J52" s="23" t="n">
        <f aca="false">J53+J54</f>
        <v>320500</v>
      </c>
      <c r="K52" s="23" t="n">
        <f aca="false">K53+K54</f>
        <v>320500</v>
      </c>
      <c r="L52" s="23" t="n">
        <f aca="false">L53+L54</f>
        <v>320500</v>
      </c>
      <c r="M52" s="23" t="n">
        <f aca="false">M53+M54</f>
        <v>320500</v>
      </c>
      <c r="N52" s="20" t="s">
        <v>66</v>
      </c>
      <c r="O52" s="20" t="s">
        <v>67</v>
      </c>
      <c r="P52" s="31" t="n">
        <f aca="false">Q52+R52+S52+T52+U52+V52</f>
        <v>6</v>
      </c>
      <c r="Q52" s="31" t="n">
        <v>1</v>
      </c>
      <c r="R52" s="31" t="n">
        <v>1</v>
      </c>
      <c r="S52" s="31" t="n">
        <v>1</v>
      </c>
      <c r="T52" s="31" t="n">
        <v>1</v>
      </c>
      <c r="U52" s="31" t="n">
        <v>1</v>
      </c>
      <c r="V52" s="31" t="n">
        <v>1</v>
      </c>
    </row>
    <row r="53" customFormat="false" ht="12.75" hidden="false" customHeight="false" outlineLevel="0" collapsed="false">
      <c r="A53" s="27"/>
      <c r="B53" s="21"/>
      <c r="C53" s="20"/>
      <c r="D53" s="20"/>
      <c r="E53" s="20"/>
      <c r="F53" s="22" t="s">
        <v>36</v>
      </c>
      <c r="G53" s="23" t="n">
        <f aca="false">H53+I53+J53+K53+L53+M53</f>
        <v>1923000</v>
      </c>
      <c r="H53" s="23" t="n">
        <v>320500</v>
      </c>
      <c r="I53" s="23" t="n">
        <v>320500</v>
      </c>
      <c r="J53" s="23" t="n">
        <v>320500</v>
      </c>
      <c r="K53" s="23" t="n">
        <v>320500</v>
      </c>
      <c r="L53" s="23" t="n">
        <v>320500</v>
      </c>
      <c r="M53" s="23" t="n">
        <v>320500</v>
      </c>
      <c r="N53" s="20"/>
      <c r="O53" s="20"/>
      <c r="P53" s="31"/>
      <c r="Q53" s="31"/>
      <c r="R53" s="31"/>
      <c r="S53" s="31"/>
      <c r="T53" s="31"/>
      <c r="U53" s="31"/>
      <c r="V53" s="31"/>
    </row>
    <row r="54" customFormat="false" ht="12.75" hidden="false" customHeight="false" outlineLevel="0" collapsed="false">
      <c r="A54" s="27"/>
      <c r="B54" s="21"/>
      <c r="C54" s="20"/>
      <c r="D54" s="20"/>
      <c r="E54" s="20"/>
      <c r="F54" s="22" t="s">
        <v>37</v>
      </c>
      <c r="G54" s="23" t="n">
        <f aca="false">H54+I54+J54+K54+L54+M54</f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0"/>
      <c r="O54" s="20"/>
      <c r="P54" s="31"/>
      <c r="Q54" s="31"/>
      <c r="R54" s="31"/>
      <c r="S54" s="31"/>
      <c r="T54" s="31"/>
      <c r="U54" s="31"/>
      <c r="V54" s="31"/>
    </row>
    <row r="55" customFormat="false" ht="21.75" hidden="false" customHeight="true" outlineLevel="0" collapsed="false">
      <c r="A55" s="28" t="s">
        <v>68</v>
      </c>
      <c r="B55" s="28"/>
      <c r="C55" s="28" t="s">
        <v>24</v>
      </c>
      <c r="D55" s="28" t="s">
        <v>25</v>
      </c>
      <c r="E55" s="20" t="s">
        <v>30</v>
      </c>
      <c r="F55" s="22" t="s">
        <v>31</v>
      </c>
      <c r="G55" s="23" t="n">
        <f aca="false">H55+I55+J55+K55+L55+M55</f>
        <v>2131673</v>
      </c>
      <c r="H55" s="23" t="n">
        <f aca="false">H56+H57</f>
        <v>358173</v>
      </c>
      <c r="I55" s="23" t="n">
        <f aca="false">I56+I57</f>
        <v>353500</v>
      </c>
      <c r="J55" s="23" t="n">
        <f aca="false">J56+J57</f>
        <v>353500</v>
      </c>
      <c r="K55" s="23" t="n">
        <f aca="false">K56+K57</f>
        <v>355500</v>
      </c>
      <c r="L55" s="23" t="n">
        <f aca="false">L56+L57</f>
        <v>355500</v>
      </c>
      <c r="M55" s="23" t="n">
        <f aca="false">M56+M57</f>
        <v>355500</v>
      </c>
      <c r="N55" s="24" t="s">
        <v>26</v>
      </c>
      <c r="O55" s="24" t="s">
        <v>26</v>
      </c>
      <c r="P55" s="24" t="s">
        <v>26</v>
      </c>
      <c r="Q55" s="24" t="s">
        <v>26</v>
      </c>
      <c r="R55" s="24" t="s">
        <v>26</v>
      </c>
      <c r="S55" s="24" t="s">
        <v>26</v>
      </c>
      <c r="T55" s="24" t="s">
        <v>26</v>
      </c>
      <c r="U55" s="24" t="s">
        <v>26</v>
      </c>
      <c r="V55" s="24" t="s">
        <v>26</v>
      </c>
    </row>
    <row r="56" customFormat="false" ht="14.25" hidden="false" customHeight="true" outlineLevel="0" collapsed="false">
      <c r="A56" s="28"/>
      <c r="B56" s="28"/>
      <c r="C56" s="28"/>
      <c r="D56" s="28"/>
      <c r="E56" s="20"/>
      <c r="F56" s="22" t="s">
        <v>36</v>
      </c>
      <c r="G56" s="23" t="n">
        <f aca="false">H56+I56+J56+K56+L56+M56</f>
        <v>2129000</v>
      </c>
      <c r="H56" s="23" t="n">
        <f aca="false">H41</f>
        <v>355500</v>
      </c>
      <c r="I56" s="23" t="n">
        <f aca="false">I41</f>
        <v>353500</v>
      </c>
      <c r="J56" s="23" t="n">
        <f aca="false">J41</f>
        <v>353500</v>
      </c>
      <c r="K56" s="23" t="n">
        <f aca="false">K41</f>
        <v>355500</v>
      </c>
      <c r="L56" s="23" t="n">
        <f aca="false">L41</f>
        <v>355500</v>
      </c>
      <c r="M56" s="23" t="n">
        <f aca="false">M41</f>
        <v>355500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4.25" hidden="false" customHeight="true" outlineLevel="0" collapsed="false">
      <c r="A57" s="28"/>
      <c r="B57" s="28"/>
      <c r="C57" s="28"/>
      <c r="D57" s="28"/>
      <c r="E57" s="20"/>
      <c r="F57" s="22" t="s">
        <v>37</v>
      </c>
      <c r="G57" s="23" t="n">
        <f aca="false">H57+I57+J57+K57+L57+M57</f>
        <v>2673</v>
      </c>
      <c r="H57" s="23" t="n">
        <f aca="false">H42</f>
        <v>2673</v>
      </c>
      <c r="I57" s="23" t="n">
        <f aca="false">I42</f>
        <v>0</v>
      </c>
      <c r="J57" s="23" t="n">
        <f aca="false">J42</f>
        <v>0</v>
      </c>
      <c r="K57" s="23" t="n">
        <f aca="false">K42</f>
        <v>0</v>
      </c>
      <c r="L57" s="23" t="n">
        <f aca="false">L42</f>
        <v>0</v>
      </c>
      <c r="M57" s="23" t="n">
        <f aca="false">M42</f>
        <v>0</v>
      </c>
      <c r="N57" s="24"/>
      <c r="O57" s="24"/>
      <c r="P57" s="24"/>
      <c r="Q57" s="24"/>
      <c r="R57" s="24"/>
      <c r="S57" s="24"/>
      <c r="T57" s="24"/>
      <c r="U57" s="24"/>
      <c r="V57" s="24"/>
    </row>
    <row r="58" customFormat="false" ht="66" hidden="false" customHeight="true" outlineLevel="0" collapsed="false">
      <c r="A58" s="15" t="s">
        <v>69</v>
      </c>
      <c r="B58" s="15"/>
      <c r="C58" s="15" t="s">
        <v>24</v>
      </c>
      <c r="D58" s="15" t="s">
        <v>25</v>
      </c>
      <c r="E58" s="19" t="s">
        <v>26</v>
      </c>
      <c r="F58" s="19" t="s">
        <v>26</v>
      </c>
      <c r="G58" s="19" t="s">
        <v>26</v>
      </c>
      <c r="H58" s="19" t="s">
        <v>26</v>
      </c>
      <c r="I58" s="19" t="s">
        <v>26</v>
      </c>
      <c r="J58" s="19" t="s">
        <v>26</v>
      </c>
      <c r="K58" s="19" t="s">
        <v>26</v>
      </c>
      <c r="L58" s="19" t="s">
        <v>26</v>
      </c>
      <c r="M58" s="19" t="s">
        <v>26</v>
      </c>
      <c r="N58" s="19" t="s">
        <v>26</v>
      </c>
      <c r="O58" s="19" t="s">
        <v>26</v>
      </c>
      <c r="P58" s="19" t="s">
        <v>26</v>
      </c>
      <c r="Q58" s="19" t="s">
        <v>26</v>
      </c>
      <c r="R58" s="19" t="s">
        <v>26</v>
      </c>
      <c r="S58" s="19" t="s">
        <v>26</v>
      </c>
      <c r="T58" s="19" t="s">
        <v>26</v>
      </c>
      <c r="U58" s="19" t="s">
        <v>26</v>
      </c>
      <c r="V58" s="19" t="s">
        <v>26</v>
      </c>
    </row>
    <row r="59" customFormat="false" ht="78.75" hidden="false" customHeight="true" outlineLevel="0" collapsed="false">
      <c r="A59" s="15" t="s">
        <v>70</v>
      </c>
      <c r="B59" s="15"/>
      <c r="C59" s="15" t="s">
        <v>24</v>
      </c>
      <c r="D59" s="15" t="s">
        <v>25</v>
      </c>
      <c r="E59" s="19" t="s">
        <v>26</v>
      </c>
      <c r="F59" s="19" t="s">
        <v>26</v>
      </c>
      <c r="G59" s="19" t="s">
        <v>26</v>
      </c>
      <c r="H59" s="19" t="s">
        <v>26</v>
      </c>
      <c r="I59" s="19" t="s">
        <v>26</v>
      </c>
      <c r="J59" s="19" t="s">
        <v>26</v>
      </c>
      <c r="K59" s="19" t="s">
        <v>26</v>
      </c>
      <c r="L59" s="19" t="s">
        <v>26</v>
      </c>
      <c r="M59" s="19" t="s">
        <v>26</v>
      </c>
      <c r="N59" s="19" t="s">
        <v>26</v>
      </c>
      <c r="O59" s="19" t="s">
        <v>26</v>
      </c>
      <c r="P59" s="19" t="s">
        <v>26</v>
      </c>
      <c r="Q59" s="19" t="s">
        <v>26</v>
      </c>
      <c r="R59" s="19" t="s">
        <v>26</v>
      </c>
      <c r="S59" s="19" t="s">
        <v>26</v>
      </c>
      <c r="T59" s="19" t="s">
        <v>26</v>
      </c>
      <c r="U59" s="19" t="s">
        <v>26</v>
      </c>
      <c r="V59" s="19" t="s">
        <v>26</v>
      </c>
    </row>
    <row r="60" customFormat="false" ht="84" hidden="false" customHeight="true" outlineLevel="0" collapsed="false">
      <c r="A60" s="25" t="s">
        <v>71</v>
      </c>
      <c r="B60" s="21" t="s">
        <v>72</v>
      </c>
      <c r="C60" s="20" t="s">
        <v>24</v>
      </c>
      <c r="D60" s="20" t="s">
        <v>25</v>
      </c>
      <c r="E60" s="20" t="s">
        <v>30</v>
      </c>
      <c r="F60" s="30" t="s">
        <v>31</v>
      </c>
      <c r="G60" s="23" t="n">
        <f aca="false">H60+I60+J60+K60+L60+M60</f>
        <v>25920437.68</v>
      </c>
      <c r="H60" s="23" t="n">
        <f aca="false">H61+H62</f>
        <v>4330781.28</v>
      </c>
      <c r="I60" s="23" t="n">
        <f aca="false">I61+I62</f>
        <v>4317931.28</v>
      </c>
      <c r="J60" s="23" t="n">
        <f aca="false">J61+J62</f>
        <v>4317931.28</v>
      </c>
      <c r="K60" s="23" t="n">
        <f aca="false">K61+K62</f>
        <v>4317931.28</v>
      </c>
      <c r="L60" s="23" t="n">
        <f aca="false">L61+L62</f>
        <v>4317931.28</v>
      </c>
      <c r="M60" s="23" t="n">
        <f aca="false">M61+M62</f>
        <v>4317931.28</v>
      </c>
      <c r="N60" s="24" t="s">
        <v>26</v>
      </c>
      <c r="O60" s="24" t="s">
        <v>26</v>
      </c>
      <c r="P60" s="24" t="s">
        <v>26</v>
      </c>
      <c r="Q60" s="24" t="s">
        <v>26</v>
      </c>
      <c r="R60" s="24" t="s">
        <v>26</v>
      </c>
      <c r="S60" s="24" t="s">
        <v>26</v>
      </c>
      <c r="T60" s="24" t="s">
        <v>26</v>
      </c>
      <c r="U60" s="24" t="s">
        <v>26</v>
      </c>
      <c r="V60" s="24" t="s">
        <v>26</v>
      </c>
    </row>
    <row r="61" customFormat="false" ht="14.25" hidden="false" customHeight="true" outlineLevel="0" collapsed="false">
      <c r="A61" s="25"/>
      <c r="B61" s="21"/>
      <c r="C61" s="20"/>
      <c r="D61" s="20"/>
      <c r="E61" s="20"/>
      <c r="F61" s="22" t="s">
        <v>36</v>
      </c>
      <c r="G61" s="23" t="n">
        <f aca="false">H61+I61+J61+K61+L61+M61</f>
        <v>23879120</v>
      </c>
      <c r="H61" s="23" t="n">
        <f aca="false">H64</f>
        <v>3971520</v>
      </c>
      <c r="I61" s="23" t="n">
        <f aca="false">I64</f>
        <v>3981520</v>
      </c>
      <c r="J61" s="23" t="n">
        <f aca="false">J64</f>
        <v>3981520</v>
      </c>
      <c r="K61" s="23" t="n">
        <f aca="false">K64</f>
        <v>3981520</v>
      </c>
      <c r="L61" s="23" t="n">
        <f aca="false">L64</f>
        <v>3981520</v>
      </c>
      <c r="M61" s="23" t="n">
        <f aca="false">M64</f>
        <v>3981520</v>
      </c>
      <c r="N61" s="24"/>
      <c r="O61" s="24"/>
      <c r="P61" s="24"/>
      <c r="Q61" s="24"/>
      <c r="R61" s="24"/>
      <c r="S61" s="24"/>
      <c r="T61" s="24"/>
      <c r="U61" s="24"/>
      <c r="V61" s="24"/>
    </row>
    <row r="62" customFormat="false" ht="16.5" hidden="false" customHeight="true" outlineLevel="0" collapsed="false">
      <c r="A62" s="25"/>
      <c r="B62" s="21"/>
      <c r="C62" s="20"/>
      <c r="D62" s="20"/>
      <c r="E62" s="20"/>
      <c r="F62" s="22" t="s">
        <v>37</v>
      </c>
      <c r="G62" s="23" t="n">
        <f aca="false">H62+I62+J62+K62+L62+M62</f>
        <v>2041317.68</v>
      </c>
      <c r="H62" s="23" t="n">
        <f aca="false">H65</f>
        <v>359261.28</v>
      </c>
      <c r="I62" s="23" t="n">
        <f aca="false">I65</f>
        <v>336411.28</v>
      </c>
      <c r="J62" s="23" t="n">
        <f aca="false">J65</f>
        <v>336411.28</v>
      </c>
      <c r="K62" s="23" t="n">
        <f aca="false">K65</f>
        <v>336411.28</v>
      </c>
      <c r="L62" s="23" t="n">
        <f aca="false">L65</f>
        <v>336411.28</v>
      </c>
      <c r="M62" s="23" t="n">
        <f aca="false">M65</f>
        <v>336411.28</v>
      </c>
      <c r="N62" s="24"/>
      <c r="O62" s="24"/>
      <c r="P62" s="24"/>
      <c r="Q62" s="24"/>
      <c r="R62" s="24"/>
      <c r="S62" s="24"/>
      <c r="T62" s="24"/>
      <c r="U62" s="24"/>
      <c r="V62" s="24"/>
    </row>
    <row r="63" customFormat="false" ht="67.5" hidden="false" customHeight="true" outlineLevel="0" collapsed="false">
      <c r="A63" s="25" t="s">
        <v>34</v>
      </c>
      <c r="B63" s="21" t="s">
        <v>73</v>
      </c>
      <c r="C63" s="20" t="s">
        <v>24</v>
      </c>
      <c r="D63" s="20" t="s">
        <v>25</v>
      </c>
      <c r="E63" s="20" t="s">
        <v>30</v>
      </c>
      <c r="F63" s="30" t="s">
        <v>31</v>
      </c>
      <c r="G63" s="23" t="n">
        <f aca="false">H63+I63+J63+K63+L63+M63</f>
        <v>25920437.68</v>
      </c>
      <c r="H63" s="23" t="n">
        <f aca="false">H64+H65</f>
        <v>4330781.28</v>
      </c>
      <c r="I63" s="23" t="n">
        <f aca="false">I64+I65</f>
        <v>4317931.28</v>
      </c>
      <c r="J63" s="23" t="n">
        <f aca="false">J64+J65</f>
        <v>4317931.28</v>
      </c>
      <c r="K63" s="23" t="n">
        <f aca="false">K64+K65</f>
        <v>4317931.28</v>
      </c>
      <c r="L63" s="23" t="n">
        <f aca="false">L64+L65</f>
        <v>4317931.28</v>
      </c>
      <c r="M63" s="23" t="n">
        <f aca="false">M64+M65</f>
        <v>4317931.28</v>
      </c>
      <c r="N63" s="24" t="s">
        <v>26</v>
      </c>
      <c r="O63" s="24" t="s">
        <v>26</v>
      </c>
      <c r="P63" s="24" t="s">
        <v>26</v>
      </c>
      <c r="Q63" s="24" t="s">
        <v>26</v>
      </c>
      <c r="R63" s="24" t="s">
        <v>26</v>
      </c>
      <c r="S63" s="24" t="s">
        <v>26</v>
      </c>
      <c r="T63" s="24" t="s">
        <v>26</v>
      </c>
      <c r="U63" s="24" t="s">
        <v>26</v>
      </c>
      <c r="V63" s="24" t="s">
        <v>26</v>
      </c>
    </row>
    <row r="64" customFormat="false" ht="12.75" hidden="false" customHeight="true" outlineLevel="0" collapsed="false">
      <c r="A64" s="25"/>
      <c r="B64" s="21"/>
      <c r="C64" s="20"/>
      <c r="D64" s="20"/>
      <c r="E64" s="20"/>
      <c r="F64" s="22" t="s">
        <v>36</v>
      </c>
      <c r="G64" s="23" t="n">
        <f aca="false">H64+I64+J64+K64+L64+M64</f>
        <v>23879120</v>
      </c>
      <c r="H64" s="23" t="n">
        <f aca="false">H68+H73+H76</f>
        <v>3971520</v>
      </c>
      <c r="I64" s="23" t="n">
        <f aca="false">I68+I73+I76</f>
        <v>3981520</v>
      </c>
      <c r="J64" s="23" t="n">
        <f aca="false">J68+J73+J76</f>
        <v>3981520</v>
      </c>
      <c r="K64" s="23" t="n">
        <f aca="false">K68+K73+K76</f>
        <v>3981520</v>
      </c>
      <c r="L64" s="23" t="n">
        <f aca="false">L68+L73+L76</f>
        <v>3981520</v>
      </c>
      <c r="M64" s="23" t="n">
        <f aca="false">M68+M73+M76</f>
        <v>3981520</v>
      </c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2" hidden="false" customHeight="true" outlineLevel="0" collapsed="false">
      <c r="A65" s="25"/>
      <c r="B65" s="21"/>
      <c r="C65" s="20"/>
      <c r="D65" s="20"/>
      <c r="E65" s="20"/>
      <c r="F65" s="22" t="s">
        <v>37</v>
      </c>
      <c r="G65" s="23" t="n">
        <f aca="false">H65+I65+J65+K65+L65+M65</f>
        <v>2041317.68</v>
      </c>
      <c r="H65" s="23" t="n">
        <f aca="false">H70+H74+H77</f>
        <v>359261.28</v>
      </c>
      <c r="I65" s="23" t="n">
        <f aca="false">I70+I74+I77</f>
        <v>336411.28</v>
      </c>
      <c r="J65" s="23" t="n">
        <f aca="false">J70+J74+J77</f>
        <v>336411.28</v>
      </c>
      <c r="K65" s="23" t="n">
        <f aca="false">K70+K74+K77</f>
        <v>336411.28</v>
      </c>
      <c r="L65" s="23" t="n">
        <f aca="false">L70+L74+L77</f>
        <v>336411.28</v>
      </c>
      <c r="M65" s="23" t="n">
        <f aca="false">M70+M74+M77</f>
        <v>336411.28</v>
      </c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21.5" hidden="false" customHeight="true" outlineLevel="0" collapsed="false">
      <c r="A66" s="27" t="s">
        <v>38</v>
      </c>
      <c r="B66" s="32" t="s">
        <v>74</v>
      </c>
      <c r="C66" s="16" t="s">
        <v>24</v>
      </c>
      <c r="D66" s="16" t="s">
        <v>25</v>
      </c>
      <c r="E66" s="16" t="s">
        <v>30</v>
      </c>
      <c r="F66" s="33" t="s">
        <v>31</v>
      </c>
      <c r="G66" s="23" t="n">
        <f aca="false">H66+I66+J66+K66+L66+M66</f>
        <v>23879120</v>
      </c>
      <c r="H66" s="23" t="n">
        <f aca="false">H68+H69</f>
        <v>3971520</v>
      </c>
      <c r="I66" s="23" t="n">
        <f aca="false">I68+I69</f>
        <v>3981520</v>
      </c>
      <c r="J66" s="23" t="n">
        <f aca="false">J68+J69</f>
        <v>3981520</v>
      </c>
      <c r="K66" s="23" t="n">
        <f aca="false">K68+K69</f>
        <v>3981520</v>
      </c>
      <c r="L66" s="23" t="n">
        <f aca="false">L68+L69</f>
        <v>3981520</v>
      </c>
      <c r="M66" s="23" t="n">
        <f aca="false">M68+M69</f>
        <v>3981520</v>
      </c>
      <c r="N66" s="20" t="s">
        <v>75</v>
      </c>
      <c r="O66" s="16" t="s">
        <v>49</v>
      </c>
      <c r="P66" s="34" t="s">
        <v>50</v>
      </c>
      <c r="Q66" s="34" t="n">
        <v>100</v>
      </c>
      <c r="R66" s="34" t="n">
        <v>100</v>
      </c>
      <c r="S66" s="34" t="n">
        <v>100</v>
      </c>
      <c r="T66" s="34" t="n">
        <v>100</v>
      </c>
      <c r="U66" s="34" t="n">
        <v>100</v>
      </c>
      <c r="V66" s="34" t="n">
        <v>100</v>
      </c>
    </row>
    <row r="67" customFormat="false" ht="123.75" hidden="false" customHeight="false" outlineLevel="0" collapsed="false">
      <c r="A67" s="27"/>
      <c r="B67" s="32"/>
      <c r="C67" s="16"/>
      <c r="D67" s="16"/>
      <c r="E67" s="16"/>
      <c r="F67" s="33"/>
      <c r="G67" s="23"/>
      <c r="H67" s="23"/>
      <c r="I67" s="23"/>
      <c r="J67" s="23"/>
      <c r="K67" s="23"/>
      <c r="L67" s="23"/>
      <c r="M67" s="23"/>
      <c r="N67" s="16" t="s">
        <v>76</v>
      </c>
      <c r="O67" s="35" t="s">
        <v>49</v>
      </c>
      <c r="P67" s="35" t="s">
        <v>50</v>
      </c>
      <c r="Q67" s="35" t="n">
        <v>10</v>
      </c>
      <c r="R67" s="35" t="n">
        <v>10</v>
      </c>
      <c r="S67" s="35" t="n">
        <v>10</v>
      </c>
      <c r="T67" s="35" t="n">
        <v>10</v>
      </c>
      <c r="U67" s="35" t="n">
        <v>10</v>
      </c>
      <c r="V67" s="35" t="n">
        <v>10</v>
      </c>
    </row>
    <row r="68" customFormat="false" ht="89.25" hidden="false" customHeight="true" outlineLevel="0" collapsed="false">
      <c r="A68" s="27"/>
      <c r="B68" s="32"/>
      <c r="C68" s="16"/>
      <c r="D68" s="16"/>
      <c r="E68" s="16"/>
      <c r="F68" s="36" t="s">
        <v>36</v>
      </c>
      <c r="G68" s="23" t="n">
        <f aca="false">H68+I68+J68+K68+L68+M68</f>
        <v>23879120</v>
      </c>
      <c r="H68" s="23" t="n">
        <v>3971520</v>
      </c>
      <c r="I68" s="23" t="n">
        <v>3981520</v>
      </c>
      <c r="J68" s="23" t="n">
        <v>3981520</v>
      </c>
      <c r="K68" s="23" t="n">
        <v>3981520</v>
      </c>
      <c r="L68" s="23" t="n">
        <v>3981520</v>
      </c>
      <c r="M68" s="23" t="n">
        <v>3981520</v>
      </c>
      <c r="N68" s="16" t="s">
        <v>77</v>
      </c>
      <c r="O68" s="19" t="s">
        <v>49</v>
      </c>
      <c r="P68" s="19" t="s">
        <v>50</v>
      </c>
      <c r="Q68" s="16" t="s">
        <v>78</v>
      </c>
      <c r="R68" s="16" t="s">
        <v>78</v>
      </c>
      <c r="S68" s="16" t="s">
        <v>78</v>
      </c>
      <c r="T68" s="16" t="s">
        <v>78</v>
      </c>
      <c r="U68" s="16" t="s">
        <v>78</v>
      </c>
      <c r="V68" s="16" t="s">
        <v>78</v>
      </c>
    </row>
    <row r="69" customFormat="false" ht="114" hidden="false" customHeight="true" outlineLevel="0" collapsed="false">
      <c r="A69" s="27"/>
      <c r="B69" s="32"/>
      <c r="C69" s="16"/>
      <c r="D69" s="16"/>
      <c r="E69" s="16"/>
      <c r="F69" s="36"/>
      <c r="G69" s="23"/>
      <c r="H69" s="23"/>
      <c r="I69" s="23"/>
      <c r="J69" s="23"/>
      <c r="K69" s="23"/>
      <c r="L69" s="23"/>
      <c r="M69" s="23"/>
      <c r="N69" s="16" t="s">
        <v>79</v>
      </c>
      <c r="O69" s="19" t="s">
        <v>49</v>
      </c>
      <c r="P69" s="19" t="s">
        <v>50</v>
      </c>
      <c r="Q69" s="16" t="s">
        <v>80</v>
      </c>
      <c r="R69" s="16" t="s">
        <v>80</v>
      </c>
      <c r="S69" s="16" t="s">
        <v>80</v>
      </c>
      <c r="T69" s="16" t="s">
        <v>80</v>
      </c>
      <c r="U69" s="16" t="s">
        <v>80</v>
      </c>
      <c r="V69" s="16" t="s">
        <v>80</v>
      </c>
    </row>
    <row r="70" customFormat="false" ht="66.75" hidden="false" customHeight="true" outlineLevel="0" collapsed="false">
      <c r="A70" s="27"/>
      <c r="B70" s="32"/>
      <c r="C70" s="16"/>
      <c r="D70" s="16"/>
      <c r="E70" s="16"/>
      <c r="F70" s="36" t="s">
        <v>37</v>
      </c>
      <c r="G70" s="23" t="n">
        <f aca="false">H70+I70+J70+K70+L70+M70</f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16" t="s">
        <v>81</v>
      </c>
      <c r="O70" s="19" t="s">
        <v>67</v>
      </c>
      <c r="P70" s="19" t="s">
        <v>50</v>
      </c>
      <c r="Q70" s="16" t="s">
        <v>82</v>
      </c>
      <c r="R70" s="16" t="s">
        <v>82</v>
      </c>
      <c r="S70" s="16" t="s">
        <v>82</v>
      </c>
      <c r="T70" s="16" t="s">
        <v>82</v>
      </c>
      <c r="U70" s="16" t="s">
        <v>82</v>
      </c>
      <c r="V70" s="16" t="s">
        <v>82</v>
      </c>
    </row>
    <row r="71" customFormat="false" ht="67.5" hidden="false" customHeight="false" outlineLevel="0" collapsed="false">
      <c r="A71" s="27"/>
      <c r="B71" s="32"/>
      <c r="C71" s="16"/>
      <c r="D71" s="16"/>
      <c r="E71" s="16"/>
      <c r="F71" s="36"/>
      <c r="G71" s="23"/>
      <c r="H71" s="23"/>
      <c r="I71" s="23"/>
      <c r="J71" s="23"/>
      <c r="K71" s="23"/>
      <c r="L71" s="23"/>
      <c r="M71" s="23"/>
      <c r="N71" s="16" t="s">
        <v>83</v>
      </c>
      <c r="O71" s="19" t="s">
        <v>60</v>
      </c>
      <c r="P71" s="19" t="s">
        <v>50</v>
      </c>
      <c r="Q71" s="16" t="s">
        <v>84</v>
      </c>
      <c r="R71" s="16" t="s">
        <v>84</v>
      </c>
      <c r="S71" s="16" t="s">
        <v>84</v>
      </c>
      <c r="T71" s="16" t="s">
        <v>84</v>
      </c>
      <c r="U71" s="16" t="s">
        <v>84</v>
      </c>
      <c r="V71" s="16" t="s">
        <v>84</v>
      </c>
    </row>
    <row r="72" customFormat="false" ht="76.5" hidden="false" customHeight="true" outlineLevel="0" collapsed="false">
      <c r="A72" s="27" t="s">
        <v>61</v>
      </c>
      <c r="B72" s="21" t="s">
        <v>85</v>
      </c>
      <c r="C72" s="20" t="s">
        <v>24</v>
      </c>
      <c r="D72" s="20" t="s">
        <v>25</v>
      </c>
      <c r="E72" s="20" t="s">
        <v>30</v>
      </c>
      <c r="F72" s="30" t="s">
        <v>31</v>
      </c>
      <c r="G72" s="23" t="n">
        <f aca="false">H72+I72+J72+K72+L72+M72</f>
        <v>22850</v>
      </c>
      <c r="H72" s="23" t="n">
        <f aca="false">H73+H74</f>
        <v>22850</v>
      </c>
      <c r="I72" s="23" t="n">
        <f aca="false">I73+I74</f>
        <v>0</v>
      </c>
      <c r="J72" s="23" t="n">
        <f aca="false">J73+J74</f>
        <v>0</v>
      </c>
      <c r="K72" s="23" t="n">
        <f aca="false">K73+K74</f>
        <v>0</v>
      </c>
      <c r="L72" s="23" t="n">
        <f aca="false">L73+L74</f>
        <v>0</v>
      </c>
      <c r="M72" s="23" t="n">
        <f aca="false">M73+M74</f>
        <v>0</v>
      </c>
      <c r="N72" s="20" t="s">
        <v>86</v>
      </c>
      <c r="O72" s="20" t="s">
        <v>67</v>
      </c>
      <c r="P72" s="31" t="s">
        <v>50</v>
      </c>
      <c r="Q72" s="37" t="n">
        <v>13</v>
      </c>
      <c r="R72" s="37" t="n">
        <v>7</v>
      </c>
      <c r="S72" s="31" t="n">
        <v>0</v>
      </c>
      <c r="T72" s="31" t="n">
        <v>0</v>
      </c>
      <c r="U72" s="31" t="n">
        <v>0</v>
      </c>
      <c r="V72" s="31" t="n">
        <v>0</v>
      </c>
    </row>
    <row r="73" customFormat="false" ht="12.75" hidden="false" customHeight="false" outlineLevel="0" collapsed="false">
      <c r="A73" s="27"/>
      <c r="B73" s="21"/>
      <c r="C73" s="20"/>
      <c r="D73" s="20"/>
      <c r="E73" s="20"/>
      <c r="F73" s="22" t="s">
        <v>36</v>
      </c>
      <c r="G73" s="23" t="n">
        <f aca="false">H73+I73+J73+K73+L73+M73</f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0"/>
      <c r="O73" s="20"/>
      <c r="P73" s="31"/>
      <c r="Q73" s="37"/>
      <c r="R73" s="37"/>
      <c r="S73" s="31"/>
      <c r="T73" s="31"/>
      <c r="U73" s="31"/>
      <c r="V73" s="31"/>
    </row>
    <row r="74" customFormat="false" ht="12.75" hidden="false" customHeight="false" outlineLevel="0" collapsed="false">
      <c r="A74" s="27"/>
      <c r="B74" s="21"/>
      <c r="C74" s="20"/>
      <c r="D74" s="20"/>
      <c r="E74" s="20"/>
      <c r="F74" s="22" t="s">
        <v>37</v>
      </c>
      <c r="G74" s="23" t="n">
        <f aca="false">H74+I74+J74+K74+L74+M74</f>
        <v>22850</v>
      </c>
      <c r="H74" s="23" t="n">
        <v>2285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0"/>
      <c r="O74" s="20"/>
      <c r="P74" s="31"/>
      <c r="Q74" s="37"/>
      <c r="R74" s="37"/>
      <c r="S74" s="31"/>
      <c r="T74" s="31"/>
      <c r="U74" s="31"/>
      <c r="V74" s="31"/>
    </row>
    <row r="75" customFormat="false" ht="110.25" hidden="false" customHeight="true" outlineLevel="0" collapsed="false">
      <c r="A75" s="27" t="s">
        <v>64</v>
      </c>
      <c r="B75" s="21" t="s">
        <v>87</v>
      </c>
      <c r="C75" s="20" t="s">
        <v>24</v>
      </c>
      <c r="D75" s="20" t="s">
        <v>25</v>
      </c>
      <c r="E75" s="20" t="s">
        <v>30</v>
      </c>
      <c r="F75" s="30" t="s">
        <v>31</v>
      </c>
      <c r="G75" s="23" t="n">
        <f aca="false">H75+I75+J75+K75+L75+M75</f>
        <v>2018467.68</v>
      </c>
      <c r="H75" s="23" t="n">
        <f aca="false">H76+H77</f>
        <v>336411.28</v>
      </c>
      <c r="I75" s="23" t="n">
        <f aca="false">I76+I77</f>
        <v>336411.28</v>
      </c>
      <c r="J75" s="23" t="n">
        <f aca="false">J76+J77</f>
        <v>336411.28</v>
      </c>
      <c r="K75" s="23" t="n">
        <f aca="false">K76+K77</f>
        <v>336411.28</v>
      </c>
      <c r="L75" s="23" t="n">
        <f aca="false">L76+L77</f>
        <v>336411.28</v>
      </c>
      <c r="M75" s="23" t="n">
        <f aca="false">M76+M77</f>
        <v>336411.28</v>
      </c>
      <c r="N75" s="20" t="s">
        <v>88</v>
      </c>
      <c r="O75" s="20" t="s">
        <v>89</v>
      </c>
      <c r="P75" s="31" t="s">
        <v>50</v>
      </c>
      <c r="Q75" s="37" t="s">
        <v>90</v>
      </c>
      <c r="R75" s="37" t="s">
        <v>90</v>
      </c>
      <c r="S75" s="37" t="s">
        <v>90</v>
      </c>
      <c r="T75" s="37" t="s">
        <v>90</v>
      </c>
      <c r="U75" s="37" t="s">
        <v>90</v>
      </c>
      <c r="V75" s="37" t="s">
        <v>90</v>
      </c>
    </row>
    <row r="76" customFormat="false" ht="12.75" hidden="false" customHeight="false" outlineLevel="0" collapsed="false">
      <c r="A76" s="27"/>
      <c r="B76" s="21"/>
      <c r="C76" s="20"/>
      <c r="D76" s="20"/>
      <c r="E76" s="20"/>
      <c r="F76" s="22" t="s">
        <v>36</v>
      </c>
      <c r="G76" s="23" t="n">
        <f aca="false">H76+I76+J76+K76+L76+M76</f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0"/>
      <c r="O76" s="20"/>
      <c r="P76" s="31"/>
      <c r="Q76" s="37"/>
      <c r="R76" s="37"/>
      <c r="S76" s="37"/>
      <c r="T76" s="37"/>
      <c r="U76" s="37"/>
      <c r="V76" s="37"/>
    </row>
    <row r="77" customFormat="false" ht="12.75" hidden="false" customHeight="false" outlineLevel="0" collapsed="false">
      <c r="A77" s="27"/>
      <c r="B77" s="21"/>
      <c r="C77" s="20"/>
      <c r="D77" s="20"/>
      <c r="E77" s="20"/>
      <c r="F77" s="22" t="s">
        <v>37</v>
      </c>
      <c r="G77" s="23" t="n">
        <f aca="false">H77+I77+J77+K77+L77+M77</f>
        <v>2018467.68</v>
      </c>
      <c r="H77" s="23" t="n">
        <v>336411.28</v>
      </c>
      <c r="I77" s="23" t="n">
        <v>336411.28</v>
      </c>
      <c r="J77" s="23" t="n">
        <v>336411.28</v>
      </c>
      <c r="K77" s="23" t="n">
        <v>336411.28</v>
      </c>
      <c r="L77" s="23" t="n">
        <v>336411.28</v>
      </c>
      <c r="M77" s="23" t="n">
        <v>336411.28</v>
      </c>
      <c r="N77" s="20"/>
      <c r="O77" s="20"/>
      <c r="P77" s="31"/>
      <c r="Q77" s="37"/>
      <c r="R77" s="37"/>
      <c r="S77" s="37"/>
      <c r="T77" s="37"/>
      <c r="U77" s="37"/>
      <c r="V77" s="37"/>
    </row>
    <row r="78" customFormat="false" ht="21" hidden="false" customHeight="true" outlineLevel="0" collapsed="false">
      <c r="A78" s="33" t="s">
        <v>91</v>
      </c>
      <c r="B78" s="33"/>
      <c r="C78" s="33" t="s">
        <v>24</v>
      </c>
      <c r="D78" s="33" t="s">
        <v>25</v>
      </c>
      <c r="E78" s="20" t="s">
        <v>26</v>
      </c>
      <c r="F78" s="15" t="s">
        <v>31</v>
      </c>
      <c r="G78" s="23" t="n">
        <f aca="false">H78+I78+J78+K78+L78+M78</f>
        <v>25920437.68</v>
      </c>
      <c r="H78" s="23" t="n">
        <f aca="false">H79+H80</f>
        <v>4330781.28</v>
      </c>
      <c r="I78" s="23" t="n">
        <f aca="false">I79+I80</f>
        <v>4317931.28</v>
      </c>
      <c r="J78" s="23" t="n">
        <f aca="false">J79+J80</f>
        <v>4317931.28</v>
      </c>
      <c r="K78" s="23" t="n">
        <f aca="false">K79+K80</f>
        <v>4317931.28</v>
      </c>
      <c r="L78" s="23" t="n">
        <f aca="false">L79+L80</f>
        <v>4317931.28</v>
      </c>
      <c r="M78" s="23" t="n">
        <f aca="false">M79+M80</f>
        <v>4317931.28</v>
      </c>
      <c r="N78" s="20" t="s">
        <v>26</v>
      </c>
      <c r="O78" s="24" t="s">
        <v>26</v>
      </c>
      <c r="P78" s="20" t="s">
        <v>26</v>
      </c>
      <c r="Q78" s="24" t="s">
        <v>26</v>
      </c>
      <c r="R78" s="20" t="s">
        <v>26</v>
      </c>
      <c r="S78" s="24" t="s">
        <v>26</v>
      </c>
      <c r="T78" s="20" t="s">
        <v>26</v>
      </c>
      <c r="U78" s="24" t="s">
        <v>26</v>
      </c>
      <c r="V78" s="20" t="s">
        <v>26</v>
      </c>
    </row>
    <row r="79" customFormat="false" ht="12.75" hidden="false" customHeight="false" outlineLevel="0" collapsed="false">
      <c r="A79" s="33"/>
      <c r="B79" s="33"/>
      <c r="C79" s="33"/>
      <c r="D79" s="33"/>
      <c r="E79" s="20"/>
      <c r="F79" s="36" t="s">
        <v>92</v>
      </c>
      <c r="G79" s="23" t="n">
        <f aca="false">H79+I79+J79+K79+L79+M79</f>
        <v>23879120</v>
      </c>
      <c r="H79" s="23" t="n">
        <f aca="false">H61</f>
        <v>3971520</v>
      </c>
      <c r="I79" s="23" t="n">
        <f aca="false">I61</f>
        <v>3981520</v>
      </c>
      <c r="J79" s="23" t="n">
        <f aca="false">J61</f>
        <v>3981520</v>
      </c>
      <c r="K79" s="23" t="n">
        <f aca="false">K61</f>
        <v>3981520</v>
      </c>
      <c r="L79" s="23" t="n">
        <f aca="false">L61</f>
        <v>3981520</v>
      </c>
      <c r="M79" s="23" t="n">
        <f aca="false">M61</f>
        <v>3981520</v>
      </c>
      <c r="N79" s="20"/>
      <c r="O79" s="24"/>
      <c r="P79" s="20"/>
      <c r="Q79" s="24"/>
      <c r="R79" s="20"/>
      <c r="S79" s="24"/>
      <c r="T79" s="20"/>
      <c r="U79" s="24"/>
      <c r="V79" s="20"/>
    </row>
    <row r="80" customFormat="false" ht="12.75" hidden="false" customHeight="true" outlineLevel="0" collapsed="false">
      <c r="A80" s="33"/>
      <c r="B80" s="33"/>
      <c r="C80" s="33"/>
      <c r="D80" s="33"/>
      <c r="E80" s="20"/>
      <c r="F80" s="22" t="s">
        <v>93</v>
      </c>
      <c r="G80" s="23" t="n">
        <f aca="false">H80+I80+J80+K80+L80+M80</f>
        <v>2041317.68</v>
      </c>
      <c r="H80" s="38" t="n">
        <f aca="false">H62</f>
        <v>359261.28</v>
      </c>
      <c r="I80" s="38" t="n">
        <f aca="false">I62</f>
        <v>336411.28</v>
      </c>
      <c r="J80" s="38" t="n">
        <f aca="false">J62</f>
        <v>336411.28</v>
      </c>
      <c r="K80" s="38" t="n">
        <f aca="false">K62</f>
        <v>336411.28</v>
      </c>
      <c r="L80" s="38" t="n">
        <f aca="false">L62</f>
        <v>336411.28</v>
      </c>
      <c r="M80" s="38" t="n">
        <f aca="false">M62</f>
        <v>336411.28</v>
      </c>
      <c r="N80" s="20"/>
      <c r="O80" s="24"/>
      <c r="P80" s="20"/>
      <c r="Q80" s="24"/>
      <c r="R80" s="20"/>
      <c r="S80" s="24"/>
      <c r="T80" s="20"/>
      <c r="U80" s="24"/>
      <c r="V80" s="20"/>
    </row>
    <row r="81" customFormat="false" ht="22.5" hidden="false" customHeight="true" outlineLevel="0" collapsed="false">
      <c r="A81" s="15" t="s">
        <v>94</v>
      </c>
      <c r="B81" s="15"/>
      <c r="C81" s="15"/>
      <c r="D81" s="15"/>
      <c r="E81" s="15"/>
      <c r="F81" s="15" t="s">
        <v>31</v>
      </c>
      <c r="G81" s="23" t="n">
        <f aca="false">H81+I81+J81+K81+L81+M81</f>
        <v>41514743.22</v>
      </c>
      <c r="H81" s="23" t="n">
        <f aca="false">H82+H83</f>
        <v>17251586.82</v>
      </c>
      <c r="I81" s="23" t="n">
        <f aca="false">I82+I83</f>
        <v>4671431.28</v>
      </c>
      <c r="J81" s="23" t="n">
        <f aca="false">J82+J83</f>
        <v>4671431.28</v>
      </c>
      <c r="K81" s="23" t="n">
        <f aca="false">K82+K83</f>
        <v>4973431.28</v>
      </c>
      <c r="L81" s="23" t="n">
        <f aca="false">L82+L83</f>
        <v>4973431.28</v>
      </c>
      <c r="M81" s="23" t="n">
        <f aca="false">M82+M83</f>
        <v>4973431.28</v>
      </c>
      <c r="N81" s="16" t="s">
        <v>26</v>
      </c>
      <c r="O81" s="19" t="s">
        <v>26</v>
      </c>
      <c r="P81" s="16" t="s">
        <v>26</v>
      </c>
      <c r="Q81" s="19" t="s">
        <v>26</v>
      </c>
      <c r="R81" s="16" t="s">
        <v>26</v>
      </c>
      <c r="S81" s="19" t="s">
        <v>26</v>
      </c>
      <c r="T81" s="16" t="s">
        <v>26</v>
      </c>
      <c r="U81" s="19" t="s">
        <v>26</v>
      </c>
      <c r="V81" s="16" t="s">
        <v>26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22" t="s">
        <v>92</v>
      </c>
      <c r="G82" s="23" t="n">
        <f aca="false">H82+I82+J82+K82+L82+M82</f>
        <v>27208120</v>
      </c>
      <c r="H82" s="23" t="n">
        <f aca="false">H36+H56+H79</f>
        <v>4627020</v>
      </c>
      <c r="I82" s="23" t="n">
        <f aca="false">I36+I56+I79</f>
        <v>4335020</v>
      </c>
      <c r="J82" s="23" t="n">
        <f aca="false">J36+J56+J79</f>
        <v>4335020</v>
      </c>
      <c r="K82" s="23" t="n">
        <f aca="false">K36+K56+K79</f>
        <v>4637020</v>
      </c>
      <c r="L82" s="23" t="n">
        <f aca="false">L36+L56+L79</f>
        <v>4637020</v>
      </c>
      <c r="M82" s="23" t="n">
        <f aca="false">M36+M56+M79</f>
        <v>4637020</v>
      </c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22" t="s">
        <v>93</v>
      </c>
      <c r="G83" s="23" t="n">
        <f aca="false">H83+I83+J83+K83+L83+M83</f>
        <v>14306623.22</v>
      </c>
      <c r="H83" s="23" t="n">
        <f aca="false">H37+H57+H80</f>
        <v>12624566.82</v>
      </c>
      <c r="I83" s="23" t="n">
        <f aca="false">I37+I57+I80</f>
        <v>336411.28</v>
      </c>
      <c r="J83" s="23" t="n">
        <f aca="false">J37+J57+J80</f>
        <v>336411.28</v>
      </c>
      <c r="K83" s="23" t="n">
        <f aca="false">K37+K57+K80</f>
        <v>336411.28</v>
      </c>
      <c r="L83" s="23" t="n">
        <f aca="false">L37+L57+L80</f>
        <v>336411.28</v>
      </c>
      <c r="M83" s="23" t="n">
        <f aca="false">M37+M57+M80</f>
        <v>336411.28</v>
      </c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40"/>
      <c r="G84" s="41"/>
      <c r="H84" s="42"/>
      <c r="I84" s="42"/>
      <c r="J84" s="42"/>
      <c r="K84" s="42"/>
      <c r="L84" s="42"/>
      <c r="M84" s="42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</sheetData>
  <mergeCells count="31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A26:A28"/>
    <mergeCell ref="B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A31"/>
    <mergeCell ref="B29:B31"/>
    <mergeCell ref="C29:C31"/>
    <mergeCell ref="D29:D31"/>
    <mergeCell ref="E29:E31"/>
    <mergeCell ref="N29:N31"/>
    <mergeCell ref="O29:O31"/>
    <mergeCell ref="P29:P31"/>
    <mergeCell ref="Q29:Q31"/>
    <mergeCell ref="R29:R31"/>
    <mergeCell ref="S29:S31"/>
    <mergeCell ref="T29:T31"/>
    <mergeCell ref="U29:U31"/>
    <mergeCell ref="V29:V31"/>
    <mergeCell ref="A32:A34"/>
    <mergeCell ref="B32:B34"/>
    <mergeCell ref="C32:C34"/>
    <mergeCell ref="D32:D34"/>
    <mergeCell ref="E32:E34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A35:B37"/>
    <mergeCell ref="C35:C37"/>
    <mergeCell ref="D35:D37"/>
    <mergeCell ref="E35:E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A38:B38"/>
    <mergeCell ref="A39:B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B58"/>
    <mergeCell ref="A59:B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5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71"/>
    <mergeCell ref="B66:B71"/>
    <mergeCell ref="C66:C71"/>
    <mergeCell ref="D66:D71"/>
    <mergeCell ref="E66:E71"/>
    <mergeCell ref="F66:F67"/>
    <mergeCell ref="G66:G67"/>
    <mergeCell ref="H66:H67"/>
    <mergeCell ref="I66:I67"/>
    <mergeCell ref="J66:J67"/>
    <mergeCell ref="K66:K67"/>
    <mergeCell ref="L66:L67"/>
    <mergeCell ref="M66:M67"/>
    <mergeCell ref="F68:F69"/>
    <mergeCell ref="G68:G69"/>
    <mergeCell ref="H68:H69"/>
    <mergeCell ref="I68:I69"/>
    <mergeCell ref="J68:J69"/>
    <mergeCell ref="K68:K69"/>
    <mergeCell ref="L68:L69"/>
    <mergeCell ref="M68:M69"/>
    <mergeCell ref="F70:F71"/>
    <mergeCell ref="G70:G71"/>
    <mergeCell ref="H70:H71"/>
    <mergeCell ref="I70:I71"/>
    <mergeCell ref="J70:J71"/>
    <mergeCell ref="K70:K71"/>
    <mergeCell ref="L70:L71"/>
    <mergeCell ref="M70:M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A78:B80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A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0-28T03:27:57Z</cp:lastPrinted>
  <dcterms:modified xsi:type="dcterms:W3CDTF">2021-05-12T11:00:57Z</dcterms:modified>
  <cp:revision>0</cp:revision>
  <dc:subject/>
  <dc:title/>
</cp:coreProperties>
</file>