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43</xdr:rowOff>
              </xdr:from>
              <xdr:to>
                <xdr:col>4</xdr:col>
                <xdr:colOff>56</xdr:colOff>
                <xdr:row>25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56</xdr:colOff>
                <xdr:row>30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7</xdr:rowOff>
              </xdr:from>
              <xdr:to>
                <xdr:col>4</xdr:col>
                <xdr:colOff>56</xdr:colOff>
                <xdr:row>35</xdr:row>
                <xdr:rowOff>2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320, S1320
10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37</xdr:rowOff>
              </xdr:from>
              <xdr:to>
                <xdr:col>4</xdr:col>
                <xdr:colOff>56</xdr:colOff>
                <xdr:row>40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40, S00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7</xdr:rowOff>
              </xdr:from>
              <xdr:to>
                <xdr:col>4</xdr:col>
                <xdr:colOff>56</xdr:colOff>
                <xdr:row>45</xdr:row>
                <xdr:rowOff>2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50, S0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7</xdr:rowOff>
              </xdr:from>
              <xdr:to>
                <xdr:col>4</xdr:col>
                <xdr:colOff>56</xdr:colOff>
                <xdr:row>50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30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37</xdr:rowOff>
              </xdr:from>
              <xdr:to>
                <xdr:col>4</xdr:col>
                <xdr:colOff>56</xdr:colOff>
                <xdr:row>55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37</xdr:rowOff>
              </xdr:from>
              <xdr:to>
                <xdr:col>4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027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7</xdr:rowOff>
              </xdr:from>
              <xdr:to>
                <xdr:col>4</xdr:col>
                <xdr:colOff>56</xdr:colOff>
                <xdr:row>65</xdr:row>
                <xdr:rowOff>2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780,S0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37</xdr:rowOff>
              </xdr:from>
              <xdr:to>
                <xdr:col>4</xdr:col>
                <xdr:colOff>56</xdr:colOff>
                <xdr:row>70</xdr:row>
                <xdr:rowOff>2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37</xdr:rowOff>
              </xdr:from>
              <xdr:to>
                <xdr:col>4</xdr:col>
                <xdr:colOff>56</xdr:colOff>
                <xdr:row>75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37</xdr:rowOff>
              </xdr:from>
              <xdr:to>
                <xdr:col>4</xdr:col>
                <xdr:colOff>56</xdr:colOff>
                <xdr:row>80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7</xdr:rowOff>
              </xdr:from>
              <xdr:to>
                <xdr:col>4</xdr:col>
                <xdr:colOff>56</xdr:colOff>
                <xdr:row>85</xdr:row>
                <xdr:rowOff>22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2</xdr:rowOff>
              </xdr:from>
              <xdr:to>
                <xdr:col>4</xdr:col>
                <xdr:colOff>56</xdr:colOff>
                <xdr:row>90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3</xdr:rowOff>
              </xdr:from>
              <xdr:to>
                <xdr:col>4</xdr:col>
                <xdr:colOff>56</xdr:colOff>
                <xdr:row>95</xdr:row>
                <xdr:rowOff>15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43</xdr:rowOff>
              </xdr:from>
              <xdr:to>
                <xdr:col>4</xdr:col>
                <xdr:colOff>56</xdr:colOff>
                <xdr:row>100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43</xdr:rowOff>
              </xdr:from>
              <xdr:to>
                <xdr:col>4</xdr:col>
                <xdr:colOff>56</xdr:colOff>
                <xdr:row>105</xdr:row>
                <xdr:rowOff>1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30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3</xdr:rowOff>
              </xdr:from>
              <xdr:to>
                <xdr:col>4</xdr:col>
                <xdr:colOff>56</xdr:colOff>
                <xdr:row>110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1:
</t>
        </r>
        <r>
          <rPr>
            <sz val="14"/>
            <color rgb="FF000000"/>
            <rFont val="Tahoma"/>
            <family val="2"/>
            <charset val="204"/>
          </rPr>
          <t xml:space="preserve">70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44</xdr:rowOff>
              </xdr:from>
              <xdr:to>
                <xdr:col>4</xdr:col>
                <xdr:colOff>57</xdr:colOff>
                <xdr:row>115</xdr:row>
                <xdr:rowOff>1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2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5</xdr:rowOff>
              </xdr:from>
              <xdr:to>
                <xdr:col>4</xdr:col>
                <xdr:colOff>57</xdr:colOff>
                <xdr:row>119</xdr:row>
                <xdr:rowOff>41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  <r>
          <rPr>
            <sz val="16"/>
            <color rgb="FF000000"/>
            <rFont val="Tahoma"/>
            <family val="2"/>
            <charset val="204"/>
          </rPr>
          <t xml:space="preserve">70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43</xdr:rowOff>
              </xdr:from>
              <xdr:to>
                <xdr:col>4</xdr:col>
                <xdr:colOff>57</xdr:colOff>
                <xdr:row>124</xdr:row>
                <xdr:rowOff>16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51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6</xdr:rowOff>
              </xdr:from>
              <xdr:to>
                <xdr:col>4</xdr:col>
                <xdr:colOff>57</xdr:colOff>
                <xdr:row>136</xdr:row>
                <xdr:rowOff>3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930, S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19</xdr:rowOff>
              </xdr:from>
              <xdr:to>
                <xdr:col>4</xdr:col>
                <xdr:colOff>57</xdr:colOff>
                <xdr:row>142</xdr:row>
                <xdr:rowOff>6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2020, S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1</xdr:rowOff>
              </xdr:from>
              <xdr:to>
                <xdr:col>4</xdr:col>
                <xdr:colOff>57</xdr:colOff>
                <xdr:row>146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09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7</xdr:colOff>
                <xdr:row>155</xdr:row>
                <xdr:rowOff>28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07.03:  70100, S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</xdr:rowOff>
              </xdr:from>
              <xdr:to>
                <xdr:col>4</xdr:col>
                <xdr:colOff>57</xdr:colOff>
                <xdr:row>168</xdr:row>
                <xdr:rowOff>3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003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0</xdr:rowOff>
              </xdr:from>
              <xdr:to>
                <xdr:col>4</xdr:col>
                <xdr:colOff>57</xdr:colOff>
                <xdr:row>174</xdr:row>
                <xdr:rowOff>2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2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0</xdr:rowOff>
              </xdr:from>
              <xdr:to>
                <xdr:col>4</xdr:col>
                <xdr:colOff>57</xdr:colOff>
                <xdr:row>194</xdr:row>
                <xdr:rowOff>39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27</xdr:rowOff>
              </xdr:from>
              <xdr:to>
                <xdr:col>4</xdr:col>
                <xdr:colOff>57</xdr:colOff>
                <xdr:row>200</xdr:row>
                <xdr:rowOff>1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1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16</xdr:rowOff>
              </xdr:from>
              <xdr:to>
                <xdr:col>4</xdr:col>
                <xdr:colOff>57</xdr:colOff>
                <xdr:row>203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2</xdr:rowOff>
              </xdr:from>
              <xdr:to>
                <xdr:col>4</xdr:col>
                <xdr:colOff>57</xdr:colOff>
                <xdr:row>208</xdr:row>
                <xdr:rowOff>55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0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9</xdr:rowOff>
              </xdr:from>
              <xdr:to>
                <xdr:col>4</xdr:col>
                <xdr:colOff>57</xdr:colOff>
                <xdr:row>227</xdr:row>
                <xdr:rowOff>1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9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44</xdr:rowOff>
              </xdr:from>
              <xdr:to>
                <xdr:col>4</xdr:col>
                <xdr:colOff>57</xdr:colOff>
                <xdr:row>232</xdr:row>
                <xdr:rowOff>54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70100, S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0</xdr:rowOff>
              </xdr:from>
              <xdr:to>
                <xdr:col>4</xdr:col>
                <xdr:colOff>57</xdr:colOff>
                <xdr:row>238</xdr:row>
                <xdr:rowOff>30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0140 - ОБ, 10020 - М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0</xdr:rowOff>
              </xdr:from>
              <xdr:to>
                <xdr:col>4</xdr:col>
                <xdr:colOff>57</xdr:colOff>
                <xdr:row>248</xdr:row>
                <xdr:rowOff>5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99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15</xdr:rowOff>
              </xdr:from>
              <xdr:to>
                <xdr:col>4</xdr:col>
                <xdr:colOff>57</xdr:colOff>
                <xdr:row>248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7</xdr:rowOff>
              </xdr:from>
              <xdr:to>
                <xdr:col>7</xdr:col>
                <xdr:colOff>27</xdr:colOff>
                <xdr:row>20</xdr:row>
                <xdr:rowOff>6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бластной бюджет+  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3</xdr:rowOff>
              </xdr:from>
              <xdr:to>
                <xdr:col>7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74">
  <si>
    <t xml:space="preserve">Приложение 5</t>
  </si>
  <si>
    <t xml:space="preserve">к муниципальной программе Москаленского муниципального района Омской области</t>
  </si>
  <si>
    <t xml:space="preserve">"Развитие образования Москаленского муниц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</t>
  </si>
  <si>
    <t xml:space="preserve">"Развитие образования Москаленского муниципального района Омской области" </t>
  </si>
  <si>
    <t xml:space="preserve">15.07.2021 г</t>
  </si>
  <si>
    <t xml:space="preserve">№ п/п</t>
  </si>
  <si>
    <t xml:space="preserve">Наименование мероприятия (показателя)</t>
  </si>
  <si>
    <t xml:space="preserve">Срок реализации мероприятия муниципальной программы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Целевой индикатор реализации мероприятий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. изм.</t>
  </si>
  <si>
    <t xml:space="preserve">значение</t>
  </si>
  <si>
    <t xml:space="preserve">Всего</t>
  </si>
  <si>
    <t xml:space="preserve">Цель Муниципальной программы: "Развитие единого образовательного пространства Москаленского муниципальнго района Омской области"</t>
  </si>
  <si>
    <t xml:space="preserve">Задача 1 Муниципальной программы: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Подпрограмма 1 Муниципальной программы РАЗВИТИЕ ДОШКОЛЬНОГО, ОБЩЕГО И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</t>
  </si>
  <si>
    <t xml:space="preserve">Цель Подпрограммы 1 Муниципальной программы "Повышение доступности и качества услуг в сфере дошкольного, общего, дополнительного образования, а также организация оздоровления и летней трудовой занятости несовершеннолетних на территории Москаленского муниципального района Омской области"</t>
  </si>
  <si>
    <t xml:space="preserve">Задача Подпрограммы 1 "Формирование образовательной сети и финансово - экономических механизмов, обеспечивающих равный доступ населения к услугам дошкольного, общего и дополнительного образования"</t>
  </si>
  <si>
    <t xml:space="preserve">Задача 1 Подпрограммы 1  "Формирование образовательной сети и финансово-экономических механизмов, обеспечивающих равный доступ населения к услугам дошкольного, общего и дополнительного образования, а также оздоровления и летней занятости"</t>
  </si>
  <si>
    <t xml:space="preserve">1.1</t>
  </si>
  <si>
    <t xml:space="preserve">Основное мероприятие 1                                          «Развитие  дошкольного, общего и дополнительного образования,  а также организация оздоровления и летней трудовой занятости»</t>
  </si>
  <si>
    <t xml:space="preserve">2021 - 2026 годы</t>
  </si>
  <si>
    <t xml:space="preserve">Управление образования администрации Москаленского муниципального района Омской области</t>
  </si>
  <si>
    <t xml:space="preserve">Всего, из них раходы за счет:</t>
  </si>
  <si>
    <t xml:space="preserve">х</t>
  </si>
  <si>
    <t xml:space="preserve">Налоговых и неналоговых доходов, поступлений в местный бюджет  нецелевого характера</t>
  </si>
  <si>
    <t xml:space="preserve">Поступлений в местный бюджет  целевого характера</t>
  </si>
  <si>
    <t xml:space="preserve">Иных источников финансирования, предусмотренных законодательством</t>
  </si>
  <si>
    <t xml:space="preserve">Переходящего остатка бюджетных средств</t>
  </si>
  <si>
    <t xml:space="preserve">1.1.1.</t>
  </si>
  <si>
    <t xml:space="preserve">Мероприятие 1:                                                                                                                Организация предоставления общедоступного и бесплатного дошкольного образования в муниципальных образовательных организациях</t>
  </si>
  <si>
    <t xml:space="preserve">Доля детей в возрасте 1-6 лет, получающих дошкольную образовательную услугу и (или) услугу по их содержанию в муниципальных дошкольных образовательных учреждениях в общей численности детей в возрасте 1-6 лет</t>
  </si>
  <si>
    <t xml:space="preserve">%</t>
  </si>
  <si>
    <t xml:space="preserve">1.1.2.</t>
  </si>
  <si>
    <t xml:space="preserve">Мероприятие 2:                                                Организация предоставления общедоступного и бесплатного начального общего, основного общего, среднего общего образования в муниципальных образовательных организациях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.1.3.</t>
  </si>
  <si>
    <t xml:space="preserve">Мероприятие 3:                                                                                                     Организация предоставления общедоступного и бесплатного дополнительного образования в муниципальных образовательных организациях</t>
  </si>
  <si>
    <t xml:space="preserve">Обеспечение государственных гарантий прав граждан на получение общедоступного и бесплатного дополнительного образования</t>
  </si>
  <si>
    <t xml:space="preserve">1.1.4</t>
  </si>
  <si>
    <t xml:space="preserve">Мероприятие 4:                                                                                           Ремонт зданий и материально-техническое оснащение муниципальных образовательных организаций, в том числе приобретение оборудования, спортивного инвентаря и оборудования, мягкого инвентаря, строительных материалов, окон, дверей, в целях подготовки к новому учебному году</t>
  </si>
  <si>
    <t xml:space="preserve">Доля муниципальных образовательных учреждений, допущенных муниципальными комиссиями по проверке готовности образовательных учреждений к началу нового учебного года, в общем количестве муниципальных образовательных учреждений </t>
  </si>
  <si>
    <t xml:space="preserve">1.1.5.</t>
  </si>
  <si>
    <t xml:space="preserve">Мероприятие 5:                                                                                                                   Ремонт зданий , установка систем и оборудования пожарной и общей безопасности в муниципальных образовательных организациях</t>
  </si>
  <si>
    <t xml:space="preserve">Доля муниципальных образовательных учреждений, в которых проведены мероприятия по ремонту зданий, установке систем пожарной и общей безопасности в муниципальных образовательных учреждениях, в общем количестве муниципальных образовательных учреждений района, которым предоставлены средства указанных субсидий на соответствующие цели</t>
  </si>
  <si>
    <t xml:space="preserve">1.1.6</t>
  </si>
  <si>
    <t xml:space="preserve">Мероприятие  6:                                                                                                           Организация горячего питания обучающихся в муниципальных общеобразовательных организациях (обеспечение готовой к употреблению пищевой продукцией)</t>
  </si>
  <si>
    <t xml:space="preserve">Доля обучающихся в муниципальных общеобразовательных организациях, обеспечиваемых горячим питанием (готовой к употреблению пищевой продукцией) за счет субсидии на организацию горячего питания обучающихся в муниципальных общеобразовательных организациях (обеспечение готовой к употреблению пищевой продукцией), в общей численности обучающихся, проживающих в семьях, в которых средний доход на каждого члена семьи ниже полуторной величины прожиточного минимума в Омской области в расчете на душу населения, определенной по данным Москаленского муниципального района Омской области</t>
  </si>
  <si>
    <t xml:space="preserve">1.1.7</t>
  </si>
  <si>
    <t xml:space="preserve">Мероприятие 7:                                                 Организация бесплатного горячего питания обучающихся, получающих начальное общее образование в муниципальных образовательных организациях, в рамках государственной программы Российской Федерации "Развитие образования", утвержденной постановлением Правительства Российской Федерации от 26 декабря 2017 года № 1642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, обучающихся, получающих начальное общее образование в муниципальных образовательных организациях</t>
  </si>
  <si>
    <t xml:space="preserve">1.1.8</t>
  </si>
  <si>
    <t xml:space="preserve">Мероприятие 8:                                                                                             Выявление и поддержка одаренных детей и талантливой молодежи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</t>
  </si>
  <si>
    <t xml:space="preserve">1.1.9</t>
  </si>
  <si>
    <t xml:space="preserve">Мероприятие 9:                                                      Создание в муниципальных организациях дополнительного образования детей условий для инклюзивного образования детей-инвалидов, в том числе создание универсальной безбарьерной среды для беспрепятственного доступа, и оснащение организаций дополнительного образования детей специальным, в том числе учебным, реабилитационным, компьютерным оборудованием и автотранспортом </t>
  </si>
  <si>
    <t xml:space="preserve">Доля детей-инвалидов в возрасте от 5 до 18 лет, получающих дополнительное образование, в общей численности детей-инвалидов данного возраста в Москаленском муниципальном районе Омской области</t>
  </si>
  <si>
    <t xml:space="preserve">1.1.10.</t>
  </si>
  <si>
    <t xml:space="preserve">Мероприятие 10:                                                                                     Организация и осуществление мероприятий по работе с детьми и молодёжью в каникулярное время</t>
  </si>
  <si>
    <t xml:space="preserve">Доля детей Омской области в возрасте от 6 до 18 лет, направленных на отдых в каникулярное время в организации отдыха детей и их оздоровления, за счет средств областного бюджета в форме субсидий местным бюджетам, от общей численности детей в возрасте от 6 до 18 лет, проживающих на территории муниципальных образований Омской области  </t>
  </si>
  <si>
    <t xml:space="preserve">1.1.11.</t>
  </si>
  <si>
    <t xml:space="preserve">Мероприятие 11:                                                                             Организация временного трудоустройства несовершеннолетних граждан</t>
  </si>
  <si>
    <t xml:space="preserve">Доля несовершеннолетних граждан, задействованных в проведении общественных работ на территории Москаленского муниципального района </t>
  </si>
  <si>
    <t xml:space="preserve">1.1.12.</t>
  </si>
  <si>
    <t xml:space="preserve">Мероприятие 12:                                                                                             Организация отдыха детей в загородном детском оздоровительном лагере</t>
  </si>
  <si>
    <t xml:space="preserve">Количество детей в возрасте от 6 до 18 лет, проживающих на территории Москаленского муниципального района, направленных в загородный детский оздоровительный лагерь</t>
  </si>
  <si>
    <t xml:space="preserve">чел.</t>
  </si>
  <si>
    <t xml:space="preserve">1.1.13.</t>
  </si>
  <si>
    <t xml:space="preserve">Мероприятие 13:                                      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разовательных организациях</t>
  </si>
  <si>
    <t xml:space="preserve">Доля граждан, получающих общедоступное и бесплатное дошкольное, начальное общее, основное общее, среднее общее и дополнительное образование детей в муниципальных образовательных организациях, в общей численности граждан, имеющих право на получение общедоступного и бесплатного дошкольного, начального общего, основного общего, среднего общего и дополнительного образования</t>
  </si>
  <si>
    <t xml:space="preserve">1.1.14.</t>
  </si>
  <si>
    <t xml:space="preserve">Мероприятие 14:                                                                                  Обеспечение выплаты,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Доля родителей (законных представителей), получивших выплаты,  компенсации платы за присмотр и уход за детьми, посещающими муниципальные образовательные организации, реализующие образовательную программу дошкольного образования, положенную родителям (законным представителям) за присмотр и уход за детьми, посещающими муниципальные образовательные организации, реализующие образовательную программу дошкольного образования </t>
  </si>
  <si>
    <t xml:space="preserve">1.1.15.</t>
  </si>
  <si>
    <t xml:space="preserve">Мероприятие 15: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 Достижение уровня средней номинальной начисленной заработной платы педагогических работников муниципальных учреждений дополнительного образования</t>
  </si>
  <si>
    <t xml:space="preserve">1.1.16.</t>
  </si>
  <si>
    <t xml:space="preserve">Мероприятие 16:                                                                                                                     Организация двухразового питания обучающимся с ограниченными возможностями здоровья</t>
  </si>
  <si>
    <t xml:space="preserve">Доля обучающихся с ограниченными возможностями здоровья, получающих двухразовое питание, к общему количеству, обучающихся  с ограниченными возможностями здоровья</t>
  </si>
  <si>
    <t xml:space="preserve">1.1.17.</t>
  </si>
  <si>
    <t xml:space="preserve">Мероприятие 17:                                                                                    Денежная компенсация за обеспечение двухразового питания обучающихся с ограниченными возможностями здоровья, получающими обучение на дому</t>
  </si>
  <si>
    <t xml:space="preserve">Доля родителей (законных представителей) обучающихся с ограниченными возможностями здоровья, получающих обучение на дому,  получающих компенсацию двухразового питания, к общему количеству родителей (законных представителей) обучающихся  с ограниченными возможностями здоровья, получающих обучение на дому, заявившихся на выплату данной компенсации</t>
  </si>
  <si>
    <t xml:space="preserve">1.1.18.</t>
  </si>
  <si>
    <t xml:space="preserve">Мероприятие 18:                                  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Доля педагогических работников муниципальных общеобразовательных организаций, получающих ежемесячное денежное вознаграждение за классное руководство,  к общему количеству педагогических работников муниципальных общеобразовательных организаций, получающих ежемесячное денежное вознаграждение за классное руководство</t>
  </si>
  <si>
    <t xml:space="preserve">1.1.19.</t>
  </si>
  <si>
    <t xml:space="preserve">Мероприятие 19:                                                        Материально-техническое оснащение муниципальных образовательных организаций</t>
  </si>
  <si>
    <t xml:space="preserve">Доля муниципальных образовательных организаций, в которых проведены мероприятия по материально-техническому оснащению за счет средств субсидии на материально-техническое оснащение муниципальных образовательных организаций, предоставленным муниципальным образованиям Омской области, в общем количестве муниципальных образовательных организаций района, которым предоставлены средства указанных субсидий на соответствующие цели</t>
  </si>
  <si>
    <t xml:space="preserve">1.1.20.</t>
  </si>
  <si>
    <t xml:space="preserve">Мероприятие 20:                                                         Подготовка стационарных муниципальных детских оздоровительных лагерей</t>
  </si>
  <si>
    <t xml:space="preserve">Доля стационарных муниципальных детских оздоровительных лагерей, в которых за счет средств областного бюджета реализованы мероприятия по подготовке к открытию, от общего количества муниципальных детских оздоровительных лагерей,
получивших субсидию на указанные цели
</t>
  </si>
  <si>
    <t xml:space="preserve">1.1.21.</t>
  </si>
  <si>
    <t xml:space="preserve">Мероприятие 21:                                                                 Участие в организации и финансировании проведения общественных работ</t>
  </si>
  <si>
    <t xml:space="preserve">Достижение уровня минимальной начисленной заработной платы работников муниципальных учреждений, принятых на временные работы</t>
  </si>
  <si>
    <t xml:space="preserve">2</t>
  </si>
  <si>
    <t xml:space="preserve">Задача 2 Подпрограммы 1  "Внедрение на уровнях начального общего, основного общего и среднего общего образования новых методов обучения и воспитания, образовательных технологий, обеспечивающих освоение обучающимися основных и дополнительных общеобразовательных программ"</t>
  </si>
  <si>
    <t xml:space="preserve">2.1.</t>
  </si>
  <si>
    <t xml:space="preserve">Основное мероприятие 2:                                  «Реализация регионального проекта «Современная школа».</t>
  </si>
  <si>
    <t xml:space="preserve">2.1.1.</t>
  </si>
  <si>
    <t xml:space="preserve">Мероприятие 1:                                                                              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                </t>
  </si>
  <si>
    <t xml:space="preserve">Количество муниципальных общеобразовательных организаций, в которых обновлена материально-техническая база для формирования у обучающихся современных технологических и гуманитарных навыков</t>
  </si>
  <si>
    <t xml:space="preserve">ед</t>
  </si>
  <si>
    <t xml:space="preserve">1</t>
  </si>
  <si>
    <t xml:space="preserve">2.1.2.</t>
  </si>
  <si>
    <t xml:space="preserve">Мероприятие 2:                                                                                        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, участия обучающихся в мероприятиях                       </t>
  </si>
  <si>
    <t xml:space="preserve">Численность обучающихся на базе центров образования цифрового и гуманитарного профилей, в том числе по предметным областям "Технология", "Информатика", "Основы безопасности жизнедеятельности"</t>
  </si>
  <si>
    <t xml:space="preserve">482</t>
  </si>
  <si>
    <t xml:space="preserve">2.1.3.</t>
  </si>
  <si>
    <t xml:space="preserve">Мероприятие 3:                                                                                                                Ремонт зданий, сооружений,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</t>
  </si>
  <si>
    <t xml:space="preserve">Доля муниципальных общеобразовательных организаций, в которых проведены мероприятия по ремонту зданий, сооружений,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 за счет средств субсидии на  ремонт зданий, сооружений,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ых профилей, в общем количестве муниципальных образовательных организаций района, которым предоставлена субсидия</t>
  </si>
  <si>
    <t xml:space="preserve">0</t>
  </si>
  <si>
    <t xml:space="preserve">100</t>
  </si>
  <si>
    <t xml:space="preserve">Задача 3 Подпрограммы 1  "Обеспечение для детей в возрасте от 5 до 18 лет доступных для каждого и качественных условий для воспитания гармонично развитей и социально ответственной личности, обновление содержания и методов дополнительного образования детей, развитие кадрового потенциала и модернизации инфраструктуры системы дополнительного образования детей"</t>
  </si>
  <si>
    <t xml:space="preserve">3.1.</t>
  </si>
  <si>
    <t xml:space="preserve">Основное мероприятие 3:                                    «Реализация регионального проекта «Успех каждого ребенка»  </t>
  </si>
  <si>
    <t xml:space="preserve">3.1.1.</t>
  </si>
  <si>
    <t xml:space="preserve">Мероприятие 1:                                                                                                            Создание в муниципальных общеобразовательных организациях, расположенных в сельской местности, условий для занятий физической культурой и спортом</t>
  </si>
  <si>
    <t xml:space="preserve">Количество учащихся, дополнительно привлеченных к занятиям физической культурой и спортом</t>
  </si>
  <si>
    <t xml:space="preserve">Задача 4 Подпрограммы 1: "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"</t>
  </si>
  <si>
    <t xml:space="preserve">4.1.</t>
  </si>
  <si>
    <t xml:space="preserve">Основное мероприятие 4:                                    «Обеспечение функционирования модели персонифицированного финансирования дополнительного образования детей» </t>
  </si>
  <si>
    <t xml:space="preserve">Налоговых и неналоговых доходов, поступлений в местный бюджет  нецелевого характера </t>
  </si>
  <si>
    <t xml:space="preserve">Поступлений в местный бюджет  целевого характера  </t>
  </si>
  <si>
    <t xml:space="preserve">Иных источников финансирования, предусмотренных законодательством </t>
  </si>
  <si>
    <t xml:space="preserve">4.1.1.</t>
  </si>
  <si>
    <t xml:space="preserve">Мероприятие 1: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-экономического, хозяйственного, учебно-методического, информационно-кадрового сопровождения муниципальных образовательных организаций</t>
  </si>
  <si>
    <t xml:space="preserve">Достижение уровня средней номинальной начисленной заработной платы педагогических работников муниципальных учреждений дополнительного образования в рамках системы персонифицированного финансирования</t>
  </si>
  <si>
    <t xml:space="preserve">4.1.2.</t>
  </si>
  <si>
    <t xml:space="preserve">Мероприятие 2:                                                                                  Обеспечение функционирования модели персонифицированного финансирования дополнительного образования детей за счет средств местного бюджета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</t>
  </si>
  <si>
    <t xml:space="preserve">ИТОГО по Подпрограмме 1</t>
  </si>
  <si>
    <t xml:space="preserve">Задача 2  Муниципальной программы: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Подпрограмма 2 Муниципальной программы ОБЕСПЕЧЕНИЕ ЖИЗНЕУСТРОЙСТВА ДЕТЕЙ-СИРОТ И ДЕТЕЙ, ОСТАВШИХСЯ БЕЗ ПОПЕЧЕНИЯ РОДИТЕЛЕЙ НА ТЕРРИТОРИИ МОСКАЛЕНСКОГО МУНИЦИПАЛЬНОГО РАЙОНА ОМСКОЙ ОБЛАСТИ</t>
  </si>
  <si>
    <t xml:space="preserve">Цель Подпрограммы 2 Муниципальной программы "Своевременное выявление детей, оставшихся без попечения родителей, обеспечение их жизнеустройства, профилактика социального сиротства на территории Москаленского муниципального района Омской области"</t>
  </si>
  <si>
    <t xml:space="preserve">Задача Подпрограммы 2 муниципальной программы 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</t>
  </si>
  <si>
    <t xml:space="preserve">Задача 1 Подпрограммы 2 "Создание условий для своевременного выявления детей, оставшихся без попечения родителей, обеспечения их жизнеустройства, профилактики социального сиротства на территории Москаленского муниципального района Омской области" </t>
  </si>
  <si>
    <t xml:space="preserve">Основное мероприятие 1:                                                «Обеспечение жизнеустройства детей-сирот и детей, оставшихся без попечения родителей, воспитывающихся в семьях опекунов (попечителей), приемных родителей»</t>
  </si>
  <si>
    <t xml:space="preserve">Мероприятие 1:                                                                                                                 Предоставление ежемесячного денежного вознаграждения опекунам (попечителям) за осуществление опеки или попечительства, приемным родителям  за осуществление обязанностей по договору о приемной семье</t>
  </si>
  <si>
    <t xml:space="preserve">Доля опекунов (попечителей), приемных родителей, получивших ежемесячное денежное вознаграждение за осуществление опеки или попечительства над несовершеннолетними или осуществление обязанностей по договору о приемной семье</t>
  </si>
  <si>
    <t xml:space="preserve">Мероприятие 2:                                           Предоставление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риемных семей, приемных детей, достигших возраста 18-ти лет, обучающихся по очной форме обучения в общеобразовательных организациях, получивших меру социальной поддержки, положенную  приемным семьям, приемным детям, достигшим возраста 18-ти лет, обучающимся по очной форме обучения в общеобразовательных организациях </t>
  </si>
  <si>
    <t xml:space="preserve">Мероприятие 3:                                           Предоставление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Доля подопечных детей, проживающих в опекунских (попечительских) и приемных семьях, получивших меру социальной поддержки, положенную  подопечным детям, проживающих в опекунских (попечительских) и приемных семьях</t>
  </si>
  <si>
    <t xml:space="preserve">2.1.4.</t>
  </si>
  <si>
    <t xml:space="preserve">Мероприятие 4:                                                 Организация и осуществление деятельности по опеке и попечительству над несовершеннолетними</t>
  </si>
  <si>
    <t xml:space="preserve">Достижение уровня минимальной начисленной заработной платы работников отдела опеки и попечительства над несовершеннолетними Управления образования</t>
  </si>
  <si>
    <t xml:space="preserve">ИТОГО по Подпрограмме 2</t>
  </si>
  <si>
    <t xml:space="preserve">Задача 3 Муниципальной программы: "Повышение эффективности управления в сфере образования на территории Москаленского муниципального района Омской области"</t>
  </si>
  <si>
    <t xml:space="preserve">Подпрограмма 3 Муниципальной программы ОСУЩЕСТВЛЕНИЕ МУНИЦИПАЛЬНОГО УПРАВЛЕНИЯ В СФЕРЕ ОБРАЗОВАНИЯ НА ТЕРРИТОРИИ МОСКАЛЕНСКОГО МУНИЦИПАЛЬНОГО РАЙОНА ОМСКОЙ ОБЛАСТИ</t>
  </si>
  <si>
    <t xml:space="preserve">Цель Подпрограммы 3 "Повышение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</t>
  </si>
  <si>
    <t xml:space="preserve">Задача 1 Подпрограммы 3 "Создание условий для осуществления и повышения эффективности муниципального управления в сфере образования на территории Москаленского муниципального района Омской области"</t>
  </si>
  <si>
    <t xml:space="preserve">1..1</t>
  </si>
  <si>
    <t xml:space="preserve">Основное мероприятие 1:                                            "Осуществление муниципального управления в сфере образования»</t>
  </si>
  <si>
    <t xml:space="preserve">Мероприятие 1:                                                        Создание условий для осуществления финансово - экономического, хозяйственного, учебно - методического обеспечения муниципальных учреждений в сфере образования</t>
  </si>
  <si>
    <t xml:space="preserve">Доля муниципальных образовательных учреждений, в которых созданы безопасные условия пребывания в общем количестве муниципальных образовательных учреждений, расположенных на территории Москаленского муниципального района</t>
  </si>
  <si>
    <t xml:space="preserve">3.1.2.</t>
  </si>
  <si>
    <t xml:space="preserve">Мероприятие 2:                                                                                                                       Руководство и управление в сфере установленных функций органов местного самоуправления</t>
  </si>
  <si>
    <t xml:space="preserve">Доля муниципальных образовательных учреждений,  расположенных на территории Москаленского муниципального района Омской области, находящихся в ведении Управления образования администрации Москаленского муниципального района Омской области</t>
  </si>
  <si>
    <t xml:space="preserve">3.1.3.</t>
  </si>
  <si>
    <t xml:space="preserve">Мероприятие 3:                                                                                                           Обеспечение организации дополнительного образования детей в муниципальных организациях дополнительного образования, осуществления финансово - экономического , хозяйственного, учебно - методического, информационно - кадрового сопровождения муниципальных образовательных организаций</t>
  </si>
  <si>
    <t xml:space="preserve">Достижение уровня минимальной начисленной заработной платы работников организаций, осуществляющих финансово - экономическое , хозяйственное, учебно - методическое, информационно - кадровое сопровождение муниципальных образовательных организаций</t>
  </si>
  <si>
    <t xml:space="preserve">3.1.4. </t>
  </si>
  <si>
    <t xml:space="preserve">Мероприятие 4:                                                                                                          Участие в организации и финансировании проведения общественных работ</t>
  </si>
  <si>
    <t xml:space="preserve">3.1.5. </t>
  </si>
  <si>
    <t xml:space="preserve">Мероприятие 5:                                                                                             Реализация прочих мероприятий в сфере образования</t>
  </si>
  <si>
    <t xml:space="preserve">Доля обучающихся, участвующих в мероприятиях, на которые выделены финансовые средства, в общей численности обучающихся по программам общего образования</t>
  </si>
  <si>
    <t xml:space="preserve">ИТОГО по Подпрограмме 3</t>
  </si>
  <si>
    <t xml:space="preserve">Всего по Муниципальной программе                              "Развитие образования Москаленского муниципального района Омской области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pane xSplit="0" ySplit="7" topLeftCell="A14" activePane="bottomLeft" state="frozen"/>
      <selection pane="topLeft" activeCell="A7" activeCellId="0" sqref="A7"/>
      <selection pane="bottomLeft" activeCell="B20" activeCellId="0" sqref="B20:C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25.13"/>
    <col collapsed="false" customWidth="true" hidden="false" outlineLevel="0" max="6" min="6" style="1" width="42.28"/>
    <col collapsed="false" customWidth="true" hidden="false" outlineLevel="0" max="7" min="7" style="1" width="19.14"/>
    <col collapsed="false" customWidth="true" hidden="false" outlineLevel="0" max="8" min="8" style="1" width="17.56"/>
    <col collapsed="false" customWidth="true" hidden="false" outlineLevel="0" max="13" min="9" style="1" width="17.85"/>
    <col collapsed="false" customWidth="true" hidden="false" outlineLevel="0" max="14" min="14" style="1" width="63.99"/>
    <col collapsed="false" customWidth="false" hidden="false" outlineLevel="0" max="257" min="15" style="1" width="8.7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2"/>
      <c r="L2" s="2"/>
      <c r="M2" s="2"/>
      <c r="N2" s="2"/>
      <c r="O2" s="6" t="s">
        <v>0</v>
      </c>
      <c r="P2" s="6"/>
      <c r="Q2" s="6"/>
      <c r="R2" s="6"/>
      <c r="S2" s="6"/>
      <c r="T2" s="6"/>
      <c r="U2" s="6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1</v>
      </c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9"/>
      <c r="Y6" s="9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9"/>
      <c r="W7" s="9"/>
      <c r="X7" s="9"/>
      <c r="Y7" s="9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0"/>
      <c r="N8" s="10" t="s">
        <v>6</v>
      </c>
      <c r="O8" s="11"/>
      <c r="P8" s="2"/>
      <c r="Q8" s="2"/>
      <c r="R8" s="2"/>
      <c r="S8" s="2"/>
      <c r="T8" s="2"/>
      <c r="U8" s="2"/>
    </row>
    <row r="9" s="14" customFormat="true" ht="34.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3"/>
      <c r="G9" s="13"/>
      <c r="H9" s="13"/>
      <c r="I9" s="13"/>
      <c r="J9" s="13"/>
      <c r="K9" s="13"/>
      <c r="L9" s="13"/>
      <c r="M9" s="13"/>
      <c r="N9" s="12" t="s">
        <v>11</v>
      </c>
      <c r="O9" s="12"/>
      <c r="P9" s="12"/>
      <c r="Q9" s="12"/>
      <c r="R9" s="12"/>
      <c r="S9" s="12"/>
      <c r="T9" s="12"/>
      <c r="U9" s="12"/>
    </row>
    <row r="10" s="14" customFormat="true" ht="38.25" hidden="false" customHeight="true" outlineLevel="0" collapsed="false">
      <c r="A10" s="12"/>
      <c r="B10" s="12"/>
      <c r="C10" s="12"/>
      <c r="D10" s="12"/>
      <c r="E10" s="12"/>
      <c r="F10" s="12" t="s">
        <v>12</v>
      </c>
      <c r="G10" s="15" t="s">
        <v>13</v>
      </c>
      <c r="H10" s="15"/>
      <c r="I10" s="15"/>
      <c r="J10" s="15"/>
      <c r="K10" s="15"/>
      <c r="L10" s="15"/>
      <c r="M10" s="15"/>
      <c r="N10" s="16" t="s">
        <v>14</v>
      </c>
      <c r="O10" s="16" t="s">
        <v>15</v>
      </c>
      <c r="P10" s="12" t="s">
        <v>16</v>
      </c>
      <c r="Q10" s="12"/>
      <c r="R10" s="12"/>
      <c r="S10" s="12"/>
      <c r="T10" s="12"/>
      <c r="U10" s="12"/>
    </row>
    <row r="11" s="14" customFormat="true" ht="29.25" hidden="false" customHeight="true" outlineLevel="0" collapsed="false">
      <c r="A11" s="12"/>
      <c r="B11" s="12"/>
      <c r="C11" s="12"/>
      <c r="D11" s="12"/>
      <c r="E11" s="12"/>
      <c r="F11" s="12"/>
      <c r="G11" s="17" t="s">
        <v>17</v>
      </c>
      <c r="H11" s="17" t="n">
        <v>2021</v>
      </c>
      <c r="I11" s="17" t="n">
        <v>2022</v>
      </c>
      <c r="J11" s="12" t="n">
        <v>2023</v>
      </c>
      <c r="K11" s="12" t="n">
        <v>2024</v>
      </c>
      <c r="L11" s="12" t="n">
        <v>2025</v>
      </c>
      <c r="M11" s="12" t="n">
        <v>2026</v>
      </c>
      <c r="N11" s="16"/>
      <c r="O11" s="16"/>
      <c r="P11" s="12" t="n">
        <v>2021</v>
      </c>
      <c r="Q11" s="12" t="n">
        <v>2022</v>
      </c>
      <c r="R11" s="12" t="n">
        <v>2023</v>
      </c>
      <c r="S11" s="12" t="n">
        <v>2024</v>
      </c>
      <c r="T11" s="12" t="n">
        <v>2025</v>
      </c>
      <c r="U11" s="12" t="n">
        <v>2026</v>
      </c>
    </row>
    <row r="12" s="14" customFormat="true" ht="51" hidden="false" customHeight="true" outlineLevel="0" collapsed="false">
      <c r="A12" s="12"/>
      <c r="B12" s="12"/>
      <c r="C12" s="12"/>
      <c r="D12" s="12"/>
      <c r="E12" s="12"/>
      <c r="F12" s="12"/>
      <c r="G12" s="17"/>
      <c r="H12" s="17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4" customFormat="true" ht="15.6" hidden="false" customHeight="true" outlineLevel="0" collapsed="false">
      <c r="A13" s="12" t="n">
        <v>1</v>
      </c>
      <c r="B13" s="12" t="n">
        <v>2</v>
      </c>
      <c r="C13" s="12"/>
      <c r="D13" s="18" t="n">
        <v>3</v>
      </c>
      <c r="E13" s="18"/>
      <c r="F13" s="12" t="n">
        <v>6</v>
      </c>
      <c r="G13" s="12" t="n">
        <v>7</v>
      </c>
      <c r="H13" s="17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24</v>
      </c>
      <c r="Q13" s="12" t="n">
        <v>25</v>
      </c>
      <c r="R13" s="12" t="n">
        <v>26</v>
      </c>
      <c r="S13" s="12" t="n">
        <v>27</v>
      </c>
      <c r="T13" s="12" t="n">
        <v>28</v>
      </c>
      <c r="U13" s="12" t="n">
        <v>29</v>
      </c>
    </row>
    <row r="14" s="20" customFormat="true" ht="30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s="21" customFormat="true" ht="2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s="21" customFormat="true" ht="30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30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7.4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9.25" hidden="false" customHeight="true" outlineLevel="0" collapsed="false">
      <c r="A19" s="17" t="n">
        <v>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7" hidden="false" customHeight="true" outlineLevel="0" collapsed="false">
      <c r="A20" s="23" t="s">
        <v>24</v>
      </c>
      <c r="B20" s="12" t="s">
        <v>25</v>
      </c>
      <c r="C20" s="12"/>
      <c r="D20" s="23" t="s">
        <v>26</v>
      </c>
      <c r="E20" s="12" t="s">
        <v>27</v>
      </c>
      <c r="F20" s="19" t="s">
        <v>28</v>
      </c>
      <c r="G20" s="24" t="n">
        <f aca="false">SUM(H20:M20)</f>
        <v>2612231389.51</v>
      </c>
      <c r="H20" s="24" t="n">
        <f aca="false">SUM(H21:H24)</f>
        <v>485594664</v>
      </c>
      <c r="I20" s="24" t="n">
        <f aca="false">SUM(I21:I24)</f>
        <v>453884959.96</v>
      </c>
      <c r="J20" s="24" t="n">
        <f aca="false">SUM(J21:J24)</f>
        <v>431178863.4</v>
      </c>
      <c r="K20" s="24" t="n">
        <f aca="false">SUM(K21:K24)</f>
        <v>413867634.05</v>
      </c>
      <c r="L20" s="24" t="n">
        <f aca="false">SUM(L21:L24)</f>
        <v>413852634.05</v>
      </c>
      <c r="M20" s="24" t="n">
        <f aca="false">SUM(M21:M24)</f>
        <v>413852634.05</v>
      </c>
      <c r="N20" s="12" t="s">
        <v>29</v>
      </c>
      <c r="O20" s="12" t="s">
        <v>29</v>
      </c>
      <c r="P20" s="12" t="s">
        <v>29</v>
      </c>
      <c r="Q20" s="12" t="s">
        <v>29</v>
      </c>
      <c r="R20" s="12" t="s">
        <v>29</v>
      </c>
      <c r="S20" s="12" t="s">
        <v>29</v>
      </c>
      <c r="T20" s="12" t="s">
        <v>29</v>
      </c>
      <c r="U20" s="12" t="s">
        <v>29</v>
      </c>
    </row>
    <row r="21" customFormat="false" ht="55.5" hidden="false" customHeight="true" outlineLevel="0" collapsed="false">
      <c r="A21" s="23"/>
      <c r="B21" s="12"/>
      <c r="C21" s="12"/>
      <c r="D21" s="23"/>
      <c r="E21" s="12"/>
      <c r="F21" s="19" t="s">
        <v>30</v>
      </c>
      <c r="G21" s="24" t="n">
        <f aca="false">SUM(H21:M21)</f>
        <v>605132113.87</v>
      </c>
      <c r="H21" s="25" t="n">
        <f aca="false">H26+H31+H36+H41+H46+H51+H56+H61+H66+H71+H76+H81+H86+H91+H96+H101+H106+H111+H116+H121+H126</f>
        <v>107493536.06</v>
      </c>
      <c r="I21" s="25" t="n">
        <f aca="false">I26+I31+I36+I41+I46+I51+I56+I61+I66+I71+I76+I81+I86+I91+I96+I101+I106+I111+I116+I121+I126</f>
        <v>101310649.61</v>
      </c>
      <c r="J21" s="25" t="n">
        <f aca="false">J26+J31+J36+J41+J46+J51+J56+J61+J66+J71+J76+J81+J86+J91+J96+J101+J106+J111+J116+J121+J126</f>
        <v>100052107.05</v>
      </c>
      <c r="K21" s="25" t="n">
        <f aca="false">K26+K31+K36+K41+K46+K51+K56+K61+K66+K71+K76+K81+K86+K91+K96+K101+K106+K111+K116+K121+K126</f>
        <v>98768607.05</v>
      </c>
      <c r="L21" s="25" t="n">
        <f aca="false">L26+L31+L36+L41+L46+L51+L56+L61+L66+L71+L76+L81+L86+L91+L96+L101+L106+L111+L116+L121+L126</f>
        <v>98753607.05</v>
      </c>
      <c r="M21" s="25" t="n">
        <f aca="false">M26+M31+M36+M41+M46+M51+M56+M61+M66+M71+M76+M81+M86+M91+M96+M101+M106+M111+M116+M121+M126</f>
        <v>98753607.05</v>
      </c>
      <c r="N21" s="12"/>
      <c r="O21" s="12"/>
      <c r="P21" s="12"/>
      <c r="Q21" s="12"/>
      <c r="R21" s="12"/>
      <c r="S21" s="12"/>
      <c r="T21" s="12"/>
      <c r="U21" s="12"/>
    </row>
    <row r="22" customFormat="false" ht="48.75" hidden="false" customHeight="true" outlineLevel="0" collapsed="false">
      <c r="A22" s="23"/>
      <c r="B22" s="12"/>
      <c r="C22" s="12"/>
      <c r="D22" s="23"/>
      <c r="E22" s="12"/>
      <c r="F22" s="19" t="s">
        <v>31</v>
      </c>
      <c r="G22" s="24" t="n">
        <f aca="false">SUM(H22:M22)</f>
        <v>2007099275.64</v>
      </c>
      <c r="H22" s="25" t="n">
        <f aca="false">H27+H32+H37+H42+H47+H52+H57+H62+H67+H72+H77+H82+H87+H92+H97+H102+H107+H112+H117+H122+H127</f>
        <v>378101127.94</v>
      </c>
      <c r="I22" s="25" t="n">
        <f aca="false">I27+I32+I37+I42+I47+I52+I57+I62+I67+I72+I77+I82+I87+I92+I97+I102+I107+I112+I117+I122+I127</f>
        <v>352574310.35</v>
      </c>
      <c r="J22" s="25" t="n">
        <f aca="false">J27+J32+J37+J42+J47+J52+J57+J62+J67+J72+J77+J82+J87+J92+J97+J102+J107+J112+J117+J122+J127</f>
        <v>331126756.35</v>
      </c>
      <c r="K22" s="25" t="n">
        <f aca="false">K27+K32+K37+K42+K47+K52+K57+K62+K67+K72+K77+K82+K87+K92+K97+K102+K107+K112+K117+K122+K127</f>
        <v>315099027</v>
      </c>
      <c r="L22" s="25" t="n">
        <f aca="false">L27+L32+L37+L42+L47+L52+L57+L62+L67+L72+L77+L82+L87+L92+L97+L102+L107+L112+L117+L122+L127</f>
        <v>315099027</v>
      </c>
      <c r="M22" s="25" t="n">
        <f aca="false">M27+M32+M37+M42+M47+M52+M57+M62+M67+M72+M77+M82+M87+M92+M97+M102+M107+M112+M117+M122+M127</f>
        <v>315099027</v>
      </c>
      <c r="N22" s="12"/>
      <c r="O22" s="12"/>
      <c r="P22" s="12"/>
      <c r="Q22" s="12"/>
      <c r="R22" s="12"/>
      <c r="S22" s="12"/>
      <c r="T22" s="12"/>
      <c r="U22" s="12"/>
    </row>
    <row r="23" customFormat="false" ht="55.5" hidden="false" customHeight="true" outlineLevel="0" collapsed="false">
      <c r="A23" s="23"/>
      <c r="B23" s="12"/>
      <c r="C23" s="12"/>
      <c r="D23" s="23"/>
      <c r="E23" s="12"/>
      <c r="F23" s="19" t="s">
        <v>32</v>
      </c>
      <c r="G23" s="24" t="n">
        <f aca="false">SUM(H23:M23)</f>
        <v>0</v>
      </c>
      <c r="H23" s="25" t="n">
        <f aca="false">H28+H33+H38+H43+H48+H53+H58+H63+H68+H73+H78+H83+H88+H93+H98+H103+H108+H113+H118+H123+H128</f>
        <v>0</v>
      </c>
      <c r="I23" s="25" t="n">
        <f aca="false">I28+I33+I38+I43+I48+I53+I58+I63+I68+I73+I78+I83+I88+I93+I98+I103+I108+I113</f>
        <v>0</v>
      </c>
      <c r="J23" s="25" t="n">
        <f aca="false">J28+J33+J38+J43+J48+J53+J58+J63+J68+J73+J78+J83+J88+J93+J98+J103+J108+J113</f>
        <v>0</v>
      </c>
      <c r="K23" s="25" t="n">
        <f aca="false">K28+K33+K38+K43+K48+K53+K58+K63+K68+K73+K78+K83+K88+K93+K98+K103+K108+K113</f>
        <v>0</v>
      </c>
      <c r="L23" s="25" t="n">
        <f aca="false">L28+L33+L38+L43+L48+L53+L58+L63+L68+L73+L78+L83+L88+L93+L98+L103+L108+L113</f>
        <v>0</v>
      </c>
      <c r="M23" s="25" t="n">
        <f aca="false">M28+M33+M38+M43+M48+M53+M58+M63+M68+M73+M78+M83+M88+M93+M98+M103+M108+M113</f>
        <v>0</v>
      </c>
      <c r="N23" s="12"/>
      <c r="O23" s="12"/>
      <c r="P23" s="12"/>
      <c r="Q23" s="12"/>
      <c r="R23" s="12"/>
      <c r="S23" s="12"/>
      <c r="T23" s="12"/>
      <c r="U23" s="12"/>
    </row>
    <row r="24" customFormat="false" ht="40.5" hidden="false" customHeight="true" outlineLevel="0" collapsed="false">
      <c r="A24" s="23"/>
      <c r="B24" s="12"/>
      <c r="C24" s="12"/>
      <c r="D24" s="23"/>
      <c r="E24" s="12"/>
      <c r="F24" s="19" t="s">
        <v>33</v>
      </c>
      <c r="G24" s="24" t="n">
        <f aca="false">SUM(H24:M24)</f>
        <v>0</v>
      </c>
      <c r="H24" s="25" t="n">
        <f aca="false">H29+H34+H39+H44+H49+H54+H59+H64+H69+H74+H79+H84+H89+H94+H99+H104+H109</f>
        <v>0</v>
      </c>
      <c r="I24" s="25" t="n">
        <f aca="false">I29+I34+I39+I44+I49+I54+I59+I64+I69+I74+I79+I84+I89+I94+I99+I104+I109</f>
        <v>0</v>
      </c>
      <c r="J24" s="25" t="n">
        <f aca="false">J29+J34+J39+J44+J49+J54+J59+J64+J69+J74+J79+J84+J89+J94+J99+J104+J109</f>
        <v>0</v>
      </c>
      <c r="K24" s="25" t="n">
        <f aca="false">K29+K34+K39+K44+K49+K54+K59+K64+K69+K74+K79+K84+K89+K94+K99+K104+K109</f>
        <v>0</v>
      </c>
      <c r="L24" s="25" t="n">
        <f aca="false">L29+L34+L39+L44+L49+L54+L59+L64+L69+L74+L79+L84+L89+L94+L99+L104+L109</f>
        <v>0</v>
      </c>
      <c r="M24" s="25" t="n">
        <f aca="false">M29+M34+M39+M44+M49+M54+M59+M64+M69+M74+M79+M84+M89+M94+M99+M104+M109</f>
        <v>0</v>
      </c>
      <c r="N24" s="12"/>
      <c r="O24" s="12"/>
      <c r="P24" s="12"/>
      <c r="Q24" s="12"/>
      <c r="R24" s="12"/>
      <c r="S24" s="12"/>
      <c r="T24" s="12"/>
      <c r="U24" s="12"/>
    </row>
    <row r="25" customFormat="false" ht="29.25" hidden="false" customHeight="true" outlineLevel="0" collapsed="false">
      <c r="A25" s="26" t="s">
        <v>34</v>
      </c>
      <c r="B25" s="12" t="s">
        <v>35</v>
      </c>
      <c r="C25" s="12"/>
      <c r="D25" s="23" t="s">
        <v>26</v>
      </c>
      <c r="E25" s="23" t="s">
        <v>27</v>
      </c>
      <c r="F25" s="19" t="s">
        <v>28</v>
      </c>
      <c r="G25" s="27" t="n">
        <f aca="false">H25+I25+J25+K25+L25+M25</f>
        <v>219792693.96</v>
      </c>
      <c r="H25" s="28" t="n">
        <f aca="false">SUM(H26:H29)</f>
        <v>38498390.75</v>
      </c>
      <c r="I25" s="28" t="n">
        <f aca="false">SUM(I26:I29)</f>
        <v>36035902.41</v>
      </c>
      <c r="J25" s="28" t="n">
        <f aca="false">SUM(J26:J29)</f>
        <v>36314600.2</v>
      </c>
      <c r="K25" s="28" t="n">
        <f aca="false">SUM(K26:K29)</f>
        <v>36314600.2</v>
      </c>
      <c r="L25" s="28" t="n">
        <f aca="false">SUM(L26:L29)</f>
        <v>36314600.2</v>
      </c>
      <c r="M25" s="28" t="n">
        <f aca="false">SUM(M26:M29)</f>
        <v>36314600.2</v>
      </c>
      <c r="N25" s="12" t="s">
        <v>36</v>
      </c>
      <c r="O25" s="12" t="s">
        <v>37</v>
      </c>
      <c r="P25" s="12" t="n">
        <v>36.9</v>
      </c>
      <c r="Q25" s="12" t="n">
        <v>36.9</v>
      </c>
      <c r="R25" s="12" t="n">
        <v>36.9</v>
      </c>
      <c r="S25" s="12" t="n">
        <v>36.9</v>
      </c>
      <c r="T25" s="12" t="n">
        <v>36.9</v>
      </c>
      <c r="U25" s="12" t="n">
        <v>36.9</v>
      </c>
    </row>
    <row r="26" customFormat="false" ht="49.5" hidden="false" customHeight="true" outlineLevel="0" collapsed="false">
      <c r="A26" s="26"/>
      <c r="B26" s="12"/>
      <c r="C26" s="12"/>
      <c r="D26" s="23"/>
      <c r="E26" s="23"/>
      <c r="F26" s="19" t="s">
        <v>30</v>
      </c>
      <c r="G26" s="29" t="n">
        <f aca="false">SUM(H26:M26)</f>
        <v>219792693.96</v>
      </c>
      <c r="H26" s="30" t="n">
        <v>38498390.75</v>
      </c>
      <c r="I26" s="30" t="n">
        <v>36035902.41</v>
      </c>
      <c r="J26" s="30" t="n">
        <v>36314600.2</v>
      </c>
      <c r="K26" s="30" t="n">
        <v>36314600.2</v>
      </c>
      <c r="L26" s="30" t="n">
        <v>36314600.2</v>
      </c>
      <c r="M26" s="30" t="n">
        <v>36314600.2</v>
      </c>
      <c r="N26" s="12"/>
      <c r="O26" s="12"/>
      <c r="P26" s="12"/>
      <c r="Q26" s="12"/>
      <c r="R26" s="12"/>
      <c r="S26" s="12"/>
      <c r="T26" s="12"/>
      <c r="U26" s="12"/>
    </row>
    <row r="27" customFormat="false" ht="42.75" hidden="false" customHeight="true" outlineLevel="0" collapsed="false">
      <c r="A27" s="26"/>
      <c r="B27" s="12"/>
      <c r="C27" s="12"/>
      <c r="D27" s="23"/>
      <c r="E27" s="23"/>
      <c r="F27" s="19" t="s">
        <v>31</v>
      </c>
      <c r="G27" s="29" t="n">
        <f aca="false">SUM(H27:M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2"/>
      <c r="O27" s="12"/>
      <c r="P27" s="12"/>
      <c r="Q27" s="12"/>
      <c r="R27" s="12"/>
      <c r="S27" s="12"/>
      <c r="T27" s="12"/>
      <c r="U27" s="12"/>
    </row>
    <row r="28" customFormat="false" ht="62.25" hidden="false" customHeight="true" outlineLevel="0" collapsed="false">
      <c r="A28" s="26"/>
      <c r="B28" s="12"/>
      <c r="C28" s="12"/>
      <c r="D28" s="23"/>
      <c r="E28" s="23"/>
      <c r="F28" s="19" t="s">
        <v>32</v>
      </c>
      <c r="G28" s="29" t="n">
        <f aca="false">SUM(H28:M28)</f>
        <v>0</v>
      </c>
      <c r="H28" s="30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12"/>
      <c r="O28" s="12"/>
      <c r="P28" s="12"/>
      <c r="Q28" s="12"/>
      <c r="R28" s="12"/>
      <c r="S28" s="12"/>
      <c r="T28" s="12"/>
      <c r="U28" s="12"/>
    </row>
    <row r="29" customFormat="false" ht="39" hidden="false" customHeight="true" outlineLevel="0" collapsed="false">
      <c r="A29" s="26"/>
      <c r="B29" s="12"/>
      <c r="C29" s="12"/>
      <c r="D29" s="23"/>
      <c r="E29" s="23"/>
      <c r="F29" s="19" t="s">
        <v>33</v>
      </c>
      <c r="G29" s="29" t="n">
        <f aca="false">SUM(H29:M29)</f>
        <v>0</v>
      </c>
      <c r="H29" s="30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12"/>
      <c r="O29" s="12"/>
      <c r="P29" s="12"/>
      <c r="Q29" s="12"/>
      <c r="R29" s="12"/>
      <c r="S29" s="12"/>
      <c r="T29" s="12"/>
      <c r="U29" s="12"/>
    </row>
    <row r="30" customFormat="false" ht="30.95" hidden="false" customHeight="true" outlineLevel="0" collapsed="false">
      <c r="A30" s="31" t="s">
        <v>38</v>
      </c>
      <c r="B30" s="23" t="s">
        <v>39</v>
      </c>
      <c r="C30" s="23"/>
      <c r="D30" s="23" t="s">
        <v>26</v>
      </c>
      <c r="E30" s="23" t="s">
        <v>27</v>
      </c>
      <c r="F30" s="19" t="s">
        <v>28</v>
      </c>
      <c r="G30" s="27" t="n">
        <f aca="false">SUM(H30:M30)</f>
        <v>319868282.6</v>
      </c>
      <c r="H30" s="28" t="n">
        <f aca="false">SUM(H31:H34)</f>
        <v>52046356.63</v>
      </c>
      <c r="I30" s="28" t="n">
        <f aca="false">SUM(I31:I34)</f>
        <v>55555528.97</v>
      </c>
      <c r="J30" s="28" t="n">
        <f aca="false">SUM(J31:J34)</f>
        <v>54040474.25</v>
      </c>
      <c r="K30" s="28" t="n">
        <f aca="false">SUM(K31:K34)</f>
        <v>52741974.25</v>
      </c>
      <c r="L30" s="28" t="n">
        <f aca="false">SUM(L31:L34)</f>
        <v>52741974.25</v>
      </c>
      <c r="M30" s="28" t="n">
        <f aca="false">SUM(M31:M34)</f>
        <v>52741974.25</v>
      </c>
      <c r="N30" s="12" t="s">
        <v>40</v>
      </c>
      <c r="O30" s="12" t="s">
        <v>37</v>
      </c>
      <c r="P30" s="32" t="n">
        <v>97.4</v>
      </c>
      <c r="Q30" s="32" t="n">
        <v>97.4</v>
      </c>
      <c r="R30" s="32" t="n">
        <v>97.4</v>
      </c>
      <c r="S30" s="32" t="n">
        <v>97.4</v>
      </c>
      <c r="T30" s="32" t="n">
        <v>97.4</v>
      </c>
      <c r="U30" s="32" t="n">
        <v>97.4</v>
      </c>
    </row>
    <row r="31" customFormat="false" ht="48.75" hidden="false" customHeight="true" outlineLevel="0" collapsed="false">
      <c r="A31" s="31"/>
      <c r="B31" s="23"/>
      <c r="C31" s="23"/>
      <c r="D31" s="23"/>
      <c r="E31" s="23"/>
      <c r="F31" s="19" t="s">
        <v>30</v>
      </c>
      <c r="G31" s="27" t="n">
        <f aca="false">SUM(H31:M31)</f>
        <v>319868282.6</v>
      </c>
      <c r="H31" s="33" t="n">
        <v>52046356.63</v>
      </c>
      <c r="I31" s="34" t="n">
        <v>55555528.97</v>
      </c>
      <c r="J31" s="34" t="n">
        <v>54040474.25</v>
      </c>
      <c r="K31" s="34" t="n">
        <v>52741974.25</v>
      </c>
      <c r="L31" s="34" t="n">
        <v>52741974.25</v>
      </c>
      <c r="M31" s="34" t="n">
        <v>52741974.25</v>
      </c>
      <c r="N31" s="12"/>
      <c r="O31" s="12"/>
      <c r="P31" s="32"/>
      <c r="Q31" s="32"/>
      <c r="R31" s="32"/>
      <c r="S31" s="32"/>
      <c r="T31" s="32"/>
      <c r="U31" s="32"/>
    </row>
    <row r="32" customFormat="false" ht="39.75" hidden="false" customHeight="true" outlineLevel="0" collapsed="false">
      <c r="A32" s="31"/>
      <c r="B32" s="23"/>
      <c r="C32" s="23"/>
      <c r="D32" s="23"/>
      <c r="E32" s="23"/>
      <c r="F32" s="19" t="s">
        <v>31</v>
      </c>
      <c r="G32" s="27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12"/>
      <c r="O32" s="12"/>
      <c r="P32" s="32"/>
      <c r="Q32" s="32"/>
      <c r="R32" s="32"/>
      <c r="S32" s="32"/>
      <c r="T32" s="32"/>
      <c r="U32" s="32"/>
    </row>
    <row r="33" customFormat="false" ht="57.75" hidden="false" customHeight="true" outlineLevel="0" collapsed="false">
      <c r="A33" s="31"/>
      <c r="B33" s="23"/>
      <c r="C33" s="23"/>
      <c r="D33" s="23"/>
      <c r="E33" s="23"/>
      <c r="F33" s="19" t="s">
        <v>32</v>
      </c>
      <c r="G33" s="27" t="n">
        <f aca="false">SUM(H33:M33)</f>
        <v>0</v>
      </c>
      <c r="H33" s="33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12"/>
      <c r="O33" s="12"/>
      <c r="P33" s="32"/>
      <c r="Q33" s="32"/>
      <c r="R33" s="32"/>
      <c r="S33" s="32"/>
      <c r="T33" s="32"/>
      <c r="U33" s="32"/>
    </row>
    <row r="34" customFormat="false" ht="34.5" hidden="false" customHeight="true" outlineLevel="0" collapsed="false">
      <c r="A34" s="31"/>
      <c r="B34" s="23"/>
      <c r="C34" s="23"/>
      <c r="D34" s="23"/>
      <c r="E34" s="23"/>
      <c r="F34" s="19" t="s">
        <v>33</v>
      </c>
      <c r="G34" s="27" t="n">
        <f aca="false">SUM(H34:M34)</f>
        <v>0</v>
      </c>
      <c r="H34" s="33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12"/>
      <c r="O34" s="12"/>
      <c r="P34" s="32"/>
      <c r="Q34" s="32"/>
      <c r="R34" s="32"/>
      <c r="S34" s="32"/>
      <c r="T34" s="32"/>
      <c r="U34" s="32"/>
    </row>
    <row r="35" customFormat="false" ht="34.5" hidden="false" customHeight="true" outlineLevel="0" collapsed="false">
      <c r="A35" s="31" t="s">
        <v>41</v>
      </c>
      <c r="B35" s="23" t="s">
        <v>42</v>
      </c>
      <c r="C35" s="23"/>
      <c r="D35" s="23" t="s">
        <v>26</v>
      </c>
      <c r="E35" s="23" t="s">
        <v>27</v>
      </c>
      <c r="F35" s="19" t="s">
        <v>28</v>
      </c>
      <c r="G35" s="27" t="n">
        <f aca="false">SUM(H35:M35)</f>
        <v>8681271.3</v>
      </c>
      <c r="H35" s="28" t="n">
        <f aca="false">SUM(H36:H39)</f>
        <v>1638650.67</v>
      </c>
      <c r="I35" s="28" t="n">
        <f aca="false">SUM(I36:I39)</f>
        <v>1426272.63</v>
      </c>
      <c r="J35" s="28" t="n">
        <f aca="false">SUM(J36:J39)</f>
        <v>1404087</v>
      </c>
      <c r="K35" s="28" t="n">
        <f aca="false">SUM(K36:K39)</f>
        <v>1404087</v>
      </c>
      <c r="L35" s="28" t="n">
        <f aca="false">SUM(L36:L39)</f>
        <v>1404087</v>
      </c>
      <c r="M35" s="28" t="n">
        <f aca="false">SUM(M36:M39)</f>
        <v>1404087</v>
      </c>
      <c r="N35" s="26" t="s">
        <v>43</v>
      </c>
      <c r="O35" s="12" t="s">
        <v>37</v>
      </c>
      <c r="P35" s="36" t="n">
        <v>100</v>
      </c>
      <c r="Q35" s="36" t="n">
        <v>100</v>
      </c>
      <c r="R35" s="36" t="n">
        <v>100</v>
      </c>
      <c r="S35" s="36" t="n">
        <v>100</v>
      </c>
      <c r="T35" s="36" t="n">
        <v>100</v>
      </c>
      <c r="U35" s="36" t="n">
        <v>100</v>
      </c>
    </row>
    <row r="36" customFormat="false" ht="51.75" hidden="false" customHeight="true" outlineLevel="0" collapsed="false">
      <c r="A36" s="31"/>
      <c r="B36" s="23"/>
      <c r="C36" s="23"/>
      <c r="D36" s="23"/>
      <c r="E36" s="23"/>
      <c r="F36" s="19" t="s">
        <v>30</v>
      </c>
      <c r="G36" s="27" t="n">
        <f aca="false">SUM(H36:M36)</f>
        <v>8681271.3</v>
      </c>
      <c r="H36" s="33" t="n">
        <v>1638650.67</v>
      </c>
      <c r="I36" s="34" t="n">
        <v>1426272.63</v>
      </c>
      <c r="J36" s="34" t="n">
        <v>1404087</v>
      </c>
      <c r="K36" s="34" t="n">
        <v>1404087</v>
      </c>
      <c r="L36" s="34" t="n">
        <v>1404087</v>
      </c>
      <c r="M36" s="34" t="n">
        <v>1404087</v>
      </c>
      <c r="N36" s="26"/>
      <c r="O36" s="12"/>
      <c r="P36" s="36"/>
      <c r="Q36" s="36"/>
      <c r="R36" s="36"/>
      <c r="S36" s="36"/>
      <c r="T36" s="36"/>
      <c r="U36" s="36"/>
    </row>
    <row r="37" customFormat="false" ht="34.5" hidden="false" customHeight="true" outlineLevel="0" collapsed="false">
      <c r="A37" s="31"/>
      <c r="B37" s="23"/>
      <c r="C37" s="23"/>
      <c r="D37" s="23"/>
      <c r="E37" s="23"/>
      <c r="F37" s="19" t="s">
        <v>31</v>
      </c>
      <c r="G37" s="27" t="n">
        <f aca="false">SUM(H37:M37)</f>
        <v>0</v>
      </c>
      <c r="H37" s="33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26"/>
      <c r="O37" s="12"/>
      <c r="P37" s="36"/>
      <c r="Q37" s="36"/>
      <c r="R37" s="36"/>
      <c r="S37" s="36"/>
      <c r="T37" s="36"/>
      <c r="U37" s="36"/>
    </row>
    <row r="38" customFormat="false" ht="60" hidden="false" customHeight="true" outlineLevel="0" collapsed="false">
      <c r="A38" s="31"/>
      <c r="B38" s="23"/>
      <c r="C38" s="23"/>
      <c r="D38" s="23"/>
      <c r="E38" s="23"/>
      <c r="F38" s="19" t="s">
        <v>32</v>
      </c>
      <c r="G38" s="27" t="n">
        <f aca="false">SUM(H38:M38)</f>
        <v>0</v>
      </c>
      <c r="H38" s="33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26"/>
      <c r="O38" s="12"/>
      <c r="P38" s="36"/>
      <c r="Q38" s="36"/>
      <c r="R38" s="36"/>
      <c r="S38" s="36"/>
      <c r="T38" s="36"/>
      <c r="U38" s="36"/>
    </row>
    <row r="39" customFormat="false" ht="34.5" hidden="false" customHeight="true" outlineLevel="0" collapsed="false">
      <c r="A39" s="31"/>
      <c r="B39" s="23"/>
      <c r="C39" s="23"/>
      <c r="D39" s="23"/>
      <c r="E39" s="23"/>
      <c r="F39" s="19" t="s">
        <v>33</v>
      </c>
      <c r="G39" s="27" t="n">
        <f aca="false">SUM(H39:M39)</f>
        <v>0</v>
      </c>
      <c r="H39" s="33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26"/>
      <c r="O39" s="12"/>
      <c r="P39" s="36"/>
      <c r="Q39" s="36"/>
      <c r="R39" s="36"/>
      <c r="S39" s="36"/>
      <c r="T39" s="36"/>
      <c r="U39" s="36"/>
    </row>
    <row r="40" customFormat="false" ht="34.5" hidden="false" customHeight="true" outlineLevel="0" collapsed="false">
      <c r="A40" s="31" t="s">
        <v>44</v>
      </c>
      <c r="B40" s="37" t="s">
        <v>45</v>
      </c>
      <c r="C40" s="37"/>
      <c r="D40" s="23" t="s">
        <v>26</v>
      </c>
      <c r="E40" s="23" t="s">
        <v>27</v>
      </c>
      <c r="F40" s="19" t="s">
        <v>28</v>
      </c>
      <c r="G40" s="27" t="n">
        <f aca="false">SUM(G41:G44)</f>
        <v>5731287.68</v>
      </c>
      <c r="H40" s="28" t="n">
        <f aca="false">SUM(H41:H44)</f>
        <v>5731287.68</v>
      </c>
      <c r="I40" s="28" t="n">
        <f aca="false">SUM(I41:I44)</f>
        <v>0</v>
      </c>
      <c r="J40" s="28" t="n">
        <f aca="false">SUM(J41:J44)</f>
        <v>0</v>
      </c>
      <c r="K40" s="28" t="n">
        <f aca="false">SUM(K41:K44)</f>
        <v>0</v>
      </c>
      <c r="L40" s="28" t="n">
        <f aca="false">SUM(L41:L44)</f>
        <v>0</v>
      </c>
      <c r="M40" s="28" t="n">
        <f aca="false">SUM(M41:M44)</f>
        <v>0</v>
      </c>
      <c r="N40" s="12" t="s">
        <v>46</v>
      </c>
      <c r="O40" s="12" t="s">
        <v>37</v>
      </c>
      <c r="P40" s="36" t="n">
        <v>100</v>
      </c>
      <c r="Q40" s="36" t="s">
        <v>29</v>
      </c>
      <c r="R40" s="36" t="s">
        <v>29</v>
      </c>
      <c r="S40" s="36" t="s">
        <v>29</v>
      </c>
      <c r="T40" s="36" t="s">
        <v>29</v>
      </c>
      <c r="U40" s="36" t="s">
        <v>29</v>
      </c>
    </row>
    <row r="41" customFormat="false" ht="52.5" hidden="false" customHeight="true" outlineLevel="0" collapsed="false">
      <c r="A41" s="31"/>
      <c r="B41" s="37"/>
      <c r="C41" s="37"/>
      <c r="D41" s="23"/>
      <c r="E41" s="23"/>
      <c r="F41" s="19" t="s">
        <v>30</v>
      </c>
      <c r="G41" s="27" t="n">
        <f aca="false">SUM(H41:M41)</f>
        <v>5731287.68</v>
      </c>
      <c r="H41" s="33" t="n">
        <v>5731287.68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12"/>
      <c r="O41" s="12"/>
      <c r="P41" s="36"/>
      <c r="Q41" s="36"/>
      <c r="R41" s="36"/>
      <c r="S41" s="36"/>
      <c r="T41" s="36"/>
      <c r="U41" s="36"/>
    </row>
    <row r="42" customFormat="false" ht="34.5" hidden="false" customHeight="true" outlineLevel="0" collapsed="false">
      <c r="A42" s="31"/>
      <c r="B42" s="37"/>
      <c r="C42" s="37"/>
      <c r="D42" s="23"/>
      <c r="E42" s="23"/>
      <c r="F42" s="19" t="s">
        <v>31</v>
      </c>
      <c r="G42" s="27" t="n">
        <f aca="false">SUM(H42:M42)</f>
        <v>0</v>
      </c>
      <c r="H42" s="33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12"/>
      <c r="O42" s="12"/>
      <c r="P42" s="36"/>
      <c r="Q42" s="36"/>
      <c r="R42" s="36"/>
      <c r="S42" s="36"/>
      <c r="T42" s="36"/>
      <c r="U42" s="36"/>
    </row>
    <row r="43" customFormat="false" ht="63.75" hidden="false" customHeight="true" outlineLevel="0" collapsed="false">
      <c r="A43" s="31"/>
      <c r="B43" s="37"/>
      <c r="C43" s="37"/>
      <c r="D43" s="23"/>
      <c r="E43" s="23"/>
      <c r="F43" s="19" t="s">
        <v>32</v>
      </c>
      <c r="G43" s="27" t="n">
        <f aca="false">SUM(H43:M43)</f>
        <v>0</v>
      </c>
      <c r="H43" s="33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12"/>
      <c r="O43" s="12"/>
      <c r="P43" s="36"/>
      <c r="Q43" s="36"/>
      <c r="R43" s="36"/>
      <c r="S43" s="36"/>
      <c r="T43" s="36"/>
      <c r="U43" s="36"/>
    </row>
    <row r="44" customFormat="false" ht="34.5" hidden="false" customHeight="true" outlineLevel="0" collapsed="false">
      <c r="A44" s="31"/>
      <c r="B44" s="37"/>
      <c r="C44" s="37"/>
      <c r="D44" s="23"/>
      <c r="E44" s="23"/>
      <c r="F44" s="19" t="s">
        <v>33</v>
      </c>
      <c r="G44" s="27" t="n">
        <f aca="false">SUM(H44:M44)</f>
        <v>0</v>
      </c>
      <c r="H44" s="33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12"/>
      <c r="O44" s="12"/>
      <c r="P44" s="36"/>
      <c r="Q44" s="36"/>
      <c r="R44" s="36"/>
      <c r="S44" s="36"/>
      <c r="T44" s="36"/>
      <c r="U44" s="36"/>
    </row>
    <row r="45" customFormat="false" ht="34.5" hidden="false" customHeight="true" outlineLevel="0" collapsed="false">
      <c r="A45" s="31" t="s">
        <v>47</v>
      </c>
      <c r="B45" s="23" t="s">
        <v>48</v>
      </c>
      <c r="C45" s="23"/>
      <c r="D45" s="23" t="s">
        <v>26</v>
      </c>
      <c r="E45" s="23" t="s">
        <v>27</v>
      </c>
      <c r="F45" s="19" t="s">
        <v>28</v>
      </c>
      <c r="G45" s="27" t="n">
        <f aca="false">SUM(H45:M45)</f>
        <v>5000</v>
      </c>
      <c r="H45" s="28" t="n">
        <f aca="false">SUM(H46:H49)</f>
        <v>0</v>
      </c>
      <c r="I45" s="28" t="n">
        <f aca="false">SUM(I46:I49)</f>
        <v>0</v>
      </c>
      <c r="J45" s="28" t="n">
        <f aca="false">SUM(J46:J49)</f>
        <v>0</v>
      </c>
      <c r="K45" s="28" t="n">
        <f aca="false">SUM(K46:K49)</f>
        <v>5000</v>
      </c>
      <c r="L45" s="28" t="n">
        <f aca="false">SUM(L46:L49)</f>
        <v>0</v>
      </c>
      <c r="M45" s="28" t="n">
        <f aca="false">SUM(M46:M49)</f>
        <v>0</v>
      </c>
      <c r="N45" s="12" t="s">
        <v>49</v>
      </c>
      <c r="O45" s="12" t="s">
        <v>37</v>
      </c>
      <c r="P45" s="36" t="s">
        <v>29</v>
      </c>
      <c r="Q45" s="36" t="s">
        <v>29</v>
      </c>
      <c r="R45" s="36" t="s">
        <v>29</v>
      </c>
      <c r="S45" s="36" t="n">
        <v>100</v>
      </c>
      <c r="T45" s="36" t="s">
        <v>29</v>
      </c>
      <c r="U45" s="36" t="s">
        <v>29</v>
      </c>
    </row>
    <row r="46" customFormat="false" ht="50.25" hidden="false" customHeight="true" outlineLevel="0" collapsed="false">
      <c r="A46" s="31"/>
      <c r="B46" s="23"/>
      <c r="C46" s="23"/>
      <c r="D46" s="23"/>
      <c r="E46" s="23"/>
      <c r="F46" s="19" t="s">
        <v>30</v>
      </c>
      <c r="G46" s="27" t="n">
        <f aca="false">SUM(H46:M46)</f>
        <v>5000</v>
      </c>
      <c r="H46" s="33" t="n">
        <v>0</v>
      </c>
      <c r="I46" s="35" t="n">
        <v>0</v>
      </c>
      <c r="J46" s="35" t="n">
        <v>0</v>
      </c>
      <c r="K46" s="35" t="n">
        <v>5000</v>
      </c>
      <c r="L46" s="35" t="n">
        <v>0</v>
      </c>
      <c r="M46" s="35" t="n">
        <v>0</v>
      </c>
      <c r="N46" s="12"/>
      <c r="O46" s="12"/>
      <c r="P46" s="36"/>
      <c r="Q46" s="36"/>
      <c r="R46" s="36"/>
      <c r="S46" s="36"/>
      <c r="T46" s="36"/>
      <c r="U46" s="36"/>
    </row>
    <row r="47" customFormat="false" ht="34.5" hidden="false" customHeight="true" outlineLevel="0" collapsed="false">
      <c r="A47" s="31"/>
      <c r="B47" s="23"/>
      <c r="C47" s="23"/>
      <c r="D47" s="23"/>
      <c r="E47" s="23"/>
      <c r="F47" s="19" t="s">
        <v>31</v>
      </c>
      <c r="G47" s="27" t="n">
        <f aca="false">SUM(H47:M47)</f>
        <v>0</v>
      </c>
      <c r="H47" s="33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12"/>
      <c r="O47" s="12"/>
      <c r="P47" s="36"/>
      <c r="Q47" s="36"/>
      <c r="R47" s="36"/>
      <c r="S47" s="36"/>
      <c r="T47" s="36"/>
      <c r="U47" s="36"/>
    </row>
    <row r="48" customFormat="false" ht="59.25" hidden="false" customHeight="true" outlineLevel="0" collapsed="false">
      <c r="A48" s="31"/>
      <c r="B48" s="23"/>
      <c r="C48" s="23"/>
      <c r="D48" s="23"/>
      <c r="E48" s="23"/>
      <c r="F48" s="19" t="s">
        <v>32</v>
      </c>
      <c r="G48" s="27" t="n">
        <f aca="false">SUM(H48:M48)</f>
        <v>0</v>
      </c>
      <c r="H48" s="33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12"/>
      <c r="O48" s="12"/>
      <c r="P48" s="36"/>
      <c r="Q48" s="36"/>
      <c r="R48" s="36"/>
      <c r="S48" s="36"/>
      <c r="T48" s="36"/>
      <c r="U48" s="36"/>
    </row>
    <row r="49" customFormat="false" ht="34.5" hidden="false" customHeight="true" outlineLevel="0" collapsed="false">
      <c r="A49" s="31"/>
      <c r="B49" s="23"/>
      <c r="C49" s="23"/>
      <c r="D49" s="23"/>
      <c r="E49" s="23"/>
      <c r="F49" s="19" t="s">
        <v>33</v>
      </c>
      <c r="G49" s="27" t="n">
        <f aca="false">SUM(H49:M49)</f>
        <v>0</v>
      </c>
      <c r="H49" s="33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12"/>
      <c r="O49" s="12"/>
      <c r="P49" s="36"/>
      <c r="Q49" s="36"/>
      <c r="R49" s="36"/>
      <c r="S49" s="36"/>
      <c r="T49" s="36"/>
      <c r="U49" s="36"/>
    </row>
    <row r="50" customFormat="false" ht="34.5" hidden="false" customHeight="true" outlineLevel="0" collapsed="false">
      <c r="A50" s="31" t="s">
        <v>50</v>
      </c>
      <c r="B50" s="23" t="s">
        <v>51</v>
      </c>
      <c r="C50" s="23"/>
      <c r="D50" s="23" t="s">
        <v>26</v>
      </c>
      <c r="E50" s="23" t="s">
        <v>27</v>
      </c>
      <c r="F50" s="19" t="s">
        <v>28</v>
      </c>
      <c r="G50" s="27" t="n">
        <f aca="false">SUM(H50:M50)</f>
        <v>8722981.9</v>
      </c>
      <c r="H50" s="28" t="n">
        <f aca="false">SUM(H51:H54)</f>
        <v>2040111.3</v>
      </c>
      <c r="I50" s="28" t="n">
        <f aca="false">SUM(I51:I54)</f>
        <v>1199435.3</v>
      </c>
      <c r="J50" s="28" t="n">
        <f aca="false">SUM(J51:J54)</f>
        <v>1199435.3</v>
      </c>
      <c r="K50" s="28" t="n">
        <f aca="false">SUM(K51:K54)</f>
        <v>1428000</v>
      </c>
      <c r="L50" s="28" t="n">
        <f aca="false">SUM(L51:L54)</f>
        <v>1428000</v>
      </c>
      <c r="M50" s="28" t="n">
        <f aca="false">SUM(M51:M54)</f>
        <v>1428000</v>
      </c>
      <c r="N50" s="12" t="s">
        <v>52</v>
      </c>
      <c r="O50" s="12" t="s">
        <v>37</v>
      </c>
      <c r="P50" s="36" t="n">
        <v>100</v>
      </c>
      <c r="Q50" s="36" t="n">
        <v>100</v>
      </c>
      <c r="R50" s="36" t="n">
        <v>100</v>
      </c>
      <c r="S50" s="36" t="n">
        <v>100</v>
      </c>
      <c r="T50" s="36" t="n">
        <v>100</v>
      </c>
      <c r="U50" s="36" t="n">
        <v>100</v>
      </c>
    </row>
    <row r="51" customFormat="false" ht="51" hidden="false" customHeight="true" outlineLevel="0" collapsed="false">
      <c r="A51" s="31"/>
      <c r="B51" s="23"/>
      <c r="C51" s="23"/>
      <c r="D51" s="23"/>
      <c r="E51" s="23"/>
      <c r="F51" s="19" t="s">
        <v>30</v>
      </c>
      <c r="G51" s="27" t="n">
        <f aca="false">SUM(H51:M51)</f>
        <v>7874065.9</v>
      </c>
      <c r="H51" s="33" t="n">
        <v>1191195.3</v>
      </c>
      <c r="I51" s="34" t="n">
        <v>1199435.3</v>
      </c>
      <c r="J51" s="34" t="n">
        <v>1199435.3</v>
      </c>
      <c r="K51" s="34" t="n">
        <v>1428000</v>
      </c>
      <c r="L51" s="34" t="n">
        <v>1428000</v>
      </c>
      <c r="M51" s="34" t="n">
        <v>1428000</v>
      </c>
      <c r="N51" s="12"/>
      <c r="O51" s="12"/>
      <c r="P51" s="36"/>
      <c r="Q51" s="36"/>
      <c r="R51" s="36"/>
      <c r="S51" s="36"/>
      <c r="T51" s="36"/>
      <c r="U51" s="36"/>
    </row>
    <row r="52" customFormat="false" ht="34.5" hidden="false" customHeight="true" outlineLevel="0" collapsed="false">
      <c r="A52" s="31"/>
      <c r="B52" s="23"/>
      <c r="C52" s="23"/>
      <c r="D52" s="23"/>
      <c r="E52" s="23"/>
      <c r="F52" s="19" t="s">
        <v>31</v>
      </c>
      <c r="G52" s="27" t="n">
        <f aca="false">SUM(H52:M52)</f>
        <v>848916</v>
      </c>
      <c r="H52" s="33" t="n">
        <v>848916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12"/>
      <c r="O52" s="12"/>
      <c r="P52" s="36"/>
      <c r="Q52" s="36"/>
      <c r="R52" s="36"/>
      <c r="S52" s="36"/>
      <c r="T52" s="36"/>
      <c r="U52" s="36"/>
    </row>
    <row r="53" customFormat="false" ht="61.5" hidden="false" customHeight="true" outlineLevel="0" collapsed="false">
      <c r="A53" s="31"/>
      <c r="B53" s="23"/>
      <c r="C53" s="23"/>
      <c r="D53" s="23"/>
      <c r="E53" s="23"/>
      <c r="F53" s="19" t="s">
        <v>32</v>
      </c>
      <c r="G53" s="27" t="n">
        <f aca="false">SUM(H53:M53)</f>
        <v>0</v>
      </c>
      <c r="H53" s="33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12"/>
      <c r="O53" s="12"/>
      <c r="P53" s="36"/>
      <c r="Q53" s="36"/>
      <c r="R53" s="36"/>
      <c r="S53" s="36"/>
      <c r="T53" s="36"/>
      <c r="U53" s="36"/>
    </row>
    <row r="54" customFormat="false" ht="34.5" hidden="false" customHeight="true" outlineLevel="0" collapsed="false">
      <c r="A54" s="31"/>
      <c r="B54" s="23"/>
      <c r="C54" s="23"/>
      <c r="D54" s="23"/>
      <c r="E54" s="23"/>
      <c r="F54" s="19" t="s">
        <v>33</v>
      </c>
      <c r="G54" s="27" t="n">
        <f aca="false">SUM(H54:M54)</f>
        <v>0</v>
      </c>
      <c r="H54" s="33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12"/>
      <c r="O54" s="12"/>
      <c r="P54" s="36"/>
      <c r="Q54" s="36"/>
      <c r="R54" s="36"/>
      <c r="S54" s="36"/>
      <c r="T54" s="36"/>
      <c r="U54" s="36"/>
    </row>
    <row r="55" customFormat="false" ht="34.5" hidden="false" customHeight="true" outlineLevel="0" collapsed="false">
      <c r="A55" s="31" t="s">
        <v>53</v>
      </c>
      <c r="B55" s="23" t="s">
        <v>54</v>
      </c>
      <c r="C55" s="23"/>
      <c r="D55" s="23" t="s">
        <v>26</v>
      </c>
      <c r="E55" s="23" t="s">
        <v>27</v>
      </c>
      <c r="F55" s="19" t="s">
        <v>28</v>
      </c>
      <c r="G55" s="27" t="n">
        <f aca="false">SUM(H55:M55)</f>
        <v>52458882.15</v>
      </c>
      <c r="H55" s="28" t="n">
        <f aca="false">SUM(H56:H59)</f>
        <v>16871294.05</v>
      </c>
      <c r="I55" s="28" t="n">
        <f aca="false">SUM(I56:I59)</f>
        <v>16871294.05</v>
      </c>
      <c r="J55" s="28" t="n">
        <f aca="false">SUM(J56:J59)</f>
        <v>16871294.05</v>
      </c>
      <c r="K55" s="28" t="n">
        <f aca="false">SUM(K56:K59)</f>
        <v>615000</v>
      </c>
      <c r="L55" s="28" t="n">
        <f aca="false">SUM(L56:L59)</f>
        <v>615000</v>
      </c>
      <c r="M55" s="28" t="n">
        <f aca="false">SUM(M56:M59)</f>
        <v>615000</v>
      </c>
      <c r="N55" s="12" t="s">
        <v>55</v>
      </c>
      <c r="O55" s="12" t="s">
        <v>37</v>
      </c>
      <c r="P55" s="36" t="n">
        <v>100</v>
      </c>
      <c r="Q55" s="36" t="n">
        <v>100</v>
      </c>
      <c r="R55" s="36" t="n">
        <v>100</v>
      </c>
      <c r="S55" s="36" t="n">
        <v>100</v>
      </c>
      <c r="T55" s="36" t="n">
        <v>100</v>
      </c>
      <c r="U55" s="36" t="n">
        <v>100</v>
      </c>
    </row>
    <row r="56" customFormat="false" ht="52.5" hidden="false" customHeight="true" outlineLevel="0" collapsed="false">
      <c r="A56" s="31"/>
      <c r="B56" s="23"/>
      <c r="C56" s="23"/>
      <c r="D56" s="23"/>
      <c r="E56" s="23"/>
      <c r="F56" s="19" t="s">
        <v>30</v>
      </c>
      <c r="G56" s="27" t="n">
        <f aca="false">SUM(H56:M56)</f>
        <v>4375694.1</v>
      </c>
      <c r="H56" s="33" t="n">
        <v>843564.7</v>
      </c>
      <c r="I56" s="33" t="n">
        <v>843564.7</v>
      </c>
      <c r="J56" s="33" t="n">
        <v>843564.7</v>
      </c>
      <c r="K56" s="33" t="n">
        <v>615000</v>
      </c>
      <c r="L56" s="33" t="n">
        <v>615000</v>
      </c>
      <c r="M56" s="33" t="n">
        <v>615000</v>
      </c>
      <c r="N56" s="12"/>
      <c r="O56" s="12"/>
      <c r="P56" s="36"/>
      <c r="Q56" s="36"/>
      <c r="R56" s="36"/>
      <c r="S56" s="36"/>
      <c r="T56" s="36"/>
      <c r="U56" s="36"/>
    </row>
    <row r="57" customFormat="false" ht="34.5" hidden="false" customHeight="true" outlineLevel="0" collapsed="false">
      <c r="A57" s="31"/>
      <c r="B57" s="23"/>
      <c r="C57" s="23"/>
      <c r="D57" s="23"/>
      <c r="E57" s="23"/>
      <c r="F57" s="19" t="s">
        <v>31</v>
      </c>
      <c r="G57" s="27" t="n">
        <f aca="false">SUM(H57:M57)</f>
        <v>48083188.05</v>
      </c>
      <c r="H57" s="33" t="n">
        <v>16027729.35</v>
      </c>
      <c r="I57" s="35" t="n">
        <v>16027729.35</v>
      </c>
      <c r="J57" s="35" t="n">
        <v>16027729.35</v>
      </c>
      <c r="K57" s="35" t="n">
        <v>0</v>
      </c>
      <c r="L57" s="35" t="n">
        <v>0</v>
      </c>
      <c r="M57" s="35" t="n">
        <v>0</v>
      </c>
      <c r="N57" s="12"/>
      <c r="O57" s="12"/>
      <c r="P57" s="36"/>
      <c r="Q57" s="36"/>
      <c r="R57" s="36"/>
      <c r="S57" s="36"/>
      <c r="T57" s="36"/>
      <c r="U57" s="36"/>
    </row>
    <row r="58" customFormat="false" ht="57" hidden="false" customHeight="true" outlineLevel="0" collapsed="false">
      <c r="A58" s="31"/>
      <c r="B58" s="23"/>
      <c r="C58" s="23"/>
      <c r="D58" s="23"/>
      <c r="E58" s="23"/>
      <c r="F58" s="19" t="s">
        <v>32</v>
      </c>
      <c r="G58" s="27" t="n">
        <f aca="false">SUM(H58:M58)</f>
        <v>0</v>
      </c>
      <c r="H58" s="33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12"/>
      <c r="O58" s="12"/>
      <c r="P58" s="36"/>
      <c r="Q58" s="36"/>
      <c r="R58" s="36"/>
      <c r="S58" s="36"/>
      <c r="T58" s="36"/>
      <c r="U58" s="36"/>
    </row>
    <row r="59" customFormat="false" ht="34.5" hidden="false" customHeight="true" outlineLevel="0" collapsed="false">
      <c r="A59" s="31"/>
      <c r="B59" s="23"/>
      <c r="C59" s="23"/>
      <c r="D59" s="23"/>
      <c r="E59" s="23"/>
      <c r="F59" s="19" t="s">
        <v>33</v>
      </c>
      <c r="G59" s="27" t="n">
        <f aca="false">SUM(H59:M59)</f>
        <v>0</v>
      </c>
      <c r="H59" s="33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12"/>
      <c r="O59" s="12"/>
      <c r="P59" s="36"/>
      <c r="Q59" s="36"/>
      <c r="R59" s="36"/>
      <c r="S59" s="36"/>
      <c r="T59" s="36"/>
      <c r="U59" s="36"/>
    </row>
    <row r="60" customFormat="false" ht="34.5" hidden="false" customHeight="true" outlineLevel="0" collapsed="false">
      <c r="A60" s="31" t="s">
        <v>56</v>
      </c>
      <c r="B60" s="23" t="s">
        <v>57</v>
      </c>
      <c r="C60" s="23"/>
      <c r="D60" s="23" t="s">
        <v>26</v>
      </c>
      <c r="E60" s="23" t="s">
        <v>27</v>
      </c>
      <c r="F60" s="19" t="s">
        <v>28</v>
      </c>
      <c r="G60" s="27" t="n">
        <f aca="false">SUM(H60:M60)</f>
        <v>1586921.92</v>
      </c>
      <c r="H60" s="28" t="n">
        <f aca="false">SUM(H61:H64)</f>
        <v>373096.92</v>
      </c>
      <c r="I60" s="28" t="n">
        <f aca="false">SUM(I61:I64)</f>
        <v>242765</v>
      </c>
      <c r="J60" s="28" t="n">
        <f aca="false">SUM(J61:J64)</f>
        <v>242765</v>
      </c>
      <c r="K60" s="28" t="n">
        <f aca="false">SUM(K61:K64)</f>
        <v>242765</v>
      </c>
      <c r="L60" s="28" t="n">
        <f aca="false">SUM(L61:L64)</f>
        <v>242765</v>
      </c>
      <c r="M60" s="28" t="n">
        <f aca="false">SUM(M61:M64)</f>
        <v>242765</v>
      </c>
      <c r="N60" s="12" t="s">
        <v>58</v>
      </c>
      <c r="O60" s="17" t="s">
        <v>37</v>
      </c>
      <c r="P60" s="38" t="n">
        <v>55</v>
      </c>
      <c r="Q60" s="38" t="n">
        <v>55</v>
      </c>
      <c r="R60" s="38" t="n">
        <v>55</v>
      </c>
      <c r="S60" s="38" t="n">
        <v>55</v>
      </c>
      <c r="T60" s="38" t="n">
        <v>55</v>
      </c>
      <c r="U60" s="38" t="n">
        <v>55</v>
      </c>
    </row>
    <row r="61" customFormat="false" ht="49.5" hidden="false" customHeight="true" outlineLevel="0" collapsed="false">
      <c r="A61" s="31"/>
      <c r="B61" s="23"/>
      <c r="C61" s="23"/>
      <c r="D61" s="23"/>
      <c r="E61" s="23"/>
      <c r="F61" s="19" t="s">
        <v>30</v>
      </c>
      <c r="G61" s="27" t="n">
        <f aca="false">SUM(H61:M61)</f>
        <v>1586921.92</v>
      </c>
      <c r="H61" s="33" t="n">
        <v>373096.92</v>
      </c>
      <c r="I61" s="35" t="n">
        <f aca="false">326589-83824</f>
        <v>242765</v>
      </c>
      <c r="J61" s="35" t="n">
        <f aca="false">326589-83824</f>
        <v>242765</v>
      </c>
      <c r="K61" s="35" t="n">
        <f aca="false">326589-83824</f>
        <v>242765</v>
      </c>
      <c r="L61" s="35" t="n">
        <f aca="false">326589-83824</f>
        <v>242765</v>
      </c>
      <c r="M61" s="35" t="n">
        <f aca="false">326589-83824</f>
        <v>242765</v>
      </c>
      <c r="N61" s="12"/>
      <c r="O61" s="17"/>
      <c r="P61" s="38"/>
      <c r="Q61" s="38"/>
      <c r="R61" s="38"/>
      <c r="S61" s="38"/>
      <c r="T61" s="38"/>
      <c r="U61" s="38"/>
    </row>
    <row r="62" customFormat="false" ht="34.5" hidden="false" customHeight="true" outlineLevel="0" collapsed="false">
      <c r="A62" s="31"/>
      <c r="B62" s="23"/>
      <c r="C62" s="23"/>
      <c r="D62" s="23"/>
      <c r="E62" s="23"/>
      <c r="F62" s="19" t="s">
        <v>31</v>
      </c>
      <c r="G62" s="27" t="n">
        <v>0</v>
      </c>
      <c r="H62" s="33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12"/>
      <c r="O62" s="17"/>
      <c r="P62" s="38"/>
      <c r="Q62" s="38"/>
      <c r="R62" s="38"/>
      <c r="S62" s="38"/>
      <c r="T62" s="38"/>
      <c r="U62" s="38"/>
    </row>
    <row r="63" customFormat="false" ht="58.5" hidden="false" customHeight="true" outlineLevel="0" collapsed="false">
      <c r="A63" s="31"/>
      <c r="B63" s="23"/>
      <c r="C63" s="23"/>
      <c r="D63" s="23"/>
      <c r="E63" s="23"/>
      <c r="F63" s="19" t="s">
        <v>32</v>
      </c>
      <c r="G63" s="27" t="n">
        <v>0</v>
      </c>
      <c r="H63" s="33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12"/>
      <c r="O63" s="17"/>
      <c r="P63" s="38"/>
      <c r="Q63" s="38"/>
      <c r="R63" s="38"/>
      <c r="S63" s="38"/>
      <c r="T63" s="38"/>
      <c r="U63" s="38"/>
    </row>
    <row r="64" customFormat="false" ht="34.5" hidden="false" customHeight="true" outlineLevel="0" collapsed="false">
      <c r="A64" s="31"/>
      <c r="B64" s="23"/>
      <c r="C64" s="23"/>
      <c r="D64" s="23"/>
      <c r="E64" s="23"/>
      <c r="F64" s="19" t="s">
        <v>33</v>
      </c>
      <c r="G64" s="27" t="n">
        <v>0</v>
      </c>
      <c r="H64" s="33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12"/>
      <c r="O64" s="17"/>
      <c r="P64" s="38"/>
      <c r="Q64" s="38"/>
      <c r="R64" s="38"/>
      <c r="S64" s="38"/>
      <c r="T64" s="38"/>
      <c r="U64" s="38"/>
    </row>
    <row r="65" customFormat="false" ht="34.5" hidden="false" customHeight="true" outlineLevel="0" collapsed="false">
      <c r="A65" s="31" t="s">
        <v>59</v>
      </c>
      <c r="B65" s="37" t="s">
        <v>60</v>
      </c>
      <c r="C65" s="37"/>
      <c r="D65" s="23" t="s">
        <v>26</v>
      </c>
      <c r="E65" s="23" t="s">
        <v>27</v>
      </c>
      <c r="F65" s="19" t="s">
        <v>28</v>
      </c>
      <c r="G65" s="27" t="n">
        <f aca="false">SUM(G66:G69)</f>
        <v>5000</v>
      </c>
      <c r="H65" s="28" t="n">
        <f aca="false">SUM(H66:H69)</f>
        <v>0</v>
      </c>
      <c r="I65" s="28" t="n">
        <f aca="false">SUM(I66:I69)</f>
        <v>0</v>
      </c>
      <c r="J65" s="28" t="n">
        <f aca="false">SUM(J66:J69)</f>
        <v>0</v>
      </c>
      <c r="K65" s="28" t="n">
        <f aca="false">K66+K67+K68</f>
        <v>5000</v>
      </c>
      <c r="L65" s="28" t="n">
        <f aca="false">SUM(L66:L69)</f>
        <v>0</v>
      </c>
      <c r="M65" s="28" t="n">
        <f aca="false">SUM(M66:M69)</f>
        <v>0</v>
      </c>
      <c r="N65" s="12" t="s">
        <v>61</v>
      </c>
      <c r="O65" s="12" t="s">
        <v>37</v>
      </c>
      <c r="P65" s="32" t="s">
        <v>29</v>
      </c>
      <c r="Q65" s="32" t="s">
        <v>29</v>
      </c>
      <c r="R65" s="32" t="s">
        <v>29</v>
      </c>
      <c r="S65" s="32" t="n">
        <v>100</v>
      </c>
      <c r="T65" s="32" t="s">
        <v>29</v>
      </c>
      <c r="U65" s="32" t="s">
        <v>29</v>
      </c>
    </row>
    <row r="66" customFormat="false" ht="55.5" hidden="false" customHeight="true" outlineLevel="0" collapsed="false">
      <c r="A66" s="31"/>
      <c r="B66" s="37"/>
      <c r="C66" s="37"/>
      <c r="D66" s="23"/>
      <c r="E66" s="23"/>
      <c r="F66" s="19" t="s">
        <v>30</v>
      </c>
      <c r="G66" s="27" t="n">
        <f aca="false">SUM(H66:M66)</f>
        <v>5000</v>
      </c>
      <c r="H66" s="33" t="n">
        <v>0</v>
      </c>
      <c r="I66" s="35" t="n">
        <v>0</v>
      </c>
      <c r="J66" s="35" t="n">
        <v>0</v>
      </c>
      <c r="K66" s="35" t="n">
        <v>5000</v>
      </c>
      <c r="L66" s="35" t="n">
        <v>0</v>
      </c>
      <c r="M66" s="35" t="n">
        <v>0</v>
      </c>
      <c r="N66" s="12"/>
      <c r="O66" s="12"/>
      <c r="P66" s="32"/>
      <c r="Q66" s="32"/>
      <c r="R66" s="32"/>
      <c r="S66" s="32"/>
      <c r="T66" s="32"/>
      <c r="U66" s="32"/>
    </row>
    <row r="67" customFormat="false" ht="34.5" hidden="false" customHeight="true" outlineLevel="0" collapsed="false">
      <c r="A67" s="31"/>
      <c r="B67" s="37"/>
      <c r="C67" s="37"/>
      <c r="D67" s="23"/>
      <c r="E67" s="23"/>
      <c r="F67" s="19" t="s">
        <v>31</v>
      </c>
      <c r="G67" s="27" t="n">
        <v>0</v>
      </c>
      <c r="H67" s="33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12"/>
      <c r="O67" s="12"/>
      <c r="P67" s="32"/>
      <c r="Q67" s="32"/>
      <c r="R67" s="32"/>
      <c r="S67" s="32"/>
      <c r="T67" s="32"/>
      <c r="U67" s="32"/>
    </row>
    <row r="68" customFormat="false" ht="60" hidden="false" customHeight="true" outlineLevel="0" collapsed="false">
      <c r="A68" s="31"/>
      <c r="B68" s="37"/>
      <c r="C68" s="37"/>
      <c r="D68" s="23"/>
      <c r="E68" s="23"/>
      <c r="F68" s="19" t="s">
        <v>32</v>
      </c>
      <c r="G68" s="27" t="n">
        <v>0</v>
      </c>
      <c r="H68" s="33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12"/>
      <c r="O68" s="12"/>
      <c r="P68" s="32"/>
      <c r="Q68" s="32"/>
      <c r="R68" s="32"/>
      <c r="S68" s="32"/>
      <c r="T68" s="32"/>
      <c r="U68" s="32"/>
    </row>
    <row r="69" customFormat="false" ht="34.5" hidden="false" customHeight="true" outlineLevel="0" collapsed="false">
      <c r="A69" s="31"/>
      <c r="B69" s="37"/>
      <c r="C69" s="37"/>
      <c r="D69" s="23"/>
      <c r="E69" s="23"/>
      <c r="F69" s="19" t="s">
        <v>33</v>
      </c>
      <c r="G69" s="27" t="n">
        <v>0</v>
      </c>
      <c r="H69" s="33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12"/>
      <c r="O69" s="12"/>
      <c r="P69" s="32"/>
      <c r="Q69" s="32"/>
      <c r="R69" s="32"/>
      <c r="S69" s="32"/>
      <c r="T69" s="32"/>
      <c r="U69" s="32"/>
    </row>
    <row r="70" customFormat="false" ht="34.5" hidden="false" customHeight="true" outlineLevel="0" collapsed="false">
      <c r="A70" s="31" t="s">
        <v>62</v>
      </c>
      <c r="B70" s="23" t="s">
        <v>63</v>
      </c>
      <c r="C70" s="23"/>
      <c r="D70" s="23" t="s">
        <v>26</v>
      </c>
      <c r="E70" s="23" t="s">
        <v>27</v>
      </c>
      <c r="F70" s="19" t="s">
        <v>28</v>
      </c>
      <c r="G70" s="27" t="n">
        <f aca="false">SUM(H70:M70)</f>
        <v>6187857.58</v>
      </c>
      <c r="H70" s="28" t="n">
        <f aca="false">SUM(H71:H74)</f>
        <v>6182857.58</v>
      </c>
      <c r="I70" s="28" t="n">
        <f aca="false">SUM(I71:I74)</f>
        <v>0</v>
      </c>
      <c r="J70" s="28" t="n">
        <f aca="false">SUM(J71:J74)</f>
        <v>0</v>
      </c>
      <c r="K70" s="28" t="n">
        <f aca="false">SUM(K71:K74)</f>
        <v>5000</v>
      </c>
      <c r="L70" s="28" t="n">
        <f aca="false">SUM(L71:L74)</f>
        <v>0</v>
      </c>
      <c r="M70" s="28" t="n">
        <f aca="false">SUM(M71:M74)</f>
        <v>0</v>
      </c>
      <c r="N70" s="12" t="s">
        <v>64</v>
      </c>
      <c r="O70" s="12" t="s">
        <v>37</v>
      </c>
      <c r="P70" s="32" t="s">
        <v>29</v>
      </c>
      <c r="Q70" s="32" t="s">
        <v>29</v>
      </c>
      <c r="R70" s="32" t="s">
        <v>29</v>
      </c>
      <c r="S70" s="32" t="n">
        <v>100</v>
      </c>
      <c r="T70" s="32" t="s">
        <v>29</v>
      </c>
      <c r="U70" s="32" t="s">
        <v>29</v>
      </c>
    </row>
    <row r="71" customFormat="false" ht="51.75" hidden="false" customHeight="true" outlineLevel="0" collapsed="false">
      <c r="A71" s="31"/>
      <c r="B71" s="23"/>
      <c r="C71" s="23"/>
      <c r="D71" s="23"/>
      <c r="E71" s="23"/>
      <c r="F71" s="19" t="s">
        <v>30</v>
      </c>
      <c r="G71" s="27" t="n">
        <f aca="false">SUM(H71:M71)</f>
        <v>76417.58</v>
      </c>
      <c r="H71" s="33" t="n">
        <v>71417.58</v>
      </c>
      <c r="I71" s="35" t="n">
        <v>0</v>
      </c>
      <c r="J71" s="35" t="n">
        <v>0</v>
      </c>
      <c r="K71" s="35" t="n">
        <v>5000</v>
      </c>
      <c r="L71" s="35" t="n">
        <v>0</v>
      </c>
      <c r="M71" s="35" t="n">
        <v>0</v>
      </c>
      <c r="N71" s="12"/>
      <c r="O71" s="12"/>
      <c r="P71" s="32"/>
      <c r="Q71" s="32"/>
      <c r="R71" s="32"/>
      <c r="S71" s="32"/>
      <c r="T71" s="32"/>
      <c r="U71" s="32"/>
    </row>
    <row r="72" customFormat="false" ht="34.5" hidden="false" customHeight="true" outlineLevel="0" collapsed="false">
      <c r="A72" s="31"/>
      <c r="B72" s="23"/>
      <c r="C72" s="23"/>
      <c r="D72" s="23"/>
      <c r="E72" s="23"/>
      <c r="F72" s="19" t="s">
        <v>31</v>
      </c>
      <c r="G72" s="27" t="n">
        <f aca="false">SUM(H72:M72)</f>
        <v>6111440</v>
      </c>
      <c r="H72" s="33" t="n">
        <v>611144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12"/>
      <c r="O72" s="12"/>
      <c r="P72" s="32"/>
      <c r="Q72" s="32"/>
      <c r="R72" s="32"/>
      <c r="S72" s="32"/>
      <c r="T72" s="32"/>
      <c r="U72" s="32"/>
    </row>
    <row r="73" customFormat="false" ht="50.25" hidden="false" customHeight="true" outlineLevel="0" collapsed="false">
      <c r="A73" s="31"/>
      <c r="B73" s="23"/>
      <c r="C73" s="23"/>
      <c r="D73" s="23"/>
      <c r="E73" s="23"/>
      <c r="F73" s="19" t="s">
        <v>32</v>
      </c>
      <c r="G73" s="27" t="n">
        <f aca="false">SUM(H73:M73)</f>
        <v>0</v>
      </c>
      <c r="H73" s="33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12"/>
      <c r="O73" s="12"/>
      <c r="P73" s="32"/>
      <c r="Q73" s="32"/>
      <c r="R73" s="32"/>
      <c r="S73" s="32"/>
      <c r="T73" s="32"/>
      <c r="U73" s="32"/>
    </row>
    <row r="74" customFormat="false" ht="34.5" hidden="false" customHeight="true" outlineLevel="0" collapsed="false">
      <c r="A74" s="31"/>
      <c r="B74" s="23"/>
      <c r="C74" s="23"/>
      <c r="D74" s="23"/>
      <c r="E74" s="23"/>
      <c r="F74" s="19" t="s">
        <v>33</v>
      </c>
      <c r="G74" s="27" t="n">
        <f aca="false">SUM(H74:M74)</f>
        <v>0</v>
      </c>
      <c r="H74" s="33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12"/>
      <c r="O74" s="12"/>
      <c r="P74" s="32"/>
      <c r="Q74" s="32"/>
      <c r="R74" s="32"/>
      <c r="S74" s="32"/>
      <c r="T74" s="32"/>
      <c r="U74" s="32"/>
    </row>
    <row r="75" customFormat="false" ht="34.5" hidden="false" customHeight="true" outlineLevel="0" collapsed="false">
      <c r="A75" s="31" t="s">
        <v>65</v>
      </c>
      <c r="B75" s="23" t="s">
        <v>66</v>
      </c>
      <c r="C75" s="23"/>
      <c r="D75" s="23" t="s">
        <v>26</v>
      </c>
      <c r="E75" s="23" t="s">
        <v>27</v>
      </c>
      <c r="F75" s="19" t="s">
        <v>28</v>
      </c>
      <c r="G75" s="27" t="n">
        <f aca="false">SUM(G76:G79)</f>
        <v>710584.07</v>
      </c>
      <c r="H75" s="27" t="n">
        <f aca="false">SUM(H76:H79)</f>
        <v>710584.07</v>
      </c>
      <c r="I75" s="27" t="n">
        <f aca="false">SUM(I76:I79)</f>
        <v>0</v>
      </c>
      <c r="J75" s="27" t="n">
        <f aca="false">SUM(J76:J79)</f>
        <v>0</v>
      </c>
      <c r="K75" s="27" t="n">
        <f aca="false">SUM(K76:K79)</f>
        <v>0</v>
      </c>
      <c r="L75" s="27" t="n">
        <f aca="false">SUM(L76:L79)</f>
        <v>0</v>
      </c>
      <c r="M75" s="27" t="n">
        <f aca="false">SUM(M76:M79)</f>
        <v>0</v>
      </c>
      <c r="N75" s="12" t="s">
        <v>67</v>
      </c>
      <c r="O75" s="12" t="s">
        <v>37</v>
      </c>
      <c r="P75" s="39" t="n">
        <v>5</v>
      </c>
      <c r="Q75" s="40" t="s">
        <v>29</v>
      </c>
      <c r="R75" s="40" t="s">
        <v>29</v>
      </c>
      <c r="S75" s="40" t="s">
        <v>29</v>
      </c>
      <c r="T75" s="40" t="s">
        <v>29</v>
      </c>
      <c r="U75" s="40" t="s">
        <v>29</v>
      </c>
    </row>
    <row r="76" customFormat="false" ht="59.25" hidden="false" customHeight="true" outlineLevel="0" collapsed="false">
      <c r="A76" s="31"/>
      <c r="B76" s="23"/>
      <c r="C76" s="23"/>
      <c r="D76" s="23"/>
      <c r="E76" s="23"/>
      <c r="F76" s="19" t="s">
        <v>30</v>
      </c>
      <c r="G76" s="27" t="n">
        <f aca="false">SUM(H76:M76)</f>
        <v>710584.07</v>
      </c>
      <c r="H76" s="35" t="n">
        <v>710584.07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12"/>
      <c r="O76" s="12"/>
      <c r="P76" s="39"/>
      <c r="Q76" s="40"/>
      <c r="R76" s="40"/>
      <c r="S76" s="40"/>
      <c r="T76" s="40"/>
      <c r="U76" s="40"/>
    </row>
    <row r="77" customFormat="false" ht="34.5" hidden="false" customHeight="true" outlineLevel="0" collapsed="false">
      <c r="A77" s="31"/>
      <c r="B77" s="23"/>
      <c r="C77" s="23"/>
      <c r="D77" s="23"/>
      <c r="E77" s="23"/>
      <c r="F77" s="19" t="s">
        <v>31</v>
      </c>
      <c r="G77" s="27" t="n">
        <f aca="false">SUM(H77:M77)</f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12"/>
      <c r="O77" s="12"/>
      <c r="P77" s="39"/>
      <c r="Q77" s="40"/>
      <c r="R77" s="40"/>
      <c r="S77" s="40"/>
      <c r="T77" s="40"/>
      <c r="U77" s="40"/>
    </row>
    <row r="78" customFormat="false" ht="57" hidden="false" customHeight="true" outlineLevel="0" collapsed="false">
      <c r="A78" s="31"/>
      <c r="B78" s="23"/>
      <c r="C78" s="23"/>
      <c r="D78" s="23"/>
      <c r="E78" s="23"/>
      <c r="F78" s="19" t="s">
        <v>32</v>
      </c>
      <c r="G78" s="27" t="n">
        <f aca="false">SUM(H78:M78)</f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12"/>
      <c r="O78" s="12"/>
      <c r="P78" s="39"/>
      <c r="Q78" s="40"/>
      <c r="R78" s="40"/>
      <c r="S78" s="40"/>
      <c r="T78" s="40"/>
      <c r="U78" s="40"/>
    </row>
    <row r="79" customFormat="false" ht="34.5" hidden="false" customHeight="true" outlineLevel="0" collapsed="false">
      <c r="A79" s="31"/>
      <c r="B79" s="23"/>
      <c r="C79" s="23"/>
      <c r="D79" s="23"/>
      <c r="E79" s="23"/>
      <c r="F79" s="19" t="s">
        <v>33</v>
      </c>
      <c r="G79" s="27" t="n">
        <f aca="false">SUM(H79:M79)</f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12"/>
      <c r="O79" s="12"/>
      <c r="P79" s="39"/>
      <c r="Q79" s="40"/>
      <c r="R79" s="40"/>
      <c r="S79" s="40"/>
      <c r="T79" s="40"/>
      <c r="U79" s="40"/>
    </row>
    <row r="80" customFormat="false" ht="34.5" hidden="false" customHeight="true" outlineLevel="0" collapsed="false">
      <c r="A80" s="31" t="s">
        <v>68</v>
      </c>
      <c r="B80" s="23" t="s">
        <v>69</v>
      </c>
      <c r="C80" s="23"/>
      <c r="D80" s="23" t="s">
        <v>26</v>
      </c>
      <c r="E80" s="23" t="s">
        <v>27</v>
      </c>
      <c r="F80" s="19" t="s">
        <v>28</v>
      </c>
      <c r="G80" s="41" t="n">
        <f aca="false">SUM(G81:G84)</f>
        <v>2528046.95</v>
      </c>
      <c r="H80" s="28" t="n">
        <f aca="false">SUM(H81:H84)</f>
        <v>717646.95</v>
      </c>
      <c r="I80" s="28" t="n">
        <f aca="false">SUM(I81:I84)</f>
        <v>362080</v>
      </c>
      <c r="J80" s="28" t="n">
        <f aca="false">SUM(J81:J84)</f>
        <v>362080</v>
      </c>
      <c r="K80" s="28" t="n">
        <f aca="false">SUM(K81:K84)</f>
        <v>362080</v>
      </c>
      <c r="L80" s="28" t="n">
        <f aca="false">SUM(L81:L84)</f>
        <v>362080</v>
      </c>
      <c r="M80" s="28" t="n">
        <f aca="false">SUM(M81:M84)</f>
        <v>362080</v>
      </c>
      <c r="N80" s="12" t="s">
        <v>70</v>
      </c>
      <c r="O80" s="12" t="s">
        <v>71</v>
      </c>
      <c r="P80" s="36" t="n">
        <v>1570</v>
      </c>
      <c r="Q80" s="36" t="n">
        <v>1570</v>
      </c>
      <c r="R80" s="36" t="n">
        <v>1570</v>
      </c>
      <c r="S80" s="36" t="n">
        <v>1570</v>
      </c>
      <c r="T80" s="36" t="n">
        <v>1570</v>
      </c>
      <c r="U80" s="36" t="n">
        <v>1570</v>
      </c>
    </row>
    <row r="81" customFormat="false" ht="61.5" hidden="false" customHeight="true" outlineLevel="0" collapsed="false">
      <c r="A81" s="31"/>
      <c r="B81" s="23"/>
      <c r="C81" s="23"/>
      <c r="D81" s="23"/>
      <c r="E81" s="23"/>
      <c r="F81" s="19" t="s">
        <v>30</v>
      </c>
      <c r="G81" s="41" t="n">
        <f aca="false">SUM(H81:M81)</f>
        <v>2528046.95</v>
      </c>
      <c r="H81" s="33" t="n">
        <v>717646.95</v>
      </c>
      <c r="I81" s="34" t="n">
        <v>362080</v>
      </c>
      <c r="J81" s="34" t="n">
        <v>362080</v>
      </c>
      <c r="K81" s="34" t="n">
        <v>362080</v>
      </c>
      <c r="L81" s="34" t="n">
        <v>362080</v>
      </c>
      <c r="M81" s="34" t="n">
        <v>362080</v>
      </c>
      <c r="N81" s="12"/>
      <c r="O81" s="12"/>
      <c r="P81" s="36"/>
      <c r="Q81" s="36"/>
      <c r="R81" s="36"/>
      <c r="S81" s="36"/>
      <c r="T81" s="36"/>
      <c r="U81" s="36"/>
    </row>
    <row r="82" customFormat="false" ht="34.5" hidden="false" customHeight="true" outlineLevel="0" collapsed="false">
      <c r="A82" s="31"/>
      <c r="B82" s="23"/>
      <c r="C82" s="23"/>
      <c r="D82" s="23"/>
      <c r="E82" s="23"/>
      <c r="F82" s="19" t="s">
        <v>31</v>
      </c>
      <c r="G82" s="27" t="n">
        <f aca="false">SUM(H82:M82)</f>
        <v>0</v>
      </c>
      <c r="H82" s="33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12"/>
      <c r="O82" s="12"/>
      <c r="P82" s="36"/>
      <c r="Q82" s="36"/>
      <c r="R82" s="36"/>
      <c r="S82" s="36"/>
      <c r="T82" s="36"/>
      <c r="U82" s="36"/>
    </row>
    <row r="83" customFormat="false" ht="59.25" hidden="false" customHeight="true" outlineLevel="0" collapsed="false">
      <c r="A83" s="31"/>
      <c r="B83" s="23"/>
      <c r="C83" s="23"/>
      <c r="D83" s="23"/>
      <c r="E83" s="23"/>
      <c r="F83" s="19" t="s">
        <v>32</v>
      </c>
      <c r="G83" s="27" t="n">
        <f aca="false">SUM(H83:M83)</f>
        <v>0</v>
      </c>
      <c r="H83" s="33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12"/>
      <c r="O83" s="12"/>
      <c r="P83" s="36"/>
      <c r="Q83" s="36"/>
      <c r="R83" s="36"/>
      <c r="S83" s="36"/>
      <c r="T83" s="36"/>
      <c r="U83" s="36"/>
    </row>
    <row r="84" customFormat="false" ht="34.5" hidden="false" customHeight="true" outlineLevel="0" collapsed="false">
      <c r="A84" s="31"/>
      <c r="B84" s="23"/>
      <c r="C84" s="23"/>
      <c r="D84" s="23"/>
      <c r="E84" s="23"/>
      <c r="F84" s="19" t="s">
        <v>33</v>
      </c>
      <c r="G84" s="27" t="n">
        <f aca="false">SUM(H84:M84)</f>
        <v>0</v>
      </c>
      <c r="H84" s="33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12"/>
      <c r="O84" s="12"/>
      <c r="P84" s="36"/>
      <c r="Q84" s="36"/>
      <c r="R84" s="36"/>
      <c r="S84" s="36"/>
      <c r="T84" s="36"/>
      <c r="U84" s="36"/>
    </row>
    <row r="85" customFormat="false" ht="34.5" hidden="false" customHeight="true" outlineLevel="0" collapsed="false">
      <c r="A85" s="31" t="s">
        <v>72</v>
      </c>
      <c r="B85" s="37" t="s">
        <v>73</v>
      </c>
      <c r="C85" s="37"/>
      <c r="D85" s="23" t="s">
        <v>26</v>
      </c>
      <c r="E85" s="23" t="s">
        <v>27</v>
      </c>
      <c r="F85" s="19" t="s">
        <v>28</v>
      </c>
      <c r="G85" s="27" t="n">
        <f aca="false">SUM(G86:G89)</f>
        <v>1882839089</v>
      </c>
      <c r="H85" s="28" t="n">
        <f aca="false">SUM(H86:H89)</f>
        <v>319749034</v>
      </c>
      <c r="I85" s="28" t="n">
        <f aca="false">SUM(I86:I89)</f>
        <v>312618011</v>
      </c>
      <c r="J85" s="28" t="n">
        <f aca="false">SUM(J86:J89)</f>
        <v>312618011</v>
      </c>
      <c r="K85" s="28" t="n">
        <f aca="false">SUM(K86:K89)</f>
        <v>312618011</v>
      </c>
      <c r="L85" s="28" t="n">
        <f aca="false">SUM(L86:L89)</f>
        <v>312618011</v>
      </c>
      <c r="M85" s="28" t="n">
        <f aca="false">SUM(M86:M89)</f>
        <v>312618011</v>
      </c>
      <c r="N85" s="26" t="s">
        <v>74</v>
      </c>
      <c r="O85" s="12" t="s">
        <v>37</v>
      </c>
      <c r="P85" s="36" t="n">
        <v>100</v>
      </c>
      <c r="Q85" s="36" t="n">
        <v>100</v>
      </c>
      <c r="R85" s="36" t="n">
        <v>100</v>
      </c>
      <c r="S85" s="36" t="n">
        <v>100</v>
      </c>
      <c r="T85" s="36" t="n">
        <v>100</v>
      </c>
      <c r="U85" s="36" t="n">
        <v>100</v>
      </c>
    </row>
    <row r="86" customFormat="false" ht="57.75" hidden="false" customHeight="true" outlineLevel="0" collapsed="false">
      <c r="A86" s="31"/>
      <c r="B86" s="37"/>
      <c r="C86" s="37"/>
      <c r="D86" s="23"/>
      <c r="E86" s="23"/>
      <c r="F86" s="19" t="s">
        <v>30</v>
      </c>
      <c r="G86" s="27" t="n">
        <f aca="false">SUM(H86:M86)</f>
        <v>0</v>
      </c>
      <c r="H86" s="33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26"/>
      <c r="O86" s="12"/>
      <c r="P86" s="36"/>
      <c r="Q86" s="36"/>
      <c r="R86" s="36"/>
      <c r="S86" s="36"/>
      <c r="T86" s="36"/>
      <c r="U86" s="36"/>
    </row>
    <row r="87" customFormat="false" ht="34.5" hidden="false" customHeight="true" outlineLevel="0" collapsed="false">
      <c r="A87" s="31"/>
      <c r="B87" s="37"/>
      <c r="C87" s="37"/>
      <c r="D87" s="23"/>
      <c r="E87" s="23"/>
      <c r="F87" s="19" t="s">
        <v>31</v>
      </c>
      <c r="G87" s="27" t="n">
        <f aca="false">SUM(H87:M87)</f>
        <v>1882839089</v>
      </c>
      <c r="H87" s="30" t="n">
        <v>319749034</v>
      </c>
      <c r="I87" s="30" t="n">
        <f aca="false">312618011</f>
        <v>312618011</v>
      </c>
      <c r="J87" s="30" t="n">
        <f aca="false">312618011</f>
        <v>312618011</v>
      </c>
      <c r="K87" s="30" t="n">
        <f aca="false">312618011</f>
        <v>312618011</v>
      </c>
      <c r="L87" s="30" t="n">
        <f aca="false">312618011</f>
        <v>312618011</v>
      </c>
      <c r="M87" s="30" t="n">
        <f aca="false">312618011</f>
        <v>312618011</v>
      </c>
      <c r="N87" s="26"/>
      <c r="O87" s="12"/>
      <c r="P87" s="36"/>
      <c r="Q87" s="36"/>
      <c r="R87" s="36"/>
      <c r="S87" s="36"/>
      <c r="T87" s="36"/>
      <c r="U87" s="36"/>
    </row>
    <row r="88" customFormat="false" ht="64.5" hidden="false" customHeight="true" outlineLevel="0" collapsed="false">
      <c r="A88" s="31"/>
      <c r="B88" s="37"/>
      <c r="C88" s="37"/>
      <c r="D88" s="23"/>
      <c r="E88" s="23"/>
      <c r="F88" s="19" t="s">
        <v>32</v>
      </c>
      <c r="G88" s="27" t="n">
        <f aca="false">SUM(H88:M88)</f>
        <v>0</v>
      </c>
      <c r="H88" s="33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26"/>
      <c r="O88" s="12"/>
      <c r="P88" s="36"/>
      <c r="Q88" s="36"/>
      <c r="R88" s="36"/>
      <c r="S88" s="36"/>
      <c r="T88" s="36"/>
      <c r="U88" s="36"/>
    </row>
    <row r="89" customFormat="false" ht="46.5" hidden="false" customHeight="true" outlineLevel="0" collapsed="false">
      <c r="A89" s="31"/>
      <c r="B89" s="37"/>
      <c r="C89" s="37"/>
      <c r="D89" s="23"/>
      <c r="E89" s="23"/>
      <c r="F89" s="19" t="s">
        <v>33</v>
      </c>
      <c r="G89" s="27" t="n">
        <f aca="false">SUM(H89:M89)</f>
        <v>0</v>
      </c>
      <c r="H89" s="33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26"/>
      <c r="O89" s="12"/>
      <c r="P89" s="36"/>
      <c r="Q89" s="36"/>
      <c r="R89" s="36"/>
      <c r="S89" s="36"/>
      <c r="T89" s="36"/>
      <c r="U89" s="36"/>
    </row>
    <row r="90" customFormat="false" ht="39.75" hidden="false" customHeight="true" outlineLevel="0" collapsed="false">
      <c r="A90" s="31" t="s">
        <v>75</v>
      </c>
      <c r="B90" s="23" t="s">
        <v>76</v>
      </c>
      <c r="C90" s="23"/>
      <c r="D90" s="23" t="s">
        <v>26</v>
      </c>
      <c r="E90" s="23" t="s">
        <v>27</v>
      </c>
      <c r="F90" s="19" t="s">
        <v>28</v>
      </c>
      <c r="G90" s="27" t="n">
        <f aca="false">SUM(H90:M90)</f>
        <v>14620390</v>
      </c>
      <c r="H90" s="28" t="n">
        <f aca="false">SUM(H91:H94)</f>
        <v>2215310</v>
      </c>
      <c r="I90" s="28" t="n">
        <f aca="false">SUM(I91:I94)</f>
        <v>2481016</v>
      </c>
      <c r="J90" s="28" t="n">
        <f aca="false">SUM(J91:J94)</f>
        <v>2481016</v>
      </c>
      <c r="K90" s="28" t="n">
        <f aca="false">SUM(K91:K94)</f>
        <v>2481016</v>
      </c>
      <c r="L90" s="28" t="n">
        <f aca="false">SUM(L91:L94)</f>
        <v>2481016</v>
      </c>
      <c r="M90" s="28" t="n">
        <f aca="false">SUM(M91:M94)</f>
        <v>2481016</v>
      </c>
      <c r="N90" s="12" t="s">
        <v>77</v>
      </c>
      <c r="O90" s="12" t="s">
        <v>37</v>
      </c>
      <c r="P90" s="36" t="n">
        <v>100</v>
      </c>
      <c r="Q90" s="36" t="n">
        <v>100</v>
      </c>
      <c r="R90" s="36" t="n">
        <v>100</v>
      </c>
      <c r="S90" s="36" t="n">
        <v>100</v>
      </c>
      <c r="T90" s="36" t="n">
        <v>100</v>
      </c>
      <c r="U90" s="36" t="n">
        <v>100</v>
      </c>
    </row>
    <row r="91" customFormat="false" ht="66" hidden="false" customHeight="true" outlineLevel="0" collapsed="false">
      <c r="A91" s="31"/>
      <c r="B91" s="23"/>
      <c r="C91" s="23"/>
      <c r="D91" s="23"/>
      <c r="E91" s="23"/>
      <c r="F91" s="19" t="s">
        <v>30</v>
      </c>
      <c r="G91" s="27" t="n">
        <f aca="false">SUM(H91:M91)</f>
        <v>0</v>
      </c>
      <c r="H91" s="33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12"/>
      <c r="O91" s="12"/>
      <c r="P91" s="36"/>
      <c r="Q91" s="36"/>
      <c r="R91" s="36"/>
      <c r="S91" s="36"/>
      <c r="T91" s="36"/>
      <c r="U91" s="36"/>
    </row>
    <row r="92" customFormat="false" ht="39.75" hidden="false" customHeight="true" outlineLevel="0" collapsed="false">
      <c r="A92" s="31"/>
      <c r="B92" s="23"/>
      <c r="C92" s="23"/>
      <c r="D92" s="23"/>
      <c r="E92" s="23"/>
      <c r="F92" s="19" t="s">
        <v>31</v>
      </c>
      <c r="G92" s="27" t="n">
        <f aca="false">SUM(H92:M92)</f>
        <v>14620390</v>
      </c>
      <c r="H92" s="33" t="n">
        <v>2215310</v>
      </c>
      <c r="I92" s="33" t="n">
        <f aca="false">2431016+50000</f>
        <v>2481016</v>
      </c>
      <c r="J92" s="33" t="n">
        <f aca="false">2431016+50000</f>
        <v>2481016</v>
      </c>
      <c r="K92" s="33" t="n">
        <f aca="false">2431016+50000</f>
        <v>2481016</v>
      </c>
      <c r="L92" s="33" t="n">
        <f aca="false">2431016+50000</f>
        <v>2481016</v>
      </c>
      <c r="M92" s="33" t="n">
        <f aca="false">2431016+50000</f>
        <v>2481016</v>
      </c>
      <c r="N92" s="12"/>
      <c r="O92" s="12"/>
      <c r="P92" s="36"/>
      <c r="Q92" s="36"/>
      <c r="R92" s="36"/>
      <c r="S92" s="36"/>
      <c r="T92" s="36"/>
      <c r="U92" s="36"/>
    </row>
    <row r="93" customFormat="false" ht="56.25" hidden="false" customHeight="true" outlineLevel="0" collapsed="false">
      <c r="A93" s="31"/>
      <c r="B93" s="23"/>
      <c r="C93" s="23"/>
      <c r="D93" s="23"/>
      <c r="E93" s="23"/>
      <c r="F93" s="19" t="s">
        <v>32</v>
      </c>
      <c r="G93" s="27" t="n">
        <f aca="false">SUM(H93:M93)</f>
        <v>0</v>
      </c>
      <c r="H93" s="33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12"/>
      <c r="O93" s="12"/>
      <c r="P93" s="36"/>
      <c r="Q93" s="36"/>
      <c r="R93" s="36"/>
      <c r="S93" s="36"/>
      <c r="T93" s="36"/>
      <c r="U93" s="36"/>
    </row>
    <row r="94" customFormat="false" ht="39.75" hidden="false" customHeight="true" outlineLevel="0" collapsed="false">
      <c r="A94" s="31"/>
      <c r="B94" s="23"/>
      <c r="C94" s="23"/>
      <c r="D94" s="23"/>
      <c r="E94" s="23"/>
      <c r="F94" s="19" t="s">
        <v>33</v>
      </c>
      <c r="G94" s="27" t="n">
        <f aca="false">SUM(H94:M94)</f>
        <v>0</v>
      </c>
      <c r="H94" s="33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12"/>
      <c r="O94" s="12"/>
      <c r="P94" s="36"/>
      <c r="Q94" s="36"/>
      <c r="R94" s="36"/>
      <c r="S94" s="36"/>
      <c r="T94" s="36"/>
      <c r="U94" s="36"/>
    </row>
    <row r="95" customFormat="false" ht="39.75" hidden="false" customHeight="true" outlineLevel="0" collapsed="false">
      <c r="A95" s="31" t="s">
        <v>78</v>
      </c>
      <c r="B95" s="37" t="s">
        <v>79</v>
      </c>
      <c r="C95" s="37"/>
      <c r="D95" s="23" t="s">
        <v>26</v>
      </c>
      <c r="E95" s="23" t="s">
        <v>27</v>
      </c>
      <c r="F95" s="19" t="s">
        <v>28</v>
      </c>
      <c r="G95" s="41" t="n">
        <f aca="false">SUM(G96:G99)</f>
        <v>39699374.92</v>
      </c>
      <c r="H95" s="27" t="n">
        <f aca="false">SUM(H96:H99)</f>
        <v>15473871.92</v>
      </c>
      <c r="I95" s="27" t="n">
        <f aca="false">SUM(I96:I99)</f>
        <v>4845100.6</v>
      </c>
      <c r="J95" s="27" t="n">
        <f aca="false">SUM(J96:J99)</f>
        <v>4845100.6</v>
      </c>
      <c r="K95" s="27" t="n">
        <f aca="false">SUM(K96:K99)</f>
        <v>4845100.6</v>
      </c>
      <c r="L95" s="27" t="n">
        <f aca="false">SUM(L96:L99)</f>
        <v>4845100.6</v>
      </c>
      <c r="M95" s="27" t="n">
        <f aca="false">SUM(M96:M99)</f>
        <v>4845100.6</v>
      </c>
      <c r="N95" s="12" t="s">
        <v>80</v>
      </c>
      <c r="O95" s="12" t="s">
        <v>37</v>
      </c>
      <c r="P95" s="36" t="n">
        <v>100</v>
      </c>
      <c r="Q95" s="36" t="n">
        <v>100</v>
      </c>
      <c r="R95" s="36" t="n">
        <v>100</v>
      </c>
      <c r="S95" s="36" t="n">
        <v>100</v>
      </c>
      <c r="T95" s="36" t="n">
        <v>100</v>
      </c>
      <c r="U95" s="36" t="n">
        <v>100</v>
      </c>
    </row>
    <row r="96" customFormat="false" ht="39.75" hidden="false" customHeight="true" outlineLevel="0" collapsed="false">
      <c r="A96" s="31"/>
      <c r="B96" s="37"/>
      <c r="C96" s="37"/>
      <c r="D96" s="23"/>
      <c r="E96" s="23"/>
      <c r="F96" s="19" t="s">
        <v>30</v>
      </c>
      <c r="G96" s="41" t="n">
        <f aca="false">SUM(H96:M96)</f>
        <v>28706607.43</v>
      </c>
      <c r="H96" s="35" t="n">
        <v>4481104.43</v>
      </c>
      <c r="I96" s="34" t="n">
        <v>4845100.6</v>
      </c>
      <c r="J96" s="34" t="n">
        <v>4845100.6</v>
      </c>
      <c r="K96" s="34" t="n">
        <v>4845100.6</v>
      </c>
      <c r="L96" s="34" t="n">
        <v>4845100.6</v>
      </c>
      <c r="M96" s="34" t="n">
        <v>4845100.6</v>
      </c>
      <c r="N96" s="12"/>
      <c r="O96" s="12"/>
      <c r="P96" s="36"/>
      <c r="Q96" s="36"/>
      <c r="R96" s="36"/>
      <c r="S96" s="36"/>
      <c r="T96" s="36"/>
      <c r="U96" s="36"/>
    </row>
    <row r="97" customFormat="false" ht="39.75" hidden="false" customHeight="true" outlineLevel="0" collapsed="false">
      <c r="A97" s="31"/>
      <c r="B97" s="37"/>
      <c r="C97" s="37"/>
      <c r="D97" s="23"/>
      <c r="E97" s="23"/>
      <c r="F97" s="19" t="s">
        <v>31</v>
      </c>
      <c r="G97" s="27" t="n">
        <f aca="false">SUM(H97:M97)</f>
        <v>10992767.49</v>
      </c>
      <c r="H97" s="35" t="n">
        <v>10992767.49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12"/>
      <c r="O97" s="12"/>
      <c r="P97" s="36"/>
      <c r="Q97" s="36"/>
      <c r="R97" s="36"/>
      <c r="S97" s="36"/>
      <c r="T97" s="36"/>
      <c r="U97" s="36"/>
    </row>
    <row r="98" customFormat="false" ht="39.75" hidden="false" customHeight="true" outlineLevel="0" collapsed="false">
      <c r="A98" s="31"/>
      <c r="B98" s="37"/>
      <c r="C98" s="37"/>
      <c r="D98" s="23"/>
      <c r="E98" s="23"/>
      <c r="F98" s="19" t="s">
        <v>32</v>
      </c>
      <c r="G98" s="27" t="n">
        <f aca="false">SUM(H98:M98)</f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12"/>
      <c r="O98" s="12"/>
      <c r="P98" s="36"/>
      <c r="Q98" s="36"/>
      <c r="R98" s="36"/>
      <c r="S98" s="36"/>
      <c r="T98" s="36"/>
      <c r="U98" s="36"/>
    </row>
    <row r="99" customFormat="false" ht="39.75" hidden="false" customHeight="true" outlineLevel="0" collapsed="false">
      <c r="A99" s="31"/>
      <c r="B99" s="37"/>
      <c r="C99" s="37"/>
      <c r="D99" s="23"/>
      <c r="E99" s="23"/>
      <c r="F99" s="19" t="s">
        <v>33</v>
      </c>
      <c r="G99" s="27" t="n">
        <f aca="false">SUM(H99:M99)</f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12"/>
      <c r="O99" s="12"/>
      <c r="P99" s="36"/>
      <c r="Q99" s="36"/>
      <c r="R99" s="36"/>
      <c r="S99" s="36"/>
      <c r="T99" s="36"/>
      <c r="U99" s="36"/>
    </row>
    <row r="100" customFormat="false" ht="39.75" hidden="false" customHeight="true" outlineLevel="0" collapsed="false">
      <c r="A100" s="31" t="s">
        <v>81</v>
      </c>
      <c r="B100" s="37" t="s">
        <v>82</v>
      </c>
      <c r="C100" s="37"/>
      <c r="D100" s="23" t="s">
        <v>26</v>
      </c>
      <c r="E100" s="23" t="s">
        <v>27</v>
      </c>
      <c r="F100" s="19" t="s">
        <v>28</v>
      </c>
      <c r="G100" s="27" t="n">
        <f aca="false">SUM(H100:M100)</f>
        <v>2326622.47</v>
      </c>
      <c r="H100" s="27" t="n">
        <f aca="false">SUM(H101:H104)</f>
        <v>319122.47</v>
      </c>
      <c r="I100" s="27" t="n">
        <f aca="false">SUM(I101:I104)</f>
        <v>401500</v>
      </c>
      <c r="J100" s="27" t="n">
        <f aca="false">SUM(J101:J104)</f>
        <v>401500</v>
      </c>
      <c r="K100" s="27" t="n">
        <f aca="false">SUM(K101:K104)</f>
        <v>401500</v>
      </c>
      <c r="L100" s="27" t="n">
        <f aca="false">SUM(L101:L104)</f>
        <v>401500</v>
      </c>
      <c r="M100" s="27" t="n">
        <f aca="false">SUM(M101:M104)</f>
        <v>401500</v>
      </c>
      <c r="N100" s="12" t="s">
        <v>83</v>
      </c>
      <c r="O100" s="12" t="s">
        <v>37</v>
      </c>
      <c r="P100" s="36" t="n">
        <v>100</v>
      </c>
      <c r="Q100" s="36" t="n">
        <v>100</v>
      </c>
      <c r="R100" s="36" t="n">
        <v>100</v>
      </c>
      <c r="S100" s="36" t="n">
        <v>100</v>
      </c>
      <c r="T100" s="36" t="n">
        <v>100</v>
      </c>
      <c r="U100" s="36" t="n">
        <v>100</v>
      </c>
    </row>
    <row r="101" customFormat="false" ht="39.75" hidden="false" customHeight="true" outlineLevel="0" collapsed="false">
      <c r="A101" s="31"/>
      <c r="B101" s="37"/>
      <c r="C101" s="37"/>
      <c r="D101" s="23"/>
      <c r="E101" s="23"/>
      <c r="F101" s="19" t="s">
        <v>30</v>
      </c>
      <c r="G101" s="27" t="n">
        <f aca="false">SUM(H101:M101)</f>
        <v>2326622.47</v>
      </c>
      <c r="H101" s="35" t="n">
        <v>319122.47</v>
      </c>
      <c r="I101" s="35" t="n">
        <f aca="false">104000+297500</f>
        <v>401500</v>
      </c>
      <c r="J101" s="35" t="n">
        <f aca="false">104000+297500</f>
        <v>401500</v>
      </c>
      <c r="K101" s="35" t="n">
        <f aca="false">104000+297500</f>
        <v>401500</v>
      </c>
      <c r="L101" s="35" t="n">
        <f aca="false">104000+297500</f>
        <v>401500</v>
      </c>
      <c r="M101" s="35" t="n">
        <f aca="false">104000+297500</f>
        <v>401500</v>
      </c>
      <c r="N101" s="12"/>
      <c r="O101" s="12"/>
      <c r="P101" s="36"/>
      <c r="Q101" s="36"/>
      <c r="R101" s="36"/>
      <c r="S101" s="36"/>
      <c r="T101" s="36"/>
      <c r="U101" s="36"/>
    </row>
    <row r="102" customFormat="false" ht="39.75" hidden="false" customHeight="true" outlineLevel="0" collapsed="false">
      <c r="A102" s="31"/>
      <c r="B102" s="37"/>
      <c r="C102" s="37"/>
      <c r="D102" s="23"/>
      <c r="E102" s="23"/>
      <c r="F102" s="19" t="s">
        <v>31</v>
      </c>
      <c r="G102" s="27" t="n">
        <f aca="false">SUM(H102:M102)</f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12"/>
      <c r="O102" s="12"/>
      <c r="P102" s="36"/>
      <c r="Q102" s="36"/>
      <c r="R102" s="36"/>
      <c r="S102" s="36"/>
      <c r="T102" s="36"/>
      <c r="U102" s="36"/>
    </row>
    <row r="103" customFormat="false" ht="39.75" hidden="false" customHeight="true" outlineLevel="0" collapsed="false">
      <c r="A103" s="31"/>
      <c r="B103" s="37"/>
      <c r="C103" s="37"/>
      <c r="D103" s="23"/>
      <c r="E103" s="23"/>
      <c r="F103" s="19" t="s">
        <v>32</v>
      </c>
      <c r="G103" s="27" t="n">
        <f aca="false">SUM(H103:M103)</f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12"/>
      <c r="O103" s="12"/>
      <c r="P103" s="36"/>
      <c r="Q103" s="36"/>
      <c r="R103" s="36"/>
      <c r="S103" s="36"/>
      <c r="T103" s="36"/>
      <c r="U103" s="36"/>
    </row>
    <row r="104" customFormat="false" ht="39.75" hidden="false" customHeight="true" outlineLevel="0" collapsed="false">
      <c r="A104" s="31"/>
      <c r="B104" s="37"/>
      <c r="C104" s="37"/>
      <c r="D104" s="23"/>
      <c r="E104" s="23"/>
      <c r="F104" s="19" t="s">
        <v>33</v>
      </c>
      <c r="G104" s="27" t="n">
        <f aca="false">SUM(H104:M104)</f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12"/>
      <c r="O104" s="12"/>
      <c r="P104" s="36"/>
      <c r="Q104" s="36"/>
      <c r="R104" s="36"/>
      <c r="S104" s="36"/>
      <c r="T104" s="36"/>
      <c r="U104" s="36"/>
    </row>
    <row r="105" customFormat="false" ht="39.75" hidden="false" customHeight="true" outlineLevel="0" collapsed="false">
      <c r="A105" s="31" t="s">
        <v>84</v>
      </c>
      <c r="B105" s="37" t="s">
        <v>85</v>
      </c>
      <c r="C105" s="37"/>
      <c r="D105" s="23" t="s">
        <v>26</v>
      </c>
      <c r="E105" s="23" t="s">
        <v>27</v>
      </c>
      <c r="F105" s="19" t="s">
        <v>28</v>
      </c>
      <c r="G105" s="27" t="n">
        <f aca="false">SUM(H105:M105)</f>
        <v>2814650</v>
      </c>
      <c r="H105" s="27" t="n">
        <f aca="false">SUM(H106:H109)</f>
        <v>822150</v>
      </c>
      <c r="I105" s="27" t="n">
        <f aca="false">SUM(I106:I109)</f>
        <v>398500</v>
      </c>
      <c r="J105" s="27" t="n">
        <f aca="false">SUM(J106:J109)</f>
        <v>398500</v>
      </c>
      <c r="K105" s="27" t="n">
        <f aca="false">SUM(K106:K109)</f>
        <v>398500</v>
      </c>
      <c r="L105" s="27" t="n">
        <f aca="false">SUM(L106:L109)</f>
        <v>398500</v>
      </c>
      <c r="M105" s="27" t="n">
        <f aca="false">SUM(M106:M109)</f>
        <v>398500</v>
      </c>
      <c r="N105" s="12" t="s">
        <v>86</v>
      </c>
      <c r="O105" s="12" t="s">
        <v>37</v>
      </c>
      <c r="P105" s="36" t="n">
        <v>100</v>
      </c>
      <c r="Q105" s="36" t="n">
        <v>100</v>
      </c>
      <c r="R105" s="36" t="n">
        <v>100</v>
      </c>
      <c r="S105" s="36" t="n">
        <v>100</v>
      </c>
      <c r="T105" s="36" t="n">
        <v>100</v>
      </c>
      <c r="U105" s="36" t="n">
        <v>100</v>
      </c>
    </row>
    <row r="106" customFormat="false" ht="63" hidden="false" customHeight="true" outlineLevel="0" collapsed="false">
      <c r="A106" s="31"/>
      <c r="B106" s="37"/>
      <c r="C106" s="37"/>
      <c r="D106" s="23"/>
      <c r="E106" s="23"/>
      <c r="F106" s="19" t="s">
        <v>30</v>
      </c>
      <c r="G106" s="27" t="n">
        <f aca="false">SUM(H106:M106)</f>
        <v>2814650</v>
      </c>
      <c r="H106" s="35" t="n">
        <v>822150</v>
      </c>
      <c r="I106" s="35" t="n">
        <v>398500</v>
      </c>
      <c r="J106" s="35" t="n">
        <v>398500</v>
      </c>
      <c r="K106" s="35" t="n">
        <v>398500</v>
      </c>
      <c r="L106" s="35" t="n">
        <v>398500</v>
      </c>
      <c r="M106" s="35" t="n">
        <v>398500</v>
      </c>
      <c r="N106" s="12"/>
      <c r="O106" s="12"/>
      <c r="P106" s="36"/>
      <c r="Q106" s="36"/>
      <c r="R106" s="36"/>
      <c r="S106" s="36"/>
      <c r="T106" s="36"/>
      <c r="U106" s="36"/>
    </row>
    <row r="107" customFormat="false" ht="39.75" hidden="false" customHeight="true" outlineLevel="0" collapsed="false">
      <c r="A107" s="31"/>
      <c r="B107" s="37"/>
      <c r="C107" s="37"/>
      <c r="D107" s="23"/>
      <c r="E107" s="23"/>
      <c r="F107" s="19" t="s">
        <v>31</v>
      </c>
      <c r="G107" s="27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12"/>
      <c r="O107" s="12"/>
      <c r="P107" s="36"/>
      <c r="Q107" s="36"/>
      <c r="R107" s="36"/>
      <c r="S107" s="36"/>
      <c r="T107" s="36"/>
      <c r="U107" s="36"/>
    </row>
    <row r="108" customFormat="false" ht="58.5" hidden="false" customHeight="true" outlineLevel="0" collapsed="false">
      <c r="A108" s="31"/>
      <c r="B108" s="37"/>
      <c r="C108" s="37"/>
      <c r="D108" s="23"/>
      <c r="E108" s="23"/>
      <c r="F108" s="19" t="s">
        <v>32</v>
      </c>
      <c r="G108" s="27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12"/>
      <c r="O108" s="12"/>
      <c r="P108" s="36"/>
      <c r="Q108" s="36"/>
      <c r="R108" s="36"/>
      <c r="S108" s="36"/>
      <c r="T108" s="36"/>
      <c r="U108" s="36"/>
    </row>
    <row r="109" customFormat="false" ht="39.75" hidden="false" customHeight="true" outlineLevel="0" collapsed="false">
      <c r="A109" s="31"/>
      <c r="B109" s="37"/>
      <c r="C109" s="37"/>
      <c r="D109" s="23"/>
      <c r="E109" s="23"/>
      <c r="F109" s="19" t="s">
        <v>33</v>
      </c>
      <c r="G109" s="27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12"/>
      <c r="O109" s="12"/>
      <c r="P109" s="36"/>
      <c r="Q109" s="36"/>
      <c r="R109" s="36"/>
      <c r="S109" s="36"/>
      <c r="T109" s="36"/>
      <c r="U109" s="36"/>
    </row>
    <row r="110" customFormat="false" ht="39.75" hidden="false" customHeight="true" outlineLevel="0" collapsed="false">
      <c r="A110" s="31" t="s">
        <v>87</v>
      </c>
      <c r="B110" s="42" t="s">
        <v>88</v>
      </c>
      <c r="C110" s="42"/>
      <c r="D110" s="23" t="s">
        <v>26</v>
      </c>
      <c r="E110" s="23" t="s">
        <v>27</v>
      </c>
      <c r="F110" s="43" t="s">
        <v>28</v>
      </c>
      <c r="G110" s="27" t="n">
        <f aca="false">H110+I110+J110+K110+L110+M110</f>
        <v>42895108</v>
      </c>
      <c r="H110" s="35" t="n">
        <f aca="false">H111+H112+H113</f>
        <v>21447554</v>
      </c>
      <c r="I110" s="35" t="n">
        <f aca="false">I111+I112+I113</f>
        <v>21447554</v>
      </c>
      <c r="J110" s="35" t="n">
        <f aca="false">J111+J112+J113</f>
        <v>0</v>
      </c>
      <c r="K110" s="35" t="n">
        <f aca="false">K111+K112+K113</f>
        <v>0</v>
      </c>
      <c r="L110" s="35" t="n">
        <f aca="false">L111+L112+L113</f>
        <v>0</v>
      </c>
      <c r="M110" s="35" t="n">
        <f aca="false">M111+M112+M113</f>
        <v>0</v>
      </c>
      <c r="N110" s="12" t="s">
        <v>89</v>
      </c>
      <c r="O110" s="12" t="s">
        <v>37</v>
      </c>
      <c r="P110" s="12" t="n">
        <v>100</v>
      </c>
      <c r="Q110" s="12" t="n">
        <v>100</v>
      </c>
      <c r="R110" s="12" t="s">
        <v>29</v>
      </c>
      <c r="S110" s="12" t="s">
        <v>29</v>
      </c>
      <c r="T110" s="12" t="s">
        <v>29</v>
      </c>
      <c r="U110" s="12" t="s">
        <v>29</v>
      </c>
    </row>
    <row r="111" customFormat="false" ht="57" hidden="false" customHeight="true" outlineLevel="0" collapsed="false">
      <c r="A111" s="31"/>
      <c r="B111" s="42"/>
      <c r="C111" s="42"/>
      <c r="D111" s="23"/>
      <c r="E111" s="23"/>
      <c r="F111" s="43" t="s">
        <v>30</v>
      </c>
      <c r="G111" s="27" t="n">
        <f aca="false">H111+I111+J111+K111+L111+M111</f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12"/>
      <c r="O111" s="12"/>
      <c r="P111" s="12"/>
      <c r="Q111" s="12"/>
      <c r="R111" s="12"/>
      <c r="S111" s="12"/>
      <c r="T111" s="12"/>
      <c r="U111" s="12"/>
    </row>
    <row r="112" customFormat="false" ht="39.75" hidden="false" customHeight="true" outlineLevel="0" collapsed="false">
      <c r="A112" s="31"/>
      <c r="B112" s="42"/>
      <c r="C112" s="42"/>
      <c r="D112" s="23"/>
      <c r="E112" s="23"/>
      <c r="F112" s="43" t="s">
        <v>31</v>
      </c>
      <c r="G112" s="27" t="n">
        <f aca="false">H112+I112+J112+K112+L112+M112</f>
        <v>42895108</v>
      </c>
      <c r="H112" s="35" t="n">
        <v>21447554</v>
      </c>
      <c r="I112" s="35" t="n">
        <v>21447554</v>
      </c>
      <c r="J112" s="35" t="n">
        <v>0</v>
      </c>
      <c r="K112" s="35" t="n">
        <v>0</v>
      </c>
      <c r="L112" s="35" t="n">
        <v>0</v>
      </c>
      <c r="M112" s="35" t="n">
        <v>0</v>
      </c>
      <c r="N112" s="12"/>
      <c r="O112" s="12"/>
      <c r="P112" s="12"/>
      <c r="Q112" s="12"/>
      <c r="R112" s="12"/>
      <c r="S112" s="12"/>
      <c r="T112" s="12"/>
      <c r="U112" s="12"/>
    </row>
    <row r="113" customFormat="false" ht="39.75" hidden="false" customHeight="true" outlineLevel="0" collapsed="false">
      <c r="A113" s="31"/>
      <c r="B113" s="42"/>
      <c r="C113" s="42"/>
      <c r="D113" s="23"/>
      <c r="E113" s="23"/>
      <c r="F113" s="43" t="s">
        <v>32</v>
      </c>
      <c r="G113" s="27" t="n">
        <f aca="false">H113+I113+J113+K113+L113+M113</f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12"/>
      <c r="O113" s="12"/>
      <c r="P113" s="12"/>
      <c r="Q113" s="12"/>
      <c r="R113" s="12"/>
      <c r="S113" s="12"/>
      <c r="T113" s="12"/>
      <c r="U113" s="12"/>
    </row>
    <row r="114" customFormat="false" ht="39.75" hidden="false" customHeight="true" outlineLevel="0" collapsed="false">
      <c r="A114" s="31"/>
      <c r="B114" s="42"/>
      <c r="C114" s="42"/>
      <c r="D114" s="23"/>
      <c r="E114" s="23"/>
      <c r="F114" s="43" t="s">
        <v>33</v>
      </c>
      <c r="G114" s="27" t="n">
        <f aca="false">H114+I114+J114+K114+L114+M114</f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12"/>
      <c r="O114" s="12"/>
      <c r="P114" s="12"/>
      <c r="Q114" s="12"/>
      <c r="R114" s="12"/>
      <c r="S114" s="12"/>
      <c r="T114" s="12"/>
      <c r="U114" s="12"/>
    </row>
    <row r="115" customFormat="false" ht="39.75" hidden="false" customHeight="true" outlineLevel="0" collapsed="false">
      <c r="A115" s="31" t="s">
        <v>90</v>
      </c>
      <c r="B115" s="37" t="s">
        <v>91</v>
      </c>
      <c r="C115" s="37"/>
      <c r="D115" s="23" t="s">
        <v>26</v>
      </c>
      <c r="E115" s="23" t="s">
        <v>27</v>
      </c>
      <c r="F115" s="43" t="str">
        <f aca="false">F110</f>
        <v>Всего, из них раходы за счет:</v>
      </c>
      <c r="G115" s="27" t="n">
        <f aca="false">H115+I115+J115+K115+L115+M115</f>
        <v>36363.64</v>
      </c>
      <c r="H115" s="35" t="n">
        <f aca="false">H116+H117+H118+H119</f>
        <v>36363.64</v>
      </c>
      <c r="I115" s="35" t="n">
        <f aca="false">I116+I117+I118+I119</f>
        <v>0</v>
      </c>
      <c r="J115" s="35" t="n">
        <f aca="false">J116+J117+J118+J119</f>
        <v>0</v>
      </c>
      <c r="K115" s="35" t="n">
        <f aca="false">K116+K117+K118+K119</f>
        <v>0</v>
      </c>
      <c r="L115" s="35" t="n">
        <f aca="false">L116+L117+L118+L119</f>
        <v>0</v>
      </c>
      <c r="M115" s="35" t="n">
        <f aca="false">M116+M117+M118+M119</f>
        <v>0</v>
      </c>
      <c r="N115" s="12" t="s">
        <v>92</v>
      </c>
      <c r="O115" s="12" t="s">
        <v>37</v>
      </c>
      <c r="P115" s="12" t="n">
        <v>100</v>
      </c>
      <c r="Q115" s="12" t="s">
        <v>29</v>
      </c>
      <c r="R115" s="12" t="s">
        <v>29</v>
      </c>
      <c r="S115" s="12" t="s">
        <v>29</v>
      </c>
      <c r="T115" s="12" t="s">
        <v>29</v>
      </c>
      <c r="U115" s="12" t="s">
        <v>29</v>
      </c>
    </row>
    <row r="116" customFormat="false" ht="60.75" hidden="false" customHeight="true" outlineLevel="0" collapsed="false">
      <c r="A116" s="31"/>
      <c r="B116" s="37"/>
      <c r="C116" s="37"/>
      <c r="D116" s="23"/>
      <c r="E116" s="23"/>
      <c r="F116" s="43" t="str">
        <f aca="false">F111</f>
        <v>Налоговых и неналоговых доходов, поступлений в местный бюджет  нецелевого характера</v>
      </c>
      <c r="G116" s="27" t="n">
        <f aca="false">H116+I116+J116+K116+L116+M116</f>
        <v>363.64</v>
      </c>
      <c r="H116" s="35" t="n">
        <v>363.64</v>
      </c>
      <c r="I116" s="35" t="n">
        <f aca="false">I117+I118+I119+I120</f>
        <v>0</v>
      </c>
      <c r="J116" s="35" t="n">
        <f aca="false">J117+J118+J119+J120</f>
        <v>0</v>
      </c>
      <c r="K116" s="35" t="n">
        <f aca="false">K117+K118+K119+K120</f>
        <v>0</v>
      </c>
      <c r="L116" s="35" t="n">
        <f aca="false">L117+L118+L119+L120</f>
        <v>0</v>
      </c>
      <c r="M116" s="35" t="n">
        <f aca="false">M117+M118+M119+M120</f>
        <v>0</v>
      </c>
      <c r="N116" s="12"/>
      <c r="O116" s="12"/>
      <c r="P116" s="12"/>
      <c r="Q116" s="12"/>
      <c r="R116" s="12"/>
      <c r="S116" s="12"/>
      <c r="T116" s="12"/>
      <c r="U116" s="12"/>
    </row>
    <row r="117" customFormat="false" ht="39.75" hidden="false" customHeight="true" outlineLevel="0" collapsed="false">
      <c r="A117" s="31"/>
      <c r="B117" s="37"/>
      <c r="C117" s="37"/>
      <c r="D117" s="23"/>
      <c r="E117" s="23"/>
      <c r="F117" s="43" t="str">
        <f aca="false">F112</f>
        <v>Поступлений в местный бюджет  целевого характера</v>
      </c>
      <c r="G117" s="27" t="n">
        <f aca="false">H117+I117+J117+K117+L117+M117</f>
        <v>36000</v>
      </c>
      <c r="H117" s="35" t="n">
        <v>36000</v>
      </c>
      <c r="I117" s="35" t="n">
        <f aca="false">I118+I119+I120+I121</f>
        <v>0</v>
      </c>
      <c r="J117" s="35" t="n">
        <f aca="false">J118+J119+J120+J121</f>
        <v>0</v>
      </c>
      <c r="K117" s="35" t="n">
        <f aca="false">K118+K119+K120+K121</f>
        <v>0</v>
      </c>
      <c r="L117" s="35" t="n">
        <f aca="false">L118+L119+L120+L121</f>
        <v>0</v>
      </c>
      <c r="M117" s="35" t="n">
        <f aca="false">M118+M119+M120+M121</f>
        <v>0</v>
      </c>
      <c r="N117" s="12"/>
      <c r="O117" s="12"/>
      <c r="P117" s="12"/>
      <c r="Q117" s="12"/>
      <c r="R117" s="12"/>
      <c r="S117" s="12"/>
      <c r="T117" s="12"/>
      <c r="U117" s="12"/>
    </row>
    <row r="118" customFormat="false" ht="39.75" hidden="false" customHeight="true" outlineLevel="0" collapsed="false">
      <c r="A118" s="31"/>
      <c r="B118" s="37"/>
      <c r="C118" s="37"/>
      <c r="D118" s="23"/>
      <c r="E118" s="23"/>
      <c r="F118" s="43" t="str">
        <f aca="false">F113</f>
        <v>Иных источников финансирования, предусмотренных законодательством</v>
      </c>
      <c r="G118" s="27" t="n">
        <f aca="false">H118+I118+J118+K118+L118+M118</f>
        <v>0</v>
      </c>
      <c r="H118" s="35" t="n">
        <v>0</v>
      </c>
      <c r="I118" s="35" t="n">
        <f aca="false">I119+I120+I121+I122</f>
        <v>0</v>
      </c>
      <c r="J118" s="35" t="n">
        <f aca="false">J119+J120+J121+J122</f>
        <v>0</v>
      </c>
      <c r="K118" s="35" t="n">
        <f aca="false">K119+K120+K121+K122</f>
        <v>0</v>
      </c>
      <c r="L118" s="35" t="n">
        <f aca="false">L119+L120+L121+L122</f>
        <v>0</v>
      </c>
      <c r="M118" s="35" t="n">
        <f aca="false">M119+M120+M121+M122</f>
        <v>0</v>
      </c>
      <c r="N118" s="12"/>
      <c r="O118" s="12"/>
      <c r="P118" s="12"/>
      <c r="Q118" s="12"/>
      <c r="R118" s="12"/>
      <c r="S118" s="12"/>
      <c r="T118" s="12"/>
      <c r="U118" s="12"/>
    </row>
    <row r="119" customFormat="false" ht="39.75" hidden="false" customHeight="true" outlineLevel="0" collapsed="false">
      <c r="A119" s="31"/>
      <c r="B119" s="37"/>
      <c r="C119" s="37"/>
      <c r="D119" s="23"/>
      <c r="E119" s="23"/>
      <c r="F119" s="43" t="str">
        <f aca="false">F114</f>
        <v>Переходящего остатка бюджетных средств</v>
      </c>
      <c r="G119" s="27" t="n">
        <f aca="false">H119+I119+J119+K119+L119+M119</f>
        <v>0</v>
      </c>
      <c r="H119" s="35" t="n">
        <v>0</v>
      </c>
      <c r="I119" s="35" t="n">
        <f aca="false">I120+I121+I122+I123</f>
        <v>0</v>
      </c>
      <c r="J119" s="35" t="n">
        <f aca="false">J120+J121+J122+J123</f>
        <v>0</v>
      </c>
      <c r="K119" s="35" t="n">
        <f aca="false">K120+K121+K122+K123</f>
        <v>0</v>
      </c>
      <c r="L119" s="35" t="n">
        <f aca="false">L120+L121+L122+L123</f>
        <v>0</v>
      </c>
      <c r="M119" s="35" t="n">
        <f aca="false">M120+M121+M122+M123</f>
        <v>0</v>
      </c>
      <c r="N119" s="12"/>
      <c r="O119" s="12"/>
      <c r="P119" s="12"/>
      <c r="Q119" s="12"/>
      <c r="R119" s="12"/>
      <c r="S119" s="12"/>
      <c r="T119" s="12"/>
      <c r="U119" s="12"/>
    </row>
    <row r="120" customFormat="false" ht="39.75" hidden="false" customHeight="true" outlineLevel="0" collapsed="false">
      <c r="A120" s="31" t="s">
        <v>93</v>
      </c>
      <c r="B120" s="37" t="s">
        <v>94</v>
      </c>
      <c r="C120" s="37"/>
      <c r="D120" s="23" t="s">
        <v>26</v>
      </c>
      <c r="E120" s="23" t="s">
        <v>27</v>
      </c>
      <c r="F120" s="43" t="str">
        <f aca="false">F115</f>
        <v>Всего, из них раходы за счет:</v>
      </c>
      <c r="G120" s="27" t="n">
        <f aca="false">H120+I120+J120+K120+L120+M120</f>
        <v>606060.61</v>
      </c>
      <c r="H120" s="35" t="n">
        <f aca="false">H121+H122+H123+H124</f>
        <v>606060.61</v>
      </c>
      <c r="I120" s="35" t="n">
        <f aca="false">I121+I122+I123+I124</f>
        <v>0</v>
      </c>
      <c r="J120" s="35" t="n">
        <f aca="false">J121+J122+J123+J124</f>
        <v>0</v>
      </c>
      <c r="K120" s="35" t="n">
        <f aca="false">K121+K122+K123+K124</f>
        <v>0</v>
      </c>
      <c r="L120" s="35" t="n">
        <f aca="false">L121+L122+L123+L124</f>
        <v>0</v>
      </c>
      <c r="M120" s="35" t="n">
        <f aca="false">M121+M122+M123+M124</f>
        <v>0</v>
      </c>
      <c r="N120" s="12" t="s">
        <v>95</v>
      </c>
      <c r="O120" s="12" t="s">
        <v>37</v>
      </c>
      <c r="P120" s="12" t="n">
        <v>100</v>
      </c>
      <c r="Q120" s="12" t="s">
        <v>29</v>
      </c>
      <c r="R120" s="12" t="s">
        <v>29</v>
      </c>
      <c r="S120" s="12" t="s">
        <v>29</v>
      </c>
      <c r="T120" s="12" t="s">
        <v>29</v>
      </c>
      <c r="U120" s="12" t="s">
        <v>29</v>
      </c>
    </row>
    <row r="121" customFormat="false" ht="59.25" hidden="false" customHeight="true" outlineLevel="0" collapsed="false">
      <c r="A121" s="31"/>
      <c r="B121" s="37"/>
      <c r="C121" s="37"/>
      <c r="D121" s="23"/>
      <c r="E121" s="23"/>
      <c r="F121" s="43" t="str">
        <f aca="false">F116</f>
        <v>Налоговых и неналоговых доходов, поступлений в местный бюджет  нецелевого характера</v>
      </c>
      <c r="G121" s="27" t="n">
        <f aca="false">H121+I121+J121+K121+L121+M121</f>
        <v>6060.61</v>
      </c>
      <c r="H121" s="35" t="n">
        <v>6060.61</v>
      </c>
      <c r="I121" s="35" t="n">
        <f aca="false">I122+I123+I124+I125</f>
        <v>0</v>
      </c>
      <c r="J121" s="35" t="n">
        <f aca="false">J122+J123+J124+J125</f>
        <v>0</v>
      </c>
      <c r="K121" s="35" t="n">
        <f aca="false">K122+K123+K124+K125</f>
        <v>0</v>
      </c>
      <c r="L121" s="35" t="n">
        <f aca="false">L122+L123+L124+L125</f>
        <v>0</v>
      </c>
      <c r="M121" s="35" t="n">
        <f aca="false">M122+M123+M124+M125</f>
        <v>0</v>
      </c>
      <c r="N121" s="12"/>
      <c r="O121" s="12"/>
      <c r="P121" s="12"/>
      <c r="Q121" s="12"/>
      <c r="R121" s="12"/>
      <c r="S121" s="12"/>
      <c r="T121" s="12"/>
      <c r="U121" s="12"/>
    </row>
    <row r="122" customFormat="false" ht="39.75" hidden="false" customHeight="true" outlineLevel="0" collapsed="false">
      <c r="A122" s="31"/>
      <c r="B122" s="37"/>
      <c r="C122" s="37"/>
      <c r="D122" s="23"/>
      <c r="E122" s="23"/>
      <c r="F122" s="43" t="str">
        <f aca="false">F117</f>
        <v>Поступлений в местный бюджет  целевого характера</v>
      </c>
      <c r="G122" s="27" t="n">
        <f aca="false">H122+I122+J122+K122+L122+M122</f>
        <v>600000</v>
      </c>
      <c r="H122" s="35" t="n">
        <v>600000</v>
      </c>
      <c r="I122" s="35" t="n">
        <f aca="false">I123+I124+I125+I126</f>
        <v>0</v>
      </c>
      <c r="J122" s="35" t="n">
        <f aca="false">J123+J124+J125+J126</f>
        <v>0</v>
      </c>
      <c r="K122" s="35" t="n">
        <f aca="false">K123+K124+K125+K126</f>
        <v>0</v>
      </c>
      <c r="L122" s="35" t="n">
        <f aca="false">L123+L124+L125+L126</f>
        <v>0</v>
      </c>
      <c r="M122" s="35" t="n">
        <f aca="false">M123+M124+M125+M126</f>
        <v>0</v>
      </c>
      <c r="N122" s="12"/>
      <c r="O122" s="12"/>
      <c r="P122" s="12"/>
      <c r="Q122" s="12"/>
      <c r="R122" s="12"/>
      <c r="S122" s="12"/>
      <c r="T122" s="12"/>
      <c r="U122" s="12"/>
    </row>
    <row r="123" customFormat="false" ht="39.75" hidden="false" customHeight="true" outlineLevel="0" collapsed="false">
      <c r="A123" s="31"/>
      <c r="B123" s="37"/>
      <c r="C123" s="37"/>
      <c r="D123" s="23"/>
      <c r="E123" s="23"/>
      <c r="F123" s="43" t="str">
        <f aca="false">F118</f>
        <v>Иных источников финансирования, предусмотренных законодательством</v>
      </c>
      <c r="G123" s="27" t="n">
        <f aca="false">H123+I123+J123+K123+L123+M123</f>
        <v>0</v>
      </c>
      <c r="H123" s="35" t="n">
        <v>0</v>
      </c>
      <c r="I123" s="35" t="n">
        <f aca="false">I124+I125+I126+I127</f>
        <v>0</v>
      </c>
      <c r="J123" s="35" t="n">
        <f aca="false">J124+J125+J126+J127</f>
        <v>0</v>
      </c>
      <c r="K123" s="35" t="n">
        <f aca="false">K124+K125+K126+K127</f>
        <v>0</v>
      </c>
      <c r="L123" s="35" t="n">
        <f aca="false">L124+L125+L126+L127</f>
        <v>0</v>
      </c>
      <c r="M123" s="35" t="n">
        <f aca="false">M124+M125+M126+M127</f>
        <v>0</v>
      </c>
      <c r="N123" s="12"/>
      <c r="O123" s="12"/>
      <c r="P123" s="12"/>
      <c r="Q123" s="12"/>
      <c r="R123" s="12"/>
      <c r="S123" s="12"/>
      <c r="T123" s="12"/>
      <c r="U123" s="12"/>
    </row>
    <row r="124" customFormat="false" ht="39.75" hidden="false" customHeight="true" outlineLevel="0" collapsed="false">
      <c r="A124" s="31"/>
      <c r="B124" s="37"/>
      <c r="C124" s="37"/>
      <c r="D124" s="23"/>
      <c r="E124" s="23"/>
      <c r="F124" s="43" t="str">
        <f aca="false">F119</f>
        <v>Переходящего остатка бюджетных средств</v>
      </c>
      <c r="G124" s="27" t="n">
        <f aca="false">H124+I124+J124+K124+L124+M124</f>
        <v>0</v>
      </c>
      <c r="H124" s="35" t="n">
        <v>0</v>
      </c>
      <c r="I124" s="35" t="n">
        <f aca="false">I125+I126+I127+I128</f>
        <v>0</v>
      </c>
      <c r="J124" s="35" t="n">
        <f aca="false">J125+J126+J127+J128</f>
        <v>0</v>
      </c>
      <c r="K124" s="35" t="n">
        <f aca="false">K125+K126+K127+K128</f>
        <v>0</v>
      </c>
      <c r="L124" s="35" t="n">
        <f aca="false">L125+L126+L127+L128</f>
        <v>0</v>
      </c>
      <c r="M124" s="35" t="n">
        <f aca="false">M125+M126+M127+M128</f>
        <v>0</v>
      </c>
      <c r="N124" s="12"/>
      <c r="O124" s="12"/>
      <c r="P124" s="12"/>
      <c r="Q124" s="12"/>
      <c r="R124" s="12"/>
      <c r="S124" s="12"/>
      <c r="T124" s="12"/>
      <c r="U124" s="12"/>
    </row>
    <row r="125" customFormat="false" ht="39.75" hidden="false" customHeight="true" outlineLevel="0" collapsed="false">
      <c r="A125" s="31" t="s">
        <v>96</v>
      </c>
      <c r="B125" s="37" t="s">
        <v>97</v>
      </c>
      <c r="C125" s="37"/>
      <c r="D125" s="23" t="s">
        <v>26</v>
      </c>
      <c r="E125" s="23" t="s">
        <v>27</v>
      </c>
      <c r="F125" s="19" t="str">
        <f aca="false">F110</f>
        <v>Всего, из них раходы за счет:</v>
      </c>
      <c r="G125" s="27" t="n">
        <f aca="false">H125+I125+J125+K125+L125+M125</f>
        <v>114920.76</v>
      </c>
      <c r="H125" s="27" t="n">
        <f aca="false">H126+H127+H128+H129</f>
        <v>114920.76</v>
      </c>
      <c r="I125" s="27" t="n">
        <f aca="false">I126+I127+I128+I129</f>
        <v>0</v>
      </c>
      <c r="J125" s="27" t="n">
        <f aca="false">J126+J127+J128+J129</f>
        <v>0</v>
      </c>
      <c r="K125" s="27" t="n">
        <f aca="false">K126+K127+K128+K129</f>
        <v>0</v>
      </c>
      <c r="L125" s="27" t="n">
        <f aca="false">L126+L127+L128+L129</f>
        <v>0</v>
      </c>
      <c r="M125" s="27" t="n">
        <f aca="false">M126+M127+M128+M129</f>
        <v>0</v>
      </c>
      <c r="N125" s="17" t="s">
        <v>98</v>
      </c>
      <c r="O125" s="12" t="s">
        <v>37</v>
      </c>
      <c r="P125" s="12" t="n">
        <v>100</v>
      </c>
      <c r="Q125" s="17" t="s">
        <v>29</v>
      </c>
      <c r="R125" s="17" t="s">
        <v>29</v>
      </c>
      <c r="S125" s="17" t="s">
        <v>29</v>
      </c>
      <c r="T125" s="17" t="s">
        <v>29</v>
      </c>
      <c r="U125" s="17" t="s">
        <v>29</v>
      </c>
    </row>
    <row r="126" customFormat="false" ht="50.25" hidden="false" customHeight="true" outlineLevel="0" collapsed="false">
      <c r="A126" s="31"/>
      <c r="B126" s="37"/>
      <c r="C126" s="37"/>
      <c r="D126" s="23"/>
      <c r="E126" s="23"/>
      <c r="F126" s="19" t="str">
        <f aca="false">F111</f>
        <v>Налоговых и неналоговых доходов, поступлений в местный бюджет  нецелевого характера</v>
      </c>
      <c r="G126" s="27" t="n">
        <f aca="false">H126+I126+J126+K126+L126+M126</f>
        <v>42543.66</v>
      </c>
      <c r="H126" s="35" t="n">
        <v>42543.66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17"/>
      <c r="O126" s="12"/>
      <c r="P126" s="12"/>
      <c r="Q126" s="17"/>
      <c r="R126" s="17"/>
      <c r="S126" s="17"/>
      <c r="T126" s="17"/>
      <c r="U126" s="17"/>
    </row>
    <row r="127" customFormat="false" ht="39.75" hidden="false" customHeight="true" outlineLevel="0" collapsed="false">
      <c r="A127" s="31"/>
      <c r="B127" s="37"/>
      <c r="C127" s="37"/>
      <c r="D127" s="23"/>
      <c r="E127" s="23"/>
      <c r="F127" s="19" t="str">
        <f aca="false">F112</f>
        <v>Поступлений в местный бюджет  целевого характера</v>
      </c>
      <c r="G127" s="27" t="n">
        <f aca="false">H127+I127+J127+K127+L127+M127</f>
        <v>72377.1</v>
      </c>
      <c r="H127" s="35" t="n">
        <v>72377.1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17"/>
      <c r="O127" s="12"/>
      <c r="P127" s="12"/>
      <c r="Q127" s="17"/>
      <c r="R127" s="17"/>
      <c r="S127" s="17"/>
      <c r="T127" s="17"/>
      <c r="U127" s="17"/>
    </row>
    <row r="128" customFormat="false" ht="39.75" hidden="false" customHeight="true" outlineLevel="0" collapsed="false">
      <c r="A128" s="31"/>
      <c r="B128" s="37"/>
      <c r="C128" s="37"/>
      <c r="D128" s="23"/>
      <c r="E128" s="23"/>
      <c r="F128" s="19" t="str">
        <f aca="false">F113</f>
        <v>Иных источников финансирования, предусмотренных законодательством</v>
      </c>
      <c r="G128" s="27" t="n">
        <f aca="false">H128+I128+J128+K128+L128+M128</f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17"/>
      <c r="O128" s="12"/>
      <c r="P128" s="12"/>
      <c r="Q128" s="17"/>
      <c r="R128" s="17"/>
      <c r="S128" s="17"/>
      <c r="T128" s="17"/>
      <c r="U128" s="17"/>
    </row>
    <row r="129" customFormat="false" ht="39.75" hidden="false" customHeight="true" outlineLevel="0" collapsed="false">
      <c r="A129" s="31"/>
      <c r="B129" s="37"/>
      <c r="C129" s="37"/>
      <c r="D129" s="23"/>
      <c r="E129" s="23"/>
      <c r="F129" s="19" t="str">
        <f aca="false">F114</f>
        <v>Переходящего остатка бюджетных средств</v>
      </c>
      <c r="G129" s="27" t="n">
        <f aca="false">H129+I129+J129+K129+L129+M129</f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17"/>
      <c r="O129" s="12"/>
      <c r="P129" s="12"/>
      <c r="Q129" s="17"/>
      <c r="R129" s="17"/>
      <c r="S129" s="17"/>
      <c r="T129" s="17"/>
      <c r="U129" s="17"/>
    </row>
    <row r="130" customFormat="false" ht="31.5" hidden="false" customHeight="true" outlineLevel="0" collapsed="false">
      <c r="A130" s="23" t="s">
        <v>99</v>
      </c>
      <c r="B130" s="44" t="s">
        <v>100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</row>
    <row r="131" customFormat="false" ht="48.75" hidden="false" customHeight="true" outlineLevel="0" collapsed="false">
      <c r="A131" s="23" t="s">
        <v>101</v>
      </c>
      <c r="B131" s="23" t="s">
        <v>102</v>
      </c>
      <c r="C131" s="23"/>
      <c r="D131" s="23" t="s">
        <v>26</v>
      </c>
      <c r="E131" s="23" t="s">
        <v>27</v>
      </c>
      <c r="F131" s="45" t="s">
        <v>28</v>
      </c>
      <c r="G131" s="24" t="n">
        <f aca="false">SUM(H131:M131)</f>
        <v>5203227.19</v>
      </c>
      <c r="H131" s="24" t="n">
        <f aca="false">SUM(H132:H135)</f>
        <v>5188227.19</v>
      </c>
      <c r="I131" s="24" t="n">
        <f aca="false">SUM(I132:I135)</f>
        <v>0</v>
      </c>
      <c r="J131" s="24" t="n">
        <f aca="false">SUM(J132:J135)</f>
        <v>0</v>
      </c>
      <c r="K131" s="24" t="n">
        <f aca="false">SUM(K132:K135)</f>
        <v>15000</v>
      </c>
      <c r="L131" s="24" t="n">
        <f aca="false">SUM(L132:L135)</f>
        <v>0</v>
      </c>
      <c r="M131" s="24" t="n">
        <f aca="false">SUM(M132:M135)</f>
        <v>0</v>
      </c>
      <c r="N131" s="23" t="s">
        <v>29</v>
      </c>
      <c r="O131" s="23" t="s">
        <v>29</v>
      </c>
      <c r="P131" s="23" t="s">
        <v>29</v>
      </c>
      <c r="Q131" s="23" t="s">
        <v>29</v>
      </c>
      <c r="R131" s="23" t="s">
        <v>29</v>
      </c>
      <c r="S131" s="23" t="s">
        <v>29</v>
      </c>
      <c r="T131" s="23" t="s">
        <v>29</v>
      </c>
      <c r="U131" s="23" t="s">
        <v>29</v>
      </c>
    </row>
    <row r="132" customFormat="false" ht="48.75" hidden="false" customHeight="true" outlineLevel="0" collapsed="false">
      <c r="A132" s="23"/>
      <c r="B132" s="23"/>
      <c r="C132" s="23"/>
      <c r="D132" s="23"/>
      <c r="E132" s="23"/>
      <c r="F132" s="45" t="s">
        <v>30</v>
      </c>
      <c r="G132" s="24" t="n">
        <f aca="false">SUM(H132:M132)</f>
        <v>67052.19</v>
      </c>
      <c r="H132" s="46" t="n">
        <f aca="false">+H137+H142+H147</f>
        <v>52052.19</v>
      </c>
      <c r="I132" s="46" t="n">
        <f aca="false">+I137+I142+I147</f>
        <v>0</v>
      </c>
      <c r="J132" s="46" t="n">
        <f aca="false">+J137+J142+J147</f>
        <v>0</v>
      </c>
      <c r="K132" s="46" t="n">
        <f aca="false">K137+K142+K147</f>
        <v>15000</v>
      </c>
      <c r="L132" s="46" t="n">
        <f aca="false">+L137+L142+L147</f>
        <v>0</v>
      </c>
      <c r="M132" s="46" t="n">
        <f aca="false">+M137+M142+M147</f>
        <v>0</v>
      </c>
      <c r="N132" s="23"/>
      <c r="O132" s="23"/>
      <c r="P132" s="23"/>
      <c r="Q132" s="23"/>
      <c r="R132" s="23"/>
      <c r="S132" s="23"/>
      <c r="T132" s="23"/>
      <c r="U132" s="23"/>
    </row>
    <row r="133" customFormat="false" ht="48.75" hidden="false" customHeight="true" outlineLevel="0" collapsed="false">
      <c r="A133" s="23"/>
      <c r="B133" s="23"/>
      <c r="C133" s="23"/>
      <c r="D133" s="23"/>
      <c r="E133" s="23"/>
      <c r="F133" s="45" t="s">
        <v>31</v>
      </c>
      <c r="G133" s="24" t="n">
        <f aca="false">SUM(H133:M133)</f>
        <v>5136175</v>
      </c>
      <c r="H133" s="46" t="n">
        <f aca="false">+H138+H143+H148</f>
        <v>5136175</v>
      </c>
      <c r="I133" s="46" t="n">
        <f aca="false">+I138+I143+I148</f>
        <v>0</v>
      </c>
      <c r="J133" s="46" t="n">
        <f aca="false">+J138+J143+J148</f>
        <v>0</v>
      </c>
      <c r="K133" s="46" t="n">
        <f aca="false">+K138+K143+K148</f>
        <v>0</v>
      </c>
      <c r="L133" s="46" t="n">
        <f aca="false">+L138+L143+L148</f>
        <v>0</v>
      </c>
      <c r="M133" s="46" t="n">
        <f aca="false">+M138+M143+M148</f>
        <v>0</v>
      </c>
      <c r="N133" s="23"/>
      <c r="O133" s="23"/>
      <c r="P133" s="23"/>
      <c r="Q133" s="23"/>
      <c r="R133" s="23"/>
      <c r="S133" s="23"/>
      <c r="T133" s="23"/>
      <c r="U133" s="23"/>
    </row>
    <row r="134" customFormat="false" ht="48.75" hidden="false" customHeight="true" outlineLevel="0" collapsed="false">
      <c r="A134" s="23"/>
      <c r="B134" s="23"/>
      <c r="C134" s="23"/>
      <c r="D134" s="23"/>
      <c r="E134" s="23"/>
      <c r="F134" s="45" t="s">
        <v>32</v>
      </c>
      <c r="G134" s="24" t="n">
        <f aca="false">SUM(H134:M134)</f>
        <v>0</v>
      </c>
      <c r="H134" s="46" t="n">
        <f aca="false">+H139+H144+H149</f>
        <v>0</v>
      </c>
      <c r="I134" s="46" t="n">
        <f aca="false">+I139+I144+I149</f>
        <v>0</v>
      </c>
      <c r="J134" s="46" t="n">
        <f aca="false">+J139+J144+J149</f>
        <v>0</v>
      </c>
      <c r="K134" s="46" t="n">
        <f aca="false">+K139+K144+K149</f>
        <v>0</v>
      </c>
      <c r="L134" s="46" t="n">
        <f aca="false">+L139+L144+L149</f>
        <v>0</v>
      </c>
      <c r="M134" s="46" t="n">
        <f aca="false">+M139+M144+M149</f>
        <v>0</v>
      </c>
      <c r="N134" s="23"/>
      <c r="O134" s="23"/>
      <c r="P134" s="23"/>
      <c r="Q134" s="23"/>
      <c r="R134" s="23"/>
      <c r="S134" s="23"/>
      <c r="T134" s="23"/>
      <c r="U134" s="23"/>
    </row>
    <row r="135" customFormat="false" ht="48.75" hidden="false" customHeight="true" outlineLevel="0" collapsed="false">
      <c r="A135" s="23"/>
      <c r="B135" s="23"/>
      <c r="C135" s="23"/>
      <c r="D135" s="23"/>
      <c r="E135" s="23"/>
      <c r="F135" s="45" t="s">
        <v>33</v>
      </c>
      <c r="G135" s="24" t="n">
        <f aca="false">SUM(H135:M135)</f>
        <v>0</v>
      </c>
      <c r="H135" s="46" t="n">
        <f aca="false">+H140+H145+H150</f>
        <v>0</v>
      </c>
      <c r="I135" s="46" t="n">
        <f aca="false">+I140+I145+I150</f>
        <v>0</v>
      </c>
      <c r="J135" s="46" t="n">
        <f aca="false">+J140+J145+J150</f>
        <v>0</v>
      </c>
      <c r="K135" s="46" t="n">
        <f aca="false">+K140+K145+K150</f>
        <v>0</v>
      </c>
      <c r="L135" s="46" t="n">
        <f aca="false">+L140+L145+L150</f>
        <v>0</v>
      </c>
      <c r="M135" s="46" t="n">
        <f aca="false">+M140+M145+M150</f>
        <v>0</v>
      </c>
      <c r="N135" s="23"/>
      <c r="O135" s="23"/>
      <c r="P135" s="23"/>
      <c r="Q135" s="23"/>
      <c r="R135" s="23"/>
      <c r="S135" s="23"/>
      <c r="T135" s="23"/>
      <c r="U135" s="23"/>
    </row>
    <row r="136" customFormat="false" ht="24.75" hidden="false" customHeight="true" outlineLevel="0" collapsed="false">
      <c r="A136" s="23" t="s">
        <v>103</v>
      </c>
      <c r="B136" s="37" t="s">
        <v>104</v>
      </c>
      <c r="C136" s="37"/>
      <c r="D136" s="23" t="s">
        <v>26</v>
      </c>
      <c r="E136" s="23" t="s">
        <v>27</v>
      </c>
      <c r="F136" s="19" t="s">
        <v>28</v>
      </c>
      <c r="G136" s="27" t="n">
        <f aca="false">SUM(G137:G140)</f>
        <v>5000</v>
      </c>
      <c r="H136" s="28" t="n">
        <f aca="false">SUM(H137:H140)</f>
        <v>0</v>
      </c>
      <c r="I136" s="28" t="n">
        <f aca="false">SUM(I137:I140)</f>
        <v>0</v>
      </c>
      <c r="J136" s="28" t="n">
        <f aca="false">SUM(J137:J140)</f>
        <v>0</v>
      </c>
      <c r="K136" s="28" t="n">
        <f aca="false">SUM(K137:K140)</f>
        <v>5000</v>
      </c>
      <c r="L136" s="28" t="n">
        <f aca="false">SUM(L137:L140)</f>
        <v>0</v>
      </c>
      <c r="M136" s="28" t="n">
        <f aca="false">SUM(M137:M140)</f>
        <v>0</v>
      </c>
      <c r="N136" s="23" t="s">
        <v>105</v>
      </c>
      <c r="O136" s="23" t="s">
        <v>106</v>
      </c>
      <c r="P136" s="23" t="s">
        <v>29</v>
      </c>
      <c r="Q136" s="23" t="s">
        <v>29</v>
      </c>
      <c r="R136" s="31" t="s">
        <v>29</v>
      </c>
      <c r="S136" s="23" t="s">
        <v>107</v>
      </c>
      <c r="T136" s="23" t="s">
        <v>29</v>
      </c>
      <c r="U136" s="23" t="s">
        <v>29</v>
      </c>
    </row>
    <row r="137" customFormat="false" ht="63" hidden="false" customHeight="true" outlineLevel="0" collapsed="false">
      <c r="A137" s="23"/>
      <c r="B137" s="37"/>
      <c r="C137" s="37"/>
      <c r="D137" s="23"/>
      <c r="E137" s="23"/>
      <c r="F137" s="19" t="s">
        <v>30</v>
      </c>
      <c r="G137" s="27" t="n">
        <f aca="false">SUM(H137:M137)</f>
        <v>5000</v>
      </c>
      <c r="H137" s="33" t="n">
        <v>0</v>
      </c>
      <c r="I137" s="33" t="n">
        <v>0</v>
      </c>
      <c r="J137" s="33" t="n">
        <v>0</v>
      </c>
      <c r="K137" s="35" t="n">
        <v>5000</v>
      </c>
      <c r="L137" s="35" t="n">
        <v>0</v>
      </c>
      <c r="M137" s="35" t="n">
        <v>0</v>
      </c>
      <c r="N137" s="23"/>
      <c r="O137" s="23"/>
      <c r="P137" s="23"/>
      <c r="Q137" s="23"/>
      <c r="R137" s="31"/>
      <c r="S137" s="23"/>
      <c r="T137" s="23"/>
      <c r="U137" s="23"/>
    </row>
    <row r="138" customFormat="false" ht="33.75" hidden="false" customHeight="true" outlineLevel="0" collapsed="false">
      <c r="A138" s="23"/>
      <c r="B138" s="37"/>
      <c r="C138" s="37"/>
      <c r="D138" s="23"/>
      <c r="E138" s="23"/>
      <c r="F138" s="19" t="s">
        <v>31</v>
      </c>
      <c r="G138" s="27" t="n">
        <f aca="false">SUM(H138:M138)</f>
        <v>0</v>
      </c>
      <c r="H138" s="33" t="n">
        <v>0</v>
      </c>
      <c r="I138" s="33" t="n">
        <v>0</v>
      </c>
      <c r="J138" s="33" t="n">
        <v>0</v>
      </c>
      <c r="K138" s="35" t="n">
        <v>0</v>
      </c>
      <c r="L138" s="35" t="n">
        <v>0</v>
      </c>
      <c r="M138" s="35" t="n">
        <v>0</v>
      </c>
      <c r="N138" s="23"/>
      <c r="O138" s="23"/>
      <c r="P138" s="23"/>
      <c r="Q138" s="23"/>
      <c r="R138" s="31"/>
      <c r="S138" s="23"/>
      <c r="T138" s="23"/>
      <c r="U138" s="23"/>
    </row>
    <row r="139" customFormat="false" ht="47.25" hidden="false" customHeight="true" outlineLevel="0" collapsed="false">
      <c r="A139" s="23"/>
      <c r="B139" s="37"/>
      <c r="C139" s="37"/>
      <c r="D139" s="23"/>
      <c r="E139" s="23"/>
      <c r="F139" s="19" t="s">
        <v>32</v>
      </c>
      <c r="G139" s="27" t="n">
        <f aca="false">SUM(H139:M139)</f>
        <v>0</v>
      </c>
      <c r="H139" s="33" t="n">
        <v>0</v>
      </c>
      <c r="I139" s="33" t="n">
        <v>0</v>
      </c>
      <c r="J139" s="33" t="n">
        <v>0</v>
      </c>
      <c r="K139" s="35" t="n">
        <v>0</v>
      </c>
      <c r="L139" s="35" t="n">
        <v>0</v>
      </c>
      <c r="M139" s="35" t="n">
        <v>0</v>
      </c>
      <c r="N139" s="23"/>
      <c r="O139" s="23"/>
      <c r="P139" s="23"/>
      <c r="Q139" s="23"/>
      <c r="R139" s="31"/>
      <c r="S139" s="23"/>
      <c r="T139" s="23"/>
      <c r="U139" s="23"/>
    </row>
    <row r="140" customFormat="false" ht="40.5" hidden="false" customHeight="true" outlineLevel="0" collapsed="false">
      <c r="A140" s="23"/>
      <c r="B140" s="37"/>
      <c r="C140" s="37"/>
      <c r="D140" s="23"/>
      <c r="E140" s="23"/>
      <c r="F140" s="19" t="s">
        <v>33</v>
      </c>
      <c r="G140" s="27" t="n">
        <f aca="false">SUM(H140:M140)</f>
        <v>0</v>
      </c>
      <c r="H140" s="33" t="n">
        <v>0</v>
      </c>
      <c r="I140" s="33" t="n">
        <v>0</v>
      </c>
      <c r="J140" s="33" t="n">
        <v>0</v>
      </c>
      <c r="K140" s="35" t="n">
        <v>0</v>
      </c>
      <c r="L140" s="35" t="n">
        <v>0</v>
      </c>
      <c r="M140" s="35" t="n">
        <v>0</v>
      </c>
      <c r="N140" s="23"/>
      <c r="O140" s="23"/>
      <c r="P140" s="23"/>
      <c r="Q140" s="23"/>
      <c r="R140" s="31"/>
      <c r="S140" s="23"/>
      <c r="T140" s="23"/>
      <c r="U140" s="23"/>
    </row>
    <row r="141" customFormat="false" ht="27.75" hidden="false" customHeight="true" outlineLevel="0" collapsed="false">
      <c r="A141" s="23" t="s">
        <v>108</v>
      </c>
      <c r="B141" s="23" t="s">
        <v>109</v>
      </c>
      <c r="C141" s="23"/>
      <c r="D141" s="23" t="s">
        <v>26</v>
      </c>
      <c r="E141" s="23" t="s">
        <v>27</v>
      </c>
      <c r="F141" s="19" t="s">
        <v>28</v>
      </c>
      <c r="G141" s="27" t="n">
        <f aca="false">SUM(G142:G145)</f>
        <v>5193227.19</v>
      </c>
      <c r="H141" s="28" t="n">
        <f aca="false">SUM(H142:H145)</f>
        <v>5188227.19</v>
      </c>
      <c r="I141" s="28" t="n">
        <f aca="false">SUM(I142:I145)</f>
        <v>0</v>
      </c>
      <c r="J141" s="28" t="n">
        <f aca="false">SUM(J142:J145)</f>
        <v>0</v>
      </c>
      <c r="K141" s="28" t="n">
        <f aca="false">SUM(K142:K145)</f>
        <v>5000</v>
      </c>
      <c r="L141" s="28" t="n">
        <f aca="false">SUM(L142:L145)</f>
        <v>0</v>
      </c>
      <c r="M141" s="28" t="n">
        <f aca="false">SUM(M142:M145)</f>
        <v>0</v>
      </c>
      <c r="N141" s="23" t="s">
        <v>110</v>
      </c>
      <c r="O141" s="23" t="s">
        <v>71</v>
      </c>
      <c r="P141" s="23" t="s">
        <v>111</v>
      </c>
      <c r="Q141" s="23" t="s">
        <v>29</v>
      </c>
      <c r="R141" s="23" t="s">
        <v>29</v>
      </c>
      <c r="S141" s="23" t="s">
        <v>111</v>
      </c>
      <c r="T141" s="23" t="s">
        <v>29</v>
      </c>
      <c r="U141" s="23" t="s">
        <v>29</v>
      </c>
    </row>
    <row r="142" customFormat="false" ht="50.25" hidden="false" customHeight="true" outlineLevel="0" collapsed="false">
      <c r="A142" s="23"/>
      <c r="B142" s="23"/>
      <c r="C142" s="23"/>
      <c r="D142" s="23"/>
      <c r="E142" s="23"/>
      <c r="F142" s="19" t="s">
        <v>30</v>
      </c>
      <c r="G142" s="27" t="n">
        <f aca="false">SUM(H142:M142)</f>
        <v>57052.19</v>
      </c>
      <c r="H142" s="33" t="n">
        <v>52052.19</v>
      </c>
      <c r="I142" s="35" t="n">
        <v>0</v>
      </c>
      <c r="J142" s="35" t="n">
        <v>0</v>
      </c>
      <c r="K142" s="35" t="n">
        <v>5000</v>
      </c>
      <c r="L142" s="35" t="n">
        <v>0</v>
      </c>
      <c r="M142" s="35" t="n">
        <v>0</v>
      </c>
      <c r="N142" s="23"/>
      <c r="O142" s="23"/>
      <c r="P142" s="23"/>
      <c r="Q142" s="23"/>
      <c r="R142" s="23"/>
      <c r="S142" s="23"/>
      <c r="T142" s="23"/>
      <c r="U142" s="23"/>
    </row>
    <row r="143" customFormat="false" ht="35.25" hidden="false" customHeight="true" outlineLevel="0" collapsed="false">
      <c r="A143" s="23"/>
      <c r="B143" s="23"/>
      <c r="C143" s="23"/>
      <c r="D143" s="23"/>
      <c r="E143" s="23"/>
      <c r="F143" s="19" t="s">
        <v>31</v>
      </c>
      <c r="G143" s="27" t="n">
        <f aca="false">SUM(H143:M143)</f>
        <v>5136175</v>
      </c>
      <c r="H143" s="33" t="n">
        <v>5136175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23"/>
      <c r="O143" s="23"/>
      <c r="P143" s="23"/>
      <c r="Q143" s="23"/>
      <c r="R143" s="23"/>
      <c r="S143" s="23"/>
      <c r="T143" s="23"/>
      <c r="U143" s="23"/>
    </row>
    <row r="144" customFormat="false" ht="46.5" hidden="false" customHeight="true" outlineLevel="0" collapsed="false">
      <c r="A144" s="23"/>
      <c r="B144" s="23"/>
      <c r="C144" s="23"/>
      <c r="D144" s="23"/>
      <c r="E144" s="23"/>
      <c r="F144" s="19" t="s">
        <v>32</v>
      </c>
      <c r="G144" s="27" t="n">
        <f aca="false">SUM(H144:M144)</f>
        <v>0</v>
      </c>
      <c r="H144" s="33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23"/>
      <c r="O144" s="23"/>
      <c r="P144" s="23"/>
      <c r="Q144" s="23"/>
      <c r="R144" s="23"/>
      <c r="S144" s="23"/>
      <c r="T144" s="23"/>
      <c r="U144" s="23"/>
    </row>
    <row r="145" customFormat="false" ht="39" hidden="false" customHeight="true" outlineLevel="0" collapsed="false">
      <c r="A145" s="23"/>
      <c r="B145" s="23"/>
      <c r="C145" s="23"/>
      <c r="D145" s="23"/>
      <c r="E145" s="23"/>
      <c r="F145" s="19" t="s">
        <v>33</v>
      </c>
      <c r="G145" s="27" t="n">
        <f aca="false">SUM(H145:M145)</f>
        <v>0</v>
      </c>
      <c r="H145" s="33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23"/>
      <c r="O145" s="23"/>
      <c r="P145" s="23"/>
      <c r="Q145" s="23"/>
      <c r="R145" s="23"/>
      <c r="S145" s="23"/>
      <c r="T145" s="23"/>
      <c r="U145" s="23"/>
    </row>
    <row r="146" customFormat="false" ht="34.5" hidden="false" customHeight="true" outlineLevel="0" collapsed="false">
      <c r="A146" s="23" t="s">
        <v>112</v>
      </c>
      <c r="B146" s="23" t="s">
        <v>113</v>
      </c>
      <c r="C146" s="23"/>
      <c r="D146" s="23" t="s">
        <v>26</v>
      </c>
      <c r="E146" s="23" t="s">
        <v>27</v>
      </c>
      <c r="F146" s="19" t="s">
        <v>28</v>
      </c>
      <c r="G146" s="27" t="n">
        <f aca="false">SUM(G147:G150)</f>
        <v>5000</v>
      </c>
      <c r="H146" s="28" t="n">
        <f aca="false">SUM(H147:H150)</f>
        <v>0</v>
      </c>
      <c r="I146" s="28" t="n">
        <f aca="false">SUM(I147:I150)</f>
        <v>0</v>
      </c>
      <c r="J146" s="28" t="n">
        <f aca="false">SUM(J147:J150)</f>
        <v>0</v>
      </c>
      <c r="K146" s="28" t="n">
        <f aca="false">K147+K148</f>
        <v>5000</v>
      </c>
      <c r="L146" s="28" t="n">
        <f aca="false">SUM(L147:L150)</f>
        <v>0</v>
      </c>
      <c r="M146" s="28" t="n">
        <f aca="false">SUM(M147:M150)</f>
        <v>0</v>
      </c>
      <c r="N146" s="37" t="s">
        <v>114</v>
      </c>
      <c r="O146" s="23" t="s">
        <v>37</v>
      </c>
      <c r="P146" s="23" t="s">
        <v>115</v>
      </c>
      <c r="Q146" s="23" t="s">
        <v>115</v>
      </c>
      <c r="R146" s="23" t="s">
        <v>115</v>
      </c>
      <c r="S146" s="23" t="s">
        <v>116</v>
      </c>
      <c r="T146" s="23" t="s">
        <v>115</v>
      </c>
      <c r="U146" s="23" t="s">
        <v>115</v>
      </c>
    </row>
    <row r="147" customFormat="false" ht="56.25" hidden="false" customHeight="true" outlineLevel="0" collapsed="false">
      <c r="A147" s="23"/>
      <c r="B147" s="23"/>
      <c r="C147" s="23"/>
      <c r="D147" s="23"/>
      <c r="E147" s="23"/>
      <c r="F147" s="19" t="s">
        <v>30</v>
      </c>
      <c r="G147" s="27" t="n">
        <f aca="false">SUM(H147:M147)</f>
        <v>5000</v>
      </c>
      <c r="H147" s="33" t="n">
        <v>0</v>
      </c>
      <c r="I147" s="35" t="n">
        <v>0</v>
      </c>
      <c r="J147" s="35" t="n">
        <v>0</v>
      </c>
      <c r="K147" s="35" t="n">
        <v>5000</v>
      </c>
      <c r="L147" s="35" t="n">
        <v>0</v>
      </c>
      <c r="M147" s="35" t="n">
        <v>0</v>
      </c>
      <c r="N147" s="37"/>
      <c r="O147" s="23"/>
      <c r="P147" s="23"/>
      <c r="Q147" s="23"/>
      <c r="R147" s="23"/>
      <c r="S147" s="23"/>
      <c r="T147" s="23"/>
      <c r="U147" s="23"/>
    </row>
    <row r="148" customFormat="false" ht="33.75" hidden="false" customHeight="true" outlineLevel="0" collapsed="false">
      <c r="A148" s="23"/>
      <c r="B148" s="23"/>
      <c r="C148" s="23"/>
      <c r="D148" s="23"/>
      <c r="E148" s="23"/>
      <c r="F148" s="19" t="s">
        <v>31</v>
      </c>
      <c r="G148" s="27" t="n">
        <f aca="false">SUM(H148:M148)</f>
        <v>0</v>
      </c>
      <c r="H148" s="33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7"/>
      <c r="O148" s="23"/>
      <c r="P148" s="23"/>
      <c r="Q148" s="23"/>
      <c r="R148" s="23"/>
      <c r="S148" s="23"/>
      <c r="T148" s="23"/>
      <c r="U148" s="23"/>
    </row>
    <row r="149" customFormat="false" ht="57" hidden="false" customHeight="true" outlineLevel="0" collapsed="false">
      <c r="A149" s="23"/>
      <c r="B149" s="23"/>
      <c r="C149" s="23"/>
      <c r="D149" s="23"/>
      <c r="E149" s="23"/>
      <c r="F149" s="19" t="s">
        <v>32</v>
      </c>
      <c r="G149" s="27" t="n">
        <f aca="false">SUM(H149:M149)</f>
        <v>0</v>
      </c>
      <c r="H149" s="33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7"/>
      <c r="O149" s="23"/>
      <c r="P149" s="23"/>
      <c r="Q149" s="23"/>
      <c r="R149" s="23"/>
      <c r="S149" s="23"/>
      <c r="T149" s="23"/>
      <c r="U149" s="23"/>
    </row>
    <row r="150" customFormat="false" ht="30.75" hidden="false" customHeight="true" outlineLevel="0" collapsed="false">
      <c r="A150" s="23"/>
      <c r="B150" s="23"/>
      <c r="C150" s="23"/>
      <c r="D150" s="23"/>
      <c r="E150" s="23"/>
      <c r="F150" s="19" t="s">
        <v>33</v>
      </c>
      <c r="G150" s="27" t="n">
        <f aca="false">SUM(H150:M150)</f>
        <v>0</v>
      </c>
      <c r="H150" s="33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7"/>
      <c r="O150" s="23"/>
      <c r="P150" s="23"/>
      <c r="Q150" s="23"/>
      <c r="R150" s="23"/>
      <c r="S150" s="23"/>
      <c r="T150" s="23"/>
      <c r="U150" s="23"/>
    </row>
    <row r="151" customFormat="false" ht="40.5" hidden="false" customHeight="true" outlineLevel="0" collapsed="false">
      <c r="A151" s="44" t="s">
        <v>117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</row>
    <row r="152" customFormat="false" ht="36.75" hidden="false" customHeight="true" outlineLevel="0" collapsed="false">
      <c r="A152" s="23" t="s">
        <v>118</v>
      </c>
      <c r="B152" s="12" t="s">
        <v>119</v>
      </c>
      <c r="C152" s="12"/>
      <c r="D152" s="23" t="s">
        <v>26</v>
      </c>
      <c r="E152" s="23" t="s">
        <v>27</v>
      </c>
      <c r="F152" s="45" t="s">
        <v>28</v>
      </c>
      <c r="G152" s="27" t="n">
        <f aca="false">SUM(H152:M152)</f>
        <v>1745540.85</v>
      </c>
      <c r="H152" s="28" t="n">
        <f aca="false">SUM(H153:H156)</f>
        <v>1740540.85</v>
      </c>
      <c r="I152" s="28" t="n">
        <f aca="false">SUM(I153:I156)</f>
        <v>0</v>
      </c>
      <c r="J152" s="28" t="n">
        <f aca="false">SUM(J153:J156)</f>
        <v>0</v>
      </c>
      <c r="K152" s="28" t="n">
        <f aca="false">SUM(K153:K156)</f>
        <v>5000</v>
      </c>
      <c r="L152" s="28" t="n">
        <f aca="false">SUM(L153:L156)</f>
        <v>0</v>
      </c>
      <c r="M152" s="28" t="n">
        <f aca="false">SUM(M153:M156)</f>
        <v>0</v>
      </c>
      <c r="N152" s="23" t="s">
        <v>29</v>
      </c>
      <c r="O152" s="23" t="s">
        <v>29</v>
      </c>
      <c r="P152" s="23" t="s">
        <v>29</v>
      </c>
      <c r="Q152" s="23" t="s">
        <v>29</v>
      </c>
      <c r="R152" s="23" t="s">
        <v>29</v>
      </c>
      <c r="S152" s="23" t="s">
        <v>29</v>
      </c>
      <c r="T152" s="23" t="s">
        <v>29</v>
      </c>
      <c r="U152" s="23" t="s">
        <v>29</v>
      </c>
    </row>
    <row r="153" customFormat="false" ht="57" hidden="false" customHeight="true" outlineLevel="0" collapsed="false">
      <c r="A153" s="23"/>
      <c r="B153" s="12"/>
      <c r="C153" s="12"/>
      <c r="D153" s="23"/>
      <c r="E153" s="23"/>
      <c r="F153" s="45" t="s">
        <v>30</v>
      </c>
      <c r="G153" s="27" t="n">
        <f aca="false">SUM(H153:M153)</f>
        <v>22405.41</v>
      </c>
      <c r="H153" s="33" t="n">
        <f aca="false">+H158</f>
        <v>17405.41</v>
      </c>
      <c r="I153" s="33" t="n">
        <f aca="false">+I158</f>
        <v>0</v>
      </c>
      <c r="J153" s="33" t="n">
        <f aca="false">+J158</f>
        <v>0</v>
      </c>
      <c r="K153" s="33" t="n">
        <v>5000</v>
      </c>
      <c r="L153" s="33" t="n">
        <f aca="false">+L158</f>
        <v>0</v>
      </c>
      <c r="M153" s="33" t="n">
        <f aca="false">+M158</f>
        <v>0</v>
      </c>
      <c r="N153" s="23"/>
      <c r="O153" s="23"/>
      <c r="P153" s="23"/>
      <c r="Q153" s="23"/>
      <c r="R153" s="23"/>
      <c r="S153" s="23"/>
      <c r="T153" s="23"/>
      <c r="U153" s="23"/>
    </row>
    <row r="154" customFormat="false" ht="36.75" hidden="false" customHeight="true" outlineLevel="0" collapsed="false">
      <c r="A154" s="23"/>
      <c r="B154" s="12"/>
      <c r="C154" s="12"/>
      <c r="D154" s="23"/>
      <c r="E154" s="23"/>
      <c r="F154" s="45" t="s">
        <v>31</v>
      </c>
      <c r="G154" s="27" t="n">
        <f aca="false">SUM(H154:M154)</f>
        <v>1723135.44</v>
      </c>
      <c r="H154" s="33" t="n">
        <f aca="false">+H159</f>
        <v>1723135.44</v>
      </c>
      <c r="I154" s="33" t="n">
        <f aca="false">+I159</f>
        <v>0</v>
      </c>
      <c r="J154" s="33" t="n">
        <f aca="false">+J159</f>
        <v>0</v>
      </c>
      <c r="K154" s="33" t="n">
        <f aca="false">+K159</f>
        <v>0</v>
      </c>
      <c r="L154" s="33" t="n">
        <f aca="false">+L159</f>
        <v>0</v>
      </c>
      <c r="M154" s="33" t="n">
        <f aca="false">+M159</f>
        <v>0</v>
      </c>
      <c r="N154" s="23"/>
      <c r="O154" s="23"/>
      <c r="P154" s="23"/>
      <c r="Q154" s="23"/>
      <c r="R154" s="23"/>
      <c r="S154" s="23"/>
      <c r="T154" s="23"/>
      <c r="U154" s="23"/>
    </row>
    <row r="155" customFormat="false" ht="57" hidden="false" customHeight="true" outlineLevel="0" collapsed="false">
      <c r="A155" s="23"/>
      <c r="B155" s="12"/>
      <c r="C155" s="12"/>
      <c r="D155" s="23"/>
      <c r="E155" s="23"/>
      <c r="F155" s="45" t="s">
        <v>32</v>
      </c>
      <c r="G155" s="27" t="n">
        <f aca="false">SUM(H155:M155)</f>
        <v>0</v>
      </c>
      <c r="H155" s="33" t="n">
        <f aca="false">+H160</f>
        <v>0</v>
      </c>
      <c r="I155" s="33" t="n">
        <f aca="false">+I160</f>
        <v>0</v>
      </c>
      <c r="J155" s="33" t="n">
        <f aca="false">+J160</f>
        <v>0</v>
      </c>
      <c r="K155" s="33" t="n">
        <f aca="false">+K160</f>
        <v>0</v>
      </c>
      <c r="L155" s="33" t="n">
        <f aca="false">+L160</f>
        <v>0</v>
      </c>
      <c r="M155" s="33" t="n">
        <f aca="false">+M160</f>
        <v>0</v>
      </c>
      <c r="N155" s="23"/>
      <c r="O155" s="23"/>
      <c r="P155" s="23"/>
      <c r="Q155" s="23"/>
      <c r="R155" s="23"/>
      <c r="S155" s="23"/>
      <c r="T155" s="23"/>
      <c r="U155" s="23"/>
    </row>
    <row r="156" customFormat="false" ht="36.75" hidden="false" customHeight="true" outlineLevel="0" collapsed="false">
      <c r="A156" s="23"/>
      <c r="B156" s="12"/>
      <c r="C156" s="12"/>
      <c r="D156" s="23"/>
      <c r="E156" s="23"/>
      <c r="F156" s="45" t="s">
        <v>33</v>
      </c>
      <c r="G156" s="27" t="n">
        <f aca="false">SUM(H156:M156)</f>
        <v>0</v>
      </c>
      <c r="H156" s="33" t="n">
        <f aca="false">+H161</f>
        <v>0</v>
      </c>
      <c r="I156" s="33" t="n">
        <f aca="false">+I161</f>
        <v>0</v>
      </c>
      <c r="J156" s="33" t="n">
        <f aca="false">+J161</f>
        <v>0</v>
      </c>
      <c r="K156" s="33" t="n">
        <f aca="false">+K161</f>
        <v>0</v>
      </c>
      <c r="L156" s="33" t="n">
        <f aca="false">+L161</f>
        <v>0</v>
      </c>
      <c r="M156" s="33" t="n">
        <f aca="false">+M161</f>
        <v>0</v>
      </c>
      <c r="N156" s="23"/>
      <c r="O156" s="23"/>
      <c r="P156" s="23"/>
      <c r="Q156" s="23"/>
      <c r="R156" s="23"/>
      <c r="S156" s="23"/>
      <c r="T156" s="23"/>
      <c r="U156" s="23"/>
    </row>
    <row r="157" customFormat="false" ht="27" hidden="false" customHeight="true" outlineLevel="0" collapsed="false">
      <c r="A157" s="23" t="s">
        <v>120</v>
      </c>
      <c r="B157" s="12" t="s">
        <v>121</v>
      </c>
      <c r="C157" s="12"/>
      <c r="D157" s="23" t="s">
        <v>26</v>
      </c>
      <c r="E157" s="23" t="s">
        <v>27</v>
      </c>
      <c r="F157" s="19" t="s">
        <v>28</v>
      </c>
      <c r="G157" s="27" t="n">
        <f aca="false">SUM(G158:G161)</f>
        <v>1745540.85</v>
      </c>
      <c r="H157" s="28" t="n">
        <f aca="false">SUM(H158:H161)</f>
        <v>1740540.85</v>
      </c>
      <c r="I157" s="28" t="n">
        <f aca="false">SUM(I158:I161)</f>
        <v>0</v>
      </c>
      <c r="J157" s="28" t="n">
        <f aca="false">SUM(J158:J161)</f>
        <v>0</v>
      </c>
      <c r="K157" s="28" t="n">
        <f aca="false">SUM(K158:K161)</f>
        <v>5000</v>
      </c>
      <c r="L157" s="28" t="n">
        <f aca="false">SUM(L158:L161)</f>
        <v>0</v>
      </c>
      <c r="M157" s="28" t="n">
        <f aca="false">SUM(M158:M161)</f>
        <v>0</v>
      </c>
      <c r="N157" s="47" t="s">
        <v>122</v>
      </c>
      <c r="O157" s="47" t="s">
        <v>71</v>
      </c>
      <c r="P157" s="47" t="n">
        <v>40</v>
      </c>
      <c r="Q157" s="47" t="s">
        <v>29</v>
      </c>
      <c r="R157" s="47" t="s">
        <v>29</v>
      </c>
      <c r="S157" s="47" t="s">
        <v>29</v>
      </c>
      <c r="T157" s="47" t="s">
        <v>29</v>
      </c>
      <c r="U157" s="47" t="s">
        <v>29</v>
      </c>
    </row>
    <row r="158" customFormat="false" ht="50.25" hidden="false" customHeight="true" outlineLevel="0" collapsed="false">
      <c r="A158" s="23"/>
      <c r="B158" s="12"/>
      <c r="C158" s="12"/>
      <c r="D158" s="23"/>
      <c r="E158" s="23"/>
      <c r="F158" s="19" t="s">
        <v>30</v>
      </c>
      <c r="G158" s="27" t="n">
        <f aca="false">SUM(H158:M158)</f>
        <v>22405.41</v>
      </c>
      <c r="H158" s="33" t="n">
        <v>17405.41</v>
      </c>
      <c r="I158" s="35" t="n">
        <v>0</v>
      </c>
      <c r="J158" s="35" t="n">
        <v>0</v>
      </c>
      <c r="K158" s="35" t="n">
        <v>5000</v>
      </c>
      <c r="L158" s="35" t="n">
        <v>0</v>
      </c>
      <c r="M158" s="35" t="n">
        <v>0</v>
      </c>
      <c r="N158" s="47"/>
      <c r="O158" s="47"/>
      <c r="P158" s="47"/>
      <c r="Q158" s="47"/>
      <c r="R158" s="47"/>
      <c r="S158" s="47"/>
      <c r="T158" s="47"/>
      <c r="U158" s="47"/>
    </row>
    <row r="159" customFormat="false" ht="32.25" hidden="false" customHeight="true" outlineLevel="0" collapsed="false">
      <c r="A159" s="23"/>
      <c r="B159" s="12"/>
      <c r="C159" s="12"/>
      <c r="D159" s="23"/>
      <c r="E159" s="23"/>
      <c r="F159" s="19" t="s">
        <v>31</v>
      </c>
      <c r="G159" s="27" t="n">
        <f aca="false">SUM(H159:M159)</f>
        <v>1723135.44</v>
      </c>
      <c r="H159" s="33" t="n">
        <v>1723135.44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47"/>
      <c r="O159" s="47"/>
      <c r="P159" s="47"/>
      <c r="Q159" s="47"/>
      <c r="R159" s="47"/>
      <c r="S159" s="47"/>
      <c r="T159" s="47"/>
      <c r="U159" s="47"/>
    </row>
    <row r="160" customFormat="false" ht="50.25" hidden="false" customHeight="true" outlineLevel="0" collapsed="false">
      <c r="A160" s="23"/>
      <c r="B160" s="12"/>
      <c r="C160" s="12"/>
      <c r="D160" s="23"/>
      <c r="E160" s="23"/>
      <c r="F160" s="19" t="s">
        <v>32</v>
      </c>
      <c r="G160" s="27" t="n">
        <f aca="false">SUM(H160:M160)</f>
        <v>0</v>
      </c>
      <c r="H160" s="33"/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47"/>
      <c r="O160" s="47"/>
      <c r="P160" s="47"/>
      <c r="Q160" s="47"/>
      <c r="R160" s="47"/>
      <c r="S160" s="47"/>
      <c r="T160" s="47"/>
      <c r="U160" s="47"/>
    </row>
    <row r="161" customFormat="false" ht="40.5" hidden="false" customHeight="true" outlineLevel="0" collapsed="false">
      <c r="A161" s="23"/>
      <c r="B161" s="12"/>
      <c r="C161" s="12"/>
      <c r="D161" s="23"/>
      <c r="E161" s="23"/>
      <c r="F161" s="19" t="s">
        <v>33</v>
      </c>
      <c r="G161" s="27" t="n">
        <f aca="false">SUM(H161:M161)</f>
        <v>0</v>
      </c>
      <c r="H161" s="33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47"/>
      <c r="O161" s="47"/>
      <c r="P161" s="47"/>
      <c r="Q161" s="47"/>
      <c r="R161" s="47"/>
      <c r="S161" s="47"/>
      <c r="T161" s="47"/>
      <c r="U161" s="47"/>
    </row>
    <row r="162" s="21" customFormat="true" ht="30" hidden="false" customHeight="true" outlineLevel="0" collapsed="false">
      <c r="A162" s="44" t="s">
        <v>123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</row>
    <row r="163" s="21" customFormat="true" ht="30" hidden="false" customHeight="true" outlineLevel="0" collapsed="false">
      <c r="A163" s="23" t="s">
        <v>124</v>
      </c>
      <c r="B163" s="23" t="s">
        <v>125</v>
      </c>
      <c r="C163" s="23"/>
      <c r="D163" s="23" t="s">
        <v>26</v>
      </c>
      <c r="E163" s="23" t="s">
        <v>27</v>
      </c>
      <c r="F163" s="45" t="s">
        <v>28</v>
      </c>
      <c r="G163" s="48" t="n">
        <f aca="false">SUM(H163:M163)</f>
        <v>28219807</v>
      </c>
      <c r="H163" s="24" t="n">
        <f aca="false">SUM(H164:H167)</f>
        <v>12879330</v>
      </c>
      <c r="I163" s="24" t="n">
        <f aca="false">SUM(I164:I167)</f>
        <v>3068095.4</v>
      </c>
      <c r="J163" s="24" t="n">
        <f aca="false">SUM(J164:J167)</f>
        <v>3068095.4</v>
      </c>
      <c r="K163" s="24" t="n">
        <f aca="false">SUM(K164:K167)</f>
        <v>3068095.4</v>
      </c>
      <c r="L163" s="24" t="n">
        <f aca="false">SUM(L164:L167)</f>
        <v>3068095.4</v>
      </c>
      <c r="M163" s="24" t="n">
        <f aca="false">SUM(M164:M167)</f>
        <v>3068095.4</v>
      </c>
      <c r="N163" s="23" t="s">
        <v>29</v>
      </c>
      <c r="O163" s="23" t="s">
        <v>29</v>
      </c>
      <c r="P163" s="23" t="s">
        <v>29</v>
      </c>
      <c r="Q163" s="23" t="s">
        <v>29</v>
      </c>
      <c r="R163" s="23" t="s">
        <v>29</v>
      </c>
      <c r="S163" s="23" t="s">
        <v>29</v>
      </c>
      <c r="T163" s="23" t="s">
        <v>29</v>
      </c>
      <c r="U163" s="23" t="s">
        <v>29</v>
      </c>
    </row>
    <row r="164" s="21" customFormat="true" ht="56.25" hidden="false" customHeight="true" outlineLevel="0" collapsed="false">
      <c r="A164" s="23"/>
      <c r="B164" s="23"/>
      <c r="C164" s="23"/>
      <c r="D164" s="23"/>
      <c r="E164" s="23"/>
      <c r="F164" s="45" t="s">
        <v>126</v>
      </c>
      <c r="G164" s="48" t="n">
        <f aca="false">SUM(H164:M164)</f>
        <v>19638564.49</v>
      </c>
      <c r="H164" s="25" t="n">
        <f aca="false">+H174+H169</f>
        <v>4298087.49</v>
      </c>
      <c r="I164" s="25" t="n">
        <f aca="false">+I174+I169</f>
        <v>3068095.4</v>
      </c>
      <c r="J164" s="25" t="n">
        <f aca="false">+J174+J169</f>
        <v>3068095.4</v>
      </c>
      <c r="K164" s="25" t="n">
        <f aca="false">+K174+K169</f>
        <v>3068095.4</v>
      </c>
      <c r="L164" s="25" t="n">
        <f aca="false">+L174+L169</f>
        <v>3068095.4</v>
      </c>
      <c r="M164" s="25" t="n">
        <f aca="false">+M174+M169</f>
        <v>3068095.4</v>
      </c>
      <c r="N164" s="23"/>
      <c r="O164" s="23"/>
      <c r="P164" s="23"/>
      <c r="Q164" s="23"/>
      <c r="R164" s="23"/>
      <c r="S164" s="23"/>
      <c r="T164" s="23"/>
      <c r="U164" s="23"/>
    </row>
    <row r="165" s="21" customFormat="true" ht="38.25" hidden="false" customHeight="true" outlineLevel="0" collapsed="false">
      <c r="A165" s="23"/>
      <c r="B165" s="23"/>
      <c r="C165" s="23"/>
      <c r="D165" s="23"/>
      <c r="E165" s="23"/>
      <c r="F165" s="45" t="s">
        <v>127</v>
      </c>
      <c r="G165" s="48" t="n">
        <f aca="false">SUM(H165:M165)</f>
        <v>8581242.51</v>
      </c>
      <c r="H165" s="25" t="n">
        <f aca="false">+H175+H170</f>
        <v>8581242.51</v>
      </c>
      <c r="I165" s="25" t="n">
        <f aca="false">+I175</f>
        <v>0</v>
      </c>
      <c r="J165" s="25" t="n">
        <f aca="false">+J175</f>
        <v>0</v>
      </c>
      <c r="K165" s="25" t="n">
        <f aca="false">+K175</f>
        <v>0</v>
      </c>
      <c r="L165" s="25" t="n">
        <f aca="false">+L175</f>
        <v>0</v>
      </c>
      <c r="M165" s="25" t="n">
        <f aca="false">+M175</f>
        <v>0</v>
      </c>
      <c r="N165" s="23"/>
      <c r="O165" s="23"/>
      <c r="P165" s="23"/>
      <c r="Q165" s="23"/>
      <c r="R165" s="23"/>
      <c r="S165" s="23"/>
      <c r="T165" s="23"/>
      <c r="U165" s="23"/>
    </row>
    <row r="166" s="21" customFormat="true" ht="51.75" hidden="false" customHeight="true" outlineLevel="0" collapsed="false">
      <c r="A166" s="23"/>
      <c r="B166" s="23"/>
      <c r="C166" s="23"/>
      <c r="D166" s="23"/>
      <c r="E166" s="23"/>
      <c r="F166" s="45" t="s">
        <v>128</v>
      </c>
      <c r="G166" s="49" t="n">
        <f aca="false">SUM(H166:M166)</f>
        <v>0</v>
      </c>
      <c r="H166" s="25" t="n">
        <f aca="false">+H176+H171</f>
        <v>0</v>
      </c>
      <c r="I166" s="25" t="n">
        <f aca="false">+I176</f>
        <v>0</v>
      </c>
      <c r="J166" s="25" t="n">
        <f aca="false">+J176</f>
        <v>0</v>
      </c>
      <c r="K166" s="25" t="n">
        <f aca="false">+K176</f>
        <v>0</v>
      </c>
      <c r="L166" s="25" t="n">
        <f aca="false">+L176</f>
        <v>0</v>
      </c>
      <c r="M166" s="25" t="n">
        <f aca="false">+M176</f>
        <v>0</v>
      </c>
      <c r="N166" s="23"/>
      <c r="O166" s="23"/>
      <c r="P166" s="23"/>
      <c r="Q166" s="23"/>
      <c r="R166" s="23"/>
      <c r="S166" s="23"/>
      <c r="T166" s="23"/>
      <c r="U166" s="23"/>
    </row>
    <row r="167" s="21" customFormat="true" ht="41.25" hidden="false" customHeight="true" outlineLevel="0" collapsed="false">
      <c r="A167" s="23"/>
      <c r="B167" s="23"/>
      <c r="C167" s="23"/>
      <c r="D167" s="23"/>
      <c r="E167" s="23"/>
      <c r="F167" s="45" t="s">
        <v>33</v>
      </c>
      <c r="G167" s="49" t="n">
        <f aca="false">SUM(H167:M167)</f>
        <v>0</v>
      </c>
      <c r="H167" s="25" t="n">
        <f aca="false">+H177+H172</f>
        <v>0</v>
      </c>
      <c r="I167" s="25" t="n">
        <f aca="false">+I177</f>
        <v>0</v>
      </c>
      <c r="J167" s="25" t="n">
        <f aca="false">+J177</f>
        <v>0</v>
      </c>
      <c r="K167" s="25" t="n">
        <f aca="false">+K177</f>
        <v>0</v>
      </c>
      <c r="L167" s="25" t="n">
        <f aca="false">+L177</f>
        <v>0</v>
      </c>
      <c r="M167" s="25" t="n">
        <f aca="false">+M177</f>
        <v>0</v>
      </c>
      <c r="N167" s="23"/>
      <c r="O167" s="23"/>
      <c r="P167" s="23"/>
      <c r="Q167" s="23"/>
      <c r="R167" s="23"/>
      <c r="S167" s="23"/>
      <c r="T167" s="23"/>
      <c r="U167" s="23"/>
    </row>
    <row r="168" customFormat="false" ht="27" hidden="false" customHeight="true" outlineLevel="0" collapsed="false">
      <c r="A168" s="23" t="s">
        <v>129</v>
      </c>
      <c r="B168" s="17" t="s">
        <v>130</v>
      </c>
      <c r="C168" s="17"/>
      <c r="D168" s="23" t="s">
        <v>26</v>
      </c>
      <c r="E168" s="23" t="s">
        <v>27</v>
      </c>
      <c r="F168" s="19" t="s">
        <v>28</v>
      </c>
      <c r="G168" s="41" t="n">
        <f aca="false">SUM(G169:G172)</f>
        <v>26982748.6</v>
      </c>
      <c r="H168" s="28" t="n">
        <f aca="false">SUM(H169:H172)</f>
        <v>12077751.6</v>
      </c>
      <c r="I168" s="28" t="n">
        <f aca="false">SUM(I169:I172)</f>
        <v>2980999.4</v>
      </c>
      <c r="J168" s="28" t="n">
        <f aca="false">SUM(J169:J172)</f>
        <v>2980999.4</v>
      </c>
      <c r="K168" s="28" t="n">
        <f aca="false">SUM(K169:K172)</f>
        <v>2980999.4</v>
      </c>
      <c r="L168" s="28" t="n">
        <f aca="false">SUM(L169:L172)</f>
        <v>2980999.4</v>
      </c>
      <c r="M168" s="28" t="n">
        <f aca="false">SUM(M169:M172)</f>
        <v>2980999.4</v>
      </c>
      <c r="N168" s="12" t="s">
        <v>131</v>
      </c>
      <c r="O168" s="12" t="s">
        <v>37</v>
      </c>
      <c r="P168" s="12" t="n">
        <v>100</v>
      </c>
      <c r="Q168" s="12" t="n">
        <v>100</v>
      </c>
      <c r="R168" s="12" t="n">
        <v>100</v>
      </c>
      <c r="S168" s="12" t="n">
        <v>100</v>
      </c>
      <c r="T168" s="12" t="n">
        <v>100</v>
      </c>
      <c r="U168" s="12" t="n">
        <v>100</v>
      </c>
    </row>
    <row r="169" customFormat="false" ht="58.5" hidden="false" customHeight="true" outlineLevel="0" collapsed="false">
      <c r="A169" s="23"/>
      <c r="B169" s="17"/>
      <c r="C169" s="17"/>
      <c r="D169" s="23"/>
      <c r="E169" s="23"/>
      <c r="F169" s="19" t="s">
        <v>30</v>
      </c>
      <c r="G169" s="41" t="n">
        <f aca="false">SUM(H169:M169)</f>
        <v>18401506.09</v>
      </c>
      <c r="H169" s="33" t="n">
        <v>3496509.09</v>
      </c>
      <c r="I169" s="33" t="n">
        <v>2980999.4</v>
      </c>
      <c r="J169" s="33" t="n">
        <v>2980999.4</v>
      </c>
      <c r="K169" s="33" t="n">
        <v>2980999.4</v>
      </c>
      <c r="L169" s="33" t="n">
        <v>2980999.4</v>
      </c>
      <c r="M169" s="33" t="n">
        <v>2980999.4</v>
      </c>
      <c r="N169" s="12"/>
      <c r="O169" s="12"/>
      <c r="P169" s="12"/>
      <c r="Q169" s="12"/>
      <c r="R169" s="12"/>
      <c r="S169" s="12"/>
      <c r="T169" s="12"/>
      <c r="U169" s="12"/>
    </row>
    <row r="170" customFormat="false" ht="38.25" hidden="false" customHeight="true" outlineLevel="0" collapsed="false">
      <c r="A170" s="23"/>
      <c r="B170" s="17"/>
      <c r="C170" s="17"/>
      <c r="D170" s="23"/>
      <c r="E170" s="23"/>
      <c r="F170" s="19" t="s">
        <v>31</v>
      </c>
      <c r="G170" s="27" t="n">
        <f aca="false">SUM(H170:M170)</f>
        <v>8581242.51</v>
      </c>
      <c r="H170" s="33" t="n">
        <v>8581242.51</v>
      </c>
      <c r="I170" s="50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12"/>
      <c r="O170" s="12"/>
      <c r="P170" s="12"/>
      <c r="Q170" s="12"/>
      <c r="R170" s="12"/>
      <c r="S170" s="12"/>
      <c r="T170" s="12"/>
      <c r="U170" s="12"/>
    </row>
    <row r="171" customFormat="false" ht="50.25" hidden="false" customHeight="true" outlineLevel="0" collapsed="false">
      <c r="A171" s="23"/>
      <c r="B171" s="17"/>
      <c r="C171" s="17"/>
      <c r="D171" s="23"/>
      <c r="E171" s="23"/>
      <c r="F171" s="19" t="s">
        <v>32</v>
      </c>
      <c r="G171" s="27" t="n">
        <f aca="false">SUM(H171:M171)</f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12"/>
      <c r="O171" s="12"/>
      <c r="P171" s="12"/>
      <c r="Q171" s="12"/>
      <c r="R171" s="12"/>
      <c r="S171" s="12"/>
      <c r="T171" s="12"/>
      <c r="U171" s="12"/>
    </row>
    <row r="172" customFormat="false" ht="46.5" hidden="false" customHeight="true" outlineLevel="0" collapsed="false">
      <c r="A172" s="23"/>
      <c r="B172" s="17"/>
      <c r="C172" s="17"/>
      <c r="D172" s="23"/>
      <c r="E172" s="23"/>
      <c r="F172" s="19" t="s">
        <v>33</v>
      </c>
      <c r="G172" s="27" t="n">
        <f aca="false">SUM(H172:M172)</f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12"/>
      <c r="O172" s="12"/>
      <c r="P172" s="12"/>
      <c r="Q172" s="12"/>
      <c r="R172" s="12"/>
      <c r="S172" s="12"/>
      <c r="T172" s="12"/>
      <c r="U172" s="12"/>
    </row>
    <row r="173" customFormat="false" ht="25.5" hidden="false" customHeight="true" outlineLevel="0" collapsed="false">
      <c r="A173" s="51" t="s">
        <v>132</v>
      </c>
      <c r="B173" s="12" t="s">
        <v>133</v>
      </c>
      <c r="C173" s="12"/>
      <c r="D173" s="23" t="s">
        <v>26</v>
      </c>
      <c r="E173" s="23" t="s">
        <v>27</v>
      </c>
      <c r="F173" s="19" t="s">
        <v>28</v>
      </c>
      <c r="G173" s="27" t="n">
        <f aca="false">IF(SUM(H173:M173)-SUM(G174:G177)=0,SUM(G174:G177))</f>
        <v>1237058.4</v>
      </c>
      <c r="H173" s="28" t="n">
        <f aca="false">SUM(H174:H177)</f>
        <v>801578.4</v>
      </c>
      <c r="I173" s="28" t="n">
        <f aca="false">SUM(I174:I177)</f>
        <v>87096</v>
      </c>
      <c r="J173" s="28" t="n">
        <f aca="false">SUM(J174:J177)</f>
        <v>87096</v>
      </c>
      <c r="K173" s="28" t="n">
        <f aca="false">SUM(K174:K177)</f>
        <v>87096</v>
      </c>
      <c r="L173" s="28" t="n">
        <f aca="false">SUM(L174:L177)</f>
        <v>87096</v>
      </c>
      <c r="M173" s="28" t="n">
        <f aca="false">SUM(M174:M177)</f>
        <v>87096</v>
      </c>
      <c r="N173" s="12" t="s">
        <v>134</v>
      </c>
      <c r="O173" s="26" t="s">
        <v>37</v>
      </c>
      <c r="P173" s="39" t="n">
        <v>100</v>
      </c>
      <c r="Q173" s="39" t="n">
        <v>100</v>
      </c>
      <c r="R173" s="39" t="n">
        <v>100</v>
      </c>
      <c r="S173" s="39" t="n">
        <v>100</v>
      </c>
      <c r="T173" s="39" t="n">
        <v>100</v>
      </c>
      <c r="U173" s="39" t="n">
        <v>100</v>
      </c>
    </row>
    <row r="174" customFormat="false" ht="57.75" hidden="false" customHeight="true" outlineLevel="0" collapsed="false">
      <c r="A174" s="51"/>
      <c r="B174" s="12"/>
      <c r="C174" s="12"/>
      <c r="D174" s="23"/>
      <c r="E174" s="23"/>
      <c r="F174" s="19" t="s">
        <v>30</v>
      </c>
      <c r="G174" s="27" t="n">
        <f aca="false">SUM(H174:M174)</f>
        <v>1237058.4</v>
      </c>
      <c r="H174" s="33" t="n">
        <v>801578.4</v>
      </c>
      <c r="I174" s="33" t="n">
        <f aca="false">87096</f>
        <v>87096</v>
      </c>
      <c r="J174" s="33" t="n">
        <f aca="false">87096</f>
        <v>87096</v>
      </c>
      <c r="K174" s="33" t="n">
        <f aca="false">87096</f>
        <v>87096</v>
      </c>
      <c r="L174" s="33" t="n">
        <f aca="false">87096</f>
        <v>87096</v>
      </c>
      <c r="M174" s="33" t="n">
        <f aca="false">87096</f>
        <v>87096</v>
      </c>
      <c r="N174" s="12"/>
      <c r="O174" s="26"/>
      <c r="P174" s="39"/>
      <c r="Q174" s="39"/>
      <c r="R174" s="39"/>
      <c r="S174" s="39"/>
      <c r="T174" s="39"/>
      <c r="U174" s="39"/>
    </row>
    <row r="175" customFormat="false" ht="46.5" hidden="false" customHeight="true" outlineLevel="0" collapsed="false">
      <c r="A175" s="51"/>
      <c r="B175" s="12"/>
      <c r="C175" s="12"/>
      <c r="D175" s="23"/>
      <c r="E175" s="23"/>
      <c r="F175" s="19" t="s">
        <v>31</v>
      </c>
      <c r="G175" s="27" t="n">
        <f aca="false">H175+I175+J175+K175+L175+M175</f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12"/>
      <c r="O175" s="26"/>
      <c r="P175" s="39"/>
      <c r="Q175" s="39"/>
      <c r="R175" s="39"/>
      <c r="S175" s="39"/>
      <c r="T175" s="39"/>
      <c r="U175" s="39"/>
    </row>
    <row r="176" customFormat="false" ht="57" hidden="false" customHeight="true" outlineLevel="0" collapsed="false">
      <c r="A176" s="51"/>
      <c r="B176" s="12"/>
      <c r="C176" s="12"/>
      <c r="D176" s="23"/>
      <c r="E176" s="23"/>
      <c r="F176" s="19" t="s">
        <v>32</v>
      </c>
      <c r="G176" s="27" t="n">
        <f aca="false">H176+I176+J176+K176+L176+M176</f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12"/>
      <c r="O176" s="26"/>
      <c r="P176" s="39"/>
      <c r="Q176" s="39"/>
      <c r="R176" s="39"/>
      <c r="S176" s="39"/>
      <c r="T176" s="39"/>
      <c r="U176" s="39"/>
    </row>
    <row r="177" customFormat="false" ht="35.25" hidden="false" customHeight="true" outlineLevel="0" collapsed="false">
      <c r="A177" s="51"/>
      <c r="B177" s="12"/>
      <c r="C177" s="12"/>
      <c r="D177" s="23"/>
      <c r="E177" s="23"/>
      <c r="F177" s="19" t="s">
        <v>33</v>
      </c>
      <c r="G177" s="27" t="n">
        <f aca="false">H177+I177+J177+K177+L177+M177</f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12"/>
      <c r="O177" s="26"/>
      <c r="P177" s="39"/>
      <c r="Q177" s="39"/>
      <c r="R177" s="39"/>
      <c r="S177" s="39"/>
      <c r="T177" s="39"/>
      <c r="U177" s="39"/>
    </row>
    <row r="178" customFormat="false" ht="30.75" hidden="false" customHeight="true" outlineLevel="0" collapsed="false">
      <c r="A178" s="23" t="s">
        <v>135</v>
      </c>
      <c r="B178" s="23"/>
      <c r="C178" s="23"/>
      <c r="D178" s="23" t="s">
        <v>26</v>
      </c>
      <c r="E178" s="23" t="s">
        <v>27</v>
      </c>
      <c r="F178" s="45" t="s">
        <v>28</v>
      </c>
      <c r="G178" s="41" t="n">
        <f aca="false">SUM(H178:M178)</f>
        <v>2647399964.55</v>
      </c>
      <c r="H178" s="27" t="n">
        <f aca="false">SUM(H179:H182)</f>
        <v>505402762.04</v>
      </c>
      <c r="I178" s="27" t="n">
        <f aca="false">SUM(I179:I182)</f>
        <v>456953055.36</v>
      </c>
      <c r="J178" s="27" t="n">
        <f aca="false">SUM(J179:J182)</f>
        <v>434246958.8</v>
      </c>
      <c r="K178" s="27" t="n">
        <f aca="false">SUM(K179:K182)</f>
        <v>416955729.45</v>
      </c>
      <c r="L178" s="27" t="n">
        <f aca="false">SUM(L179:L182)</f>
        <v>416920729.45</v>
      </c>
      <c r="M178" s="27" t="n">
        <f aca="false">SUM(M179:M182)</f>
        <v>416920729.45</v>
      </c>
      <c r="N178" s="12" t="s">
        <v>29</v>
      </c>
      <c r="O178" s="12" t="s">
        <v>29</v>
      </c>
      <c r="P178" s="12" t="s">
        <v>29</v>
      </c>
      <c r="Q178" s="12" t="s">
        <v>29</v>
      </c>
      <c r="R178" s="12" t="s">
        <v>29</v>
      </c>
      <c r="S178" s="12" t="s">
        <v>29</v>
      </c>
      <c r="T178" s="12" t="s">
        <v>29</v>
      </c>
      <c r="U178" s="12" t="s">
        <v>29</v>
      </c>
    </row>
    <row r="179" customFormat="false" ht="58.5" hidden="false" customHeight="true" outlineLevel="0" collapsed="false">
      <c r="A179" s="23"/>
      <c r="B179" s="23"/>
      <c r="C179" s="23"/>
      <c r="D179" s="23"/>
      <c r="E179" s="23"/>
      <c r="F179" s="45" t="s">
        <v>30</v>
      </c>
      <c r="G179" s="41" t="n">
        <f aca="false">SUM(H179:M179)</f>
        <v>624860135.96</v>
      </c>
      <c r="H179" s="27" t="n">
        <f aca="false">H21+H132+H153+H164</f>
        <v>111861081.15</v>
      </c>
      <c r="I179" s="27" t="n">
        <f aca="false">I21+I132+I153+I164</f>
        <v>104378745.01</v>
      </c>
      <c r="J179" s="27" t="n">
        <f aca="false">J21+J132+J153+J164</f>
        <v>103120202.45</v>
      </c>
      <c r="K179" s="27" t="n">
        <f aca="false">K21+K132+K153+K164</f>
        <v>101856702.45</v>
      </c>
      <c r="L179" s="27" t="n">
        <f aca="false">L21+L132+L153+L164</f>
        <v>101821702.45</v>
      </c>
      <c r="M179" s="27" t="n">
        <f aca="false">M21+M132+M153+M164</f>
        <v>101821702.45</v>
      </c>
      <c r="N179" s="12"/>
      <c r="O179" s="12"/>
      <c r="P179" s="12"/>
      <c r="Q179" s="12"/>
      <c r="R179" s="12"/>
      <c r="S179" s="12"/>
      <c r="T179" s="12"/>
      <c r="U179" s="12"/>
    </row>
    <row r="180" customFormat="false" ht="40.5" hidden="false" customHeight="true" outlineLevel="0" collapsed="false">
      <c r="A180" s="23"/>
      <c r="B180" s="23"/>
      <c r="C180" s="23"/>
      <c r="D180" s="23"/>
      <c r="E180" s="23"/>
      <c r="F180" s="45" t="s">
        <v>31</v>
      </c>
      <c r="G180" s="41" t="n">
        <f aca="false">SUM(H180:M180)</f>
        <v>2022539828.59</v>
      </c>
      <c r="H180" s="27" t="n">
        <f aca="false">H22+H133+H154+H165</f>
        <v>393541680.89</v>
      </c>
      <c r="I180" s="27" t="n">
        <f aca="false">I22+I133+I154+I165</f>
        <v>352574310.35</v>
      </c>
      <c r="J180" s="27" t="n">
        <f aca="false">J22+J133+J154+J165</f>
        <v>331126756.35</v>
      </c>
      <c r="K180" s="27" t="n">
        <f aca="false">K22+K133+K154+K165</f>
        <v>315099027</v>
      </c>
      <c r="L180" s="27" t="n">
        <f aca="false">L22+L133+L154+L165</f>
        <v>315099027</v>
      </c>
      <c r="M180" s="27" t="n">
        <f aca="false">M22+M133+M154+M165</f>
        <v>315099027</v>
      </c>
      <c r="N180" s="12"/>
      <c r="O180" s="12"/>
      <c r="P180" s="12"/>
      <c r="Q180" s="12"/>
      <c r="R180" s="12"/>
      <c r="S180" s="12"/>
      <c r="T180" s="12"/>
      <c r="U180" s="12"/>
    </row>
    <row r="181" customFormat="false" ht="54" hidden="false" customHeight="true" outlineLevel="0" collapsed="false">
      <c r="A181" s="23"/>
      <c r="B181" s="23"/>
      <c r="C181" s="23"/>
      <c r="D181" s="23"/>
      <c r="E181" s="23"/>
      <c r="F181" s="45" t="s">
        <v>32</v>
      </c>
      <c r="G181" s="41" t="n">
        <f aca="false">SUM(H181:M181)</f>
        <v>0</v>
      </c>
      <c r="H181" s="27" t="n">
        <f aca="false">H23+H134+H155+H166</f>
        <v>0</v>
      </c>
      <c r="I181" s="27" t="n">
        <f aca="false">I23+I134+I155+I166</f>
        <v>0</v>
      </c>
      <c r="J181" s="27" t="n">
        <f aca="false">J23+J134+J155+J166</f>
        <v>0</v>
      </c>
      <c r="K181" s="27" t="n">
        <f aca="false">K23+K134+K155+K166</f>
        <v>0</v>
      </c>
      <c r="L181" s="27" t="n">
        <f aca="false">L23+L134+L155+L166</f>
        <v>0</v>
      </c>
      <c r="M181" s="27" t="n">
        <f aca="false">M23+M134+M155+M166</f>
        <v>0</v>
      </c>
      <c r="N181" s="12"/>
      <c r="O181" s="12"/>
      <c r="P181" s="12"/>
      <c r="Q181" s="12"/>
      <c r="R181" s="12"/>
      <c r="S181" s="12"/>
      <c r="T181" s="12"/>
      <c r="U181" s="12"/>
    </row>
    <row r="182" customFormat="false" ht="40.5" hidden="false" customHeight="true" outlineLevel="0" collapsed="false">
      <c r="A182" s="23"/>
      <c r="B182" s="23"/>
      <c r="C182" s="23"/>
      <c r="D182" s="23"/>
      <c r="E182" s="23"/>
      <c r="F182" s="45" t="s">
        <v>33</v>
      </c>
      <c r="G182" s="41" t="n">
        <f aca="false">SUM(H182:M182)</f>
        <v>0</v>
      </c>
      <c r="H182" s="27" t="n">
        <f aca="false">H24+H135+H156+H167</f>
        <v>0</v>
      </c>
      <c r="I182" s="27" t="n">
        <f aca="false">I24+I135+I156+I167</f>
        <v>0</v>
      </c>
      <c r="J182" s="27" t="n">
        <f aca="false">J24+J135+J156+J167</f>
        <v>0</v>
      </c>
      <c r="K182" s="27" t="n">
        <f aca="false">K24+K135+K156+K167</f>
        <v>0</v>
      </c>
      <c r="L182" s="27" t="n">
        <f aca="false">L24+L135+L156+L167</f>
        <v>0</v>
      </c>
      <c r="M182" s="27" t="n">
        <f aca="false">M24+M135+M156+M167</f>
        <v>0</v>
      </c>
      <c r="N182" s="12"/>
      <c r="O182" s="12"/>
      <c r="P182" s="12"/>
      <c r="Q182" s="12"/>
      <c r="R182" s="12"/>
      <c r="S182" s="12"/>
      <c r="T182" s="12"/>
      <c r="U182" s="12"/>
    </row>
    <row r="183" s="52" customFormat="true" ht="25.5" hidden="false" customHeight="true" outlineLevel="0" collapsed="false">
      <c r="A183" s="19" t="s">
        <v>136</v>
      </c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24.75" hidden="false" customHeight="true" outlineLevel="0" collapsed="false">
      <c r="A184" s="19" t="s">
        <v>137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29.25" hidden="false" customHeight="true" outlineLevel="0" collapsed="false">
      <c r="A185" s="19" t="s">
        <v>138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7.45" hidden="false" customHeight="true" outlineLevel="0" collapsed="false">
      <c r="A186" s="19" t="s">
        <v>139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s="53" customFormat="true" ht="33" hidden="false" customHeight="true" outlineLevel="0" collapsed="false">
      <c r="A187" s="12" t="n">
        <v>1</v>
      </c>
      <c r="B187" s="19" t="s">
        <v>140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s="53" customFormat="true" ht="33" hidden="false" customHeight="true" outlineLevel="0" collapsed="false">
      <c r="A188" s="23" t="s">
        <v>24</v>
      </c>
      <c r="B188" s="12" t="s">
        <v>141</v>
      </c>
      <c r="C188" s="12"/>
      <c r="D188" s="23" t="s">
        <v>26</v>
      </c>
      <c r="E188" s="23" t="s">
        <v>27</v>
      </c>
      <c r="F188" s="45" t="s">
        <v>28</v>
      </c>
      <c r="G188" s="48" t="n">
        <f aca="false">SUM(H188:M188)</f>
        <v>107866184</v>
      </c>
      <c r="H188" s="54" t="n">
        <f aca="false">SUM(H189:H192)</f>
        <v>18101664</v>
      </c>
      <c r="I188" s="54" t="n">
        <f aca="false">SUM(I189:I192)</f>
        <v>17952904</v>
      </c>
      <c r="J188" s="54" t="n">
        <f aca="false">SUM(J189:J192)</f>
        <v>17952904</v>
      </c>
      <c r="K188" s="54" t="n">
        <f aca="false">SUM(K189:K192)</f>
        <v>17952904</v>
      </c>
      <c r="L188" s="54" t="n">
        <f aca="false">SUM(L189:L192)</f>
        <v>17952904</v>
      </c>
      <c r="M188" s="54" t="n">
        <f aca="false">SUM(M189:M192)</f>
        <v>17952904</v>
      </c>
      <c r="N188" s="12" t="s">
        <v>29</v>
      </c>
      <c r="O188" s="12" t="s">
        <v>29</v>
      </c>
      <c r="P188" s="12" t="s">
        <v>29</v>
      </c>
      <c r="Q188" s="12" t="s">
        <v>29</v>
      </c>
      <c r="R188" s="12" t="s">
        <v>29</v>
      </c>
      <c r="S188" s="12" t="s">
        <v>29</v>
      </c>
      <c r="T188" s="12" t="s">
        <v>29</v>
      </c>
      <c r="U188" s="12" t="s">
        <v>29</v>
      </c>
    </row>
    <row r="189" s="55" customFormat="true" ht="53.25" hidden="false" customHeight="true" outlineLevel="0" collapsed="false">
      <c r="A189" s="23"/>
      <c r="B189" s="12"/>
      <c r="C189" s="12"/>
      <c r="D189" s="23"/>
      <c r="E189" s="23"/>
      <c r="F189" s="45" t="s">
        <v>30</v>
      </c>
      <c r="G189" s="24" t="n">
        <f aca="false">SUM(H189:M189)</f>
        <v>0</v>
      </c>
      <c r="H189" s="25" t="n">
        <f aca="false">+H194+H199+H204+H209</f>
        <v>0</v>
      </c>
      <c r="I189" s="25" t="n">
        <f aca="false">+I194+I199+I204+I209</f>
        <v>0</v>
      </c>
      <c r="J189" s="25" t="n">
        <f aca="false">+J194+J199+J204+J209</f>
        <v>0</v>
      </c>
      <c r="K189" s="25" t="n">
        <f aca="false">+K194+K199+K204+K209</f>
        <v>0</v>
      </c>
      <c r="L189" s="25" t="n">
        <f aca="false">+L194+L199+L204+L209</f>
        <v>0</v>
      </c>
      <c r="M189" s="25" t="n">
        <f aca="false">+M194+M199+M204+M209</f>
        <v>0</v>
      </c>
      <c r="N189" s="12"/>
      <c r="O189" s="12"/>
      <c r="P189" s="12"/>
      <c r="Q189" s="12"/>
      <c r="R189" s="12"/>
      <c r="S189" s="12"/>
      <c r="T189" s="12"/>
      <c r="U189" s="12"/>
    </row>
    <row r="190" s="55" customFormat="true" ht="36.75" hidden="false" customHeight="true" outlineLevel="0" collapsed="false">
      <c r="A190" s="23"/>
      <c r="B190" s="12"/>
      <c r="C190" s="12"/>
      <c r="D190" s="23"/>
      <c r="E190" s="23"/>
      <c r="F190" s="45" t="s">
        <v>31</v>
      </c>
      <c r="G190" s="48" t="n">
        <f aca="false">SUM(H190:M190)</f>
        <v>107866184</v>
      </c>
      <c r="H190" s="56" t="n">
        <f aca="false">+H195+H200+H205+H210</f>
        <v>18101664</v>
      </c>
      <c r="I190" s="56" t="n">
        <f aca="false">+I195+I200+I205+I210</f>
        <v>17952904</v>
      </c>
      <c r="J190" s="56" t="n">
        <f aca="false">+J195+J200+J205+J210</f>
        <v>17952904</v>
      </c>
      <c r="K190" s="56" t="n">
        <f aca="false">+K195+K200+K205+K210</f>
        <v>17952904</v>
      </c>
      <c r="L190" s="56" t="n">
        <f aca="false">+L195+L200+L205+L210</f>
        <v>17952904</v>
      </c>
      <c r="M190" s="56" t="n">
        <f aca="false">+M195+M200+M205+M210</f>
        <v>17952904</v>
      </c>
      <c r="N190" s="12"/>
      <c r="O190" s="12"/>
      <c r="P190" s="12"/>
      <c r="Q190" s="12"/>
      <c r="R190" s="12"/>
      <c r="S190" s="12"/>
      <c r="T190" s="12"/>
      <c r="U190" s="12"/>
    </row>
    <row r="191" s="55" customFormat="true" ht="58.5" hidden="false" customHeight="true" outlineLevel="0" collapsed="false">
      <c r="A191" s="23"/>
      <c r="B191" s="12"/>
      <c r="C191" s="12"/>
      <c r="D191" s="23"/>
      <c r="E191" s="23"/>
      <c r="F191" s="45" t="s">
        <v>32</v>
      </c>
      <c r="G191" s="24" t="n">
        <f aca="false">SUM(H191:M191)</f>
        <v>0</v>
      </c>
      <c r="H191" s="25" t="n">
        <f aca="false">+H196+H201+H206+H211</f>
        <v>0</v>
      </c>
      <c r="I191" s="25" t="n">
        <f aca="false">+I196+I201+I206+I211</f>
        <v>0</v>
      </c>
      <c r="J191" s="25" t="n">
        <f aca="false">+J196+J201+J206+J211</f>
        <v>0</v>
      </c>
      <c r="K191" s="25" t="n">
        <f aca="false">+K196+K201+K206+K211</f>
        <v>0</v>
      </c>
      <c r="L191" s="25" t="n">
        <f aca="false">+L196+L201+L206+L211</f>
        <v>0</v>
      </c>
      <c r="M191" s="25" t="n">
        <f aca="false">+M196+M201+M206+M211</f>
        <v>0</v>
      </c>
      <c r="N191" s="12"/>
      <c r="O191" s="12"/>
      <c r="P191" s="12"/>
      <c r="Q191" s="12"/>
      <c r="R191" s="12"/>
      <c r="S191" s="12"/>
      <c r="T191" s="12"/>
      <c r="U191" s="12"/>
    </row>
    <row r="192" s="55" customFormat="true" ht="38.25" hidden="false" customHeight="true" outlineLevel="0" collapsed="false">
      <c r="A192" s="23"/>
      <c r="B192" s="12"/>
      <c r="C192" s="12"/>
      <c r="D192" s="23"/>
      <c r="E192" s="23"/>
      <c r="F192" s="57" t="s">
        <v>33</v>
      </c>
      <c r="G192" s="24" t="n">
        <f aca="false">SUM(H192:M192)</f>
        <v>0</v>
      </c>
      <c r="H192" s="25" t="n">
        <f aca="false">+H197+H202+H207+H212</f>
        <v>0</v>
      </c>
      <c r="I192" s="25" t="n">
        <f aca="false">+I197+I202+I207+I212</f>
        <v>0</v>
      </c>
      <c r="J192" s="25" t="n">
        <f aca="false">+J197+J202+J207+J212</f>
        <v>0</v>
      </c>
      <c r="K192" s="25" t="n">
        <f aca="false">+K197+K202+K207+K212</f>
        <v>0</v>
      </c>
      <c r="L192" s="25" t="n">
        <f aca="false">+L197+L202+L207+L212</f>
        <v>0</v>
      </c>
      <c r="M192" s="25" t="n">
        <f aca="false">+M197+M202+M207+M212</f>
        <v>0</v>
      </c>
      <c r="N192" s="12"/>
      <c r="O192" s="12"/>
      <c r="P192" s="12"/>
      <c r="Q192" s="12"/>
      <c r="R192" s="12"/>
      <c r="S192" s="12"/>
      <c r="T192" s="12"/>
      <c r="U192" s="12"/>
    </row>
    <row r="193" customFormat="false" ht="27.75" hidden="false" customHeight="true" outlineLevel="0" collapsed="false">
      <c r="A193" s="58" t="s">
        <v>103</v>
      </c>
      <c r="B193" s="47" t="s">
        <v>142</v>
      </c>
      <c r="C193" s="47"/>
      <c r="D193" s="23" t="s">
        <v>26</v>
      </c>
      <c r="E193" s="23" t="s">
        <v>27</v>
      </c>
      <c r="F193" s="19" t="s">
        <v>28</v>
      </c>
      <c r="G193" s="59" t="n">
        <f aca="false">SUM(H193:M193)</f>
        <v>24204924</v>
      </c>
      <c r="H193" s="60" t="n">
        <f aca="false">SUM(H194:H197)</f>
        <v>4034154</v>
      </c>
      <c r="I193" s="60" t="n">
        <f aca="false">SUM(I194:I197)</f>
        <v>4034154</v>
      </c>
      <c r="J193" s="60" t="n">
        <f aca="false">SUM(J194:J197)</f>
        <v>4034154</v>
      </c>
      <c r="K193" s="60" t="n">
        <f aca="false">SUM(K194:K197)</f>
        <v>4034154</v>
      </c>
      <c r="L193" s="60" t="n">
        <f aca="false">SUM(L194:L197)</f>
        <v>4034154</v>
      </c>
      <c r="M193" s="60" t="n">
        <f aca="false">SUM(M194:M197)</f>
        <v>4034154</v>
      </c>
      <c r="N193" s="12" t="s">
        <v>143</v>
      </c>
      <c r="O193" s="12" t="s">
        <v>37</v>
      </c>
      <c r="P193" s="36" t="n">
        <v>100</v>
      </c>
      <c r="Q193" s="36" t="n">
        <v>100</v>
      </c>
      <c r="R193" s="36" t="n">
        <v>100</v>
      </c>
      <c r="S193" s="36" t="n">
        <v>100</v>
      </c>
      <c r="T193" s="36" t="n">
        <v>100</v>
      </c>
      <c r="U193" s="36" t="n">
        <v>100</v>
      </c>
    </row>
    <row r="194" customFormat="false" ht="51.75" hidden="false" customHeight="true" outlineLevel="0" collapsed="false">
      <c r="A194" s="58"/>
      <c r="B194" s="47"/>
      <c r="C194" s="47"/>
      <c r="D194" s="23"/>
      <c r="E194" s="23"/>
      <c r="F194" s="19" t="s">
        <v>30</v>
      </c>
      <c r="G194" s="59" t="n">
        <f aca="false">SUM(H194:M194)</f>
        <v>0</v>
      </c>
      <c r="H194" s="61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12"/>
      <c r="O194" s="12"/>
      <c r="P194" s="36"/>
      <c r="Q194" s="36"/>
      <c r="R194" s="36"/>
      <c r="S194" s="36"/>
      <c r="T194" s="36"/>
      <c r="U194" s="36"/>
    </row>
    <row r="195" customFormat="false" ht="40.5" hidden="false" customHeight="true" outlineLevel="0" collapsed="false">
      <c r="A195" s="58"/>
      <c r="B195" s="47"/>
      <c r="C195" s="47"/>
      <c r="D195" s="23"/>
      <c r="E195" s="23"/>
      <c r="F195" s="19" t="s">
        <v>31</v>
      </c>
      <c r="G195" s="59" t="n">
        <f aca="false">SUM(H195:M195)</f>
        <v>24204924</v>
      </c>
      <c r="H195" s="61" t="n">
        <v>4034154</v>
      </c>
      <c r="I195" s="61" t="n">
        <v>4034154</v>
      </c>
      <c r="J195" s="61" t="n">
        <v>4034154</v>
      </c>
      <c r="K195" s="61" t="n">
        <v>4034154</v>
      </c>
      <c r="L195" s="61" t="n">
        <v>4034154</v>
      </c>
      <c r="M195" s="61" t="n">
        <v>4034154</v>
      </c>
      <c r="N195" s="12"/>
      <c r="O195" s="12"/>
      <c r="P195" s="36"/>
      <c r="Q195" s="36"/>
      <c r="R195" s="36"/>
      <c r="S195" s="36"/>
      <c r="T195" s="36"/>
      <c r="U195" s="36"/>
    </row>
    <row r="196" customFormat="false" ht="55.5" hidden="false" customHeight="true" outlineLevel="0" collapsed="false">
      <c r="A196" s="58"/>
      <c r="B196" s="47"/>
      <c r="C196" s="47"/>
      <c r="D196" s="23"/>
      <c r="E196" s="23"/>
      <c r="F196" s="19" t="s">
        <v>32</v>
      </c>
      <c r="G196" s="59" t="n">
        <f aca="false">SUM(H196:M196)</f>
        <v>0</v>
      </c>
      <c r="H196" s="61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12"/>
      <c r="O196" s="12"/>
      <c r="P196" s="36"/>
      <c r="Q196" s="36"/>
      <c r="R196" s="36"/>
      <c r="S196" s="36"/>
      <c r="T196" s="36"/>
      <c r="U196" s="36"/>
    </row>
    <row r="197" customFormat="false" ht="36" hidden="false" customHeight="true" outlineLevel="0" collapsed="false">
      <c r="A197" s="58"/>
      <c r="B197" s="47"/>
      <c r="C197" s="47"/>
      <c r="D197" s="23"/>
      <c r="E197" s="23"/>
      <c r="F197" s="19" t="s">
        <v>33</v>
      </c>
      <c r="G197" s="59" t="n">
        <f aca="false">SUM(H197:M197)</f>
        <v>0</v>
      </c>
      <c r="H197" s="61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12"/>
      <c r="O197" s="12"/>
      <c r="P197" s="36"/>
      <c r="Q197" s="36"/>
      <c r="R197" s="36"/>
      <c r="S197" s="36"/>
      <c r="T197" s="36"/>
      <c r="U197" s="36"/>
    </row>
    <row r="198" customFormat="false" ht="26.25" hidden="false" customHeight="true" outlineLevel="0" collapsed="false">
      <c r="A198" s="31" t="s">
        <v>108</v>
      </c>
      <c r="B198" s="12" t="s">
        <v>144</v>
      </c>
      <c r="C198" s="12"/>
      <c r="D198" s="23" t="s">
        <v>26</v>
      </c>
      <c r="E198" s="23" t="s">
        <v>27</v>
      </c>
      <c r="F198" s="19" t="s">
        <v>28</v>
      </c>
      <c r="G198" s="59" t="n">
        <f aca="false">SUM(H198:M198)</f>
        <v>24416964</v>
      </c>
      <c r="H198" s="60" t="n">
        <f aca="false">SUM(H199:H202)</f>
        <v>4069494</v>
      </c>
      <c r="I198" s="60" t="n">
        <f aca="false">SUM(I199:I202)</f>
        <v>4069494</v>
      </c>
      <c r="J198" s="60" t="n">
        <f aca="false">SUM(J199:J202)</f>
        <v>4069494</v>
      </c>
      <c r="K198" s="60" t="n">
        <f aca="false">SUM(K199:K202)</f>
        <v>4069494</v>
      </c>
      <c r="L198" s="60" t="n">
        <f aca="false">SUM(L199:L202)</f>
        <v>4069494</v>
      </c>
      <c r="M198" s="60" t="n">
        <f aca="false">SUM(M199:M202)</f>
        <v>4069494</v>
      </c>
      <c r="N198" s="12" t="s">
        <v>145</v>
      </c>
      <c r="O198" s="12" t="s">
        <v>37</v>
      </c>
      <c r="P198" s="36" t="n">
        <v>100</v>
      </c>
      <c r="Q198" s="36" t="n">
        <v>100</v>
      </c>
      <c r="R198" s="36" t="n">
        <v>100</v>
      </c>
      <c r="S198" s="36" t="n">
        <v>100</v>
      </c>
      <c r="T198" s="36" t="n">
        <v>100</v>
      </c>
      <c r="U198" s="36" t="n">
        <v>100</v>
      </c>
    </row>
    <row r="199" customFormat="false" ht="52.5" hidden="false" customHeight="true" outlineLevel="0" collapsed="false">
      <c r="A199" s="31"/>
      <c r="B199" s="12"/>
      <c r="C199" s="12"/>
      <c r="D199" s="23"/>
      <c r="E199" s="23"/>
      <c r="F199" s="19" t="s">
        <v>30</v>
      </c>
      <c r="G199" s="59" t="n">
        <f aca="false">SUM(H199:M199)</f>
        <v>0</v>
      </c>
      <c r="H199" s="61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12"/>
      <c r="O199" s="12"/>
      <c r="P199" s="36"/>
      <c r="Q199" s="36"/>
      <c r="R199" s="36"/>
      <c r="S199" s="36"/>
      <c r="T199" s="36"/>
      <c r="U199" s="36"/>
    </row>
    <row r="200" customFormat="false" ht="39" hidden="false" customHeight="true" outlineLevel="0" collapsed="false">
      <c r="A200" s="31"/>
      <c r="B200" s="12"/>
      <c r="C200" s="12"/>
      <c r="D200" s="23"/>
      <c r="E200" s="23"/>
      <c r="F200" s="19" t="s">
        <v>31</v>
      </c>
      <c r="G200" s="59" t="n">
        <f aca="false">SUM(H200:M200)</f>
        <v>24416964</v>
      </c>
      <c r="H200" s="61" t="n">
        <v>4069494</v>
      </c>
      <c r="I200" s="61" t="n">
        <v>4069494</v>
      </c>
      <c r="J200" s="61" t="n">
        <v>4069494</v>
      </c>
      <c r="K200" s="61" t="n">
        <v>4069494</v>
      </c>
      <c r="L200" s="61" t="n">
        <v>4069494</v>
      </c>
      <c r="M200" s="61" t="n">
        <v>4069494</v>
      </c>
      <c r="N200" s="12"/>
      <c r="O200" s="12"/>
      <c r="P200" s="36"/>
      <c r="Q200" s="36"/>
      <c r="R200" s="36"/>
      <c r="S200" s="36"/>
      <c r="T200" s="36"/>
      <c r="U200" s="36"/>
    </row>
    <row r="201" customFormat="false" ht="54" hidden="false" customHeight="true" outlineLevel="0" collapsed="false">
      <c r="A201" s="31"/>
      <c r="B201" s="12"/>
      <c r="C201" s="12"/>
      <c r="D201" s="23"/>
      <c r="E201" s="23"/>
      <c r="F201" s="19" t="s">
        <v>32</v>
      </c>
      <c r="G201" s="59" t="n">
        <f aca="false">SUM(H201:M201)</f>
        <v>0</v>
      </c>
      <c r="H201" s="61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12"/>
      <c r="O201" s="12"/>
      <c r="P201" s="36"/>
      <c r="Q201" s="36"/>
      <c r="R201" s="36"/>
      <c r="S201" s="36"/>
      <c r="T201" s="36"/>
      <c r="U201" s="36"/>
    </row>
    <row r="202" customFormat="false" ht="38.25" hidden="false" customHeight="true" outlineLevel="0" collapsed="false">
      <c r="A202" s="31"/>
      <c r="B202" s="12"/>
      <c r="C202" s="12"/>
      <c r="D202" s="23"/>
      <c r="E202" s="23"/>
      <c r="F202" s="19" t="s">
        <v>33</v>
      </c>
      <c r="G202" s="59" t="n">
        <f aca="false">SUM(H202:M202)</f>
        <v>0</v>
      </c>
      <c r="H202" s="61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12"/>
      <c r="O202" s="12"/>
      <c r="P202" s="36"/>
      <c r="Q202" s="36"/>
      <c r="R202" s="36"/>
      <c r="S202" s="36"/>
      <c r="T202" s="36"/>
      <c r="U202" s="36"/>
    </row>
    <row r="203" customFormat="false" ht="40.5" hidden="false" customHeight="true" outlineLevel="0" collapsed="false">
      <c r="A203" s="58" t="s">
        <v>112</v>
      </c>
      <c r="B203" s="47" t="s">
        <v>146</v>
      </c>
      <c r="C203" s="47"/>
      <c r="D203" s="63" t="s">
        <v>26</v>
      </c>
      <c r="E203" s="23" t="s">
        <v>27</v>
      </c>
      <c r="F203" s="19" t="s">
        <v>28</v>
      </c>
      <c r="G203" s="59" t="n">
        <f aca="false">SUM(H203:M203)</f>
        <v>47092104</v>
      </c>
      <c r="H203" s="60" t="n">
        <f aca="false">SUM(H204:H207)</f>
        <v>7848684</v>
      </c>
      <c r="I203" s="60" t="n">
        <f aca="false">SUM(I204:I207)</f>
        <v>7848684</v>
      </c>
      <c r="J203" s="60" t="n">
        <f aca="false">SUM(J204:J207)</f>
        <v>7848684</v>
      </c>
      <c r="K203" s="60" t="n">
        <f aca="false">SUM(K204:K207)</f>
        <v>7848684</v>
      </c>
      <c r="L203" s="60" t="n">
        <f aca="false">SUM(L204:L207)</f>
        <v>7848684</v>
      </c>
      <c r="M203" s="60" t="n">
        <f aca="false">SUM(M204:M207)</f>
        <v>7848684</v>
      </c>
      <c r="N203" s="12" t="s">
        <v>147</v>
      </c>
      <c r="O203" s="12" t="s">
        <v>37</v>
      </c>
      <c r="P203" s="36" t="n">
        <v>100</v>
      </c>
      <c r="Q203" s="36" t="n">
        <v>100</v>
      </c>
      <c r="R203" s="36" t="n">
        <v>100</v>
      </c>
      <c r="S203" s="36" t="n">
        <v>100</v>
      </c>
      <c r="T203" s="36" t="n">
        <v>100</v>
      </c>
      <c r="U203" s="36" t="n">
        <v>100</v>
      </c>
    </row>
    <row r="204" customFormat="false" ht="58.5" hidden="false" customHeight="true" outlineLevel="0" collapsed="false">
      <c r="A204" s="58"/>
      <c r="B204" s="47"/>
      <c r="C204" s="47"/>
      <c r="D204" s="63"/>
      <c r="E204" s="63"/>
      <c r="F204" s="19" t="s">
        <v>30</v>
      </c>
      <c r="G204" s="59" t="n">
        <f aca="false">SUM(H204:M204)</f>
        <v>0</v>
      </c>
      <c r="H204" s="61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12"/>
      <c r="O204" s="12"/>
      <c r="P204" s="36"/>
      <c r="Q204" s="36"/>
      <c r="R204" s="36"/>
      <c r="S204" s="36"/>
      <c r="T204" s="36"/>
      <c r="U204" s="36"/>
    </row>
    <row r="205" customFormat="false" ht="40.5" hidden="false" customHeight="true" outlineLevel="0" collapsed="false">
      <c r="A205" s="58"/>
      <c r="B205" s="47"/>
      <c r="C205" s="47"/>
      <c r="D205" s="63"/>
      <c r="E205" s="63"/>
      <c r="F205" s="19" t="s">
        <v>31</v>
      </c>
      <c r="G205" s="59" t="n">
        <f aca="false">SUM(H205:M205)</f>
        <v>47092104</v>
      </c>
      <c r="H205" s="61" t="n">
        <v>7848684</v>
      </c>
      <c r="I205" s="61" t="n">
        <v>7848684</v>
      </c>
      <c r="J205" s="61" t="n">
        <v>7848684</v>
      </c>
      <c r="K205" s="61" t="n">
        <v>7848684</v>
      </c>
      <c r="L205" s="61" t="n">
        <v>7848684</v>
      </c>
      <c r="M205" s="61" t="n">
        <v>7848684</v>
      </c>
      <c r="N205" s="12"/>
      <c r="O205" s="12"/>
      <c r="P205" s="36"/>
      <c r="Q205" s="36"/>
      <c r="R205" s="36"/>
      <c r="S205" s="36"/>
      <c r="T205" s="36"/>
      <c r="U205" s="36"/>
    </row>
    <row r="206" customFormat="false" ht="52.5" hidden="false" customHeight="true" outlineLevel="0" collapsed="false">
      <c r="A206" s="58"/>
      <c r="B206" s="47"/>
      <c r="C206" s="47"/>
      <c r="D206" s="63"/>
      <c r="E206" s="63"/>
      <c r="F206" s="19" t="s">
        <v>32</v>
      </c>
      <c r="G206" s="59" t="n">
        <f aca="false">SUM(H206:M206)</f>
        <v>0</v>
      </c>
      <c r="H206" s="61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12"/>
      <c r="O206" s="12"/>
      <c r="P206" s="36"/>
      <c r="Q206" s="36"/>
      <c r="R206" s="36"/>
      <c r="S206" s="36"/>
      <c r="T206" s="36"/>
      <c r="U206" s="36"/>
    </row>
    <row r="207" customFormat="false" ht="40.5" hidden="false" customHeight="true" outlineLevel="0" collapsed="false">
      <c r="A207" s="58"/>
      <c r="B207" s="47"/>
      <c r="C207" s="47"/>
      <c r="D207" s="63"/>
      <c r="E207" s="23"/>
      <c r="F207" s="19" t="s">
        <v>33</v>
      </c>
      <c r="G207" s="59" t="n">
        <f aca="false">SUM(H207:M207)</f>
        <v>0</v>
      </c>
      <c r="H207" s="61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12"/>
      <c r="O207" s="12"/>
      <c r="P207" s="36"/>
      <c r="Q207" s="36"/>
      <c r="R207" s="36"/>
      <c r="S207" s="36"/>
      <c r="T207" s="36"/>
      <c r="U207" s="36"/>
    </row>
    <row r="208" customFormat="false" ht="40.5" hidden="false" customHeight="true" outlineLevel="0" collapsed="false">
      <c r="A208" s="31" t="s">
        <v>148</v>
      </c>
      <c r="B208" s="12" t="s">
        <v>149</v>
      </c>
      <c r="C208" s="12"/>
      <c r="D208" s="63" t="s">
        <v>26</v>
      </c>
      <c r="E208" s="23" t="s">
        <v>27</v>
      </c>
      <c r="F208" s="19" t="s">
        <v>28</v>
      </c>
      <c r="G208" s="65" t="n">
        <f aca="false">SUM(H208:M208)</f>
        <v>12152192</v>
      </c>
      <c r="H208" s="60" t="n">
        <f aca="false">SUM(H209:H212)</f>
        <v>2149332</v>
      </c>
      <c r="I208" s="60" t="n">
        <f aca="false">SUM(I209:I212)</f>
        <v>2000572</v>
      </c>
      <c r="J208" s="60" t="n">
        <f aca="false">SUM(J209:J212)</f>
        <v>2000572</v>
      </c>
      <c r="K208" s="60" t="n">
        <f aca="false">SUM(K209:K212)</f>
        <v>2000572</v>
      </c>
      <c r="L208" s="60" t="n">
        <f aca="false">SUM(L209:L212)</f>
        <v>2000572</v>
      </c>
      <c r="M208" s="60" t="n">
        <f aca="false">SUM(M209:M212)</f>
        <v>2000572</v>
      </c>
      <c r="N208" s="12" t="s">
        <v>150</v>
      </c>
      <c r="O208" s="12" t="s">
        <v>37</v>
      </c>
      <c r="P208" s="36" t="n">
        <v>100</v>
      </c>
      <c r="Q208" s="36" t="n">
        <v>100</v>
      </c>
      <c r="R208" s="36" t="n">
        <v>100</v>
      </c>
      <c r="S208" s="36" t="n">
        <v>100</v>
      </c>
      <c r="T208" s="36" t="n">
        <v>100</v>
      </c>
      <c r="U208" s="36" t="n">
        <v>100</v>
      </c>
    </row>
    <row r="209" customFormat="false" ht="59.25" hidden="false" customHeight="true" outlineLevel="0" collapsed="false">
      <c r="A209" s="31"/>
      <c r="B209" s="12"/>
      <c r="C209" s="12"/>
      <c r="D209" s="63"/>
      <c r="E209" s="63"/>
      <c r="F209" s="19" t="s">
        <v>30</v>
      </c>
      <c r="G209" s="65" t="n">
        <f aca="false">SUM(H209:M209)</f>
        <v>0</v>
      </c>
      <c r="H209" s="61" t="n"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12"/>
      <c r="O209" s="12"/>
      <c r="P209" s="36"/>
      <c r="Q209" s="36"/>
      <c r="R209" s="36"/>
      <c r="S209" s="36"/>
      <c r="T209" s="36"/>
      <c r="U209" s="36"/>
    </row>
    <row r="210" customFormat="false" ht="40.5" hidden="false" customHeight="true" outlineLevel="0" collapsed="false">
      <c r="A210" s="31"/>
      <c r="B210" s="12"/>
      <c r="C210" s="12"/>
      <c r="D210" s="63"/>
      <c r="E210" s="63"/>
      <c r="F210" s="19" t="s">
        <v>31</v>
      </c>
      <c r="G210" s="65" t="n">
        <f aca="false">SUM(H210:M210)</f>
        <v>12152192</v>
      </c>
      <c r="H210" s="61" t="n">
        <v>2149332</v>
      </c>
      <c r="I210" s="61" t="n">
        <f aca="false">1538857.15+461714.85</f>
        <v>2000572</v>
      </c>
      <c r="J210" s="61" t="n">
        <f aca="false">1538857.15+461714.85</f>
        <v>2000572</v>
      </c>
      <c r="K210" s="61" t="n">
        <f aca="false">1538857.15+461714.85</f>
        <v>2000572</v>
      </c>
      <c r="L210" s="61" t="n">
        <f aca="false">1538857.15+461714.85</f>
        <v>2000572</v>
      </c>
      <c r="M210" s="61" t="n">
        <f aca="false">1538857.15+461714.85</f>
        <v>2000572</v>
      </c>
      <c r="N210" s="12"/>
      <c r="O210" s="12"/>
      <c r="P210" s="36"/>
      <c r="Q210" s="36"/>
      <c r="R210" s="36"/>
      <c r="S210" s="36"/>
      <c r="T210" s="36"/>
      <c r="U210" s="36"/>
    </row>
    <row r="211" customFormat="false" ht="51.75" hidden="false" customHeight="true" outlineLevel="0" collapsed="false">
      <c r="A211" s="31"/>
      <c r="B211" s="12"/>
      <c r="C211" s="12"/>
      <c r="D211" s="63"/>
      <c r="E211" s="63"/>
      <c r="F211" s="19" t="s">
        <v>32</v>
      </c>
      <c r="G211" s="65" t="n">
        <f aca="false">SUM(H211:M211)</f>
        <v>0</v>
      </c>
      <c r="H211" s="61" t="n">
        <v>0</v>
      </c>
      <c r="I211" s="64" t="n">
        <v>0</v>
      </c>
      <c r="J211" s="64" t="n">
        <v>0</v>
      </c>
      <c r="K211" s="64" t="n">
        <v>0</v>
      </c>
      <c r="L211" s="64" t="n">
        <v>0</v>
      </c>
      <c r="M211" s="64" t="n">
        <v>0</v>
      </c>
      <c r="N211" s="12"/>
      <c r="O211" s="12"/>
      <c r="P211" s="36"/>
      <c r="Q211" s="36"/>
      <c r="R211" s="36"/>
      <c r="S211" s="36"/>
      <c r="T211" s="36"/>
      <c r="U211" s="36"/>
    </row>
    <row r="212" customFormat="false" ht="40.5" hidden="false" customHeight="true" outlineLevel="0" collapsed="false">
      <c r="A212" s="31"/>
      <c r="B212" s="12"/>
      <c r="C212" s="12"/>
      <c r="D212" s="63"/>
      <c r="E212" s="23"/>
      <c r="F212" s="19" t="s">
        <v>33</v>
      </c>
      <c r="G212" s="65" t="n">
        <f aca="false">SUM(H212:M212)</f>
        <v>0</v>
      </c>
      <c r="H212" s="61" t="n">
        <v>0</v>
      </c>
      <c r="I212" s="64" t="n">
        <v>0</v>
      </c>
      <c r="J212" s="64" t="n">
        <v>0</v>
      </c>
      <c r="K212" s="64" t="n">
        <v>0</v>
      </c>
      <c r="L212" s="64" t="n">
        <v>0</v>
      </c>
      <c r="M212" s="64" t="n">
        <v>0</v>
      </c>
      <c r="N212" s="12"/>
      <c r="O212" s="12"/>
      <c r="P212" s="36"/>
      <c r="Q212" s="36"/>
      <c r="R212" s="36"/>
      <c r="S212" s="36"/>
      <c r="T212" s="36"/>
      <c r="U212" s="36"/>
    </row>
    <row r="213" customFormat="false" ht="32.25" hidden="false" customHeight="true" outlineLevel="0" collapsed="false">
      <c r="A213" s="23" t="s">
        <v>151</v>
      </c>
      <c r="B213" s="23"/>
      <c r="C213" s="23"/>
      <c r="D213" s="63" t="s">
        <v>26</v>
      </c>
      <c r="E213" s="23" t="s">
        <v>27</v>
      </c>
      <c r="F213" s="45" t="s">
        <v>28</v>
      </c>
      <c r="G213" s="59" t="n">
        <f aca="false">SUM(H213:M213)</f>
        <v>107866184</v>
      </c>
      <c r="H213" s="60" t="n">
        <f aca="false">SUM(H214:H217)</f>
        <v>18101664</v>
      </c>
      <c r="I213" s="60" t="n">
        <f aca="false">SUM(I214:I217)</f>
        <v>17952904</v>
      </c>
      <c r="J213" s="60" t="n">
        <f aca="false">SUM(J214:J217)</f>
        <v>17952904</v>
      </c>
      <c r="K213" s="60" t="n">
        <f aca="false">SUM(K214:K217)</f>
        <v>17952904</v>
      </c>
      <c r="L213" s="60" t="n">
        <f aca="false">SUM(L214:L217)</f>
        <v>17952904</v>
      </c>
      <c r="M213" s="60" t="n">
        <f aca="false">SUM(M214:M217)</f>
        <v>17952904</v>
      </c>
      <c r="N213" s="12" t="s">
        <v>29</v>
      </c>
      <c r="O213" s="12" t="s">
        <v>29</v>
      </c>
      <c r="P213" s="32" t="s">
        <v>29</v>
      </c>
      <c r="Q213" s="32" t="s">
        <v>29</v>
      </c>
      <c r="R213" s="32" t="s">
        <v>29</v>
      </c>
      <c r="S213" s="32" t="s">
        <v>29</v>
      </c>
      <c r="T213" s="32" t="s">
        <v>29</v>
      </c>
      <c r="U213" s="32" t="s">
        <v>29</v>
      </c>
    </row>
    <row r="214" customFormat="false" ht="55.5" hidden="false" customHeight="true" outlineLevel="0" collapsed="false">
      <c r="A214" s="23"/>
      <c r="B214" s="23"/>
      <c r="C214" s="23"/>
      <c r="D214" s="63"/>
      <c r="E214" s="63"/>
      <c r="F214" s="45" t="s">
        <v>30</v>
      </c>
      <c r="G214" s="59" t="n">
        <f aca="false">SUM(H214:M214)</f>
        <v>0</v>
      </c>
      <c r="H214" s="61" t="n">
        <f aca="false">+H189</f>
        <v>0</v>
      </c>
      <c r="I214" s="61" t="n">
        <f aca="false">+I189</f>
        <v>0</v>
      </c>
      <c r="J214" s="61" t="n">
        <f aca="false">+J189</f>
        <v>0</v>
      </c>
      <c r="K214" s="61" t="n">
        <f aca="false">+K189</f>
        <v>0</v>
      </c>
      <c r="L214" s="61" t="n">
        <f aca="false">+L189</f>
        <v>0</v>
      </c>
      <c r="M214" s="61" t="n">
        <f aca="false">+M189</f>
        <v>0</v>
      </c>
      <c r="N214" s="12"/>
      <c r="O214" s="12"/>
      <c r="P214" s="32"/>
      <c r="Q214" s="32"/>
      <c r="R214" s="32"/>
      <c r="S214" s="32"/>
      <c r="T214" s="32"/>
      <c r="U214" s="32"/>
    </row>
    <row r="215" customFormat="false" ht="36" hidden="false" customHeight="true" outlineLevel="0" collapsed="false">
      <c r="A215" s="23"/>
      <c r="B215" s="23"/>
      <c r="C215" s="23"/>
      <c r="D215" s="63"/>
      <c r="E215" s="63"/>
      <c r="F215" s="45" t="s">
        <v>31</v>
      </c>
      <c r="G215" s="59" t="n">
        <f aca="false">SUM(H215:M215)</f>
        <v>107866184</v>
      </c>
      <c r="H215" s="61" t="n">
        <f aca="false">+H190</f>
        <v>18101664</v>
      </c>
      <c r="I215" s="61" t="n">
        <f aca="false">+I190</f>
        <v>17952904</v>
      </c>
      <c r="J215" s="61" t="n">
        <f aca="false">+J190</f>
        <v>17952904</v>
      </c>
      <c r="K215" s="61" t="n">
        <f aca="false">+K190</f>
        <v>17952904</v>
      </c>
      <c r="L215" s="61" t="n">
        <f aca="false">+L190</f>
        <v>17952904</v>
      </c>
      <c r="M215" s="61" t="n">
        <f aca="false">+M190</f>
        <v>17952904</v>
      </c>
      <c r="N215" s="12"/>
      <c r="O215" s="12"/>
      <c r="P215" s="32"/>
      <c r="Q215" s="32"/>
      <c r="R215" s="32"/>
      <c r="S215" s="32"/>
      <c r="T215" s="32"/>
      <c r="U215" s="32"/>
    </row>
    <row r="216" customFormat="false" ht="57" hidden="false" customHeight="true" outlineLevel="0" collapsed="false">
      <c r="A216" s="23"/>
      <c r="B216" s="23"/>
      <c r="C216" s="23"/>
      <c r="D216" s="63"/>
      <c r="E216" s="63"/>
      <c r="F216" s="45" t="s">
        <v>32</v>
      </c>
      <c r="G216" s="59" t="n">
        <f aca="false">SUM(H216:M216)</f>
        <v>0</v>
      </c>
      <c r="H216" s="61" t="n">
        <f aca="false">+H191</f>
        <v>0</v>
      </c>
      <c r="I216" s="61" t="n">
        <f aca="false">+I191</f>
        <v>0</v>
      </c>
      <c r="J216" s="61" t="n">
        <f aca="false">+J191</f>
        <v>0</v>
      </c>
      <c r="K216" s="61" t="n">
        <f aca="false">+K191</f>
        <v>0</v>
      </c>
      <c r="L216" s="61" t="n">
        <f aca="false">+L191</f>
        <v>0</v>
      </c>
      <c r="M216" s="61" t="n">
        <f aca="false">+M191</f>
        <v>0</v>
      </c>
      <c r="N216" s="12"/>
      <c r="O216" s="12"/>
      <c r="P216" s="32"/>
      <c r="Q216" s="32"/>
      <c r="R216" s="32"/>
      <c r="S216" s="32"/>
      <c r="T216" s="32"/>
      <c r="U216" s="32"/>
    </row>
    <row r="217" customFormat="false" ht="36" hidden="false" customHeight="true" outlineLevel="0" collapsed="false">
      <c r="A217" s="23"/>
      <c r="B217" s="23"/>
      <c r="C217" s="23"/>
      <c r="D217" s="63"/>
      <c r="E217" s="23"/>
      <c r="F217" s="57" t="s">
        <v>33</v>
      </c>
      <c r="G217" s="59" t="n">
        <f aca="false">SUM(H217:M217)</f>
        <v>0</v>
      </c>
      <c r="H217" s="61" t="n">
        <f aca="false">+H192</f>
        <v>0</v>
      </c>
      <c r="I217" s="61" t="n">
        <f aca="false">+I192</f>
        <v>0</v>
      </c>
      <c r="J217" s="61" t="n">
        <f aca="false">+J192</f>
        <v>0</v>
      </c>
      <c r="K217" s="61" t="n">
        <f aca="false">+K192</f>
        <v>0</v>
      </c>
      <c r="L217" s="61" t="n">
        <f aca="false">+L192</f>
        <v>0</v>
      </c>
      <c r="M217" s="61" t="n">
        <f aca="false">+M192</f>
        <v>0</v>
      </c>
      <c r="N217" s="12"/>
      <c r="O217" s="12"/>
      <c r="P217" s="32"/>
      <c r="Q217" s="32"/>
      <c r="R217" s="32"/>
      <c r="S217" s="32"/>
      <c r="T217" s="32"/>
      <c r="U217" s="32"/>
    </row>
    <row r="218" customFormat="false" ht="32.25" hidden="false" customHeight="true" outlineLevel="0" collapsed="false">
      <c r="A218" s="19" t="s">
        <v>152</v>
      </c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</row>
    <row r="219" customFormat="false" ht="31.5" hidden="false" customHeight="true" outlineLevel="0" collapsed="false">
      <c r="A219" s="19" t="s">
        <v>153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</row>
    <row r="220" customFormat="false" ht="29.25" hidden="false" customHeight="true" outlineLevel="0" collapsed="false">
      <c r="A220" s="19" t="s">
        <v>154</v>
      </c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</row>
    <row r="221" customFormat="false" ht="31.5" hidden="false" customHeight="true" outlineLevel="0" collapsed="false">
      <c r="A221" s="12" t="s">
        <v>155</v>
      </c>
      <c r="B221" s="19" t="s">
        <v>15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</row>
    <row r="222" customFormat="false" ht="36" hidden="false" customHeight="true" outlineLevel="0" collapsed="false">
      <c r="A222" s="23" t="s">
        <v>157</v>
      </c>
      <c r="B222" s="23" t="s">
        <v>158</v>
      </c>
      <c r="C222" s="23"/>
      <c r="D222" s="63" t="s">
        <v>26</v>
      </c>
      <c r="E222" s="23" t="s">
        <v>27</v>
      </c>
      <c r="F222" s="66" t="s">
        <v>28</v>
      </c>
      <c r="G222" s="24" t="n">
        <f aca="false">SUM(H222:M222)</f>
        <v>154241173.24</v>
      </c>
      <c r="H222" s="24" t="n">
        <f aca="false">SUM(H223:H226)</f>
        <v>49348498.6</v>
      </c>
      <c r="I222" s="24" t="n">
        <f aca="false">SUM(I223:I226)</f>
        <v>20902191.68</v>
      </c>
      <c r="J222" s="24" t="n">
        <f aca="false">SUM(J223:J226)</f>
        <v>20997620.74</v>
      </c>
      <c r="K222" s="24" t="n">
        <f aca="false">SUM(K223:K226)</f>
        <v>20997620.74</v>
      </c>
      <c r="L222" s="24" t="n">
        <f aca="false">SUM(L223:L226)</f>
        <v>20997620.74</v>
      </c>
      <c r="M222" s="24" t="n">
        <f aca="false">SUM(M223:M226)</f>
        <v>20997620.74</v>
      </c>
      <c r="N222" s="23" t="s">
        <v>29</v>
      </c>
      <c r="O222" s="23" t="s">
        <v>29</v>
      </c>
      <c r="P222" s="23" t="s">
        <v>29</v>
      </c>
      <c r="Q222" s="23" t="s">
        <v>29</v>
      </c>
      <c r="R222" s="23" t="s">
        <v>29</v>
      </c>
      <c r="S222" s="23" t="s">
        <v>29</v>
      </c>
      <c r="T222" s="23" t="s">
        <v>29</v>
      </c>
      <c r="U222" s="23" t="s">
        <v>29</v>
      </c>
    </row>
    <row r="223" customFormat="false" ht="54.75" hidden="false" customHeight="true" outlineLevel="0" collapsed="false">
      <c r="A223" s="23"/>
      <c r="B223" s="23"/>
      <c r="C223" s="23"/>
      <c r="D223" s="63"/>
      <c r="E223" s="63"/>
      <c r="F223" s="66" t="s">
        <v>30</v>
      </c>
      <c r="G223" s="24" t="n">
        <f aca="false">SUM(H223:M223)</f>
        <v>128029782.19</v>
      </c>
      <c r="H223" s="25" t="n">
        <f aca="false">+H228+H233+H238+H248+H243</f>
        <v>23137107.55</v>
      </c>
      <c r="I223" s="25" t="n">
        <f aca="false">+I228+I233+I238+I248</f>
        <v>20902191.68</v>
      </c>
      <c r="J223" s="25" t="n">
        <f aca="false">+J228+J233+J238+J248</f>
        <v>20997620.74</v>
      </c>
      <c r="K223" s="25" t="n">
        <f aca="false">+K228+K233+K238+K248</f>
        <v>20997620.74</v>
      </c>
      <c r="L223" s="25" t="n">
        <f aca="false">+L228+L233+L238+L248</f>
        <v>20997620.74</v>
      </c>
      <c r="M223" s="25" t="n">
        <f aca="false">+M228+M233+M238+M248</f>
        <v>20997620.74</v>
      </c>
      <c r="N223" s="23"/>
      <c r="O223" s="23"/>
      <c r="P223" s="23"/>
      <c r="Q223" s="23"/>
      <c r="R223" s="23"/>
      <c r="S223" s="23"/>
      <c r="T223" s="23"/>
      <c r="U223" s="23"/>
    </row>
    <row r="224" customFormat="false" ht="36" hidden="false" customHeight="true" outlineLevel="0" collapsed="false">
      <c r="A224" s="23"/>
      <c r="B224" s="23"/>
      <c r="C224" s="23"/>
      <c r="D224" s="63"/>
      <c r="E224" s="63"/>
      <c r="F224" s="66" t="s">
        <v>31</v>
      </c>
      <c r="G224" s="24" t="n">
        <f aca="false">SUM(H224:M224)</f>
        <v>26211391.05</v>
      </c>
      <c r="H224" s="25" t="n">
        <f aca="false">+H229+H234+H239+H249+H244</f>
        <v>26211391.05</v>
      </c>
      <c r="I224" s="25" t="n">
        <f aca="false">+I229+I234+I239+I249</f>
        <v>0</v>
      </c>
      <c r="J224" s="25" t="n">
        <f aca="false">+J229+J234+J239+J249</f>
        <v>0</v>
      </c>
      <c r="K224" s="25" t="n">
        <f aca="false">+K229+K234+K239+K249</f>
        <v>0</v>
      </c>
      <c r="L224" s="25" t="n">
        <f aca="false">+L229+L234+L239+L249</f>
        <v>0</v>
      </c>
      <c r="M224" s="25" t="n">
        <f aca="false">+M229+M234+M239+M249</f>
        <v>0</v>
      </c>
      <c r="N224" s="23"/>
      <c r="O224" s="23"/>
      <c r="P224" s="23"/>
      <c r="Q224" s="23"/>
      <c r="R224" s="23"/>
      <c r="S224" s="23"/>
      <c r="T224" s="23"/>
      <c r="U224" s="23"/>
    </row>
    <row r="225" customFormat="false" ht="51" hidden="false" customHeight="true" outlineLevel="0" collapsed="false">
      <c r="A225" s="23"/>
      <c r="B225" s="23"/>
      <c r="C225" s="23"/>
      <c r="D225" s="63"/>
      <c r="E225" s="63"/>
      <c r="F225" s="66" t="s">
        <v>32</v>
      </c>
      <c r="G225" s="24" t="n">
        <f aca="false">SUM(H225:M225)</f>
        <v>0</v>
      </c>
      <c r="H225" s="25" t="n">
        <f aca="false">+H230+H235+H240+H250+H245</f>
        <v>0</v>
      </c>
      <c r="I225" s="25" t="n">
        <f aca="false">+I230+I235+I240+I250</f>
        <v>0</v>
      </c>
      <c r="J225" s="25" t="n">
        <f aca="false">+J230+J235+J240+J250</f>
        <v>0</v>
      </c>
      <c r="K225" s="25" t="n">
        <f aca="false">+K230+K235+K240+K250</f>
        <v>0</v>
      </c>
      <c r="L225" s="25" t="n">
        <f aca="false">+L230+L235+L240+L250</f>
        <v>0</v>
      </c>
      <c r="M225" s="25" t="n">
        <f aca="false">+M230+M235+M240+M250</f>
        <v>0</v>
      </c>
      <c r="N225" s="23"/>
      <c r="O225" s="23"/>
      <c r="P225" s="23"/>
      <c r="Q225" s="23"/>
      <c r="R225" s="23"/>
      <c r="S225" s="23"/>
      <c r="T225" s="23"/>
      <c r="U225" s="23"/>
    </row>
    <row r="226" customFormat="false" ht="36" hidden="false" customHeight="true" outlineLevel="0" collapsed="false">
      <c r="A226" s="23"/>
      <c r="B226" s="23"/>
      <c r="C226" s="23"/>
      <c r="D226" s="63"/>
      <c r="E226" s="23"/>
      <c r="F226" s="66" t="s">
        <v>33</v>
      </c>
      <c r="G226" s="24" t="n">
        <f aca="false">SUM(H226:M226)</f>
        <v>0</v>
      </c>
      <c r="H226" s="25" t="n">
        <f aca="false">+H231+H236+H241+H251</f>
        <v>0</v>
      </c>
      <c r="I226" s="25" t="n">
        <f aca="false">+I231+I236+I241+I251</f>
        <v>0</v>
      </c>
      <c r="J226" s="25" t="n">
        <f aca="false">+J231+J236+J241+J251</f>
        <v>0</v>
      </c>
      <c r="K226" s="25" t="n">
        <f aca="false">+K231+K236+K241+K251</f>
        <v>0</v>
      </c>
      <c r="L226" s="25" t="n">
        <f aca="false">+L231+L236+L241+L251</f>
        <v>0</v>
      </c>
      <c r="M226" s="25" t="n">
        <f aca="false">+M231+M236+M241+M251</f>
        <v>0</v>
      </c>
      <c r="N226" s="23"/>
      <c r="O226" s="23"/>
      <c r="P226" s="23"/>
      <c r="Q226" s="23"/>
      <c r="R226" s="23"/>
      <c r="S226" s="23"/>
      <c r="T226" s="23"/>
      <c r="U226" s="23"/>
    </row>
    <row r="227" customFormat="false" ht="27.75" hidden="false" customHeight="true" outlineLevel="0" collapsed="false">
      <c r="A227" s="58" t="s">
        <v>120</v>
      </c>
      <c r="B227" s="47" t="s">
        <v>159</v>
      </c>
      <c r="C227" s="47"/>
      <c r="D227" s="47" t="s">
        <v>26</v>
      </c>
      <c r="E227" s="23" t="s">
        <v>27</v>
      </c>
      <c r="F227" s="19" t="s">
        <v>28</v>
      </c>
      <c r="G227" s="59" t="n">
        <f aca="false">SUM(H227:M227)</f>
        <v>49978663.19</v>
      </c>
      <c r="H227" s="60" t="n">
        <f aca="false">SUM(H228:H231)</f>
        <v>8862058.55</v>
      </c>
      <c r="I227" s="60" t="n">
        <f aca="false">SUM(I228:I231)</f>
        <v>8146977.68</v>
      </c>
      <c r="J227" s="60" t="n">
        <f aca="false">SUM(J228:J231)</f>
        <v>8242406.74</v>
      </c>
      <c r="K227" s="60" t="n">
        <f aca="false">SUM(K228:K231)</f>
        <v>8242406.74</v>
      </c>
      <c r="L227" s="60" t="n">
        <f aca="false">SUM(L228:L231)</f>
        <v>8242406.74</v>
      </c>
      <c r="M227" s="60" t="n">
        <f aca="false">SUM(M228:M231)</f>
        <v>8242406.74</v>
      </c>
      <c r="N227" s="47" t="s">
        <v>160</v>
      </c>
      <c r="O227" s="67" t="s">
        <v>37</v>
      </c>
      <c r="P227" s="67" t="n">
        <v>100</v>
      </c>
      <c r="Q227" s="67" t="n">
        <v>100</v>
      </c>
      <c r="R227" s="67" t="n">
        <v>100</v>
      </c>
      <c r="S227" s="67" t="n">
        <v>100</v>
      </c>
      <c r="T227" s="67" t="n">
        <v>100</v>
      </c>
      <c r="U227" s="67" t="n">
        <v>100</v>
      </c>
    </row>
    <row r="228" customFormat="false" ht="51.75" hidden="false" customHeight="true" outlineLevel="0" collapsed="false">
      <c r="A228" s="58"/>
      <c r="B228" s="47"/>
      <c r="C228" s="47"/>
      <c r="D228" s="47"/>
      <c r="E228" s="23"/>
      <c r="F228" s="19" t="s">
        <v>30</v>
      </c>
      <c r="G228" s="59" t="n">
        <f aca="false">SUM(H228:M228)</f>
        <v>49978663.19</v>
      </c>
      <c r="H228" s="61" t="n">
        <v>8862058.55</v>
      </c>
      <c r="I228" s="62" t="n">
        <v>8146977.68</v>
      </c>
      <c r="J228" s="62" t="n">
        <v>8242406.74</v>
      </c>
      <c r="K228" s="62" t="n">
        <v>8242406.74</v>
      </c>
      <c r="L228" s="62" t="n">
        <v>8242406.74</v>
      </c>
      <c r="M228" s="62" t="n">
        <v>8242406.74</v>
      </c>
      <c r="N228" s="47"/>
      <c r="O228" s="67"/>
      <c r="P228" s="67"/>
      <c r="Q228" s="67"/>
      <c r="R228" s="67"/>
      <c r="S228" s="67"/>
      <c r="T228" s="67"/>
      <c r="U228" s="67"/>
    </row>
    <row r="229" customFormat="false" ht="37.5" hidden="false" customHeight="true" outlineLevel="0" collapsed="false">
      <c r="A229" s="58"/>
      <c r="B229" s="47"/>
      <c r="C229" s="47"/>
      <c r="D229" s="47"/>
      <c r="E229" s="23"/>
      <c r="F229" s="19" t="s">
        <v>31</v>
      </c>
      <c r="G229" s="59" t="n">
        <f aca="false">SUM(H229:M229)</f>
        <v>0</v>
      </c>
      <c r="H229" s="61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47"/>
      <c r="O229" s="67"/>
      <c r="P229" s="67"/>
      <c r="Q229" s="67"/>
      <c r="R229" s="67"/>
      <c r="S229" s="67"/>
      <c r="T229" s="67"/>
      <c r="U229" s="67"/>
    </row>
    <row r="230" customFormat="false" ht="51" hidden="false" customHeight="true" outlineLevel="0" collapsed="false">
      <c r="A230" s="58"/>
      <c r="B230" s="47"/>
      <c r="C230" s="47"/>
      <c r="D230" s="47"/>
      <c r="E230" s="23"/>
      <c r="F230" s="19" t="s">
        <v>32</v>
      </c>
      <c r="G230" s="59" t="n">
        <f aca="false">SUM(H230:M230)</f>
        <v>0</v>
      </c>
      <c r="H230" s="61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47"/>
      <c r="O230" s="67"/>
      <c r="P230" s="67"/>
      <c r="Q230" s="67"/>
      <c r="R230" s="67"/>
      <c r="S230" s="67"/>
      <c r="T230" s="67"/>
      <c r="U230" s="67"/>
    </row>
    <row r="231" customFormat="false" ht="37.5" hidden="false" customHeight="true" outlineLevel="0" collapsed="false">
      <c r="A231" s="58"/>
      <c r="B231" s="47"/>
      <c r="C231" s="47"/>
      <c r="D231" s="47"/>
      <c r="E231" s="23"/>
      <c r="F231" s="19" t="s">
        <v>33</v>
      </c>
      <c r="G231" s="59" t="n">
        <f aca="false">SUM(H231:M231)</f>
        <v>0</v>
      </c>
      <c r="H231" s="61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  <c r="M231" s="62" t="n">
        <v>0</v>
      </c>
      <c r="N231" s="47"/>
      <c r="O231" s="67"/>
      <c r="P231" s="67"/>
      <c r="Q231" s="67"/>
      <c r="R231" s="67"/>
      <c r="S231" s="67"/>
      <c r="T231" s="67"/>
      <c r="U231" s="67"/>
    </row>
    <row r="232" customFormat="false" ht="27.75" hidden="false" customHeight="true" outlineLevel="0" collapsed="false">
      <c r="A232" s="31" t="s">
        <v>161</v>
      </c>
      <c r="B232" s="12" t="s">
        <v>162</v>
      </c>
      <c r="C232" s="12"/>
      <c r="D232" s="47" t="s">
        <v>26</v>
      </c>
      <c r="E232" s="23" t="s">
        <v>27</v>
      </c>
      <c r="F232" s="19" t="s">
        <v>28</v>
      </c>
      <c r="G232" s="59" t="n">
        <f aca="false">SUM(H232:M232)</f>
        <v>19898602.66</v>
      </c>
      <c r="H232" s="60" t="n">
        <f aca="false">SUM(H233:H236)</f>
        <v>3464152.66</v>
      </c>
      <c r="I232" s="60" t="n">
        <f aca="false">SUM(I233:I236)</f>
        <v>3286890</v>
      </c>
      <c r="J232" s="60" t="n">
        <f aca="false">SUM(J233:J236)</f>
        <v>3286890</v>
      </c>
      <c r="K232" s="60" t="n">
        <f aca="false">SUM(K233:K236)</f>
        <v>3286890</v>
      </c>
      <c r="L232" s="60" t="n">
        <f aca="false">SUM(L233:L236)</f>
        <v>3286890</v>
      </c>
      <c r="M232" s="60" t="n">
        <f aca="false">SUM(M233:M236)</f>
        <v>3286890</v>
      </c>
      <c r="N232" s="12" t="s">
        <v>163</v>
      </c>
      <c r="O232" s="68" t="s">
        <v>37</v>
      </c>
      <c r="P232" s="68" t="n">
        <v>100</v>
      </c>
      <c r="Q232" s="68" t="n">
        <v>100</v>
      </c>
      <c r="R232" s="68" t="n">
        <v>100</v>
      </c>
      <c r="S232" s="68" t="n">
        <v>100</v>
      </c>
      <c r="T232" s="68" t="n">
        <v>100</v>
      </c>
      <c r="U232" s="68" t="n">
        <v>100</v>
      </c>
    </row>
    <row r="233" customFormat="false" ht="59.25" hidden="false" customHeight="true" outlineLevel="0" collapsed="false">
      <c r="A233" s="31"/>
      <c r="B233" s="12"/>
      <c r="C233" s="12"/>
      <c r="D233" s="47"/>
      <c r="E233" s="23"/>
      <c r="F233" s="19" t="s">
        <v>30</v>
      </c>
      <c r="G233" s="59" t="n">
        <f aca="false">SUM(H233:M233)</f>
        <v>19898602.66</v>
      </c>
      <c r="H233" s="61" t="n">
        <v>3464152.66</v>
      </c>
      <c r="I233" s="61" t="n">
        <f aca="false">3286890</f>
        <v>3286890</v>
      </c>
      <c r="J233" s="61" t="n">
        <f aca="false">3286890</f>
        <v>3286890</v>
      </c>
      <c r="K233" s="61" t="n">
        <f aca="false">3286890</f>
        <v>3286890</v>
      </c>
      <c r="L233" s="61" t="n">
        <f aca="false">3286890</f>
        <v>3286890</v>
      </c>
      <c r="M233" s="61" t="n">
        <f aca="false">3286890</f>
        <v>3286890</v>
      </c>
      <c r="N233" s="12"/>
      <c r="O233" s="68"/>
      <c r="P233" s="68"/>
      <c r="Q233" s="68"/>
      <c r="R233" s="68"/>
      <c r="S233" s="68"/>
      <c r="T233" s="68"/>
      <c r="U233" s="68"/>
    </row>
    <row r="234" customFormat="false" ht="36.75" hidden="false" customHeight="true" outlineLevel="0" collapsed="false">
      <c r="A234" s="31"/>
      <c r="B234" s="12"/>
      <c r="C234" s="12"/>
      <c r="D234" s="47"/>
      <c r="E234" s="23"/>
      <c r="F234" s="19" t="s">
        <v>31</v>
      </c>
      <c r="G234" s="59" t="n">
        <f aca="false">SUM(H234:M234)</f>
        <v>0</v>
      </c>
      <c r="H234" s="61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12"/>
      <c r="O234" s="68"/>
      <c r="P234" s="68"/>
      <c r="Q234" s="68"/>
      <c r="R234" s="68"/>
      <c r="S234" s="68"/>
      <c r="T234" s="68"/>
      <c r="U234" s="68"/>
    </row>
    <row r="235" customFormat="false" ht="59.25" hidden="false" customHeight="true" outlineLevel="0" collapsed="false">
      <c r="A235" s="31"/>
      <c r="B235" s="12"/>
      <c r="C235" s="12"/>
      <c r="D235" s="47"/>
      <c r="E235" s="23"/>
      <c r="F235" s="19" t="s">
        <v>32</v>
      </c>
      <c r="G235" s="59" t="n">
        <f aca="false">SUM(H235:M235)</f>
        <v>0</v>
      </c>
      <c r="H235" s="61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12"/>
      <c r="O235" s="68"/>
      <c r="P235" s="68"/>
      <c r="Q235" s="68"/>
      <c r="R235" s="68"/>
      <c r="S235" s="68"/>
      <c r="T235" s="68"/>
      <c r="U235" s="68"/>
    </row>
    <row r="236" customFormat="false" ht="39" hidden="false" customHeight="true" outlineLevel="0" collapsed="false">
      <c r="A236" s="31"/>
      <c r="B236" s="12"/>
      <c r="C236" s="12"/>
      <c r="D236" s="47"/>
      <c r="E236" s="23"/>
      <c r="F236" s="19" t="s">
        <v>33</v>
      </c>
      <c r="G236" s="59" t="n">
        <f aca="false">SUM(H236:M236)</f>
        <v>0</v>
      </c>
      <c r="H236" s="61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12"/>
      <c r="O236" s="68"/>
      <c r="P236" s="68"/>
      <c r="Q236" s="68"/>
      <c r="R236" s="68"/>
      <c r="S236" s="68"/>
      <c r="T236" s="68"/>
      <c r="U236" s="68"/>
    </row>
    <row r="237" customFormat="false" ht="27.75" hidden="false" customHeight="true" outlineLevel="0" collapsed="false">
      <c r="A237" s="31" t="s">
        <v>164</v>
      </c>
      <c r="B237" s="12" t="s">
        <v>165</v>
      </c>
      <c r="C237" s="12"/>
      <c r="D237" s="12" t="s">
        <v>26</v>
      </c>
      <c r="E237" s="23" t="s">
        <v>27</v>
      </c>
      <c r="F237" s="19" t="s">
        <v>28</v>
      </c>
      <c r="G237" s="59" t="n">
        <f aca="false">SUM(H237:M237)</f>
        <v>83796756</v>
      </c>
      <c r="H237" s="60" t="n">
        <f aca="false">SUM(H238:H241)</f>
        <v>36874256</v>
      </c>
      <c r="I237" s="60" t="n">
        <f aca="false">SUM(I238:I241)</f>
        <v>9384500</v>
      </c>
      <c r="J237" s="60" t="n">
        <f aca="false">SUM(J238:J241)</f>
        <v>9384500</v>
      </c>
      <c r="K237" s="60" t="n">
        <f aca="false">SUM(K238:K241)</f>
        <v>9384500</v>
      </c>
      <c r="L237" s="60" t="n">
        <f aca="false">SUM(L238:L241)</f>
        <v>9384500</v>
      </c>
      <c r="M237" s="60" t="n">
        <f aca="false">SUM(M238:M241)</f>
        <v>9384500</v>
      </c>
      <c r="N237" s="12" t="s">
        <v>166</v>
      </c>
      <c r="O237" s="68" t="s">
        <v>37</v>
      </c>
      <c r="P237" s="68" t="n">
        <v>100</v>
      </c>
      <c r="Q237" s="68" t="n">
        <v>100</v>
      </c>
      <c r="R237" s="68" t="n">
        <v>100</v>
      </c>
      <c r="S237" s="68" t="n">
        <v>100</v>
      </c>
      <c r="T237" s="68" t="n">
        <v>100</v>
      </c>
      <c r="U237" s="68" t="n">
        <v>100</v>
      </c>
    </row>
    <row r="238" customFormat="false" ht="55.5" hidden="false" customHeight="true" outlineLevel="0" collapsed="false">
      <c r="A238" s="31"/>
      <c r="B238" s="12"/>
      <c r="C238" s="12"/>
      <c r="D238" s="12"/>
      <c r="E238" s="23"/>
      <c r="F238" s="19" t="s">
        <v>30</v>
      </c>
      <c r="G238" s="59" t="n">
        <f aca="false">SUM(H238:M238)</f>
        <v>57598000</v>
      </c>
      <c r="H238" s="61" t="n">
        <v>10675500</v>
      </c>
      <c r="I238" s="62" t="n">
        <v>9384500</v>
      </c>
      <c r="J238" s="62" t="n">
        <v>9384500</v>
      </c>
      <c r="K238" s="62" t="n">
        <v>9384500</v>
      </c>
      <c r="L238" s="62" t="n">
        <v>9384500</v>
      </c>
      <c r="M238" s="62" t="n">
        <v>9384500</v>
      </c>
      <c r="N238" s="12"/>
      <c r="O238" s="68"/>
      <c r="P238" s="68"/>
      <c r="Q238" s="68"/>
      <c r="R238" s="68"/>
      <c r="S238" s="68"/>
      <c r="T238" s="68"/>
      <c r="U238" s="68"/>
    </row>
    <row r="239" customFormat="false" ht="42.75" hidden="false" customHeight="true" outlineLevel="0" collapsed="false">
      <c r="A239" s="31"/>
      <c r="B239" s="12"/>
      <c r="C239" s="12"/>
      <c r="D239" s="12"/>
      <c r="E239" s="23"/>
      <c r="F239" s="19" t="s">
        <v>31</v>
      </c>
      <c r="G239" s="59" t="n">
        <f aca="false">SUM(H239:M239)</f>
        <v>26198756</v>
      </c>
      <c r="H239" s="61" t="n">
        <v>26198756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12"/>
      <c r="O239" s="68"/>
      <c r="P239" s="68"/>
      <c r="Q239" s="68"/>
      <c r="R239" s="68"/>
      <c r="S239" s="68"/>
      <c r="T239" s="68"/>
      <c r="U239" s="68"/>
    </row>
    <row r="240" customFormat="false" ht="57" hidden="false" customHeight="true" outlineLevel="0" collapsed="false">
      <c r="A240" s="31"/>
      <c r="B240" s="12"/>
      <c r="C240" s="12"/>
      <c r="D240" s="12"/>
      <c r="E240" s="23"/>
      <c r="F240" s="19" t="s">
        <v>32</v>
      </c>
      <c r="G240" s="59" t="n">
        <f aca="false">SUM(H240:M240)</f>
        <v>0</v>
      </c>
      <c r="H240" s="61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12"/>
      <c r="O240" s="68"/>
      <c r="P240" s="68"/>
      <c r="Q240" s="68"/>
      <c r="R240" s="68"/>
      <c r="S240" s="68"/>
      <c r="T240" s="68"/>
      <c r="U240" s="68"/>
    </row>
    <row r="241" customFormat="false" ht="37.5" hidden="false" customHeight="true" outlineLevel="0" collapsed="false">
      <c r="A241" s="31"/>
      <c r="B241" s="12"/>
      <c r="C241" s="12"/>
      <c r="D241" s="12"/>
      <c r="E241" s="23"/>
      <c r="F241" s="19" t="s">
        <v>33</v>
      </c>
      <c r="G241" s="59" t="n">
        <f aca="false">SUM(H241:M241)</f>
        <v>0</v>
      </c>
      <c r="H241" s="61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12"/>
      <c r="O241" s="68"/>
      <c r="P241" s="68"/>
      <c r="Q241" s="68"/>
      <c r="R241" s="68"/>
      <c r="S241" s="68"/>
      <c r="T241" s="68"/>
      <c r="U241" s="68"/>
    </row>
    <row r="242" customFormat="false" ht="37.5" hidden="false" customHeight="true" outlineLevel="0" collapsed="false">
      <c r="A242" s="23" t="s">
        <v>167</v>
      </c>
      <c r="B242" s="23" t="s">
        <v>168</v>
      </c>
      <c r="C242" s="23"/>
      <c r="D242" s="23" t="s">
        <v>26</v>
      </c>
      <c r="E242" s="23" t="s">
        <v>27</v>
      </c>
      <c r="F242" s="19" t="s">
        <v>28</v>
      </c>
      <c r="G242" s="27" t="n">
        <f aca="false">SUM(H242:M242)</f>
        <v>20091.39</v>
      </c>
      <c r="H242" s="27" t="n">
        <f aca="false">SUM(H243:H246)</f>
        <v>20091.39</v>
      </c>
      <c r="I242" s="27" t="n">
        <f aca="false">SUM(I243:I246)</f>
        <v>0</v>
      </c>
      <c r="J242" s="27" t="n">
        <f aca="false">SUM(J243:J246)</f>
        <v>0</v>
      </c>
      <c r="K242" s="27" t="n">
        <f aca="false">SUM(K243:K246)</f>
        <v>0</v>
      </c>
      <c r="L242" s="27" t="n">
        <f aca="false">SUM(L243:L246)</f>
        <v>0</v>
      </c>
      <c r="M242" s="27" t="n">
        <f aca="false">SUM(M243:M246)</f>
        <v>0</v>
      </c>
      <c r="N242" s="12" t="s">
        <v>98</v>
      </c>
      <c r="O242" s="12" t="s">
        <v>37</v>
      </c>
      <c r="P242" s="36" t="n">
        <v>100</v>
      </c>
      <c r="Q242" s="36" t="s">
        <v>29</v>
      </c>
      <c r="R242" s="36" t="s">
        <v>29</v>
      </c>
      <c r="S242" s="36" t="s">
        <v>29</v>
      </c>
      <c r="T242" s="36" t="s">
        <v>29</v>
      </c>
      <c r="U242" s="36" t="s">
        <v>29</v>
      </c>
    </row>
    <row r="243" customFormat="false" ht="37.5" hidden="false" customHeight="true" outlineLevel="0" collapsed="false">
      <c r="A243" s="23"/>
      <c r="B243" s="23"/>
      <c r="C243" s="23"/>
      <c r="D243" s="23"/>
      <c r="E243" s="23"/>
      <c r="F243" s="19" t="s">
        <v>30</v>
      </c>
      <c r="G243" s="27" t="n">
        <f aca="false">SUM(H243:M243)</f>
        <v>7456.34</v>
      </c>
      <c r="H243" s="35" t="n">
        <v>7456.34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12"/>
      <c r="O243" s="12"/>
      <c r="P243" s="36"/>
      <c r="Q243" s="36"/>
      <c r="R243" s="36"/>
      <c r="S243" s="36"/>
      <c r="T243" s="36"/>
      <c r="U243" s="36"/>
    </row>
    <row r="244" customFormat="false" ht="37.5" hidden="false" customHeight="true" outlineLevel="0" collapsed="false">
      <c r="A244" s="23"/>
      <c r="B244" s="23"/>
      <c r="C244" s="23"/>
      <c r="D244" s="23"/>
      <c r="E244" s="23"/>
      <c r="F244" s="19" t="s">
        <v>31</v>
      </c>
      <c r="G244" s="27" t="n">
        <f aca="false">SUM(H244:M244)</f>
        <v>12635.05</v>
      </c>
      <c r="H244" s="35" t="n">
        <v>12635.05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12"/>
      <c r="O244" s="12"/>
      <c r="P244" s="36"/>
      <c r="Q244" s="36"/>
      <c r="R244" s="36"/>
      <c r="S244" s="36"/>
      <c r="T244" s="36"/>
      <c r="U244" s="36"/>
    </row>
    <row r="245" customFormat="false" ht="37.5" hidden="false" customHeight="true" outlineLevel="0" collapsed="false">
      <c r="A245" s="23"/>
      <c r="B245" s="23"/>
      <c r="C245" s="23"/>
      <c r="D245" s="23"/>
      <c r="E245" s="23"/>
      <c r="F245" s="19" t="s">
        <v>32</v>
      </c>
      <c r="G245" s="27" t="n">
        <f aca="false">SUM(H245:M245)</f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12"/>
      <c r="O245" s="12"/>
      <c r="P245" s="36"/>
      <c r="Q245" s="36"/>
      <c r="R245" s="36"/>
      <c r="S245" s="36"/>
      <c r="T245" s="36"/>
      <c r="U245" s="36"/>
    </row>
    <row r="246" customFormat="false" ht="37.5" hidden="false" customHeight="true" outlineLevel="0" collapsed="false">
      <c r="A246" s="23"/>
      <c r="B246" s="23"/>
      <c r="C246" s="23"/>
      <c r="D246" s="23"/>
      <c r="E246" s="23"/>
      <c r="F246" s="19" t="s">
        <v>33</v>
      </c>
      <c r="G246" s="27" t="n">
        <f aca="false">SUM(H246:M246)</f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12"/>
      <c r="O246" s="12"/>
      <c r="P246" s="36"/>
      <c r="Q246" s="36"/>
      <c r="R246" s="36"/>
      <c r="S246" s="36"/>
      <c r="T246" s="36"/>
      <c r="U246" s="36"/>
    </row>
    <row r="247" customFormat="false" ht="37.5" hidden="false" customHeight="true" outlineLevel="0" collapsed="false">
      <c r="A247" s="23" t="s">
        <v>169</v>
      </c>
      <c r="B247" s="23" t="s">
        <v>170</v>
      </c>
      <c r="C247" s="23"/>
      <c r="D247" s="23" t="s">
        <v>26</v>
      </c>
      <c r="E247" s="23" t="s">
        <v>27</v>
      </c>
      <c r="F247" s="19" t="s">
        <v>28</v>
      </c>
      <c r="G247" s="27" t="n">
        <f aca="false">SUM(H247:M247)</f>
        <v>547060</v>
      </c>
      <c r="H247" s="27" t="n">
        <f aca="false">SUM(H248:H251)</f>
        <v>127940</v>
      </c>
      <c r="I247" s="27" t="n">
        <f aca="false">SUM(I248:I251)</f>
        <v>83824</v>
      </c>
      <c r="J247" s="27" t="n">
        <f aca="false">SUM(J248:J251)</f>
        <v>83824</v>
      </c>
      <c r="K247" s="27" t="n">
        <f aca="false">SUM(K248:K251)</f>
        <v>83824</v>
      </c>
      <c r="L247" s="27" t="n">
        <f aca="false">SUM(L248:L251)</f>
        <v>83824</v>
      </c>
      <c r="M247" s="27" t="n">
        <f aca="false">SUM(M248:M251)</f>
        <v>83824</v>
      </c>
      <c r="N247" s="12" t="s">
        <v>171</v>
      </c>
      <c r="O247" s="12" t="s">
        <v>37</v>
      </c>
      <c r="P247" s="36" t="n">
        <v>100</v>
      </c>
      <c r="Q247" s="36" t="n">
        <v>100</v>
      </c>
      <c r="R247" s="36" t="n">
        <v>100</v>
      </c>
      <c r="S247" s="36" t="n">
        <v>100</v>
      </c>
      <c r="T247" s="36" t="n">
        <v>100</v>
      </c>
      <c r="U247" s="36" t="n">
        <v>100</v>
      </c>
    </row>
    <row r="248" customFormat="false" ht="47.25" hidden="false" customHeight="true" outlineLevel="0" collapsed="false">
      <c r="A248" s="23"/>
      <c r="B248" s="23"/>
      <c r="C248" s="23"/>
      <c r="D248" s="23"/>
      <c r="E248" s="23"/>
      <c r="F248" s="19" t="s">
        <v>30</v>
      </c>
      <c r="G248" s="27" t="n">
        <f aca="false">SUM(H248:M248)</f>
        <v>547060</v>
      </c>
      <c r="H248" s="35" t="n">
        <v>127940</v>
      </c>
      <c r="I248" s="35" t="n">
        <v>83824</v>
      </c>
      <c r="J248" s="35" t="n">
        <v>83824</v>
      </c>
      <c r="K248" s="35" t="n">
        <v>83824</v>
      </c>
      <c r="L248" s="35" t="n">
        <v>83824</v>
      </c>
      <c r="M248" s="35" t="n">
        <v>83824</v>
      </c>
      <c r="N248" s="12"/>
      <c r="O248" s="12"/>
      <c r="P248" s="36"/>
      <c r="Q248" s="36"/>
      <c r="R248" s="36"/>
      <c r="S248" s="36"/>
      <c r="T248" s="36"/>
      <c r="U248" s="36"/>
    </row>
    <row r="249" customFormat="false" ht="37.5" hidden="false" customHeight="true" outlineLevel="0" collapsed="false">
      <c r="A249" s="23"/>
      <c r="B249" s="23"/>
      <c r="C249" s="23"/>
      <c r="D249" s="23"/>
      <c r="E249" s="23"/>
      <c r="F249" s="19" t="s">
        <v>31</v>
      </c>
      <c r="G249" s="27" t="n">
        <f aca="false">SUM(H249:M249)</f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12"/>
      <c r="O249" s="12"/>
      <c r="P249" s="36"/>
      <c r="Q249" s="36"/>
      <c r="R249" s="36"/>
      <c r="S249" s="36"/>
      <c r="T249" s="36"/>
      <c r="U249" s="36"/>
    </row>
    <row r="250" customFormat="false" ht="37.5" hidden="false" customHeight="true" outlineLevel="0" collapsed="false">
      <c r="A250" s="23"/>
      <c r="B250" s="23"/>
      <c r="C250" s="23"/>
      <c r="D250" s="23"/>
      <c r="E250" s="23"/>
      <c r="F250" s="19" t="s">
        <v>32</v>
      </c>
      <c r="G250" s="27" t="n">
        <f aca="false">SUM(H250:M250)</f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12"/>
      <c r="O250" s="12"/>
      <c r="P250" s="36"/>
      <c r="Q250" s="36"/>
      <c r="R250" s="36"/>
      <c r="S250" s="36"/>
      <c r="T250" s="36"/>
      <c r="U250" s="36"/>
    </row>
    <row r="251" customFormat="false" ht="37.5" hidden="false" customHeight="true" outlineLevel="0" collapsed="false">
      <c r="A251" s="23"/>
      <c r="B251" s="23"/>
      <c r="C251" s="23"/>
      <c r="D251" s="23"/>
      <c r="E251" s="23"/>
      <c r="F251" s="19" t="s">
        <v>33</v>
      </c>
      <c r="G251" s="27" t="n">
        <f aca="false">SUM(H251:M251)</f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12"/>
      <c r="O251" s="12"/>
      <c r="P251" s="36"/>
      <c r="Q251" s="36"/>
      <c r="R251" s="36"/>
      <c r="S251" s="36"/>
      <c r="T251" s="36"/>
      <c r="U251" s="36"/>
    </row>
    <row r="252" customFormat="false" ht="36.75" hidden="false" customHeight="true" outlineLevel="0" collapsed="false">
      <c r="A252" s="23" t="s">
        <v>172</v>
      </c>
      <c r="B252" s="23"/>
      <c r="C252" s="23"/>
      <c r="D252" s="12" t="s">
        <v>26</v>
      </c>
      <c r="E252" s="23" t="s">
        <v>27</v>
      </c>
      <c r="F252" s="66" t="s">
        <v>28</v>
      </c>
      <c r="G252" s="59" t="n">
        <f aca="false">SUM(H252:M252)</f>
        <v>154241173.24</v>
      </c>
      <c r="H252" s="59" t="n">
        <f aca="false">SUM(H253:H256)</f>
        <v>49348498.6</v>
      </c>
      <c r="I252" s="59" t="n">
        <f aca="false">SUM(I253:I256)</f>
        <v>20902191.68</v>
      </c>
      <c r="J252" s="59" t="n">
        <f aca="false">SUM(J253:J256)</f>
        <v>20997620.74</v>
      </c>
      <c r="K252" s="59" t="n">
        <f aca="false">SUM(K253:K256)</f>
        <v>20997620.74</v>
      </c>
      <c r="L252" s="59" t="n">
        <f aca="false">SUM(L253:L256)</f>
        <v>20997620.74</v>
      </c>
      <c r="M252" s="59" t="n">
        <f aca="false">SUM(M253:M256)</f>
        <v>20997620.74</v>
      </c>
      <c r="N252" s="12" t="s">
        <v>29</v>
      </c>
      <c r="O252" s="68" t="s">
        <v>29</v>
      </c>
      <c r="P252" s="68" t="s">
        <v>29</v>
      </c>
      <c r="Q252" s="68" t="s">
        <v>29</v>
      </c>
      <c r="R252" s="68" t="s">
        <v>29</v>
      </c>
      <c r="S252" s="68" t="s">
        <v>29</v>
      </c>
      <c r="T252" s="68" t="s">
        <v>29</v>
      </c>
      <c r="U252" s="68" t="s">
        <v>29</v>
      </c>
    </row>
    <row r="253" customFormat="false" ht="54.75" hidden="false" customHeight="true" outlineLevel="0" collapsed="false">
      <c r="A253" s="23"/>
      <c r="B253" s="23"/>
      <c r="C253" s="23"/>
      <c r="D253" s="12"/>
      <c r="E253" s="23"/>
      <c r="F253" s="66" t="s">
        <v>30</v>
      </c>
      <c r="G253" s="59" t="n">
        <f aca="false">SUM(H253:M253)</f>
        <v>128029782.19</v>
      </c>
      <c r="H253" s="62" t="n">
        <f aca="false">+H223</f>
        <v>23137107.55</v>
      </c>
      <c r="I253" s="62" t="n">
        <f aca="false">+I223</f>
        <v>20902191.68</v>
      </c>
      <c r="J253" s="62" t="n">
        <f aca="false">+J223</f>
        <v>20997620.74</v>
      </c>
      <c r="K253" s="62" t="n">
        <f aca="false">+K223</f>
        <v>20997620.74</v>
      </c>
      <c r="L253" s="62" t="n">
        <f aca="false">+L223</f>
        <v>20997620.74</v>
      </c>
      <c r="M253" s="62" t="n">
        <f aca="false">+M223</f>
        <v>20997620.74</v>
      </c>
      <c r="N253" s="12"/>
      <c r="O253" s="68"/>
      <c r="P253" s="68"/>
      <c r="Q253" s="68"/>
      <c r="R253" s="68"/>
      <c r="S253" s="68"/>
      <c r="T253" s="68"/>
      <c r="U253" s="68"/>
    </row>
    <row r="254" customFormat="false" ht="48" hidden="false" customHeight="true" outlineLevel="0" collapsed="false">
      <c r="A254" s="23"/>
      <c r="B254" s="23"/>
      <c r="C254" s="23"/>
      <c r="D254" s="12"/>
      <c r="E254" s="23"/>
      <c r="F254" s="66" t="s">
        <v>31</v>
      </c>
      <c r="G254" s="59" t="n">
        <f aca="false">SUM(H254:M254)</f>
        <v>26211391.05</v>
      </c>
      <c r="H254" s="62" t="n">
        <f aca="false">+H224</f>
        <v>26211391.05</v>
      </c>
      <c r="I254" s="62" t="n">
        <f aca="false">+I224</f>
        <v>0</v>
      </c>
      <c r="J254" s="62" t="n">
        <f aca="false">+J224</f>
        <v>0</v>
      </c>
      <c r="K254" s="62" t="n">
        <f aca="false">+K224</f>
        <v>0</v>
      </c>
      <c r="L254" s="62" t="n">
        <f aca="false">+L224</f>
        <v>0</v>
      </c>
      <c r="M254" s="62" t="n">
        <f aca="false">+M224</f>
        <v>0</v>
      </c>
      <c r="N254" s="12"/>
      <c r="O254" s="68"/>
      <c r="P254" s="68"/>
      <c r="Q254" s="68"/>
      <c r="R254" s="68"/>
      <c r="S254" s="68"/>
      <c r="T254" s="68"/>
      <c r="U254" s="68"/>
    </row>
    <row r="255" customFormat="false" ht="54" hidden="false" customHeight="true" outlineLevel="0" collapsed="false">
      <c r="A255" s="23"/>
      <c r="B255" s="23"/>
      <c r="C255" s="23"/>
      <c r="D255" s="12"/>
      <c r="E255" s="23"/>
      <c r="F255" s="66" t="s">
        <v>32</v>
      </c>
      <c r="G255" s="59" t="n">
        <f aca="false">SUM(H255:M255)</f>
        <v>0</v>
      </c>
      <c r="H255" s="62" t="n">
        <f aca="false">+H225</f>
        <v>0</v>
      </c>
      <c r="I255" s="62" t="n">
        <f aca="false">+I225</f>
        <v>0</v>
      </c>
      <c r="J255" s="62" t="n">
        <f aca="false">+J225</f>
        <v>0</v>
      </c>
      <c r="K255" s="62" t="n">
        <f aca="false">+K225</f>
        <v>0</v>
      </c>
      <c r="L255" s="62" t="n">
        <f aca="false">+L225</f>
        <v>0</v>
      </c>
      <c r="M255" s="62" t="n">
        <f aca="false">+M225</f>
        <v>0</v>
      </c>
      <c r="N255" s="12"/>
      <c r="O255" s="68"/>
      <c r="P255" s="68"/>
      <c r="Q255" s="68"/>
      <c r="R255" s="68"/>
      <c r="S255" s="68"/>
      <c r="T255" s="68"/>
      <c r="U255" s="68"/>
    </row>
    <row r="256" customFormat="false" ht="36.75" hidden="false" customHeight="true" outlineLevel="0" collapsed="false">
      <c r="A256" s="23"/>
      <c r="B256" s="23"/>
      <c r="C256" s="23"/>
      <c r="D256" s="12"/>
      <c r="E256" s="23"/>
      <c r="F256" s="66" t="s">
        <v>33</v>
      </c>
      <c r="G256" s="59" t="n">
        <f aca="false">SUM(H256:M256)</f>
        <v>0</v>
      </c>
      <c r="H256" s="62" t="n">
        <f aca="false">+H226</f>
        <v>0</v>
      </c>
      <c r="I256" s="62" t="n">
        <f aca="false">+I226</f>
        <v>0</v>
      </c>
      <c r="J256" s="62" t="n">
        <f aca="false">+J226</f>
        <v>0</v>
      </c>
      <c r="K256" s="62" t="n">
        <f aca="false">+K226</f>
        <v>0</v>
      </c>
      <c r="L256" s="62" t="n">
        <f aca="false">+L226</f>
        <v>0</v>
      </c>
      <c r="M256" s="62" t="n">
        <f aca="false">+M226</f>
        <v>0</v>
      </c>
      <c r="N256" s="12"/>
      <c r="O256" s="68"/>
      <c r="P256" s="68"/>
      <c r="Q256" s="68"/>
      <c r="R256" s="68"/>
      <c r="S256" s="68"/>
      <c r="T256" s="68"/>
      <c r="U256" s="68"/>
    </row>
    <row r="257" customFormat="false" ht="12" hidden="false" customHeight="tru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70"/>
      <c r="Q257" s="70"/>
      <c r="R257" s="70"/>
      <c r="S257" s="70"/>
      <c r="T257" s="70"/>
      <c r="U257" s="70"/>
    </row>
    <row r="258" customFormat="false" ht="36.95" hidden="false" customHeight="true" outlineLevel="0" collapsed="false">
      <c r="A258" s="71" t="s">
        <v>173</v>
      </c>
      <c r="B258" s="71"/>
      <c r="C258" s="71"/>
      <c r="D258" s="12" t="s">
        <v>26</v>
      </c>
      <c r="E258" s="23" t="s">
        <v>27</v>
      </c>
      <c r="F258" s="45" t="s">
        <v>28</v>
      </c>
      <c r="G258" s="41" t="n">
        <f aca="false">SUM(H258:M258)</f>
        <v>2909507321.79</v>
      </c>
      <c r="H258" s="28" t="n">
        <f aca="false">SUM(H259:H262)</f>
        <v>572852924.64</v>
      </c>
      <c r="I258" s="28" t="n">
        <f aca="false">SUM(I259:I262)</f>
        <v>495808151.04</v>
      </c>
      <c r="J258" s="28" t="n">
        <f aca="false">SUM(J259:J262)</f>
        <v>473197483.54</v>
      </c>
      <c r="K258" s="28" t="n">
        <f aca="false">SUM(K259:K262)</f>
        <v>455906254.19</v>
      </c>
      <c r="L258" s="28" t="n">
        <f aca="false">SUM(L259:L262)</f>
        <v>455871254.19</v>
      </c>
      <c r="M258" s="28" t="n">
        <f aca="false">SUM(M259:M262)</f>
        <v>455871254.19</v>
      </c>
      <c r="N258" s="12" t="s">
        <v>29</v>
      </c>
      <c r="O258" s="12" t="s">
        <v>29</v>
      </c>
      <c r="P258" s="32" t="s">
        <v>29</v>
      </c>
      <c r="Q258" s="32" t="s">
        <v>29</v>
      </c>
      <c r="R258" s="32" t="s">
        <v>29</v>
      </c>
      <c r="S258" s="32" t="s">
        <v>29</v>
      </c>
      <c r="T258" s="32" t="s">
        <v>29</v>
      </c>
      <c r="U258" s="32" t="s">
        <v>29</v>
      </c>
    </row>
    <row r="259" customFormat="false" ht="62.25" hidden="false" customHeight="true" outlineLevel="0" collapsed="false">
      <c r="A259" s="71"/>
      <c r="B259" s="71"/>
      <c r="C259" s="71"/>
      <c r="D259" s="12"/>
      <c r="E259" s="23"/>
      <c r="F259" s="45" t="s">
        <v>30</v>
      </c>
      <c r="G259" s="41" t="n">
        <f aca="false">SUM(H259:M259)</f>
        <v>752889918.15</v>
      </c>
      <c r="H259" s="28" t="n">
        <f aca="false">H179+H214+H253</f>
        <v>134998188.7</v>
      </c>
      <c r="I259" s="28" t="n">
        <f aca="false">I179+I214+I253</f>
        <v>125280936.69</v>
      </c>
      <c r="J259" s="28" t="n">
        <f aca="false">J179+J214+J253</f>
        <v>124117823.19</v>
      </c>
      <c r="K259" s="28" t="n">
        <f aca="false">K179+K214+K253</f>
        <v>122854323.19</v>
      </c>
      <c r="L259" s="28" t="n">
        <f aca="false">L179+L214+L253</f>
        <v>122819323.19</v>
      </c>
      <c r="M259" s="28" t="n">
        <f aca="false">M179+M214+M253</f>
        <v>122819323.19</v>
      </c>
      <c r="N259" s="12"/>
      <c r="O259" s="12"/>
      <c r="P259" s="32"/>
      <c r="Q259" s="32"/>
      <c r="R259" s="32"/>
      <c r="S259" s="32"/>
      <c r="T259" s="32"/>
      <c r="U259" s="32"/>
    </row>
    <row r="260" customFormat="false" ht="50.25" hidden="false" customHeight="true" outlineLevel="0" collapsed="false">
      <c r="A260" s="71"/>
      <c r="B260" s="71"/>
      <c r="C260" s="71"/>
      <c r="D260" s="12"/>
      <c r="E260" s="23"/>
      <c r="F260" s="45" t="s">
        <v>31</v>
      </c>
      <c r="G260" s="41" t="n">
        <f aca="false">SUM(H260:M260)</f>
        <v>2156617403.64</v>
      </c>
      <c r="H260" s="28" t="n">
        <f aca="false">H180+H215+H254</f>
        <v>437854735.94</v>
      </c>
      <c r="I260" s="28" t="n">
        <f aca="false">I180+I215+I254</f>
        <v>370527214.35</v>
      </c>
      <c r="J260" s="28" t="n">
        <f aca="false">J180+J215+J254</f>
        <v>349079660.35</v>
      </c>
      <c r="K260" s="28" t="n">
        <f aca="false">K180+K215+K254</f>
        <v>333051931</v>
      </c>
      <c r="L260" s="28" t="n">
        <f aca="false">L180+L215+L254</f>
        <v>333051931</v>
      </c>
      <c r="M260" s="28" t="n">
        <f aca="false">M180+M215+M254</f>
        <v>333051931</v>
      </c>
      <c r="N260" s="12"/>
      <c r="O260" s="12"/>
      <c r="P260" s="32"/>
      <c r="Q260" s="32"/>
      <c r="R260" s="32"/>
      <c r="S260" s="32"/>
      <c r="T260" s="32"/>
      <c r="U260" s="32"/>
    </row>
    <row r="261" customFormat="false" ht="54.75" hidden="false" customHeight="true" outlineLevel="0" collapsed="false">
      <c r="A261" s="71"/>
      <c r="B261" s="71"/>
      <c r="C261" s="71"/>
      <c r="D261" s="12"/>
      <c r="E261" s="23"/>
      <c r="F261" s="45" t="s">
        <v>32</v>
      </c>
      <c r="G261" s="27" t="n">
        <f aca="false">SUM(H261:M261)</f>
        <v>0</v>
      </c>
      <c r="H261" s="28" t="n">
        <f aca="false">H181+H216+H255</f>
        <v>0</v>
      </c>
      <c r="I261" s="28" t="n">
        <f aca="false">I181+I216+I255</f>
        <v>0</v>
      </c>
      <c r="J261" s="28" t="n">
        <f aca="false">J181+J216+J255</f>
        <v>0</v>
      </c>
      <c r="K261" s="28" t="n">
        <f aca="false">K181+K216+K255</f>
        <v>0</v>
      </c>
      <c r="L261" s="28" t="n">
        <f aca="false">L181+L216+L255</f>
        <v>0</v>
      </c>
      <c r="M261" s="28" t="n">
        <f aca="false">M181+M216+M255</f>
        <v>0</v>
      </c>
      <c r="N261" s="12"/>
      <c r="O261" s="12"/>
      <c r="P261" s="32"/>
      <c r="Q261" s="32"/>
      <c r="R261" s="32"/>
      <c r="S261" s="32"/>
      <c r="T261" s="32"/>
      <c r="U261" s="32"/>
    </row>
    <row r="262" customFormat="false" ht="51.75" hidden="false" customHeight="true" outlineLevel="0" collapsed="false">
      <c r="A262" s="71"/>
      <c r="B262" s="71"/>
      <c r="C262" s="71"/>
      <c r="D262" s="12"/>
      <c r="E262" s="23"/>
      <c r="F262" s="45" t="s">
        <v>33</v>
      </c>
      <c r="G262" s="27" t="n">
        <f aca="false">SUM(H262:M262)</f>
        <v>0</v>
      </c>
      <c r="H262" s="28" t="n">
        <f aca="false">H182+H217+H256</f>
        <v>0</v>
      </c>
      <c r="I262" s="28" t="n">
        <f aca="false">I182+I217+I256</f>
        <v>0</v>
      </c>
      <c r="J262" s="28" t="n">
        <f aca="false">J182+J217+J256</f>
        <v>0</v>
      </c>
      <c r="K262" s="28" t="n">
        <f aca="false">K182+K217+K256</f>
        <v>0</v>
      </c>
      <c r="L262" s="28" t="n">
        <f aca="false">L182+L217+L256</f>
        <v>0</v>
      </c>
      <c r="M262" s="28" t="n">
        <f aca="false">M182+M217+M256</f>
        <v>0</v>
      </c>
      <c r="N262" s="12"/>
      <c r="O262" s="12"/>
      <c r="P262" s="32"/>
      <c r="Q262" s="32"/>
      <c r="R262" s="32"/>
      <c r="S262" s="32"/>
      <c r="T262" s="32"/>
      <c r="U262" s="32"/>
    </row>
  </sheetData>
  <mergeCells count="600">
    <mergeCell ref="P1:U1"/>
    <mergeCell ref="I2:J2"/>
    <mergeCell ref="O2:U2"/>
    <mergeCell ref="O3:U3"/>
    <mergeCell ref="A4:U4"/>
    <mergeCell ref="A5:U5"/>
    <mergeCell ref="A6:U6"/>
    <mergeCell ref="A7:U7"/>
    <mergeCell ref="A9:A12"/>
    <mergeCell ref="B9:C12"/>
    <mergeCell ref="D9:D12"/>
    <mergeCell ref="E9:E12"/>
    <mergeCell ref="F9:M9"/>
    <mergeCell ref="N9:U9"/>
    <mergeCell ref="F10:F12"/>
    <mergeCell ref="G10:M10"/>
    <mergeCell ref="N10:N12"/>
    <mergeCell ref="O10:O12"/>
    <mergeCell ref="P10:U10"/>
    <mergeCell ref="G11:G12"/>
    <mergeCell ref="H11:H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U11:U12"/>
    <mergeCell ref="B13:C13"/>
    <mergeCell ref="A14:U14"/>
    <mergeCell ref="A15:U15"/>
    <mergeCell ref="A16:U16"/>
    <mergeCell ref="A17:U17"/>
    <mergeCell ref="A18:U18"/>
    <mergeCell ref="B19:U19"/>
    <mergeCell ref="A20:A24"/>
    <mergeCell ref="B20:C24"/>
    <mergeCell ref="D20:D24"/>
    <mergeCell ref="E20:E24"/>
    <mergeCell ref="N20:N24"/>
    <mergeCell ref="O20:O24"/>
    <mergeCell ref="P20:P24"/>
    <mergeCell ref="Q20:Q24"/>
    <mergeCell ref="R20:R24"/>
    <mergeCell ref="S20:S24"/>
    <mergeCell ref="T20:T24"/>
    <mergeCell ref="U20:U24"/>
    <mergeCell ref="A25:A29"/>
    <mergeCell ref="B25:C29"/>
    <mergeCell ref="D25:D29"/>
    <mergeCell ref="E25:E29"/>
    <mergeCell ref="N25:N29"/>
    <mergeCell ref="O25:O29"/>
    <mergeCell ref="P25:P29"/>
    <mergeCell ref="Q25:Q29"/>
    <mergeCell ref="R25:R29"/>
    <mergeCell ref="S25:S29"/>
    <mergeCell ref="T25:T29"/>
    <mergeCell ref="U25:U29"/>
    <mergeCell ref="A30:A34"/>
    <mergeCell ref="B30:C34"/>
    <mergeCell ref="D30:D34"/>
    <mergeCell ref="E30:E34"/>
    <mergeCell ref="N30:N34"/>
    <mergeCell ref="O30:O34"/>
    <mergeCell ref="P30:P34"/>
    <mergeCell ref="Q30:Q34"/>
    <mergeCell ref="R30:R34"/>
    <mergeCell ref="S30:S34"/>
    <mergeCell ref="T30:T34"/>
    <mergeCell ref="U30:U34"/>
    <mergeCell ref="A35:A39"/>
    <mergeCell ref="B35:C39"/>
    <mergeCell ref="D35:D39"/>
    <mergeCell ref="E35:E39"/>
    <mergeCell ref="N35:N39"/>
    <mergeCell ref="O35:O39"/>
    <mergeCell ref="P35:P39"/>
    <mergeCell ref="Q35:Q39"/>
    <mergeCell ref="R35:R39"/>
    <mergeCell ref="S35:S39"/>
    <mergeCell ref="T35:T39"/>
    <mergeCell ref="U35:U39"/>
    <mergeCell ref="A40:A44"/>
    <mergeCell ref="B40:C44"/>
    <mergeCell ref="D40:D44"/>
    <mergeCell ref="E40:E44"/>
    <mergeCell ref="N40:N44"/>
    <mergeCell ref="O40:O44"/>
    <mergeCell ref="P40:P44"/>
    <mergeCell ref="Q40:Q44"/>
    <mergeCell ref="R40:R44"/>
    <mergeCell ref="S40:S44"/>
    <mergeCell ref="T40:T44"/>
    <mergeCell ref="U40:U44"/>
    <mergeCell ref="A45:A49"/>
    <mergeCell ref="B45:C49"/>
    <mergeCell ref="D45:D49"/>
    <mergeCell ref="E45:E49"/>
    <mergeCell ref="N45:N49"/>
    <mergeCell ref="O45:O49"/>
    <mergeCell ref="P45:P49"/>
    <mergeCell ref="Q45:Q49"/>
    <mergeCell ref="R45:R49"/>
    <mergeCell ref="S45:S49"/>
    <mergeCell ref="T45:T49"/>
    <mergeCell ref="U45:U49"/>
    <mergeCell ref="A50:A54"/>
    <mergeCell ref="B50:C54"/>
    <mergeCell ref="D50:D54"/>
    <mergeCell ref="E50:E54"/>
    <mergeCell ref="N50:N54"/>
    <mergeCell ref="O50:O54"/>
    <mergeCell ref="P50:P54"/>
    <mergeCell ref="Q50:Q54"/>
    <mergeCell ref="R50:R54"/>
    <mergeCell ref="S50:S54"/>
    <mergeCell ref="T50:T54"/>
    <mergeCell ref="U50:U54"/>
    <mergeCell ref="A55:A59"/>
    <mergeCell ref="B55:C59"/>
    <mergeCell ref="D55:D59"/>
    <mergeCell ref="E55:E59"/>
    <mergeCell ref="N55:N59"/>
    <mergeCell ref="O55:O59"/>
    <mergeCell ref="P55:P59"/>
    <mergeCell ref="Q55:Q59"/>
    <mergeCell ref="R55:R59"/>
    <mergeCell ref="S55:S59"/>
    <mergeCell ref="T55:T59"/>
    <mergeCell ref="U55:U59"/>
    <mergeCell ref="A60:A64"/>
    <mergeCell ref="B60:C64"/>
    <mergeCell ref="D60:D64"/>
    <mergeCell ref="E60:E64"/>
    <mergeCell ref="N60:N64"/>
    <mergeCell ref="O60:O64"/>
    <mergeCell ref="P60:P64"/>
    <mergeCell ref="Q60:Q64"/>
    <mergeCell ref="R60:R64"/>
    <mergeCell ref="S60:S64"/>
    <mergeCell ref="T60:T64"/>
    <mergeCell ref="U60:U64"/>
    <mergeCell ref="A65:A69"/>
    <mergeCell ref="B65:C69"/>
    <mergeCell ref="D65:D69"/>
    <mergeCell ref="E65:E69"/>
    <mergeCell ref="N65:N69"/>
    <mergeCell ref="O65:O69"/>
    <mergeCell ref="P65:P69"/>
    <mergeCell ref="Q65:Q69"/>
    <mergeCell ref="R65:R69"/>
    <mergeCell ref="S65:S69"/>
    <mergeCell ref="T65:T69"/>
    <mergeCell ref="U65:U69"/>
    <mergeCell ref="A70:A74"/>
    <mergeCell ref="B70:C74"/>
    <mergeCell ref="D70:D74"/>
    <mergeCell ref="E70:E74"/>
    <mergeCell ref="N70:N74"/>
    <mergeCell ref="O70:O74"/>
    <mergeCell ref="P70:P74"/>
    <mergeCell ref="Q70:Q74"/>
    <mergeCell ref="R70:R74"/>
    <mergeCell ref="S70:S74"/>
    <mergeCell ref="T70:T74"/>
    <mergeCell ref="U70:U74"/>
    <mergeCell ref="A75:A79"/>
    <mergeCell ref="B75:C79"/>
    <mergeCell ref="D75:D79"/>
    <mergeCell ref="E75:E79"/>
    <mergeCell ref="N75:N79"/>
    <mergeCell ref="O75:O79"/>
    <mergeCell ref="P75:P79"/>
    <mergeCell ref="Q75:Q79"/>
    <mergeCell ref="R75:R79"/>
    <mergeCell ref="S75:S79"/>
    <mergeCell ref="T75:T79"/>
    <mergeCell ref="U75:U79"/>
    <mergeCell ref="A80:A84"/>
    <mergeCell ref="B80:C84"/>
    <mergeCell ref="D80:D84"/>
    <mergeCell ref="E80:E84"/>
    <mergeCell ref="N80:N84"/>
    <mergeCell ref="O80:O84"/>
    <mergeCell ref="P80:P84"/>
    <mergeCell ref="Q80:Q84"/>
    <mergeCell ref="R80:R84"/>
    <mergeCell ref="S80:S84"/>
    <mergeCell ref="T80:T84"/>
    <mergeCell ref="U80:U84"/>
    <mergeCell ref="A85:A89"/>
    <mergeCell ref="B85:C89"/>
    <mergeCell ref="D85:D89"/>
    <mergeCell ref="E85:E89"/>
    <mergeCell ref="N85:N89"/>
    <mergeCell ref="O85:O89"/>
    <mergeCell ref="P85:P89"/>
    <mergeCell ref="Q85:Q89"/>
    <mergeCell ref="R85:R89"/>
    <mergeCell ref="S85:S89"/>
    <mergeCell ref="T85:T89"/>
    <mergeCell ref="U85:U89"/>
    <mergeCell ref="A90:A94"/>
    <mergeCell ref="B90:C94"/>
    <mergeCell ref="D90:D94"/>
    <mergeCell ref="E90:E94"/>
    <mergeCell ref="N90:N94"/>
    <mergeCell ref="O90:O94"/>
    <mergeCell ref="P90:P94"/>
    <mergeCell ref="Q90:Q94"/>
    <mergeCell ref="R90:R94"/>
    <mergeCell ref="S90:S94"/>
    <mergeCell ref="T90:T94"/>
    <mergeCell ref="U90:U94"/>
    <mergeCell ref="A95:A99"/>
    <mergeCell ref="B95:C99"/>
    <mergeCell ref="D95:D99"/>
    <mergeCell ref="E95:E99"/>
    <mergeCell ref="N95:N99"/>
    <mergeCell ref="O95:O99"/>
    <mergeCell ref="P95:P99"/>
    <mergeCell ref="Q95:Q99"/>
    <mergeCell ref="R95:R99"/>
    <mergeCell ref="S95:S99"/>
    <mergeCell ref="T95:T99"/>
    <mergeCell ref="U95:U99"/>
    <mergeCell ref="A100:A104"/>
    <mergeCell ref="B100:C104"/>
    <mergeCell ref="D100:D104"/>
    <mergeCell ref="E100:E104"/>
    <mergeCell ref="N100:N104"/>
    <mergeCell ref="O100:O104"/>
    <mergeCell ref="P100:P104"/>
    <mergeCell ref="Q100:Q104"/>
    <mergeCell ref="R100:R104"/>
    <mergeCell ref="S100:S104"/>
    <mergeCell ref="T100:T104"/>
    <mergeCell ref="U100:U104"/>
    <mergeCell ref="A105:A109"/>
    <mergeCell ref="B105:C109"/>
    <mergeCell ref="D105:D109"/>
    <mergeCell ref="E105:E109"/>
    <mergeCell ref="N105:N109"/>
    <mergeCell ref="O105:O109"/>
    <mergeCell ref="P105:P109"/>
    <mergeCell ref="Q105:Q109"/>
    <mergeCell ref="R105:R109"/>
    <mergeCell ref="S105:S109"/>
    <mergeCell ref="T105:T109"/>
    <mergeCell ref="U105:U109"/>
    <mergeCell ref="A110:A114"/>
    <mergeCell ref="B110:C114"/>
    <mergeCell ref="D110:D114"/>
    <mergeCell ref="E110:E114"/>
    <mergeCell ref="N110:N114"/>
    <mergeCell ref="O110:O114"/>
    <mergeCell ref="P110:P114"/>
    <mergeCell ref="Q110:Q114"/>
    <mergeCell ref="R110:R114"/>
    <mergeCell ref="S110:S114"/>
    <mergeCell ref="T110:T114"/>
    <mergeCell ref="U110:U114"/>
    <mergeCell ref="A115:A119"/>
    <mergeCell ref="B115:C119"/>
    <mergeCell ref="D115:D119"/>
    <mergeCell ref="E115:E119"/>
    <mergeCell ref="N115:N119"/>
    <mergeCell ref="O115:O119"/>
    <mergeCell ref="P115:P119"/>
    <mergeCell ref="Q115:Q119"/>
    <mergeCell ref="R115:R119"/>
    <mergeCell ref="S115:S119"/>
    <mergeCell ref="T115:T119"/>
    <mergeCell ref="U115:U119"/>
    <mergeCell ref="A120:A124"/>
    <mergeCell ref="B120:C124"/>
    <mergeCell ref="D120:D124"/>
    <mergeCell ref="E120:E124"/>
    <mergeCell ref="N120:N124"/>
    <mergeCell ref="O120:O124"/>
    <mergeCell ref="P120:P124"/>
    <mergeCell ref="Q120:Q124"/>
    <mergeCell ref="R120:R124"/>
    <mergeCell ref="S120:S124"/>
    <mergeCell ref="T120:T124"/>
    <mergeCell ref="U120:U124"/>
    <mergeCell ref="A125:A129"/>
    <mergeCell ref="B125:C129"/>
    <mergeCell ref="D125:D129"/>
    <mergeCell ref="E125:E129"/>
    <mergeCell ref="N125:N129"/>
    <mergeCell ref="O125:O129"/>
    <mergeCell ref="P125:P129"/>
    <mergeCell ref="Q125:Q129"/>
    <mergeCell ref="R125:R129"/>
    <mergeCell ref="S125:S129"/>
    <mergeCell ref="T125:T129"/>
    <mergeCell ref="U125:U129"/>
    <mergeCell ref="B130:U130"/>
    <mergeCell ref="A131:A135"/>
    <mergeCell ref="B131:C135"/>
    <mergeCell ref="D131:D135"/>
    <mergeCell ref="E131:E135"/>
    <mergeCell ref="N131:N135"/>
    <mergeCell ref="O131:O135"/>
    <mergeCell ref="P131:P135"/>
    <mergeCell ref="Q131:Q135"/>
    <mergeCell ref="R131:R135"/>
    <mergeCell ref="S131:S135"/>
    <mergeCell ref="T131:T135"/>
    <mergeCell ref="U131:U135"/>
    <mergeCell ref="A136:A140"/>
    <mergeCell ref="B136:C140"/>
    <mergeCell ref="D136:D140"/>
    <mergeCell ref="E136:E140"/>
    <mergeCell ref="N136:N140"/>
    <mergeCell ref="O136:O140"/>
    <mergeCell ref="P136:P140"/>
    <mergeCell ref="Q136:Q140"/>
    <mergeCell ref="R136:R140"/>
    <mergeCell ref="S136:S140"/>
    <mergeCell ref="T136:T140"/>
    <mergeCell ref="U136:U140"/>
    <mergeCell ref="A141:A145"/>
    <mergeCell ref="B141:C145"/>
    <mergeCell ref="D141:D145"/>
    <mergeCell ref="E141:E145"/>
    <mergeCell ref="N141:N145"/>
    <mergeCell ref="O141:O145"/>
    <mergeCell ref="P141:P145"/>
    <mergeCell ref="Q141:Q145"/>
    <mergeCell ref="R141:R145"/>
    <mergeCell ref="S141:S145"/>
    <mergeCell ref="T141:T145"/>
    <mergeCell ref="U141:U145"/>
    <mergeCell ref="A146:A150"/>
    <mergeCell ref="B146:C150"/>
    <mergeCell ref="D146:D150"/>
    <mergeCell ref="E146:E150"/>
    <mergeCell ref="N146:N150"/>
    <mergeCell ref="O146:O150"/>
    <mergeCell ref="P146:P150"/>
    <mergeCell ref="Q146:Q150"/>
    <mergeCell ref="R146:R150"/>
    <mergeCell ref="S146:S150"/>
    <mergeCell ref="T146:T150"/>
    <mergeCell ref="U146:U150"/>
    <mergeCell ref="A151:U151"/>
    <mergeCell ref="A152:A156"/>
    <mergeCell ref="B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A157:A161"/>
    <mergeCell ref="B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A162:U162"/>
    <mergeCell ref="A163:A167"/>
    <mergeCell ref="B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A168:A172"/>
    <mergeCell ref="B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A173:A177"/>
    <mergeCell ref="B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A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A183:U183"/>
    <mergeCell ref="A184:U184"/>
    <mergeCell ref="A185:U185"/>
    <mergeCell ref="A186:U186"/>
    <mergeCell ref="B187:U187"/>
    <mergeCell ref="A188:A192"/>
    <mergeCell ref="B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A193:A197"/>
    <mergeCell ref="B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A198:A202"/>
    <mergeCell ref="B198:C202"/>
    <mergeCell ref="D198:D202"/>
    <mergeCell ref="E198:E202"/>
    <mergeCell ref="N198:N202"/>
    <mergeCell ref="O198:O202"/>
    <mergeCell ref="P198:P202"/>
    <mergeCell ref="Q198:Q202"/>
    <mergeCell ref="R198:R202"/>
    <mergeCell ref="S198:S202"/>
    <mergeCell ref="T198:T202"/>
    <mergeCell ref="U198:U202"/>
    <mergeCell ref="A203:A207"/>
    <mergeCell ref="B203:C207"/>
    <mergeCell ref="D203:D207"/>
    <mergeCell ref="E203:E207"/>
    <mergeCell ref="N203:N207"/>
    <mergeCell ref="O203:O207"/>
    <mergeCell ref="P203:P207"/>
    <mergeCell ref="Q203:Q207"/>
    <mergeCell ref="R203:R207"/>
    <mergeCell ref="S203:S207"/>
    <mergeCell ref="T203:T207"/>
    <mergeCell ref="U203:U207"/>
    <mergeCell ref="A208:A212"/>
    <mergeCell ref="B208:C212"/>
    <mergeCell ref="D208:D212"/>
    <mergeCell ref="E208:E212"/>
    <mergeCell ref="N208:N212"/>
    <mergeCell ref="O208:O212"/>
    <mergeCell ref="P208:P212"/>
    <mergeCell ref="Q208:Q212"/>
    <mergeCell ref="R208:R212"/>
    <mergeCell ref="S208:S212"/>
    <mergeCell ref="T208:T212"/>
    <mergeCell ref="U208:U212"/>
    <mergeCell ref="A213:C217"/>
    <mergeCell ref="D213:D217"/>
    <mergeCell ref="E213:E217"/>
    <mergeCell ref="N213:N217"/>
    <mergeCell ref="O213:O217"/>
    <mergeCell ref="P213:P217"/>
    <mergeCell ref="Q213:Q217"/>
    <mergeCell ref="R213:R217"/>
    <mergeCell ref="S213:S217"/>
    <mergeCell ref="T213:T217"/>
    <mergeCell ref="U213:U217"/>
    <mergeCell ref="A218:U218"/>
    <mergeCell ref="A219:U219"/>
    <mergeCell ref="A220:U220"/>
    <mergeCell ref="B221:U221"/>
    <mergeCell ref="A222:A226"/>
    <mergeCell ref="B222:C226"/>
    <mergeCell ref="D222:D226"/>
    <mergeCell ref="E222:E226"/>
    <mergeCell ref="N222:N226"/>
    <mergeCell ref="O222:O226"/>
    <mergeCell ref="P222:P226"/>
    <mergeCell ref="Q222:Q226"/>
    <mergeCell ref="R222:R226"/>
    <mergeCell ref="S222:S226"/>
    <mergeCell ref="T222:T226"/>
    <mergeCell ref="U222:U226"/>
    <mergeCell ref="A227:A231"/>
    <mergeCell ref="B227:C231"/>
    <mergeCell ref="D227:D231"/>
    <mergeCell ref="E227:E231"/>
    <mergeCell ref="N227:N231"/>
    <mergeCell ref="O227:O231"/>
    <mergeCell ref="P227:P231"/>
    <mergeCell ref="Q227:Q231"/>
    <mergeCell ref="R227:R231"/>
    <mergeCell ref="S227:S231"/>
    <mergeCell ref="T227:T231"/>
    <mergeCell ref="U227:U231"/>
    <mergeCell ref="A232:A236"/>
    <mergeCell ref="B232:C236"/>
    <mergeCell ref="D232:D236"/>
    <mergeCell ref="E232:E236"/>
    <mergeCell ref="N232:N236"/>
    <mergeCell ref="O232:O236"/>
    <mergeCell ref="P232:P236"/>
    <mergeCell ref="Q232:Q236"/>
    <mergeCell ref="R232:R236"/>
    <mergeCell ref="S232:S236"/>
    <mergeCell ref="T232:T236"/>
    <mergeCell ref="U232:U236"/>
    <mergeCell ref="A237:A241"/>
    <mergeCell ref="B237:C241"/>
    <mergeCell ref="D237:D241"/>
    <mergeCell ref="E237:E241"/>
    <mergeCell ref="N237:N241"/>
    <mergeCell ref="O237:O241"/>
    <mergeCell ref="P237:P241"/>
    <mergeCell ref="Q237:Q241"/>
    <mergeCell ref="R237:R241"/>
    <mergeCell ref="S237:S241"/>
    <mergeCell ref="T237:T241"/>
    <mergeCell ref="U237:U241"/>
    <mergeCell ref="A242:A246"/>
    <mergeCell ref="B242:C246"/>
    <mergeCell ref="D242:D246"/>
    <mergeCell ref="E242:E246"/>
    <mergeCell ref="N242:N246"/>
    <mergeCell ref="O242:O246"/>
    <mergeCell ref="P242:P246"/>
    <mergeCell ref="Q242:Q246"/>
    <mergeCell ref="R242:R246"/>
    <mergeCell ref="S242:S246"/>
    <mergeCell ref="T242:T246"/>
    <mergeCell ref="U242:U246"/>
    <mergeCell ref="A247:A251"/>
    <mergeCell ref="B247:C251"/>
    <mergeCell ref="D247:D251"/>
    <mergeCell ref="E247:E251"/>
    <mergeCell ref="N247:N251"/>
    <mergeCell ref="O247:O251"/>
    <mergeCell ref="P247:P251"/>
    <mergeCell ref="Q247:Q251"/>
    <mergeCell ref="R247:R251"/>
    <mergeCell ref="S247:S251"/>
    <mergeCell ref="T247:T251"/>
    <mergeCell ref="U247:U251"/>
    <mergeCell ref="A252:C256"/>
    <mergeCell ref="D252:D256"/>
    <mergeCell ref="E252:E256"/>
    <mergeCell ref="N252:N256"/>
    <mergeCell ref="O252:O256"/>
    <mergeCell ref="P252:P256"/>
    <mergeCell ref="Q252:Q256"/>
    <mergeCell ref="R252:R256"/>
    <mergeCell ref="S252:S256"/>
    <mergeCell ref="T252:T256"/>
    <mergeCell ref="U252:U256"/>
    <mergeCell ref="A257:O257"/>
    <mergeCell ref="A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1-07-15T11:06:51Z</cp:lastPrinted>
  <dcterms:modified xsi:type="dcterms:W3CDTF">2021-07-27T10:20:36Z</dcterms:modified>
  <cp:revision>0</cp:revision>
  <dc:subject/>
  <dc:title/>
</cp:coreProperties>
</file>