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1:$V$59</definedName>
    <definedName function="false" hidden="false" localSheetId="0" name="_xlnm.Print_Titles" vbProcedure="false">'Структура  ГП'!$9:$9</definedName>
    <definedName function="false" hidden="false" localSheetId="0" name="Excel_BuiltIn_Print_Area" vbProcedure="false">'Структура  ГП'!$A$2:$V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78">
  <si>
    <t xml:space="preserve">Приложение к постановлению главы Москаленского муниципального района от    _______________ № </t>
  </si>
  <si>
    <t xml:space="preserve">Приложение № 4 к муниципальной программе Москаленского муниципального района Омской области "Повышения качества управления муниципальной  собственностью и развития малого и среднего предпринимательства в Москаленском муниципальном районе Омской области"</t>
  </si>
  <si>
    <t xml:space="preserve">СТРУКТУРА
муниципальной программы Москаленского муниципального района Омской области
"Повышения качества управления муниципальной  собственностью и развития малого и среднего предпринимательства в Москаленском муниципальном районе Омской области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"Создание условий для экономического роста Москаленского муниципального района Омской области"</t>
  </si>
  <si>
    <t xml:space="preserve">Х</t>
  </si>
  <si>
    <t xml:space="preserve">Задача 1. "Создание условий для развития малого и среднего предпринимательства"</t>
  </si>
  <si>
    <t xml:space="preserve">Цель подпрограммы 1 "Создание условий для развития малого и среднего предпринимательства"</t>
  </si>
  <si>
    <t xml:space="preserve">1</t>
  </si>
  <si>
    <t xml:space="preserve">Задача 1. "Развитие кредитно-финансовыч механизмов и внедрение финансовых технологий, направленных на развитие малого и среднего предпринимательства, увеличение их инвестиционной активности"</t>
  </si>
  <si>
    <t xml:space="preserve">Управление экономического развития и имущественных отношений администрации Москаленского муниципального района Омской области (далее - Управление) </t>
  </si>
  <si>
    <t xml:space="preserve">Всего, из них расходы за счет:</t>
  </si>
  <si>
    <t xml:space="preserve">Налоговых и неналоговых доходов, поступлений нецелевого характера из областного бюджета (далее - Источник 1)</t>
  </si>
  <si>
    <t xml:space="preserve">Поступлений целевого характера из областного бюджета (далее - Источник 2)</t>
  </si>
  <si>
    <t xml:space="preserve">1.1</t>
  </si>
  <si>
    <t xml:space="preserve">Основное мероприятие 1 "Развитие малого и среднего предпринимательства  в Москаленском муниципальном районе в целях реализации федерального проекта «Расширение доступа субъектов малого и среднего предпринимательства к финансовым ресурсам, в том числе к льготному финансированию»</t>
  </si>
  <si>
    <t xml:space="preserve">Управление</t>
  </si>
  <si>
    <t xml:space="preserve">Источника 1</t>
  </si>
  <si>
    <t xml:space="preserve">Источника 2</t>
  </si>
  <si>
    <t xml:space="preserve">1.1.1</t>
  </si>
  <si>
    <t xml:space="preserve">Мероприятие 1. "Предоставление грантов начинающим субъектам малого предпринимательства"</t>
  </si>
  <si>
    <t xml:space="preserve">Количество рабочих мест созданных грантополучателями</t>
  </si>
  <si>
    <t xml:space="preserve">единиц</t>
  </si>
  <si>
    <t xml:space="preserve">1.1.2</t>
  </si>
  <si>
    <t xml:space="preserve">Мероприятие 2.Поощрение органов местного самоуправления муниципальных районов (городского округа) Омской области за деятельность по развитию налогового потенциала</t>
  </si>
  <si>
    <t xml:space="preserve">Темп роста постулений НДФЛ</t>
  </si>
  <si>
    <t xml:space="preserve">процент</t>
  </si>
  <si>
    <t xml:space="preserve">-</t>
  </si>
  <si>
    <t xml:space="preserve">2</t>
  </si>
  <si>
    <t xml:space="preserve">Задача 2. "Повышение грамотности и информированности субъектов малого и среднего предпринимательства"</t>
  </si>
  <si>
    <t xml:space="preserve">2.1</t>
  </si>
  <si>
    <t xml:space="preserve">Основное мероприятие 2 ""Развитие системы нефинансовой поддержки малого и среднего предпринимательства"</t>
  </si>
  <si>
    <t xml:space="preserve">2.1.1</t>
  </si>
  <si>
    <t xml:space="preserve">Мероприятие 1. "Консультационная и информационная поддержка субъектов малого и среднего предпринимательства"</t>
  </si>
  <si>
    <t xml:space="preserve">Количество консультаций проведенных с субъектами малого и среднего предпринимательтва</t>
  </si>
  <si>
    <t xml:space="preserve">единиц.</t>
  </si>
  <si>
    <t xml:space="preserve">Количество публикаций в СМИ информации для субъектов малого и среднего предпринимательтва</t>
  </si>
  <si>
    <t xml:space="preserve">2.1.2</t>
  </si>
  <si>
    <t xml:space="preserve">Мероприятие 2. "Консультационная и информационная поддержка субъектов социального предпринимательства</t>
  </si>
  <si>
    <t xml:space="preserve">Количество консультаций проведенных с субъектами социального предпринимательства</t>
  </si>
  <si>
    <t xml:space="preserve">Количество публикаций в СМИ информации для субъектов социального предпринимательства</t>
  </si>
  <si>
    <t xml:space="preserve">Итого по подпрограмме № 1</t>
  </si>
  <si>
    <t xml:space="preserve">Задача 2. "Повышение качества управления имуществом Москаленского муниципального района Омской области"</t>
  </si>
  <si>
    <t xml:space="preserve">2026год</t>
  </si>
  <si>
    <t xml:space="preserve">Цель подпрограммы 2 "Повышение качества управления имуществом Москаленского муниципального района Омской области"</t>
  </si>
  <si>
    <t xml:space="preserve">Задача 1. "Совершенствование организации формирования и эффективного управления собственностью в Москаленском муниципальном районе Омской области"</t>
  </si>
  <si>
    <t xml:space="preserve">Ведомственная целевая программа "Повышение качества организации деятельности управления экономического развития и имущественных отношений администрации Москаленского муни-ципального района, формирование и развитие собственности Москаленского муниципального района Омской области"</t>
  </si>
  <si>
    <t xml:space="preserve">Темп роста доходов от использования собственности Москаленского муниципального района</t>
  </si>
  <si>
    <t xml:space="preserve">Состояние проведения землеустроительных работ</t>
  </si>
  <si>
    <t xml:space="preserve">Степень соблюдения квалификационных требований при приеме на муниципальную службу в Управление</t>
  </si>
  <si>
    <t xml:space="preserve">Состояние проведения работ по технической инвентаризации объектов недвижимости в Москаленском муниципальном районе Омской области</t>
  </si>
  <si>
    <t xml:space="preserve">Состояние государственной регистрации права муниципальной собственности на объекты недвижимости</t>
  </si>
  <si>
    <t xml:space="preserve">Состояние регистрации прав муниципальной собственности на земельные участки</t>
  </si>
  <si>
    <t xml:space="preserve">Темп роста налоговых поступлений</t>
  </si>
  <si>
    <t xml:space="preserve">Процент</t>
  </si>
  <si>
    <t xml:space="preserve">Итого по подпрограмме № 2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60" zoomScalePageLayoutView="100" workbookViewId="0">
      <selection pane="topLeft" activeCell="U57" activeCellId="0" sqref="U57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4.13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21.13"/>
    <col collapsed="false" customWidth="true" hidden="false" outlineLevel="0" max="6" min="6" style="2" width="42.99"/>
    <col collapsed="false" customWidth="true" hidden="false" outlineLevel="0" max="7" min="7" style="2" width="24.13"/>
    <col collapsed="false" customWidth="true" hidden="false" outlineLevel="0" max="8" min="8" style="2" width="22.42"/>
    <col collapsed="false" customWidth="true" hidden="false" outlineLevel="0" max="9" min="9" style="2" width="21.7"/>
    <col collapsed="false" customWidth="true" hidden="false" outlineLevel="0" max="11" min="10" style="2" width="21.13"/>
    <col collapsed="false" customWidth="true" hidden="false" outlineLevel="0" max="13" min="12" style="2" width="21.7"/>
    <col collapsed="false" customWidth="true" hidden="false" outlineLevel="0" max="14" min="14" style="2" width="28.14"/>
    <col collapsed="false" customWidth="true" hidden="false" outlineLevel="0" max="15" min="15" style="3" width="14.28"/>
    <col collapsed="false" customWidth="true" hidden="false" outlineLevel="0" max="16" min="16" style="2" width="15.28"/>
    <col collapsed="false" customWidth="true" hidden="false" outlineLevel="0" max="17" min="17" style="2" width="13.7"/>
    <col collapsed="false" customWidth="true" hidden="false" outlineLevel="0" max="18" min="18" style="2" width="13.56"/>
    <col collapsed="false" customWidth="true" hidden="false" outlineLevel="0" max="19" min="19" style="2" width="13.41"/>
    <col collapsed="false" customWidth="true" hidden="false" outlineLevel="0" max="21" min="20" style="2" width="13.85"/>
    <col collapsed="false" customWidth="true" hidden="false" outlineLevel="0" max="22" min="22" style="2" width="13.56"/>
    <col collapsed="false" customWidth="false" hidden="false" outlineLevel="0" max="257" min="23" style="2" width="9.14"/>
  </cols>
  <sheetData>
    <row r="1" customFormat="false" ht="55.5" hidden="false" customHeight="true" outlineLevel="0" collapsed="false">
      <c r="R1" s="4" t="s">
        <v>0</v>
      </c>
      <c r="S1" s="4"/>
      <c r="T1" s="4"/>
      <c r="U1" s="4"/>
      <c r="V1" s="4"/>
    </row>
    <row r="2" customFormat="false" ht="121.5" hidden="false" customHeight="true" outlineLevel="0" collapsed="false">
      <c r="A2" s="0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4" t="s">
        <v>1</v>
      </c>
      <c r="S2" s="4"/>
      <c r="T2" s="4"/>
      <c r="U2" s="4"/>
      <c r="V2" s="4"/>
    </row>
    <row r="3" customFormat="false" ht="70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5" customFormat="false" ht="84.75" hidden="false" customHeight="true" outlineLevel="0" collapsed="false">
      <c r="A5" s="8" t="s">
        <v>3</v>
      </c>
      <c r="B5" s="9" t="s">
        <v>4</v>
      </c>
      <c r="C5" s="9" t="s">
        <v>5</v>
      </c>
      <c r="D5" s="9"/>
      <c r="E5" s="9" t="s">
        <v>6</v>
      </c>
      <c r="F5" s="9" t="s">
        <v>7</v>
      </c>
      <c r="G5" s="9"/>
      <c r="H5" s="9"/>
      <c r="I5" s="9"/>
      <c r="J5" s="9"/>
      <c r="K5" s="9"/>
      <c r="L5" s="9"/>
      <c r="M5" s="9"/>
      <c r="N5" s="9" t="s">
        <v>8</v>
      </c>
      <c r="O5" s="9"/>
      <c r="P5" s="9"/>
      <c r="Q5" s="9"/>
      <c r="R5" s="9"/>
      <c r="S5" s="9"/>
      <c r="T5" s="9"/>
      <c r="U5" s="9"/>
      <c r="V5" s="9"/>
    </row>
    <row r="6" customFormat="false" ht="30.75" hidden="false" customHeight="true" outlineLevel="0" collapsed="false">
      <c r="A6" s="8"/>
      <c r="B6" s="9"/>
      <c r="C6" s="9" t="s">
        <v>9</v>
      </c>
      <c r="D6" s="9" t="s">
        <v>10</v>
      </c>
      <c r="E6" s="9"/>
      <c r="F6" s="9" t="s">
        <v>11</v>
      </c>
      <c r="G6" s="9" t="s">
        <v>12</v>
      </c>
      <c r="H6" s="9"/>
      <c r="I6" s="9"/>
      <c r="J6" s="9"/>
      <c r="K6" s="9"/>
      <c r="L6" s="9"/>
      <c r="M6" s="9"/>
      <c r="N6" s="9" t="s">
        <v>13</v>
      </c>
      <c r="O6" s="9" t="s">
        <v>14</v>
      </c>
      <c r="P6" s="9" t="s">
        <v>15</v>
      </c>
      <c r="Q6" s="9"/>
      <c r="R6" s="9"/>
      <c r="S6" s="9"/>
      <c r="T6" s="9"/>
      <c r="U6" s="9"/>
      <c r="V6" s="9"/>
    </row>
    <row r="7" customFormat="false" ht="26.85" hidden="false" customHeight="true" outlineLevel="0" collapsed="false">
      <c r="A7" s="8"/>
      <c r="B7" s="9"/>
      <c r="C7" s="9"/>
      <c r="D7" s="9"/>
      <c r="E7" s="9"/>
      <c r="F7" s="9"/>
      <c r="G7" s="9" t="s">
        <v>16</v>
      </c>
      <c r="H7" s="9" t="s">
        <v>17</v>
      </c>
      <c r="I7" s="9"/>
      <c r="J7" s="9"/>
      <c r="K7" s="9"/>
      <c r="L7" s="9"/>
      <c r="M7" s="9"/>
      <c r="N7" s="9"/>
      <c r="O7" s="9"/>
      <c r="P7" s="9" t="s">
        <v>18</v>
      </c>
      <c r="Q7" s="9" t="s">
        <v>17</v>
      </c>
      <c r="R7" s="9"/>
      <c r="S7" s="9"/>
      <c r="T7" s="9"/>
      <c r="U7" s="9"/>
      <c r="V7" s="9"/>
    </row>
    <row r="8" customFormat="false" ht="40.7" hidden="false" customHeight="true" outlineLevel="0" collapsed="false">
      <c r="A8" s="8"/>
      <c r="B8" s="9"/>
      <c r="C8" s="9"/>
      <c r="D8" s="9"/>
      <c r="E8" s="9"/>
      <c r="F8" s="9"/>
      <c r="G8" s="9"/>
      <c r="H8" s="9" t="s">
        <v>19</v>
      </c>
      <c r="I8" s="9" t="s">
        <v>20</v>
      </c>
      <c r="J8" s="9" t="s">
        <v>21</v>
      </c>
      <c r="K8" s="9" t="s">
        <v>22</v>
      </c>
      <c r="L8" s="9" t="s">
        <v>23</v>
      </c>
      <c r="M8" s="9" t="s">
        <v>24</v>
      </c>
      <c r="N8" s="9"/>
      <c r="O8" s="9"/>
      <c r="P8" s="9"/>
      <c r="Q8" s="9" t="s">
        <v>19</v>
      </c>
      <c r="R8" s="9" t="s">
        <v>20</v>
      </c>
      <c r="S8" s="9" t="s">
        <v>21</v>
      </c>
      <c r="T8" s="9" t="s">
        <v>22</v>
      </c>
      <c r="U8" s="9" t="s">
        <v>23</v>
      </c>
      <c r="V8" s="9" t="s">
        <v>24</v>
      </c>
    </row>
    <row r="9" customFormat="false" ht="18.75" hidden="false" customHeight="false" outlineLevel="0" collapsed="false">
      <c r="A9" s="10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  <c r="K9" s="11" t="n">
        <v>11</v>
      </c>
      <c r="L9" s="11" t="n">
        <v>12</v>
      </c>
      <c r="M9" s="11" t="n">
        <v>13</v>
      </c>
      <c r="N9" s="11" t="n">
        <v>16</v>
      </c>
      <c r="O9" s="11" t="n">
        <v>17</v>
      </c>
      <c r="P9" s="11" t="n">
        <v>18</v>
      </c>
      <c r="Q9" s="11" t="n">
        <v>19</v>
      </c>
      <c r="R9" s="11" t="n">
        <v>20</v>
      </c>
      <c r="S9" s="11" t="n">
        <v>21</v>
      </c>
      <c r="T9" s="11" t="n">
        <v>22</v>
      </c>
      <c r="U9" s="11" t="n">
        <v>23</v>
      </c>
      <c r="V9" s="11" t="n">
        <v>24</v>
      </c>
    </row>
    <row r="10" customFormat="false" ht="54.75" hidden="false" customHeight="true" outlineLevel="0" collapsed="false">
      <c r="A10" s="12" t="s">
        <v>25</v>
      </c>
      <c r="B10" s="12"/>
      <c r="C10" s="13" t="s">
        <v>19</v>
      </c>
      <c r="D10" s="13" t="s">
        <v>24</v>
      </c>
      <c r="E10" s="11" t="s">
        <v>26</v>
      </c>
      <c r="F10" s="11" t="s">
        <v>26</v>
      </c>
      <c r="G10" s="11" t="s">
        <v>26</v>
      </c>
      <c r="H10" s="11" t="s">
        <v>26</v>
      </c>
      <c r="I10" s="11" t="s">
        <v>26</v>
      </c>
      <c r="J10" s="11" t="s">
        <v>26</v>
      </c>
      <c r="K10" s="11" t="s">
        <v>26</v>
      </c>
      <c r="L10" s="11" t="s">
        <v>26</v>
      </c>
      <c r="M10" s="11" t="s">
        <v>26</v>
      </c>
      <c r="N10" s="11" t="s">
        <v>26</v>
      </c>
      <c r="O10" s="11" t="s">
        <v>26</v>
      </c>
      <c r="P10" s="11" t="s">
        <v>26</v>
      </c>
      <c r="Q10" s="11" t="s">
        <v>26</v>
      </c>
      <c r="R10" s="11" t="s">
        <v>26</v>
      </c>
      <c r="S10" s="11" t="s">
        <v>26</v>
      </c>
      <c r="T10" s="11" t="s">
        <v>26</v>
      </c>
      <c r="U10" s="11" t="s">
        <v>26</v>
      </c>
      <c r="V10" s="11" t="s">
        <v>26</v>
      </c>
    </row>
    <row r="11" customFormat="false" ht="37.5" hidden="false" customHeight="true" outlineLevel="0" collapsed="false">
      <c r="A11" s="12" t="s">
        <v>27</v>
      </c>
      <c r="B11" s="12"/>
      <c r="C11" s="13" t="s">
        <v>19</v>
      </c>
      <c r="D11" s="13" t="s">
        <v>24</v>
      </c>
      <c r="E11" s="11" t="s">
        <v>26</v>
      </c>
      <c r="F11" s="11" t="s">
        <v>26</v>
      </c>
      <c r="G11" s="11" t="s">
        <v>26</v>
      </c>
      <c r="H11" s="11" t="s">
        <v>26</v>
      </c>
      <c r="I11" s="11" t="s">
        <v>26</v>
      </c>
      <c r="J11" s="11" t="s">
        <v>26</v>
      </c>
      <c r="K11" s="11" t="s">
        <v>26</v>
      </c>
      <c r="L11" s="11" t="s">
        <v>26</v>
      </c>
      <c r="M11" s="11" t="s">
        <v>26</v>
      </c>
      <c r="N11" s="11" t="s">
        <v>26</v>
      </c>
      <c r="O11" s="11" t="s">
        <v>26</v>
      </c>
      <c r="P11" s="11" t="s">
        <v>26</v>
      </c>
      <c r="Q11" s="11" t="s">
        <v>26</v>
      </c>
      <c r="R11" s="11" t="s">
        <v>26</v>
      </c>
      <c r="S11" s="11" t="s">
        <v>26</v>
      </c>
      <c r="T11" s="11" t="s">
        <v>26</v>
      </c>
      <c r="U11" s="11" t="s">
        <v>26</v>
      </c>
      <c r="V11" s="11" t="s">
        <v>26</v>
      </c>
    </row>
    <row r="12" customFormat="false" ht="37.5" hidden="false" customHeight="true" outlineLevel="0" collapsed="false">
      <c r="A12" s="14" t="s">
        <v>28</v>
      </c>
      <c r="B12" s="14"/>
      <c r="C12" s="13" t="s">
        <v>19</v>
      </c>
      <c r="D12" s="13" t="s">
        <v>24</v>
      </c>
      <c r="E12" s="11" t="s">
        <v>26</v>
      </c>
      <c r="F12" s="11" t="s">
        <v>26</v>
      </c>
      <c r="G12" s="11" t="s">
        <v>26</v>
      </c>
      <c r="H12" s="11" t="s">
        <v>26</v>
      </c>
      <c r="I12" s="11" t="s">
        <v>26</v>
      </c>
      <c r="J12" s="11" t="s">
        <v>26</v>
      </c>
      <c r="K12" s="11" t="s">
        <v>26</v>
      </c>
      <c r="L12" s="11" t="s">
        <v>26</v>
      </c>
      <c r="M12" s="11" t="s">
        <v>26</v>
      </c>
      <c r="N12" s="11" t="s">
        <v>26</v>
      </c>
      <c r="O12" s="11" t="s">
        <v>26</v>
      </c>
      <c r="P12" s="11" t="s">
        <v>26</v>
      </c>
      <c r="Q12" s="11" t="s">
        <v>26</v>
      </c>
      <c r="R12" s="11" t="s">
        <v>26</v>
      </c>
      <c r="S12" s="11" t="s">
        <v>26</v>
      </c>
      <c r="T12" s="11" t="s">
        <v>26</v>
      </c>
      <c r="U12" s="11" t="s">
        <v>26</v>
      </c>
      <c r="V12" s="11" t="s">
        <v>26</v>
      </c>
    </row>
    <row r="13" customFormat="false" ht="18.75" hidden="false" customHeight="true" outlineLevel="0" collapsed="false">
      <c r="A13" s="15" t="s">
        <v>29</v>
      </c>
      <c r="B13" s="12" t="s">
        <v>30</v>
      </c>
      <c r="C13" s="14" t="s">
        <v>19</v>
      </c>
      <c r="D13" s="14" t="s">
        <v>24</v>
      </c>
      <c r="E13" s="14" t="s">
        <v>31</v>
      </c>
      <c r="F13" s="16" t="s">
        <v>32</v>
      </c>
      <c r="G13" s="17" t="n">
        <f aca="false">G16</f>
        <v>1500000</v>
      </c>
      <c r="H13" s="17" t="n">
        <f aca="false">H16</f>
        <v>500000</v>
      </c>
      <c r="I13" s="17" t="n">
        <f aca="false">I16</f>
        <v>200000</v>
      </c>
      <c r="J13" s="17" t="n">
        <f aca="false">J16</f>
        <v>200000</v>
      </c>
      <c r="K13" s="17" t="n">
        <f aca="false">K16</f>
        <v>200000</v>
      </c>
      <c r="L13" s="17" t="n">
        <f aca="false">L16</f>
        <v>200000</v>
      </c>
      <c r="M13" s="17" t="n">
        <f aca="false">M16</f>
        <v>200000</v>
      </c>
      <c r="N13" s="11" t="s">
        <v>26</v>
      </c>
      <c r="O13" s="11" t="s">
        <v>26</v>
      </c>
      <c r="P13" s="11" t="s">
        <v>26</v>
      </c>
      <c r="Q13" s="11" t="s">
        <v>26</v>
      </c>
      <c r="R13" s="11" t="s">
        <v>26</v>
      </c>
      <c r="S13" s="11" t="s">
        <v>26</v>
      </c>
      <c r="T13" s="11" t="s">
        <v>26</v>
      </c>
      <c r="U13" s="11" t="s">
        <v>26</v>
      </c>
      <c r="V13" s="11" t="s">
        <v>26</v>
      </c>
      <c r="W13" s="18"/>
    </row>
    <row r="14" customFormat="false" ht="93.75" hidden="false" customHeight="true" outlineLevel="0" collapsed="false">
      <c r="A14" s="15"/>
      <c r="B14" s="12"/>
      <c r="C14" s="14"/>
      <c r="D14" s="14"/>
      <c r="E14" s="14"/>
      <c r="F14" s="16" t="s">
        <v>33</v>
      </c>
      <c r="G14" s="17" t="n">
        <f aca="false">G17</f>
        <v>1200000</v>
      </c>
      <c r="H14" s="17" t="n">
        <f aca="false">H17</f>
        <v>200000</v>
      </c>
      <c r="I14" s="17" t="n">
        <f aca="false">I17</f>
        <v>200000</v>
      </c>
      <c r="J14" s="17" t="n">
        <f aca="false">J17</f>
        <v>200000</v>
      </c>
      <c r="K14" s="17" t="n">
        <f aca="false">K17</f>
        <v>200000</v>
      </c>
      <c r="L14" s="17" t="n">
        <f aca="false">L17</f>
        <v>200000</v>
      </c>
      <c r="M14" s="17" t="n">
        <f aca="false">M17</f>
        <v>200000</v>
      </c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02.75" hidden="false" customHeight="true" outlineLevel="0" collapsed="false">
      <c r="A15" s="15"/>
      <c r="B15" s="12"/>
      <c r="C15" s="14"/>
      <c r="D15" s="14"/>
      <c r="E15" s="14"/>
      <c r="F15" s="16" t="s">
        <v>34</v>
      </c>
      <c r="G15" s="17" t="n">
        <f aca="false">G18</f>
        <v>300000</v>
      </c>
      <c r="H15" s="17" t="n">
        <f aca="false">H18</f>
        <v>300000</v>
      </c>
      <c r="I15" s="17" t="n">
        <f aca="false">I18</f>
        <v>0</v>
      </c>
      <c r="J15" s="17" t="n">
        <f aca="false">J18</f>
        <v>0</v>
      </c>
      <c r="K15" s="17" t="n">
        <f aca="false">K18</f>
        <v>0</v>
      </c>
      <c r="L15" s="17" t="n">
        <f aca="false">L18</f>
        <v>0</v>
      </c>
      <c r="M15" s="17" t="n">
        <f aca="false">M18</f>
        <v>0</v>
      </c>
      <c r="N15" s="11"/>
      <c r="O15" s="11"/>
      <c r="P15" s="11"/>
      <c r="Q15" s="11"/>
      <c r="R15" s="11"/>
      <c r="S15" s="11"/>
      <c r="T15" s="11"/>
      <c r="U15" s="11"/>
      <c r="V15" s="11"/>
    </row>
    <row r="16" s="24" customFormat="true" ht="40.5" hidden="false" customHeight="true" outlineLevel="0" collapsed="false">
      <c r="A16" s="19" t="s">
        <v>35</v>
      </c>
      <c r="B16" s="20" t="s">
        <v>36</v>
      </c>
      <c r="C16" s="13" t="s">
        <v>19</v>
      </c>
      <c r="D16" s="13" t="s">
        <v>24</v>
      </c>
      <c r="E16" s="13" t="s">
        <v>37</v>
      </c>
      <c r="F16" s="21" t="s">
        <v>32</v>
      </c>
      <c r="G16" s="22" t="n">
        <f aca="false">H16+I16+J16+K16+L16+M16</f>
        <v>1500000</v>
      </c>
      <c r="H16" s="22" t="n">
        <f aca="false">H17+H18</f>
        <v>500000</v>
      </c>
      <c r="I16" s="22" t="n">
        <f aca="false">I19</f>
        <v>200000</v>
      </c>
      <c r="J16" s="22" t="n">
        <f aca="false">J19</f>
        <v>200000</v>
      </c>
      <c r="K16" s="22" t="n">
        <f aca="false">K19</f>
        <v>200000</v>
      </c>
      <c r="L16" s="22" t="n">
        <f aca="false">L19</f>
        <v>200000</v>
      </c>
      <c r="M16" s="22" t="n">
        <f aca="false">M19</f>
        <v>200000</v>
      </c>
      <c r="N16" s="23" t="s">
        <v>26</v>
      </c>
      <c r="O16" s="23" t="s">
        <v>26</v>
      </c>
      <c r="P16" s="23" t="s">
        <v>26</v>
      </c>
      <c r="Q16" s="23" t="s">
        <v>26</v>
      </c>
      <c r="R16" s="23" t="s">
        <v>26</v>
      </c>
      <c r="S16" s="23" t="s">
        <v>26</v>
      </c>
      <c r="T16" s="23" t="s">
        <v>26</v>
      </c>
      <c r="U16" s="23" t="s">
        <v>26</v>
      </c>
      <c r="V16" s="23" t="s">
        <v>26</v>
      </c>
    </row>
    <row r="17" s="24" customFormat="true" ht="36" hidden="false" customHeight="true" outlineLevel="0" collapsed="false">
      <c r="A17" s="19"/>
      <c r="B17" s="20"/>
      <c r="C17" s="13"/>
      <c r="D17" s="13"/>
      <c r="E17" s="13"/>
      <c r="F17" s="21" t="s">
        <v>38</v>
      </c>
      <c r="G17" s="22" t="n">
        <f aca="false">H17+I17+J17+K17+L17+M17</f>
        <v>1200000</v>
      </c>
      <c r="H17" s="22" t="n">
        <f aca="false">H20+H23</f>
        <v>200000</v>
      </c>
      <c r="I17" s="22" t="n">
        <f aca="false">I20</f>
        <v>200000</v>
      </c>
      <c r="J17" s="22" t="n">
        <f aca="false">J20</f>
        <v>200000</v>
      </c>
      <c r="K17" s="22" t="n">
        <f aca="false">K20</f>
        <v>200000</v>
      </c>
      <c r="L17" s="22" t="n">
        <f aca="false">L20</f>
        <v>200000</v>
      </c>
      <c r="M17" s="22" t="n">
        <f aca="false">M20</f>
        <v>200000</v>
      </c>
      <c r="N17" s="23"/>
      <c r="O17" s="23"/>
      <c r="P17" s="23"/>
      <c r="Q17" s="23"/>
      <c r="R17" s="23"/>
      <c r="S17" s="23"/>
      <c r="T17" s="23"/>
      <c r="U17" s="23"/>
      <c r="V17" s="23"/>
    </row>
    <row r="18" s="24" customFormat="true" ht="62.25" hidden="false" customHeight="true" outlineLevel="0" collapsed="false">
      <c r="A18" s="19"/>
      <c r="B18" s="20"/>
      <c r="C18" s="13"/>
      <c r="D18" s="13"/>
      <c r="E18" s="13"/>
      <c r="F18" s="21" t="s">
        <v>39</v>
      </c>
      <c r="G18" s="22" t="n">
        <f aca="false">H18+I18+J18+K18+L18+M18</f>
        <v>300000</v>
      </c>
      <c r="H18" s="22" t="n">
        <f aca="false">H21+H24</f>
        <v>300000</v>
      </c>
      <c r="I18" s="22" t="n">
        <f aca="false">I21</f>
        <v>0</v>
      </c>
      <c r="J18" s="22" t="n">
        <f aca="false">J21</f>
        <v>0</v>
      </c>
      <c r="K18" s="22" t="n">
        <f aca="false">K21</f>
        <v>0</v>
      </c>
      <c r="L18" s="22" t="n">
        <f aca="false">L21</f>
        <v>0</v>
      </c>
      <c r="M18" s="22" t="n">
        <f aca="false">M21</f>
        <v>0</v>
      </c>
      <c r="N18" s="23"/>
      <c r="O18" s="23"/>
      <c r="P18" s="23"/>
      <c r="Q18" s="23"/>
      <c r="R18" s="23"/>
      <c r="S18" s="23"/>
      <c r="T18" s="23"/>
      <c r="U18" s="23"/>
      <c r="V18" s="23"/>
    </row>
    <row r="19" customFormat="false" ht="18.75" hidden="false" customHeight="true" outlineLevel="0" collapsed="false">
      <c r="A19" s="15" t="s">
        <v>40</v>
      </c>
      <c r="B19" s="12" t="s">
        <v>41</v>
      </c>
      <c r="C19" s="14" t="s">
        <v>19</v>
      </c>
      <c r="D19" s="14" t="s">
        <v>24</v>
      </c>
      <c r="E19" s="14" t="s">
        <v>37</v>
      </c>
      <c r="F19" s="16" t="s">
        <v>32</v>
      </c>
      <c r="G19" s="17" t="n">
        <f aca="false">SUM(H19:M19)</f>
        <v>1200000</v>
      </c>
      <c r="H19" s="25" t="n">
        <f aca="false">SUM(H20:H21)</f>
        <v>200000</v>
      </c>
      <c r="I19" s="25" t="n">
        <f aca="false">SUM(I20:I21)</f>
        <v>200000</v>
      </c>
      <c r="J19" s="25" t="n">
        <f aca="false">SUM(J20:J21)</f>
        <v>200000</v>
      </c>
      <c r="K19" s="25" t="n">
        <f aca="false">SUM(K20:K21)</f>
        <v>200000</v>
      </c>
      <c r="L19" s="25" t="n">
        <f aca="false">SUM(L20:L21)</f>
        <v>200000</v>
      </c>
      <c r="M19" s="25" t="n">
        <f aca="false">SUM(M20:M21)</f>
        <v>200000</v>
      </c>
      <c r="N19" s="26" t="s">
        <v>42</v>
      </c>
      <c r="O19" s="13" t="s">
        <v>43</v>
      </c>
      <c r="P19" s="27" t="s">
        <v>26</v>
      </c>
      <c r="Q19" s="27" t="n">
        <v>2</v>
      </c>
      <c r="R19" s="27" t="n">
        <v>2</v>
      </c>
      <c r="S19" s="27" t="n">
        <v>3</v>
      </c>
      <c r="T19" s="27" t="n">
        <v>3</v>
      </c>
      <c r="U19" s="27" t="n">
        <v>4</v>
      </c>
      <c r="V19" s="27" t="n">
        <v>4</v>
      </c>
    </row>
    <row r="20" customFormat="false" ht="18.75" hidden="false" customHeight="false" outlineLevel="0" collapsed="false">
      <c r="A20" s="15"/>
      <c r="B20" s="12"/>
      <c r="C20" s="14"/>
      <c r="D20" s="14"/>
      <c r="E20" s="14"/>
      <c r="F20" s="16" t="s">
        <v>38</v>
      </c>
      <c r="G20" s="22" t="n">
        <f aca="false">SUM(H20:M20)</f>
        <v>1200000</v>
      </c>
      <c r="H20" s="22" t="n">
        <v>200000</v>
      </c>
      <c r="I20" s="25" t="n">
        <v>200000</v>
      </c>
      <c r="J20" s="25" t="n">
        <v>200000</v>
      </c>
      <c r="K20" s="25" t="n">
        <v>200000</v>
      </c>
      <c r="L20" s="25" t="n">
        <v>200000</v>
      </c>
      <c r="M20" s="25" t="n">
        <v>200000</v>
      </c>
      <c r="N20" s="26"/>
      <c r="O20" s="13"/>
      <c r="P20" s="13"/>
      <c r="Q20" s="13"/>
      <c r="R20" s="13"/>
      <c r="S20" s="13"/>
      <c r="T20" s="13"/>
      <c r="U20" s="13"/>
      <c r="V20" s="13"/>
    </row>
    <row r="21" customFormat="false" ht="18.75" hidden="false" customHeight="false" outlineLevel="0" collapsed="false">
      <c r="A21" s="15"/>
      <c r="B21" s="12"/>
      <c r="C21" s="14"/>
      <c r="D21" s="14"/>
      <c r="E21" s="14"/>
      <c r="F21" s="16" t="s">
        <v>39</v>
      </c>
      <c r="G21" s="22" t="n">
        <f aca="false">SUM(H21:M21)</f>
        <v>0</v>
      </c>
      <c r="H21" s="22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26"/>
      <c r="O21" s="13"/>
      <c r="P21" s="13"/>
      <c r="Q21" s="13"/>
      <c r="R21" s="13"/>
      <c r="S21" s="13"/>
      <c r="T21" s="13"/>
      <c r="U21" s="13"/>
      <c r="V21" s="13"/>
    </row>
    <row r="22" customFormat="false" ht="18.75" hidden="false" customHeight="true" outlineLevel="0" collapsed="false">
      <c r="A22" s="15" t="s">
        <v>44</v>
      </c>
      <c r="B22" s="20" t="s">
        <v>45</v>
      </c>
      <c r="C22" s="14" t="s">
        <v>19</v>
      </c>
      <c r="D22" s="14" t="s">
        <v>24</v>
      </c>
      <c r="E22" s="14" t="s">
        <v>37</v>
      </c>
      <c r="F22" s="16" t="s">
        <v>32</v>
      </c>
      <c r="G22" s="22" t="n">
        <f aca="false">SUM(H22:M22)</f>
        <v>300000</v>
      </c>
      <c r="H22" s="22" t="n">
        <f aca="false">SUM(H23:H24)</f>
        <v>300000</v>
      </c>
      <c r="I22" s="25" t="n">
        <f aca="false">SUM(I23:I24)</f>
        <v>0</v>
      </c>
      <c r="J22" s="25" t="n">
        <f aca="false">SUM(J23:J24)</f>
        <v>0</v>
      </c>
      <c r="K22" s="25" t="n">
        <f aca="false">SUM(K23:K24)</f>
        <v>0</v>
      </c>
      <c r="L22" s="25" t="n">
        <f aca="false">SUM(L23:L24)</f>
        <v>0</v>
      </c>
      <c r="M22" s="25" t="n">
        <f aca="false">SUM(M23:M24)</f>
        <v>0</v>
      </c>
      <c r="N22" s="21" t="s">
        <v>46</v>
      </c>
      <c r="O22" s="13" t="s">
        <v>47</v>
      </c>
      <c r="P22" s="27" t="s">
        <v>26</v>
      </c>
      <c r="Q22" s="27" t="n">
        <v>100.5</v>
      </c>
      <c r="R22" s="27" t="s">
        <v>48</v>
      </c>
      <c r="S22" s="27" t="s">
        <v>48</v>
      </c>
      <c r="T22" s="27" t="s">
        <v>48</v>
      </c>
      <c r="U22" s="27" t="s">
        <v>48</v>
      </c>
      <c r="V22" s="27" t="s">
        <v>48</v>
      </c>
    </row>
    <row r="23" customFormat="false" ht="18.75" hidden="false" customHeight="false" outlineLevel="0" collapsed="false">
      <c r="A23" s="15"/>
      <c r="B23" s="20"/>
      <c r="C23" s="14"/>
      <c r="D23" s="14"/>
      <c r="E23" s="14"/>
      <c r="F23" s="16" t="s">
        <v>38</v>
      </c>
      <c r="G23" s="22" t="n">
        <f aca="false">SUM(H23:M23)</f>
        <v>0</v>
      </c>
      <c r="H23" s="22"/>
      <c r="I23" s="25"/>
      <c r="J23" s="25"/>
      <c r="K23" s="25"/>
      <c r="L23" s="25"/>
      <c r="M23" s="25"/>
      <c r="N23" s="21"/>
      <c r="O23" s="13"/>
      <c r="P23" s="13"/>
      <c r="Q23" s="13"/>
      <c r="R23" s="13"/>
      <c r="S23" s="13"/>
      <c r="T23" s="13"/>
      <c r="U23" s="13"/>
      <c r="V23" s="13"/>
    </row>
    <row r="24" customFormat="false" ht="60.75" hidden="false" customHeight="true" outlineLevel="0" collapsed="false">
      <c r="A24" s="15"/>
      <c r="B24" s="20"/>
      <c r="C24" s="14"/>
      <c r="D24" s="14"/>
      <c r="E24" s="14"/>
      <c r="F24" s="16" t="s">
        <v>39</v>
      </c>
      <c r="G24" s="22" t="n">
        <f aca="false">SUM(H24:M24)</f>
        <v>300000</v>
      </c>
      <c r="H24" s="22" t="n">
        <v>30000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21"/>
      <c r="O24" s="13"/>
      <c r="P24" s="13"/>
      <c r="Q24" s="13"/>
      <c r="R24" s="13"/>
      <c r="S24" s="13"/>
      <c r="T24" s="13"/>
      <c r="U24" s="13"/>
      <c r="V24" s="13"/>
    </row>
    <row r="25" customFormat="false" ht="18.75" hidden="false" customHeight="true" outlineLevel="0" collapsed="false">
      <c r="A25" s="15" t="s">
        <v>49</v>
      </c>
      <c r="B25" s="12" t="s">
        <v>50</v>
      </c>
      <c r="C25" s="14" t="s">
        <v>19</v>
      </c>
      <c r="D25" s="14" t="s">
        <v>24</v>
      </c>
      <c r="E25" s="14" t="s">
        <v>37</v>
      </c>
      <c r="F25" s="16" t="s">
        <v>32</v>
      </c>
      <c r="G25" s="17" t="n">
        <f aca="false">SUM(H25:M25)</f>
        <v>15000</v>
      </c>
      <c r="H25" s="17" t="n">
        <f aca="false">H31+H34</f>
        <v>2500</v>
      </c>
      <c r="I25" s="17" t="n">
        <f aca="false">I31+I34</f>
        <v>2500</v>
      </c>
      <c r="J25" s="17" t="n">
        <f aca="false">J31+J34</f>
        <v>2500</v>
      </c>
      <c r="K25" s="17" t="n">
        <f aca="false">K31+K34</f>
        <v>2500</v>
      </c>
      <c r="L25" s="17" t="n">
        <f aca="false">L31+L34</f>
        <v>2500</v>
      </c>
      <c r="M25" s="17" t="n">
        <f aca="false">M31+M34</f>
        <v>2500</v>
      </c>
      <c r="N25" s="11" t="s">
        <v>26</v>
      </c>
      <c r="O25" s="11" t="s">
        <v>26</v>
      </c>
      <c r="P25" s="11" t="s">
        <v>26</v>
      </c>
      <c r="Q25" s="11" t="s">
        <v>26</v>
      </c>
      <c r="R25" s="11" t="s">
        <v>26</v>
      </c>
      <c r="S25" s="11" t="s">
        <v>26</v>
      </c>
      <c r="T25" s="11" t="s">
        <v>26</v>
      </c>
      <c r="U25" s="11" t="s">
        <v>26</v>
      </c>
      <c r="V25" s="11" t="s">
        <v>26</v>
      </c>
    </row>
    <row r="26" customFormat="false" ht="18.75" hidden="false" customHeight="false" outlineLevel="0" collapsed="false">
      <c r="A26" s="15"/>
      <c r="B26" s="12"/>
      <c r="C26" s="14"/>
      <c r="D26" s="14"/>
      <c r="E26" s="14"/>
      <c r="F26" s="16" t="s">
        <v>38</v>
      </c>
      <c r="G26" s="17" t="n">
        <f aca="false">SUM(H26:M26)</f>
        <v>15000</v>
      </c>
      <c r="H26" s="17" t="n">
        <f aca="false">H32+H35</f>
        <v>2500</v>
      </c>
      <c r="I26" s="17" t="n">
        <f aca="false">I32+I35</f>
        <v>2500</v>
      </c>
      <c r="J26" s="17" t="n">
        <f aca="false">J32+J35</f>
        <v>2500</v>
      </c>
      <c r="K26" s="17" t="n">
        <f aca="false">K32+K35</f>
        <v>2500</v>
      </c>
      <c r="L26" s="17" t="n">
        <f aca="false">L32+L35</f>
        <v>2500</v>
      </c>
      <c r="M26" s="17" t="n">
        <f aca="false">M32+M35</f>
        <v>2500</v>
      </c>
      <c r="N26" s="11"/>
      <c r="O26" s="11"/>
      <c r="P26" s="11"/>
      <c r="Q26" s="11"/>
      <c r="R26" s="11"/>
      <c r="S26" s="11"/>
      <c r="T26" s="11"/>
      <c r="U26" s="11"/>
      <c r="V26" s="11"/>
    </row>
    <row r="27" customFormat="false" ht="18.75" hidden="false" customHeight="false" outlineLevel="0" collapsed="false">
      <c r="A27" s="15"/>
      <c r="B27" s="12"/>
      <c r="C27" s="14"/>
      <c r="D27" s="14"/>
      <c r="E27" s="14"/>
      <c r="F27" s="16" t="s">
        <v>39</v>
      </c>
      <c r="G27" s="17" t="n">
        <f aca="false">SUM(H27:M27)</f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1"/>
      <c r="O27" s="11"/>
      <c r="P27" s="11"/>
      <c r="Q27" s="11"/>
      <c r="R27" s="11"/>
      <c r="S27" s="11"/>
      <c r="T27" s="11"/>
      <c r="U27" s="11"/>
      <c r="V27" s="11"/>
    </row>
    <row r="28" customFormat="false" ht="18.75" hidden="false" customHeight="true" outlineLevel="0" collapsed="false">
      <c r="A28" s="15" t="s">
        <v>51</v>
      </c>
      <c r="B28" s="12" t="s">
        <v>52</v>
      </c>
      <c r="C28" s="14" t="s">
        <v>19</v>
      </c>
      <c r="D28" s="14" t="s">
        <v>24</v>
      </c>
      <c r="E28" s="14" t="s">
        <v>37</v>
      </c>
      <c r="F28" s="16" t="s">
        <v>32</v>
      </c>
      <c r="G28" s="17" t="n">
        <f aca="false">SUM(H28:M28)</f>
        <v>15000</v>
      </c>
      <c r="H28" s="17" t="n">
        <f aca="false">SUM(H29:H30)</f>
        <v>2500</v>
      </c>
      <c r="I28" s="17" t="n">
        <f aca="false">SUM(I29:I30)</f>
        <v>2500</v>
      </c>
      <c r="J28" s="17" t="n">
        <f aca="false">SUM(J29:J30)</f>
        <v>2500</v>
      </c>
      <c r="K28" s="17" t="n">
        <f aca="false">SUM(K29:K30)</f>
        <v>2500</v>
      </c>
      <c r="L28" s="17" t="n">
        <f aca="false">SUM(L29:L30)</f>
        <v>2500</v>
      </c>
      <c r="M28" s="17" t="n">
        <f aca="false">SUM(M29:M30)</f>
        <v>2500</v>
      </c>
      <c r="N28" s="11" t="s">
        <v>26</v>
      </c>
      <c r="O28" s="11" t="s">
        <v>26</v>
      </c>
      <c r="P28" s="11" t="s">
        <v>26</v>
      </c>
      <c r="Q28" s="11" t="s">
        <v>26</v>
      </c>
      <c r="R28" s="11" t="s">
        <v>26</v>
      </c>
      <c r="S28" s="11" t="s">
        <v>26</v>
      </c>
      <c r="T28" s="11" t="s">
        <v>26</v>
      </c>
      <c r="U28" s="11" t="s">
        <v>26</v>
      </c>
      <c r="V28" s="11" t="s">
        <v>26</v>
      </c>
    </row>
    <row r="29" customFormat="false" ht="18.75" hidden="false" customHeight="false" outlineLevel="0" collapsed="false">
      <c r="A29" s="15"/>
      <c r="B29" s="12"/>
      <c r="C29" s="14"/>
      <c r="D29" s="14"/>
      <c r="E29" s="14"/>
      <c r="F29" s="16" t="s">
        <v>38</v>
      </c>
      <c r="G29" s="17" t="n">
        <f aca="false">SUM(H29:M29)</f>
        <v>15000</v>
      </c>
      <c r="H29" s="17" t="n">
        <f aca="false">H32+H35</f>
        <v>2500</v>
      </c>
      <c r="I29" s="17" t="n">
        <f aca="false">I32+I35</f>
        <v>2500</v>
      </c>
      <c r="J29" s="17" t="n">
        <f aca="false">J32+J35</f>
        <v>2500</v>
      </c>
      <c r="K29" s="17" t="n">
        <f aca="false">K32+K35</f>
        <v>2500</v>
      </c>
      <c r="L29" s="17" t="n">
        <f aca="false">L32+L35</f>
        <v>2500</v>
      </c>
      <c r="M29" s="17" t="n">
        <f aca="false">M32+M35</f>
        <v>2500</v>
      </c>
      <c r="N29" s="11"/>
      <c r="O29" s="11"/>
      <c r="P29" s="11"/>
      <c r="Q29" s="11"/>
      <c r="R29" s="11"/>
      <c r="S29" s="11"/>
      <c r="T29" s="11"/>
      <c r="U29" s="11"/>
      <c r="V29" s="11"/>
    </row>
    <row r="30" customFormat="false" ht="18.75" hidden="false" customHeight="false" outlineLevel="0" collapsed="false">
      <c r="A30" s="15"/>
      <c r="B30" s="12"/>
      <c r="C30" s="14"/>
      <c r="D30" s="14"/>
      <c r="E30" s="14"/>
      <c r="F30" s="16" t="s">
        <v>39</v>
      </c>
      <c r="G30" s="17" t="n">
        <f aca="false">SUM(H30:M30)</f>
        <v>0</v>
      </c>
      <c r="H30" s="17" t="n">
        <f aca="false">H33+H36</f>
        <v>0</v>
      </c>
      <c r="I30" s="17" t="n">
        <f aca="false">I33+I36</f>
        <v>0</v>
      </c>
      <c r="J30" s="17" t="n">
        <f aca="false">J33+J36</f>
        <v>0</v>
      </c>
      <c r="K30" s="17" t="n">
        <f aca="false">K33+K36</f>
        <v>0</v>
      </c>
      <c r="L30" s="17" t="n">
        <f aca="false">L33+L36</f>
        <v>0</v>
      </c>
      <c r="M30" s="17" t="n">
        <f aca="false">M33+M36</f>
        <v>0</v>
      </c>
      <c r="N30" s="11"/>
      <c r="O30" s="11"/>
      <c r="P30" s="11"/>
      <c r="Q30" s="11"/>
      <c r="R30" s="11"/>
      <c r="S30" s="11"/>
      <c r="T30" s="11"/>
      <c r="U30" s="11"/>
      <c r="V30" s="11"/>
    </row>
    <row r="31" customFormat="false" ht="112.5" hidden="false" customHeight="true" outlineLevel="0" collapsed="false">
      <c r="A31" s="15" t="s">
        <v>53</v>
      </c>
      <c r="B31" s="12" t="s">
        <v>54</v>
      </c>
      <c r="C31" s="14" t="s">
        <v>19</v>
      </c>
      <c r="D31" s="14" t="s">
        <v>24</v>
      </c>
      <c r="E31" s="14" t="s">
        <v>37</v>
      </c>
      <c r="F31" s="16" t="s">
        <v>32</v>
      </c>
      <c r="G31" s="17" t="n">
        <f aca="false">SUM(H31:M31)</f>
        <v>9000</v>
      </c>
      <c r="H31" s="17" t="n">
        <f aca="false">SUM(H32:H33)</f>
        <v>1500</v>
      </c>
      <c r="I31" s="17" t="n">
        <f aca="false">SUM(I32:I33)</f>
        <v>1500</v>
      </c>
      <c r="J31" s="17" t="n">
        <f aca="false">SUM(J32:J33)</f>
        <v>1500</v>
      </c>
      <c r="K31" s="17" t="n">
        <f aca="false">SUM(K32:K33)</f>
        <v>1500</v>
      </c>
      <c r="L31" s="17" t="n">
        <f aca="false">SUM(L32:L33)</f>
        <v>1500</v>
      </c>
      <c r="M31" s="17" t="n">
        <f aca="false">SUM(M32:M33)</f>
        <v>1500</v>
      </c>
      <c r="N31" s="26" t="s">
        <v>55</v>
      </c>
      <c r="O31" s="28" t="s">
        <v>56</v>
      </c>
      <c r="P31" s="13" t="n">
        <f aca="false">SUM(Q31:V31)</f>
        <v>700</v>
      </c>
      <c r="Q31" s="13" t="n">
        <v>100</v>
      </c>
      <c r="R31" s="13" t="n">
        <v>100</v>
      </c>
      <c r="S31" s="13" t="n">
        <v>120</v>
      </c>
      <c r="T31" s="13" t="n">
        <v>120</v>
      </c>
      <c r="U31" s="13" t="n">
        <v>130</v>
      </c>
      <c r="V31" s="13" t="n">
        <v>130</v>
      </c>
    </row>
    <row r="32" customFormat="false" ht="112.5" hidden="false" customHeight="false" outlineLevel="0" collapsed="false">
      <c r="A32" s="15"/>
      <c r="B32" s="12"/>
      <c r="C32" s="14"/>
      <c r="D32" s="14"/>
      <c r="E32" s="14"/>
      <c r="F32" s="16" t="s">
        <v>38</v>
      </c>
      <c r="G32" s="17" t="n">
        <f aca="false">SUM(H32:M32)</f>
        <v>9000</v>
      </c>
      <c r="H32" s="17" t="n">
        <v>1500</v>
      </c>
      <c r="I32" s="17" t="n">
        <v>1500</v>
      </c>
      <c r="J32" s="17" t="n">
        <v>1500</v>
      </c>
      <c r="K32" s="17" t="n">
        <v>1500</v>
      </c>
      <c r="L32" s="17" t="n">
        <v>1500</v>
      </c>
      <c r="M32" s="17" t="n">
        <v>1500</v>
      </c>
      <c r="N32" s="26" t="s">
        <v>57</v>
      </c>
      <c r="O32" s="28" t="s">
        <v>56</v>
      </c>
      <c r="P32" s="13" t="n">
        <f aca="false">SUM(Q32:V32)</f>
        <v>70</v>
      </c>
      <c r="Q32" s="13" t="n">
        <v>5</v>
      </c>
      <c r="R32" s="13" t="n">
        <v>5</v>
      </c>
      <c r="S32" s="13" t="n">
        <v>10</v>
      </c>
      <c r="T32" s="13" t="n">
        <v>10</v>
      </c>
      <c r="U32" s="13" t="n">
        <v>20</v>
      </c>
      <c r="V32" s="13" t="n">
        <v>20</v>
      </c>
    </row>
    <row r="33" customFormat="false" ht="18.75" hidden="false" customHeight="false" outlineLevel="0" collapsed="false">
      <c r="A33" s="15"/>
      <c r="B33" s="12"/>
      <c r="C33" s="14"/>
      <c r="D33" s="14"/>
      <c r="E33" s="14"/>
      <c r="F33" s="16" t="s">
        <v>39</v>
      </c>
      <c r="G33" s="17" t="n">
        <f aca="false">SUM(H33:M33)</f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26"/>
      <c r="O33" s="28"/>
      <c r="P33" s="13"/>
      <c r="Q33" s="13"/>
      <c r="R33" s="13"/>
      <c r="S33" s="13"/>
      <c r="T33" s="13"/>
      <c r="U33" s="13"/>
      <c r="V33" s="13"/>
    </row>
    <row r="34" customFormat="false" ht="112.5" hidden="false" customHeight="true" outlineLevel="0" collapsed="false">
      <c r="A34" s="15" t="s">
        <v>58</v>
      </c>
      <c r="B34" s="12" t="s">
        <v>59</v>
      </c>
      <c r="C34" s="14" t="s">
        <v>19</v>
      </c>
      <c r="D34" s="14" t="s">
        <v>24</v>
      </c>
      <c r="E34" s="14" t="s">
        <v>37</v>
      </c>
      <c r="F34" s="16" t="s">
        <v>32</v>
      </c>
      <c r="G34" s="17" t="n">
        <f aca="false">SUM(H34:M34)</f>
        <v>6000</v>
      </c>
      <c r="H34" s="17" t="n">
        <f aca="false">SUM(H35:H36)</f>
        <v>1000</v>
      </c>
      <c r="I34" s="17" t="n">
        <f aca="false">SUM(I35:I36)</f>
        <v>1000</v>
      </c>
      <c r="J34" s="17" t="n">
        <f aca="false">SUM(J35:J36)</f>
        <v>1000</v>
      </c>
      <c r="K34" s="17" t="n">
        <f aca="false">SUM(K35:K36)</f>
        <v>1000</v>
      </c>
      <c r="L34" s="17" t="n">
        <f aca="false">SUM(L35:L36)</f>
        <v>1000</v>
      </c>
      <c r="M34" s="17" t="n">
        <f aca="false">SUM(M35:M36)</f>
        <v>1000</v>
      </c>
      <c r="N34" s="29" t="s">
        <v>60</v>
      </c>
      <c r="O34" s="13" t="s">
        <v>56</v>
      </c>
      <c r="P34" s="13" t="n">
        <f aca="false">SUM(Q34:V34)</f>
        <v>24</v>
      </c>
      <c r="Q34" s="13" t="n">
        <v>3</v>
      </c>
      <c r="R34" s="13" t="n">
        <v>3</v>
      </c>
      <c r="S34" s="13" t="n">
        <v>3</v>
      </c>
      <c r="T34" s="13" t="n">
        <v>5</v>
      </c>
      <c r="U34" s="13" t="n">
        <v>5</v>
      </c>
      <c r="V34" s="13" t="n">
        <v>5</v>
      </c>
    </row>
    <row r="35" customFormat="false" ht="112.5" hidden="false" customHeight="true" outlineLevel="0" collapsed="false">
      <c r="A35" s="15"/>
      <c r="B35" s="12"/>
      <c r="C35" s="14"/>
      <c r="D35" s="14"/>
      <c r="E35" s="14"/>
      <c r="F35" s="16" t="s">
        <v>38</v>
      </c>
      <c r="G35" s="17" t="n">
        <f aca="false">SUM(H35:M35)</f>
        <v>6000</v>
      </c>
      <c r="H35" s="17" t="n">
        <v>1000</v>
      </c>
      <c r="I35" s="17" t="n">
        <v>1000</v>
      </c>
      <c r="J35" s="17" t="n">
        <v>1000</v>
      </c>
      <c r="K35" s="17" t="n">
        <v>1000</v>
      </c>
      <c r="L35" s="17" t="n">
        <v>1000</v>
      </c>
      <c r="M35" s="17" t="n">
        <v>1000</v>
      </c>
      <c r="N35" s="27" t="s">
        <v>61</v>
      </c>
      <c r="O35" s="13" t="s">
        <v>56</v>
      </c>
      <c r="P35" s="13" t="n">
        <f aca="false">SUM(Q35:V35)</f>
        <v>25</v>
      </c>
      <c r="Q35" s="13" t="n">
        <v>2</v>
      </c>
      <c r="R35" s="13" t="n">
        <v>2</v>
      </c>
      <c r="S35" s="13" t="n">
        <v>5</v>
      </c>
      <c r="T35" s="13" t="n">
        <v>5</v>
      </c>
      <c r="U35" s="13" t="n">
        <v>5</v>
      </c>
      <c r="V35" s="13" t="n">
        <v>6</v>
      </c>
    </row>
    <row r="36" customFormat="false" ht="18.75" hidden="false" customHeight="false" outlineLevel="0" collapsed="false">
      <c r="A36" s="15"/>
      <c r="B36" s="12"/>
      <c r="C36" s="14"/>
      <c r="D36" s="14"/>
      <c r="E36" s="14"/>
      <c r="F36" s="16" t="s">
        <v>39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27"/>
      <c r="O36" s="13"/>
      <c r="P36" s="13"/>
      <c r="Q36" s="13"/>
      <c r="R36" s="13"/>
      <c r="S36" s="13"/>
      <c r="T36" s="13"/>
      <c r="U36" s="13"/>
      <c r="V36" s="13"/>
    </row>
    <row r="37" customFormat="false" ht="18.75" hidden="false" customHeight="true" outlineLevel="0" collapsed="false">
      <c r="A37" s="30" t="s">
        <v>62</v>
      </c>
      <c r="B37" s="30"/>
      <c r="C37" s="14" t="s">
        <v>19</v>
      </c>
      <c r="D37" s="14" t="s">
        <v>24</v>
      </c>
      <c r="E37" s="14" t="s">
        <v>37</v>
      </c>
      <c r="F37" s="16" t="s">
        <v>32</v>
      </c>
      <c r="G37" s="17" t="n">
        <f aca="false">SUM(H37:M37)</f>
        <v>1515000</v>
      </c>
      <c r="H37" s="25" t="n">
        <f aca="false">H13+H25</f>
        <v>502500</v>
      </c>
      <c r="I37" s="25" t="n">
        <f aca="false">I13+I25</f>
        <v>202500</v>
      </c>
      <c r="J37" s="25" t="n">
        <f aca="false">J13+J25</f>
        <v>202500</v>
      </c>
      <c r="K37" s="25" t="n">
        <f aca="false">K13+K25</f>
        <v>202500</v>
      </c>
      <c r="L37" s="25" t="n">
        <f aca="false">L13+L25</f>
        <v>202500</v>
      </c>
      <c r="M37" s="25" t="n">
        <f aca="false">M13+M25</f>
        <v>202500</v>
      </c>
      <c r="N37" s="11" t="s">
        <v>26</v>
      </c>
      <c r="O37" s="11" t="s">
        <v>26</v>
      </c>
      <c r="P37" s="11" t="s">
        <v>26</v>
      </c>
      <c r="Q37" s="11" t="s">
        <v>26</v>
      </c>
      <c r="R37" s="11" t="s">
        <v>26</v>
      </c>
      <c r="S37" s="11" t="s">
        <v>26</v>
      </c>
      <c r="T37" s="11" t="s">
        <v>26</v>
      </c>
      <c r="U37" s="11" t="s">
        <v>26</v>
      </c>
      <c r="V37" s="11" t="s">
        <v>26</v>
      </c>
    </row>
    <row r="38" customFormat="false" ht="18.75" hidden="false" customHeight="false" outlineLevel="0" collapsed="false">
      <c r="A38" s="30"/>
      <c r="B38" s="30"/>
      <c r="C38" s="14"/>
      <c r="D38" s="14"/>
      <c r="E38" s="14"/>
      <c r="F38" s="16" t="s">
        <v>38</v>
      </c>
      <c r="G38" s="17" t="n">
        <f aca="false">SUM(H38:M38)</f>
        <v>1215000</v>
      </c>
      <c r="H38" s="25" t="n">
        <f aca="false">H14+H26</f>
        <v>202500</v>
      </c>
      <c r="I38" s="25" t="n">
        <f aca="false">I14+I26</f>
        <v>202500</v>
      </c>
      <c r="J38" s="25" t="n">
        <f aca="false">J14+J26</f>
        <v>202500</v>
      </c>
      <c r="K38" s="25" t="n">
        <f aca="false">K14+K26</f>
        <v>202500</v>
      </c>
      <c r="L38" s="25" t="n">
        <f aca="false">L14+L26</f>
        <v>202500</v>
      </c>
      <c r="M38" s="25" t="n">
        <f aca="false">M14+M26</f>
        <v>202500</v>
      </c>
      <c r="N38" s="11"/>
      <c r="O38" s="11"/>
      <c r="P38" s="11"/>
      <c r="Q38" s="11"/>
      <c r="R38" s="11"/>
      <c r="S38" s="11"/>
      <c r="T38" s="11"/>
      <c r="U38" s="11"/>
      <c r="V38" s="11"/>
    </row>
    <row r="39" customFormat="false" ht="18.75" hidden="false" customHeight="false" outlineLevel="0" collapsed="false">
      <c r="A39" s="30"/>
      <c r="B39" s="30"/>
      <c r="C39" s="14"/>
      <c r="D39" s="14"/>
      <c r="E39" s="14"/>
      <c r="F39" s="16" t="s">
        <v>39</v>
      </c>
      <c r="G39" s="17" t="n">
        <f aca="false">SUM(H39:M39)</f>
        <v>300000</v>
      </c>
      <c r="H39" s="25" t="n">
        <f aca="false">H15+H27</f>
        <v>300000</v>
      </c>
      <c r="I39" s="25" t="n">
        <f aca="false">I15+I27</f>
        <v>0</v>
      </c>
      <c r="J39" s="25" t="n">
        <f aca="false">J15+J27</f>
        <v>0</v>
      </c>
      <c r="K39" s="25" t="n">
        <f aca="false">K15+K27</f>
        <v>0</v>
      </c>
      <c r="L39" s="25" t="n">
        <f aca="false">L15+L27</f>
        <v>0</v>
      </c>
      <c r="M39" s="25" t="n">
        <f aca="false">M15+M27</f>
        <v>0</v>
      </c>
      <c r="N39" s="11"/>
      <c r="O39" s="11"/>
      <c r="P39" s="11"/>
      <c r="Q39" s="11"/>
      <c r="R39" s="11"/>
      <c r="S39" s="11"/>
      <c r="T39" s="11"/>
      <c r="U39" s="11"/>
      <c r="V39" s="11"/>
    </row>
    <row r="40" customFormat="false" ht="57.75" hidden="false" customHeight="true" outlineLevel="0" collapsed="false">
      <c r="A40" s="12" t="s">
        <v>63</v>
      </c>
      <c r="B40" s="12"/>
      <c r="C40" s="14" t="s">
        <v>19</v>
      </c>
      <c r="D40" s="14" t="s">
        <v>64</v>
      </c>
      <c r="E40" s="11" t="s">
        <v>26</v>
      </c>
      <c r="F40" s="11" t="s">
        <v>26</v>
      </c>
      <c r="G40" s="11" t="s">
        <v>26</v>
      </c>
      <c r="H40" s="11" t="s">
        <v>26</v>
      </c>
      <c r="I40" s="11" t="s">
        <v>26</v>
      </c>
      <c r="J40" s="11" t="s">
        <v>26</v>
      </c>
      <c r="K40" s="11" t="s">
        <v>26</v>
      </c>
      <c r="L40" s="11" t="s">
        <v>26</v>
      </c>
      <c r="M40" s="11" t="s">
        <v>26</v>
      </c>
      <c r="N40" s="11" t="s">
        <v>26</v>
      </c>
      <c r="O40" s="11" t="s">
        <v>26</v>
      </c>
      <c r="P40" s="11" t="s">
        <v>26</v>
      </c>
      <c r="Q40" s="11" t="s">
        <v>26</v>
      </c>
      <c r="R40" s="11" t="s">
        <v>26</v>
      </c>
      <c r="S40" s="11" t="s">
        <v>26</v>
      </c>
      <c r="T40" s="11" t="s">
        <v>26</v>
      </c>
      <c r="U40" s="11" t="s">
        <v>26</v>
      </c>
      <c r="V40" s="11" t="s">
        <v>26</v>
      </c>
    </row>
    <row r="41" customFormat="false" ht="64.5" hidden="false" customHeight="true" outlineLevel="0" collapsed="false">
      <c r="A41" s="12" t="s">
        <v>65</v>
      </c>
      <c r="B41" s="12"/>
      <c r="C41" s="14" t="s">
        <v>19</v>
      </c>
      <c r="D41" s="14" t="s">
        <v>64</v>
      </c>
      <c r="E41" s="11" t="s">
        <v>26</v>
      </c>
      <c r="F41" s="11" t="s">
        <v>26</v>
      </c>
      <c r="G41" s="11" t="s">
        <v>26</v>
      </c>
      <c r="H41" s="11" t="s">
        <v>26</v>
      </c>
      <c r="I41" s="11" t="s">
        <v>26</v>
      </c>
      <c r="J41" s="11" t="s">
        <v>26</v>
      </c>
      <c r="K41" s="11" t="s">
        <v>26</v>
      </c>
      <c r="L41" s="11" t="s">
        <v>26</v>
      </c>
      <c r="M41" s="11" t="s">
        <v>26</v>
      </c>
      <c r="N41" s="31" t="s">
        <v>26</v>
      </c>
      <c r="O41" s="31" t="s">
        <v>26</v>
      </c>
      <c r="P41" s="31" t="s">
        <v>26</v>
      </c>
      <c r="Q41" s="31" t="s">
        <v>26</v>
      </c>
      <c r="R41" s="31" t="s">
        <v>26</v>
      </c>
      <c r="S41" s="31" t="s">
        <v>26</v>
      </c>
      <c r="T41" s="31" t="s">
        <v>26</v>
      </c>
      <c r="U41" s="31" t="s">
        <v>26</v>
      </c>
      <c r="V41" s="31" t="s">
        <v>26</v>
      </c>
    </row>
    <row r="42" customFormat="false" ht="36.75" hidden="false" customHeight="true" outlineLevel="0" collapsed="false">
      <c r="A42" s="15" t="s">
        <v>29</v>
      </c>
      <c r="B42" s="12" t="s">
        <v>66</v>
      </c>
      <c r="C42" s="14" t="s">
        <v>19</v>
      </c>
      <c r="D42" s="14" t="s">
        <v>24</v>
      </c>
      <c r="E42" s="14" t="s">
        <v>37</v>
      </c>
      <c r="F42" s="16" t="s">
        <v>32</v>
      </c>
      <c r="G42" s="32" t="n">
        <f aca="false">SUM(H42:M42)</f>
        <v>32238054.71</v>
      </c>
      <c r="H42" s="33" t="n">
        <f aca="false">SUM(H43:H44)</f>
        <v>9136512.99</v>
      </c>
      <c r="I42" s="33" t="n">
        <f aca="false">SUM(I43:I44)</f>
        <v>4371553.36</v>
      </c>
      <c r="J42" s="33" t="n">
        <f aca="false">SUM(J43:J44)</f>
        <v>4371553.36</v>
      </c>
      <c r="K42" s="33" t="n">
        <f aca="false">SUM(K43:K44)</f>
        <v>4786145</v>
      </c>
      <c r="L42" s="33" t="n">
        <f aca="false">SUM(L43:L44)</f>
        <v>4786145</v>
      </c>
      <c r="M42" s="33" t="n">
        <f aca="false">SUM(M43:M44)</f>
        <v>4786145</v>
      </c>
      <c r="N42" s="11" t="s">
        <v>26</v>
      </c>
      <c r="O42" s="11" t="s">
        <v>26</v>
      </c>
      <c r="P42" s="11" t="s">
        <v>26</v>
      </c>
      <c r="Q42" s="11" t="s">
        <v>26</v>
      </c>
      <c r="R42" s="11" t="s">
        <v>26</v>
      </c>
      <c r="S42" s="11" t="s">
        <v>26</v>
      </c>
      <c r="T42" s="11" t="s">
        <v>26</v>
      </c>
      <c r="U42" s="11" t="s">
        <v>26</v>
      </c>
      <c r="V42" s="11" t="s">
        <v>26</v>
      </c>
      <c r="W42" s="18"/>
    </row>
    <row r="43" customFormat="false" ht="28.5" hidden="false" customHeight="true" outlineLevel="0" collapsed="false">
      <c r="A43" s="15"/>
      <c r="B43" s="12"/>
      <c r="C43" s="14"/>
      <c r="D43" s="14"/>
      <c r="E43" s="14"/>
      <c r="F43" s="16" t="s">
        <v>38</v>
      </c>
      <c r="G43" s="32" t="n">
        <f aca="false">SUM(H43:M43)</f>
        <v>31119579.71</v>
      </c>
      <c r="H43" s="33" t="n">
        <f aca="false">H46</f>
        <v>8018037.99</v>
      </c>
      <c r="I43" s="33" t="n">
        <f aca="false">I46</f>
        <v>4371553.36</v>
      </c>
      <c r="J43" s="33" t="n">
        <f aca="false">J46</f>
        <v>4371553.36</v>
      </c>
      <c r="K43" s="33" t="n">
        <f aca="false">K46</f>
        <v>4786145</v>
      </c>
      <c r="L43" s="33" t="n">
        <f aca="false">L46</f>
        <v>4786145</v>
      </c>
      <c r="M43" s="33" t="n">
        <f aca="false">M46</f>
        <v>4786145</v>
      </c>
      <c r="N43" s="11"/>
      <c r="O43" s="11"/>
      <c r="P43" s="11"/>
      <c r="Q43" s="11"/>
      <c r="R43" s="11"/>
      <c r="S43" s="11"/>
      <c r="T43" s="11"/>
      <c r="U43" s="11"/>
      <c r="V43" s="11"/>
    </row>
    <row r="44" customFormat="false" ht="25.5" hidden="false" customHeight="true" outlineLevel="0" collapsed="false">
      <c r="A44" s="15"/>
      <c r="B44" s="12"/>
      <c r="C44" s="14"/>
      <c r="D44" s="14"/>
      <c r="E44" s="14"/>
      <c r="F44" s="16" t="s">
        <v>39</v>
      </c>
      <c r="G44" s="32" t="n">
        <f aca="false">SUM(H44:M44)</f>
        <v>1118475</v>
      </c>
      <c r="H44" s="32" t="n">
        <f aca="false">H47</f>
        <v>1118475</v>
      </c>
      <c r="I44" s="32" t="n">
        <f aca="false">I47</f>
        <v>0</v>
      </c>
      <c r="J44" s="32" t="n">
        <f aca="false">J47</f>
        <v>0</v>
      </c>
      <c r="K44" s="32" t="n">
        <f aca="false">K47</f>
        <v>0</v>
      </c>
      <c r="L44" s="32" t="n">
        <f aca="false">L47</f>
        <v>0</v>
      </c>
      <c r="M44" s="32" t="n">
        <f aca="false">M47</f>
        <v>0</v>
      </c>
      <c r="N44" s="11"/>
      <c r="O44" s="11"/>
      <c r="P44" s="11"/>
      <c r="Q44" s="11"/>
      <c r="R44" s="11"/>
      <c r="S44" s="11"/>
      <c r="T44" s="11"/>
      <c r="U44" s="11"/>
      <c r="V44" s="11"/>
    </row>
    <row r="45" customFormat="false" ht="36.75" hidden="false" customHeight="true" outlineLevel="0" collapsed="false">
      <c r="A45" s="15" t="s">
        <v>35</v>
      </c>
      <c r="B45" s="12" t="s">
        <v>67</v>
      </c>
      <c r="C45" s="14" t="s">
        <v>19</v>
      </c>
      <c r="D45" s="14" t="s">
        <v>24</v>
      </c>
      <c r="E45" s="14" t="s">
        <v>37</v>
      </c>
      <c r="F45" s="16" t="s">
        <v>32</v>
      </c>
      <c r="G45" s="34" t="n">
        <f aca="false">SUM(H45:M45)</f>
        <v>32238054.71</v>
      </c>
      <c r="H45" s="34" t="n">
        <f aca="false">SUM(H46:H47)</f>
        <v>9136512.99</v>
      </c>
      <c r="I45" s="33" t="n">
        <f aca="false">SUM(I46:I47)</f>
        <v>4371553.36</v>
      </c>
      <c r="J45" s="33" t="n">
        <f aca="false">SUM(J46:J47)</f>
        <v>4371553.36</v>
      </c>
      <c r="K45" s="33" t="n">
        <f aca="false">SUM(K46:K47)</f>
        <v>4786145</v>
      </c>
      <c r="L45" s="33" t="n">
        <f aca="false">SUM(L46:L47)</f>
        <v>4786145</v>
      </c>
      <c r="M45" s="33" t="n">
        <f aca="false">SUM(M46:M47)</f>
        <v>4786145</v>
      </c>
      <c r="N45" s="35" t="s">
        <v>68</v>
      </c>
      <c r="O45" s="36" t="s">
        <v>47</v>
      </c>
      <c r="P45" s="36" t="s">
        <v>26</v>
      </c>
      <c r="Q45" s="37" t="n">
        <v>103</v>
      </c>
      <c r="R45" s="37" t="n">
        <v>103</v>
      </c>
      <c r="S45" s="37" t="n">
        <v>103.5</v>
      </c>
      <c r="T45" s="37" t="n">
        <v>105</v>
      </c>
      <c r="U45" s="37" t="n">
        <v>105</v>
      </c>
      <c r="V45" s="37" t="n">
        <v>105.5</v>
      </c>
    </row>
    <row r="46" customFormat="false" ht="25.5" hidden="false" customHeight="true" outlineLevel="0" collapsed="false">
      <c r="A46" s="15"/>
      <c r="B46" s="12"/>
      <c r="C46" s="14"/>
      <c r="D46" s="14"/>
      <c r="E46" s="14"/>
      <c r="F46" s="16" t="s">
        <v>38</v>
      </c>
      <c r="G46" s="34" t="n">
        <f aca="false">SUM(H46:M46)</f>
        <v>31119579.71</v>
      </c>
      <c r="H46" s="34" t="n">
        <v>8018037.99</v>
      </c>
      <c r="I46" s="33" t="n">
        <v>4371553.36</v>
      </c>
      <c r="J46" s="33" t="n">
        <v>4371553.36</v>
      </c>
      <c r="K46" s="33" t="n">
        <v>4786145</v>
      </c>
      <c r="L46" s="33" t="n">
        <v>4786145</v>
      </c>
      <c r="M46" s="33" t="n">
        <v>4786145</v>
      </c>
      <c r="N46" s="35"/>
      <c r="O46" s="36"/>
      <c r="P46" s="36"/>
      <c r="Q46" s="37"/>
      <c r="R46" s="37"/>
      <c r="S46" s="37"/>
      <c r="T46" s="37"/>
      <c r="U46" s="37"/>
      <c r="V46" s="37"/>
    </row>
    <row r="47" customFormat="false" ht="93.75" hidden="false" customHeight="true" outlineLevel="0" collapsed="false">
      <c r="A47" s="15"/>
      <c r="B47" s="12"/>
      <c r="C47" s="14"/>
      <c r="D47" s="14"/>
      <c r="E47" s="14"/>
      <c r="F47" s="16" t="s">
        <v>39</v>
      </c>
      <c r="G47" s="34" t="n">
        <f aca="false">SUM(H47:M47)</f>
        <v>1118475</v>
      </c>
      <c r="H47" s="34" t="n">
        <v>1118475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5"/>
      <c r="O47" s="36"/>
      <c r="P47" s="36"/>
      <c r="Q47" s="37"/>
      <c r="R47" s="37"/>
      <c r="S47" s="37"/>
      <c r="T47" s="37"/>
      <c r="U47" s="37"/>
      <c r="V47" s="37"/>
    </row>
    <row r="48" customFormat="false" ht="145.5" hidden="false" customHeight="true" outlineLevel="0" collapsed="false">
      <c r="A48" s="38" t="s">
        <v>26</v>
      </c>
      <c r="B48" s="38" t="s">
        <v>26</v>
      </c>
      <c r="C48" s="38" t="s">
        <v>26</v>
      </c>
      <c r="D48" s="38" t="s">
        <v>26</v>
      </c>
      <c r="E48" s="38" t="s">
        <v>26</v>
      </c>
      <c r="F48" s="38" t="s">
        <v>26</v>
      </c>
      <c r="G48" s="17" t="s">
        <v>26</v>
      </c>
      <c r="H48" s="17" t="s">
        <v>26</v>
      </c>
      <c r="I48" s="17" t="s">
        <v>26</v>
      </c>
      <c r="J48" s="17" t="s">
        <v>26</v>
      </c>
      <c r="K48" s="17" t="s">
        <v>26</v>
      </c>
      <c r="L48" s="17" t="s">
        <v>26</v>
      </c>
      <c r="M48" s="39" t="s">
        <v>26</v>
      </c>
      <c r="N48" s="40" t="s">
        <v>69</v>
      </c>
      <c r="O48" s="41" t="s">
        <v>47</v>
      </c>
      <c r="P48" s="11" t="s">
        <v>26</v>
      </c>
      <c r="Q48" s="37" t="n">
        <v>100</v>
      </c>
      <c r="R48" s="37" t="n">
        <v>100</v>
      </c>
      <c r="S48" s="37" t="n">
        <v>100</v>
      </c>
      <c r="T48" s="37" t="n">
        <v>100</v>
      </c>
      <c r="U48" s="37" t="n">
        <v>100</v>
      </c>
      <c r="V48" s="37" t="n">
        <v>100</v>
      </c>
    </row>
    <row r="49" customFormat="false" ht="145.5" hidden="false" customHeight="true" outlineLevel="0" collapsed="false">
      <c r="A49" s="38"/>
      <c r="B49" s="38"/>
      <c r="C49" s="38"/>
      <c r="D49" s="38"/>
      <c r="E49" s="38"/>
      <c r="F49" s="38"/>
      <c r="G49" s="17"/>
      <c r="H49" s="17"/>
      <c r="I49" s="17"/>
      <c r="J49" s="17"/>
      <c r="K49" s="17"/>
      <c r="L49" s="17"/>
      <c r="M49" s="39"/>
      <c r="N49" s="42" t="s">
        <v>70</v>
      </c>
      <c r="O49" s="11" t="s">
        <v>47</v>
      </c>
      <c r="P49" s="43" t="s">
        <v>26</v>
      </c>
      <c r="Q49" s="37" t="n">
        <v>100</v>
      </c>
      <c r="R49" s="37" t="n">
        <v>100</v>
      </c>
      <c r="S49" s="37" t="n">
        <v>100</v>
      </c>
      <c r="T49" s="37" t="n">
        <v>100</v>
      </c>
      <c r="U49" s="37" t="n">
        <v>100</v>
      </c>
      <c r="V49" s="37" t="n">
        <v>100</v>
      </c>
    </row>
    <row r="50" customFormat="false" ht="145.5" hidden="false" customHeight="true" outlineLevel="0" collapsed="false">
      <c r="A50" s="38"/>
      <c r="B50" s="38"/>
      <c r="C50" s="38"/>
      <c r="D50" s="38"/>
      <c r="E50" s="38"/>
      <c r="F50" s="38"/>
      <c r="G50" s="17"/>
      <c r="H50" s="17"/>
      <c r="I50" s="17"/>
      <c r="J50" s="17"/>
      <c r="K50" s="17"/>
      <c r="L50" s="17"/>
      <c r="M50" s="17"/>
      <c r="N50" s="44" t="s">
        <v>71</v>
      </c>
      <c r="O50" s="45" t="s">
        <v>47</v>
      </c>
      <c r="P50" s="11" t="s">
        <v>26</v>
      </c>
      <c r="Q50" s="37" t="n">
        <v>80</v>
      </c>
      <c r="R50" s="37" t="n">
        <v>80</v>
      </c>
      <c r="S50" s="37" t="n">
        <v>80</v>
      </c>
      <c r="T50" s="37" t="n">
        <v>80</v>
      </c>
      <c r="U50" s="37" t="n">
        <v>80</v>
      </c>
      <c r="V50" s="37" t="n">
        <v>80</v>
      </c>
    </row>
    <row r="51" customFormat="false" ht="131.25" hidden="false" customHeight="false" outlineLevel="0" collapsed="false">
      <c r="A51" s="38" t="s">
        <v>26</v>
      </c>
      <c r="B51" s="38" t="s">
        <v>26</v>
      </c>
      <c r="C51" s="38" t="s">
        <v>26</v>
      </c>
      <c r="D51" s="38" t="s">
        <v>26</v>
      </c>
      <c r="E51" s="38" t="s">
        <v>26</v>
      </c>
      <c r="F51" s="38" t="s">
        <v>26</v>
      </c>
      <c r="G51" s="17" t="s">
        <v>26</v>
      </c>
      <c r="H51" s="17" t="s">
        <v>26</v>
      </c>
      <c r="I51" s="17" t="s">
        <v>26</v>
      </c>
      <c r="J51" s="17" t="s">
        <v>26</v>
      </c>
      <c r="K51" s="17" t="s">
        <v>26</v>
      </c>
      <c r="L51" s="17" t="s">
        <v>26</v>
      </c>
      <c r="M51" s="17" t="s">
        <v>26</v>
      </c>
      <c r="N51" s="16" t="s">
        <v>72</v>
      </c>
      <c r="O51" s="43" t="s">
        <v>47</v>
      </c>
      <c r="P51" s="11" t="s">
        <v>26</v>
      </c>
      <c r="Q51" s="37" t="n">
        <v>100</v>
      </c>
      <c r="R51" s="37" t="n">
        <v>100</v>
      </c>
      <c r="S51" s="37" t="n">
        <v>100</v>
      </c>
      <c r="T51" s="37" t="n">
        <v>100</v>
      </c>
      <c r="U51" s="37" t="n">
        <v>100</v>
      </c>
      <c r="V51" s="37" t="n">
        <v>100</v>
      </c>
    </row>
    <row r="52" customFormat="false" ht="99.75" hidden="false" customHeight="true" outlineLevel="0" collapsed="false">
      <c r="A52" s="38" t="s">
        <v>26</v>
      </c>
      <c r="B52" s="38" t="s">
        <v>26</v>
      </c>
      <c r="C52" s="38" t="s">
        <v>26</v>
      </c>
      <c r="D52" s="38" t="s">
        <v>26</v>
      </c>
      <c r="E52" s="38" t="s">
        <v>26</v>
      </c>
      <c r="F52" s="38" t="s">
        <v>26</v>
      </c>
      <c r="G52" s="17" t="s">
        <v>26</v>
      </c>
      <c r="H52" s="17" t="s">
        <v>26</v>
      </c>
      <c r="I52" s="17" t="s">
        <v>26</v>
      </c>
      <c r="J52" s="17" t="s">
        <v>26</v>
      </c>
      <c r="K52" s="17" t="s">
        <v>26</v>
      </c>
      <c r="L52" s="17" t="s">
        <v>26</v>
      </c>
      <c r="M52" s="17" t="s">
        <v>26</v>
      </c>
      <c r="N52" s="46" t="s">
        <v>73</v>
      </c>
      <c r="O52" s="47" t="s">
        <v>47</v>
      </c>
      <c r="P52" s="36" t="s">
        <v>26</v>
      </c>
      <c r="Q52" s="37" t="n">
        <v>100</v>
      </c>
      <c r="R52" s="37" t="n">
        <v>100</v>
      </c>
      <c r="S52" s="37" t="n">
        <v>100</v>
      </c>
      <c r="T52" s="37" t="n">
        <v>100</v>
      </c>
      <c r="U52" s="37" t="n">
        <v>100</v>
      </c>
      <c r="V52" s="37" t="n">
        <v>100</v>
      </c>
    </row>
    <row r="53" customFormat="false" ht="99.75" hidden="false" customHeight="true" outlineLevel="0" collapsed="false">
      <c r="A53" s="38" t="s">
        <v>26</v>
      </c>
      <c r="B53" s="38" t="s">
        <v>26</v>
      </c>
      <c r="C53" s="38" t="s">
        <v>26</v>
      </c>
      <c r="D53" s="38" t="s">
        <v>26</v>
      </c>
      <c r="E53" s="38" t="s">
        <v>26</v>
      </c>
      <c r="F53" s="38" t="s">
        <v>26</v>
      </c>
      <c r="G53" s="17" t="s">
        <v>26</v>
      </c>
      <c r="H53" s="17" t="s">
        <v>26</v>
      </c>
      <c r="I53" s="17" t="s">
        <v>26</v>
      </c>
      <c r="J53" s="17" t="s">
        <v>26</v>
      </c>
      <c r="K53" s="17" t="s">
        <v>26</v>
      </c>
      <c r="L53" s="17" t="s">
        <v>26</v>
      </c>
      <c r="M53" s="17" t="s">
        <v>26</v>
      </c>
      <c r="N53" s="46" t="s">
        <v>74</v>
      </c>
      <c r="O53" s="47" t="s">
        <v>75</v>
      </c>
      <c r="P53" s="36" t="s">
        <v>26</v>
      </c>
      <c r="Q53" s="37" t="n">
        <v>101</v>
      </c>
      <c r="R53" s="37" t="s">
        <v>48</v>
      </c>
      <c r="S53" s="37" t="s">
        <v>48</v>
      </c>
      <c r="T53" s="37" t="s">
        <v>48</v>
      </c>
      <c r="U53" s="37" t="s">
        <v>48</v>
      </c>
      <c r="V53" s="37" t="s">
        <v>48</v>
      </c>
    </row>
    <row r="54" customFormat="false" ht="18.75" hidden="false" customHeight="true" outlineLevel="0" collapsed="false">
      <c r="A54" s="30" t="s">
        <v>76</v>
      </c>
      <c r="B54" s="30"/>
      <c r="C54" s="14" t="s">
        <v>19</v>
      </c>
      <c r="D54" s="14" t="s">
        <v>24</v>
      </c>
      <c r="E54" s="14" t="s">
        <v>37</v>
      </c>
      <c r="F54" s="16" t="s">
        <v>32</v>
      </c>
      <c r="G54" s="22" t="n">
        <f aca="false">SUM(H54:M54)</f>
        <v>32238054.71</v>
      </c>
      <c r="H54" s="22" t="n">
        <f aca="false">H42</f>
        <v>9136512.99</v>
      </c>
      <c r="I54" s="25" t="n">
        <f aca="false">I42</f>
        <v>4371553.36</v>
      </c>
      <c r="J54" s="25" t="n">
        <f aca="false">J42</f>
        <v>4371553.36</v>
      </c>
      <c r="K54" s="25" t="n">
        <f aca="false">K42</f>
        <v>4786145</v>
      </c>
      <c r="L54" s="25" t="n">
        <f aca="false">L42</f>
        <v>4786145</v>
      </c>
      <c r="M54" s="25" t="n">
        <f aca="false">M42</f>
        <v>4786145</v>
      </c>
      <c r="N54" s="11" t="s">
        <v>26</v>
      </c>
      <c r="O54" s="11" t="s">
        <v>26</v>
      </c>
      <c r="P54" s="11" t="s">
        <v>26</v>
      </c>
      <c r="Q54" s="11" t="s">
        <v>26</v>
      </c>
      <c r="R54" s="11" t="s">
        <v>26</v>
      </c>
      <c r="S54" s="11" t="s">
        <v>26</v>
      </c>
      <c r="T54" s="11" t="s">
        <v>26</v>
      </c>
      <c r="U54" s="11" t="s">
        <v>26</v>
      </c>
      <c r="V54" s="11" t="s">
        <v>26</v>
      </c>
    </row>
    <row r="55" customFormat="false" ht="18.75" hidden="false" customHeight="false" outlineLevel="0" collapsed="false">
      <c r="A55" s="30"/>
      <c r="B55" s="30"/>
      <c r="C55" s="14"/>
      <c r="D55" s="14"/>
      <c r="E55" s="14"/>
      <c r="F55" s="16" t="s">
        <v>38</v>
      </c>
      <c r="G55" s="22" t="n">
        <f aca="false">SUM(H55:M55)</f>
        <v>31119579.71</v>
      </c>
      <c r="H55" s="22" t="n">
        <f aca="false">H43</f>
        <v>8018037.99</v>
      </c>
      <c r="I55" s="25" t="n">
        <f aca="false">I43</f>
        <v>4371553.36</v>
      </c>
      <c r="J55" s="25" t="n">
        <f aca="false">J43</f>
        <v>4371553.36</v>
      </c>
      <c r="K55" s="25" t="n">
        <f aca="false">K43</f>
        <v>4786145</v>
      </c>
      <c r="L55" s="25" t="n">
        <f aca="false">L43</f>
        <v>4786145</v>
      </c>
      <c r="M55" s="25" t="n">
        <f aca="false">M43</f>
        <v>4786145</v>
      </c>
      <c r="N55" s="11"/>
      <c r="O55" s="11"/>
      <c r="P55" s="11"/>
      <c r="Q55" s="11"/>
      <c r="R55" s="11"/>
      <c r="S55" s="11"/>
      <c r="T55" s="11"/>
      <c r="U55" s="11"/>
      <c r="V55" s="11"/>
    </row>
    <row r="56" customFormat="false" ht="18.75" hidden="false" customHeight="false" outlineLevel="0" collapsed="false">
      <c r="A56" s="30"/>
      <c r="B56" s="30"/>
      <c r="C56" s="14"/>
      <c r="D56" s="14"/>
      <c r="E56" s="14"/>
      <c r="F56" s="16" t="s">
        <v>39</v>
      </c>
      <c r="G56" s="22" t="n">
        <f aca="false">SUM(H56:M56)</f>
        <v>1118475</v>
      </c>
      <c r="H56" s="22" t="n">
        <f aca="false">H44</f>
        <v>1118475</v>
      </c>
      <c r="I56" s="17" t="n">
        <f aca="false">I44</f>
        <v>0</v>
      </c>
      <c r="J56" s="17" t="n">
        <f aca="false">J44</f>
        <v>0</v>
      </c>
      <c r="K56" s="17" t="n">
        <f aca="false">K44</f>
        <v>0</v>
      </c>
      <c r="L56" s="17" t="n">
        <f aca="false">L44</f>
        <v>0</v>
      </c>
      <c r="M56" s="17" t="n">
        <f aca="false">M44</f>
        <v>0</v>
      </c>
      <c r="N56" s="11"/>
      <c r="O56" s="11"/>
      <c r="P56" s="11"/>
      <c r="Q56" s="11"/>
      <c r="R56" s="11"/>
      <c r="S56" s="11"/>
      <c r="T56" s="11"/>
      <c r="U56" s="11"/>
      <c r="V56" s="11"/>
    </row>
    <row r="57" customFormat="false" ht="23.85" hidden="false" customHeight="true" outlineLevel="0" collapsed="false">
      <c r="A57" s="48" t="s">
        <v>77</v>
      </c>
      <c r="B57" s="48"/>
      <c r="C57" s="48"/>
      <c r="D57" s="48"/>
      <c r="E57" s="48"/>
      <c r="F57" s="16" t="s">
        <v>32</v>
      </c>
      <c r="G57" s="22" t="n">
        <f aca="false">SUM(H57:M57)</f>
        <v>33753054.71</v>
      </c>
      <c r="H57" s="22" t="n">
        <f aca="false">H37+H42</f>
        <v>9639012.99</v>
      </c>
      <c r="I57" s="17" t="n">
        <f aca="false">I37+I42</f>
        <v>4574053.36</v>
      </c>
      <c r="J57" s="17" t="n">
        <f aca="false">J37+J42</f>
        <v>4574053.36</v>
      </c>
      <c r="K57" s="17" t="n">
        <f aca="false">K37+K42</f>
        <v>4988645</v>
      </c>
      <c r="L57" s="17" t="n">
        <f aca="false">L37+L42</f>
        <v>4988645</v>
      </c>
      <c r="M57" s="17" t="n">
        <f aca="false">M37+M42</f>
        <v>4988645</v>
      </c>
      <c r="N57" s="11" t="s">
        <v>26</v>
      </c>
      <c r="O57" s="11" t="s">
        <v>26</v>
      </c>
      <c r="P57" s="11" t="s">
        <v>26</v>
      </c>
      <c r="Q57" s="11" t="s">
        <v>26</v>
      </c>
      <c r="R57" s="11" t="s">
        <v>26</v>
      </c>
      <c r="S57" s="11" t="s">
        <v>26</v>
      </c>
      <c r="T57" s="11" t="s">
        <v>26</v>
      </c>
      <c r="U57" s="11" t="s">
        <v>26</v>
      </c>
      <c r="V57" s="11" t="s">
        <v>26</v>
      </c>
    </row>
    <row r="58" customFormat="false" ht="18.75" hidden="false" customHeight="false" outlineLevel="0" collapsed="false">
      <c r="A58" s="48"/>
      <c r="B58" s="48"/>
      <c r="C58" s="48"/>
      <c r="D58" s="48"/>
      <c r="E58" s="48"/>
      <c r="F58" s="16" t="s">
        <v>38</v>
      </c>
      <c r="G58" s="22" t="n">
        <f aca="false">SUM(H58:M58)</f>
        <v>32334579.71</v>
      </c>
      <c r="H58" s="22" t="n">
        <f aca="false">H38+H43</f>
        <v>8220537.99</v>
      </c>
      <c r="I58" s="17" t="n">
        <f aca="false">I38+I43</f>
        <v>4574053.36</v>
      </c>
      <c r="J58" s="17" t="n">
        <f aca="false">J38+J43</f>
        <v>4574053.36</v>
      </c>
      <c r="K58" s="17" t="n">
        <f aca="false">K38+K43</f>
        <v>4988645</v>
      </c>
      <c r="L58" s="17" t="n">
        <f aca="false">L38+L43</f>
        <v>4988645</v>
      </c>
      <c r="M58" s="17" t="n">
        <f aca="false">M38+M43</f>
        <v>4988645</v>
      </c>
      <c r="N58" s="11" t="s">
        <v>26</v>
      </c>
      <c r="O58" s="11" t="s">
        <v>26</v>
      </c>
      <c r="P58" s="11" t="s">
        <v>26</v>
      </c>
      <c r="Q58" s="11" t="s">
        <v>26</v>
      </c>
      <c r="R58" s="11" t="s">
        <v>26</v>
      </c>
      <c r="S58" s="11" t="s">
        <v>26</v>
      </c>
      <c r="T58" s="11" t="s">
        <v>26</v>
      </c>
      <c r="U58" s="11" t="s">
        <v>26</v>
      </c>
      <c r="V58" s="11" t="s">
        <v>26</v>
      </c>
    </row>
    <row r="59" customFormat="false" ht="18.75" hidden="false" customHeight="false" outlineLevel="0" collapsed="false">
      <c r="A59" s="48"/>
      <c r="B59" s="48"/>
      <c r="C59" s="48"/>
      <c r="D59" s="48"/>
      <c r="E59" s="48"/>
      <c r="F59" s="16" t="s">
        <v>39</v>
      </c>
      <c r="G59" s="22" t="n">
        <f aca="false">SUM(H59:M59)</f>
        <v>1418475</v>
      </c>
      <c r="H59" s="22" t="n">
        <f aca="false">H39+H56</f>
        <v>1418475</v>
      </c>
      <c r="I59" s="17" t="n">
        <f aca="false">I39+I56</f>
        <v>0</v>
      </c>
      <c r="J59" s="17" t="n">
        <f aca="false">J39+J56</f>
        <v>0</v>
      </c>
      <c r="K59" s="17" t="n">
        <v>0</v>
      </c>
      <c r="L59" s="17" t="n">
        <f aca="false">L39</f>
        <v>0</v>
      </c>
      <c r="M59" s="17" t="n">
        <v>0</v>
      </c>
      <c r="N59" s="11" t="s">
        <v>26</v>
      </c>
      <c r="O59" s="11" t="s">
        <v>26</v>
      </c>
      <c r="P59" s="11" t="s">
        <v>26</v>
      </c>
      <c r="Q59" s="11" t="s">
        <v>26</v>
      </c>
      <c r="R59" s="11" t="s">
        <v>26</v>
      </c>
      <c r="S59" s="11" t="s">
        <v>26</v>
      </c>
      <c r="T59" s="11" t="s">
        <v>26</v>
      </c>
      <c r="U59" s="11" t="s">
        <v>26</v>
      </c>
      <c r="V59" s="11" t="s">
        <v>26</v>
      </c>
    </row>
  </sheetData>
  <mergeCells count="183">
    <mergeCell ref="R1:V1"/>
    <mergeCell ref="R2:V2"/>
    <mergeCell ref="A3:V3"/>
    <mergeCell ref="A5:A8"/>
    <mergeCell ref="B5:B8"/>
    <mergeCell ref="C5:D5"/>
    <mergeCell ref="E5:E8"/>
    <mergeCell ref="F5:M5"/>
    <mergeCell ref="N5:V5"/>
    <mergeCell ref="C6:C8"/>
    <mergeCell ref="D6:D8"/>
    <mergeCell ref="F6:F8"/>
    <mergeCell ref="G6:M6"/>
    <mergeCell ref="N6:N8"/>
    <mergeCell ref="O6:O8"/>
    <mergeCell ref="P6:V6"/>
    <mergeCell ref="G7:G8"/>
    <mergeCell ref="H7:M7"/>
    <mergeCell ref="P7:P8"/>
    <mergeCell ref="Q7:V7"/>
    <mergeCell ref="A10:B10"/>
    <mergeCell ref="A11:B11"/>
    <mergeCell ref="A12:B12"/>
    <mergeCell ref="A13:A15"/>
    <mergeCell ref="B13:B15"/>
    <mergeCell ref="C13:C15"/>
    <mergeCell ref="D13:D15"/>
    <mergeCell ref="E13:E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A16:A18"/>
    <mergeCell ref="B16:B18"/>
    <mergeCell ref="C16:C18"/>
    <mergeCell ref="D16:D18"/>
    <mergeCell ref="E16:E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A19:A21"/>
    <mergeCell ref="B19:B21"/>
    <mergeCell ref="C19:C21"/>
    <mergeCell ref="D19:D21"/>
    <mergeCell ref="E19:E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A22:A24"/>
    <mergeCell ref="B22:B24"/>
    <mergeCell ref="C22:C24"/>
    <mergeCell ref="D22:D24"/>
    <mergeCell ref="E22:E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A25:A27"/>
    <mergeCell ref="B25:B27"/>
    <mergeCell ref="C25:C27"/>
    <mergeCell ref="D25:D27"/>
    <mergeCell ref="E25:E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A28:A30"/>
    <mergeCell ref="B28:B30"/>
    <mergeCell ref="C28:C30"/>
    <mergeCell ref="D28:D30"/>
    <mergeCell ref="E28:E30"/>
    <mergeCell ref="N28:N30"/>
    <mergeCell ref="O28:O30"/>
    <mergeCell ref="P28:P30"/>
    <mergeCell ref="Q28:Q30"/>
    <mergeCell ref="R28:R30"/>
    <mergeCell ref="S28:S30"/>
    <mergeCell ref="T28:T30"/>
    <mergeCell ref="U28:U30"/>
    <mergeCell ref="V28:V30"/>
    <mergeCell ref="A31:A33"/>
    <mergeCell ref="B31:B33"/>
    <mergeCell ref="C31:C33"/>
    <mergeCell ref="D31:D33"/>
    <mergeCell ref="E31:E33"/>
    <mergeCell ref="A34:A36"/>
    <mergeCell ref="B34:B36"/>
    <mergeCell ref="C34:C36"/>
    <mergeCell ref="D34:D36"/>
    <mergeCell ref="E34:E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A37:B39"/>
    <mergeCell ref="C37:C39"/>
    <mergeCell ref="D37:D39"/>
    <mergeCell ref="E37:E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A40:B40"/>
    <mergeCell ref="A41:B41"/>
    <mergeCell ref="A42:A44"/>
    <mergeCell ref="B42:B44"/>
    <mergeCell ref="C42:C44"/>
    <mergeCell ref="D42:D44"/>
    <mergeCell ref="E42:E44"/>
    <mergeCell ref="N42:N44"/>
    <mergeCell ref="O42:O44"/>
    <mergeCell ref="P42:P44"/>
    <mergeCell ref="Q42:Q44"/>
    <mergeCell ref="R42:R44"/>
    <mergeCell ref="S42:S44"/>
    <mergeCell ref="T42:T44"/>
    <mergeCell ref="U42:U44"/>
    <mergeCell ref="V42:V44"/>
    <mergeCell ref="A45:A47"/>
    <mergeCell ref="B45:B47"/>
    <mergeCell ref="C45:C47"/>
    <mergeCell ref="D45:D47"/>
    <mergeCell ref="E45:E47"/>
    <mergeCell ref="N45:N47"/>
    <mergeCell ref="O45:O47"/>
    <mergeCell ref="P45:P47"/>
    <mergeCell ref="Q45:Q47"/>
    <mergeCell ref="R45:R47"/>
    <mergeCell ref="S45:S47"/>
    <mergeCell ref="T45:T47"/>
    <mergeCell ref="U45:U47"/>
    <mergeCell ref="V45:V47"/>
    <mergeCell ref="A54:B56"/>
    <mergeCell ref="C54:C56"/>
    <mergeCell ref="D54:D56"/>
    <mergeCell ref="E54:E56"/>
    <mergeCell ref="N54:N56"/>
    <mergeCell ref="O54:O56"/>
    <mergeCell ref="P54:P56"/>
    <mergeCell ref="Q54:Q56"/>
    <mergeCell ref="R54:R56"/>
    <mergeCell ref="S54:S56"/>
    <mergeCell ref="T54:T56"/>
    <mergeCell ref="U54:U56"/>
    <mergeCell ref="V54:V56"/>
    <mergeCell ref="A57:E59"/>
  </mergeCells>
  <printOptions headings="false" gridLines="false" gridLinesSet="true" horizontalCentered="false" verticalCentered="false"/>
  <pageMargins left="0.39375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9:56:00Z</dcterms:created>
  <dc:creator>Irbis</dc:creator>
  <dc:description/>
  <dc:language>en-US</dc:language>
  <cp:lastModifiedBy>FaberGM</cp:lastModifiedBy>
  <cp:lastPrinted>2021-08-02T09:44:13Z</cp:lastPrinted>
  <dcterms:modified xsi:type="dcterms:W3CDTF">2021-08-05T10:20:44Z</dcterms:modified>
  <cp:revision>0</cp:revision>
  <dc:subject/>
  <dc:title/>
</cp:coreProperties>
</file>