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75</definedName>
    <definedName function="false" hidden="false" localSheetId="0" name="_xlnm.Print_Titles" vbProcedure="false">'Структура  ГП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3">
  <si>
    <t xml:space="preserve">Приложение</t>
  </si>
  <si>
    <t xml:space="preserve">к Постановлению главы Москаленского муниципального </t>
  </si>
  <si>
    <t xml:space="preserve">района Омской области от 11.10.2021 № 126</t>
  </si>
  <si>
    <t xml:space="preserve">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налоговых и неналоговых доходов, поступлений в местный бюджет нецелевого характера (далее - источник № 1)</t>
  </si>
  <si>
    <t xml:space="preserve">поступлений в местный бюджет целевого характера (далее - источник № 2)</t>
  </si>
  <si>
    <t xml:space="preserve">1.1</t>
  </si>
  <si>
    <t xml:space="preserve">Основное мероприятие 1. "Повышение качества организации бюджетного процесса и деятельности Комитета финансов" </t>
  </si>
  <si>
    <t xml:space="preserve">Комитет финансов </t>
  </si>
  <si>
    <t xml:space="preserve">источника № 1</t>
  </si>
  <si>
    <t xml:space="preserve">источника № 2</t>
  </si>
  <si>
    <t xml:space="preserve">1.1.1.</t>
  </si>
  <si>
    <t xml:space="preserve">Мероприятие 1. Поддержание оптимального объема муниципального долга Москаленского муниципального района Омской области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процент</t>
  </si>
  <si>
    <t xml:space="preserve">-</t>
  </si>
  <si>
    <t xml:space="preserve">1.1.2.</t>
  </si>
  <si>
    <t xml:space="preserve">Мероприятие 2. Руководство и управление в сфере установленных функций органов местного самоуправления</t>
  </si>
  <si>
    <t xml:space="preserve">Наличие разработанных и утвержденных нормативных правовых актов, методических рекомендаций по вопросам осуществления муниципального финансового контроля</t>
  </si>
  <si>
    <t xml:space="preserve">единиц</t>
  </si>
  <si>
    <t xml:space="preserve">Отношение количества контрольных мероприятий, проведенных Комитетом финансов, к количеству получателей средств районного бюджета</t>
  </si>
  <si>
    <t xml:space="preserve">1.1.3.</t>
  </si>
  <si>
    <t xml:space="preserve">Мероприятие 3. Реализация дополнительных мероприятий в области содействия занятости населения, включающих проведение специальной оценки условий труда на рабочих местах работающих инвалидов, оборудование (оснащение) рабочего места для работы инвалида в соответствии с индивидуальной программой реабилитации или абилитации инвалида</t>
  </si>
  <si>
    <t xml:space="preserve">Численность инвалидов, для которых реализованы дополнительные мероприятия в области содействия занятости населения</t>
  </si>
  <si>
    <t xml:space="preserve">человек</t>
  </si>
  <si>
    <t xml:space="preserve">1.1.4.</t>
  </si>
  <si>
    <t xml:space="preserve">Мероприятие 4. Поощрение муниципальной управленческой команды Омской области</t>
  </si>
  <si>
    <t xml:space="preserve">Комитет финансов</t>
  </si>
  <si>
    <t xml:space="preserve">Доля освоения средств на реализацию данного мероприятия</t>
  </si>
  <si>
    <t xml:space="preserve">2</t>
  </si>
  <si>
    <t xml:space="preserve">Задача 2. "Развитие системы межбюджетных отношений в Москаленском муниципальном районе Омской области"</t>
  </si>
  <si>
    <t xml:space="preserve">2.1.</t>
  </si>
  <si>
    <t xml:space="preserve">Основное мероприятие 2. "Развитие механизмов межбюджетного регулирования" </t>
  </si>
  <si>
    <t xml:space="preserve">2.1.1.</t>
  </si>
  <si>
    <t xml:space="preserve">Мероприятие 5. Предоставление дотаций бюджетам поселений, входящих в состав муниципальных районов Омской области, на выравнивание бюджетной обеспеченности</t>
  </si>
  <si>
    <t xml:space="preserve">2021год</t>
  </si>
  <si>
    <t xml:space="preserve">Величина разрыва в уровне бюджетной обеспеченности между наиболее и наименее обеспеченными поселениями Москаленского муниципального района  Омской области после выравнивания их бюджетной обеспеченности</t>
  </si>
  <si>
    <t xml:space="preserve">2.1.2.</t>
  </si>
  <si>
    <t xml:space="preserve">Мероприятие 6. Организация в границах поселения водоснабжения населения</t>
  </si>
  <si>
    <t xml:space="preserve">Протяженность водопроводных сетей, расположенных на территориях сельских поселений Москаленского муниципального района, заключивших Соглашения по передаче полномочий по организации в границах поселения водоснабжения населения </t>
  </si>
  <si>
    <t xml:space="preserve">километр</t>
  </si>
  <si>
    <t xml:space="preserve">2.1.3.</t>
  </si>
  <si>
    <t xml:space="preserve">Мероприятие 7. Обеспечение проживающих в поселениях и нуждающихся в жилых помещениях малоимущих граждан жилыми помещениями</t>
  </si>
  <si>
    <t xml:space="preserve">Доля освоения средств иных межбюджетных трансфертов бюджетам поселений на реализацию данного мероприятия</t>
  </si>
  <si>
    <t xml:space="preserve">2.1.4.</t>
  </si>
  <si>
    <t xml:space="preserve">Мероприятие 8. Предоставление помещения для работы сотруднику, замещающему должность участкового уполномоченного полиции</t>
  </si>
  <si>
    <t xml:space="preserve">Доля освоения средств иных межбюджетных трансфертов бюджетам поселений на реализацию данного мероприятия.</t>
  </si>
  <si>
    <t xml:space="preserve">2.1.5.</t>
  </si>
  <si>
    <t xml:space="preserve">Мероприятие 9. Участие в организации деятельности по утилизации, обезвреживанию, захоронению твердых коммунальных отходов</t>
  </si>
  <si>
    <t xml:space="preserve">Количество мест размещения твердых коммунальных отходов </t>
  </si>
  <si>
    <t xml:space="preserve">2.1.6.</t>
  </si>
  <si>
    <t xml:space="preserve">Мероприятие 10. Участие в организации деятельности по транспортированию твердых коммунальных отходов</t>
  </si>
  <si>
    <t xml:space="preserve">Количество приобретенных контейнеров для твердых коммунальных отходов </t>
  </si>
  <si>
    <t xml:space="preserve">штук</t>
  </si>
  <si>
    <t xml:space="preserve">2.1.7.</t>
  </si>
  <si>
    <t xml:space="preserve">Мероприятие 11. Предоставление иных межбюджетных трансфертов муниципальным образованиям Омской области на участие в организации и финансировании проведения общественных работ</t>
  </si>
  <si>
    <t xml:space="preserve">2.1.8.</t>
  </si>
  <si>
    <t xml:space="preserve">Мероприятие 12. Иные межбюджетные трансферты на обеспечение расходных обязательств, возникающих при осуществлении полномочий органами местного самоуправления поселений</t>
  </si>
  <si>
    <t xml:space="preserve">2.1.9</t>
  </si>
  <si>
    <t xml:space="preserve">Мероприятие 13. Иные межбюджетные трансферты на развитие налогового потенциала поселений</t>
  </si>
  <si>
    <t xml:space="preserve">Количество земельных участков оформленных в собственность</t>
  </si>
  <si>
    <t xml:space="preserve">Итого по подпрограмме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60" zoomScalePageLayoutView="100" workbookViewId="0">
      <selection pane="topLeft" activeCell="A4" activeCellId="0" sqref="A4:V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2" min="12" style="2" width="21.7"/>
    <col collapsed="false" customWidth="true" hidden="false" outlineLevel="0" max="13" min="13" style="2" width="21.99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7"/>
    <col collapsed="false" customWidth="false" hidden="false" outlineLevel="0" max="257" min="23" style="2" width="9.14"/>
  </cols>
  <sheetData>
    <row r="1" customFormat="false" ht="42.75" hidden="false" customHeight="true" outlineLevel="0" collapsed="false"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0.75" hidden="false" customHeight="true" outlineLevel="0" collapsed="false">
      <c r="F2" s="5"/>
      <c r="G2" s="5"/>
      <c r="H2" s="5"/>
      <c r="I2" s="5"/>
      <c r="J2" s="5"/>
      <c r="K2" s="5"/>
      <c r="L2" s="4" t="s">
        <v>1</v>
      </c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F3" s="5"/>
      <c r="G3" s="5"/>
      <c r="H3" s="5"/>
      <c r="I3" s="5"/>
      <c r="J3" s="5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8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40.5" hidden="false" customHeight="tru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 t="s">
        <v>10</v>
      </c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true" outlineLevel="0" collapsed="false">
      <c r="A9" s="9"/>
      <c r="B9" s="10"/>
      <c r="C9" s="10" t="s">
        <v>11</v>
      </c>
      <c r="D9" s="10" t="s">
        <v>12</v>
      </c>
      <c r="E9" s="10"/>
      <c r="F9" s="10" t="s">
        <v>13</v>
      </c>
      <c r="G9" s="10" t="s">
        <v>14</v>
      </c>
      <c r="H9" s="10"/>
      <c r="I9" s="10"/>
      <c r="J9" s="10"/>
      <c r="K9" s="10"/>
      <c r="L9" s="10"/>
      <c r="M9" s="10"/>
      <c r="N9" s="10" t="s">
        <v>15</v>
      </c>
      <c r="O9" s="10" t="s">
        <v>16</v>
      </c>
      <c r="P9" s="10" t="s">
        <v>17</v>
      </c>
      <c r="Q9" s="10"/>
      <c r="R9" s="10"/>
      <c r="S9" s="10"/>
      <c r="T9" s="10"/>
      <c r="U9" s="10"/>
      <c r="V9" s="10"/>
    </row>
    <row r="10" customFormat="false" ht="125.25" hidden="false" customHeight="true" outlineLevel="0" collapsed="false">
      <c r="A10" s="9"/>
      <c r="B10" s="10"/>
      <c r="C10" s="10"/>
      <c r="D10" s="10"/>
      <c r="E10" s="10"/>
      <c r="F10" s="10"/>
      <c r="G10" s="10" t="s">
        <v>18</v>
      </c>
      <c r="H10" s="10" t="s">
        <v>19</v>
      </c>
      <c r="I10" s="10"/>
      <c r="J10" s="10"/>
      <c r="K10" s="10"/>
      <c r="L10" s="10"/>
      <c r="M10" s="10"/>
      <c r="N10" s="10"/>
      <c r="O10" s="10"/>
      <c r="P10" s="10" t="s">
        <v>20</v>
      </c>
      <c r="Q10" s="10" t="s">
        <v>19</v>
      </c>
      <c r="R10" s="10"/>
      <c r="S10" s="10"/>
      <c r="T10" s="10"/>
      <c r="U10" s="10"/>
      <c r="V10" s="10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 t="s">
        <v>21</v>
      </c>
      <c r="I11" s="10" t="s">
        <v>22</v>
      </c>
      <c r="J11" s="10" t="s">
        <v>23</v>
      </c>
      <c r="K11" s="10" t="s">
        <v>24</v>
      </c>
      <c r="L11" s="10" t="s">
        <v>25</v>
      </c>
      <c r="M11" s="10" t="s">
        <v>26</v>
      </c>
      <c r="N11" s="10"/>
      <c r="O11" s="10"/>
      <c r="P11" s="10"/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</row>
    <row r="12" customFormat="false" ht="57.7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12" t="n">
        <v>18</v>
      </c>
      <c r="S12" s="12" t="n">
        <v>19</v>
      </c>
      <c r="T12" s="12" t="n">
        <v>20</v>
      </c>
      <c r="U12" s="12" t="n">
        <v>21</v>
      </c>
      <c r="V12" s="12" t="n">
        <v>22</v>
      </c>
    </row>
    <row r="13" customFormat="false" ht="78" hidden="false" customHeight="true" outlineLevel="0" collapsed="false">
      <c r="A13" s="13" t="s">
        <v>27</v>
      </c>
      <c r="B13" s="13"/>
      <c r="C13" s="14" t="s">
        <v>21</v>
      </c>
      <c r="D13" s="14" t="s">
        <v>26</v>
      </c>
      <c r="E13" s="12" t="s">
        <v>28</v>
      </c>
      <c r="F13" s="12" t="s">
        <v>28</v>
      </c>
      <c r="G13" s="12" t="s">
        <v>28</v>
      </c>
      <c r="H13" s="12" t="s">
        <v>28</v>
      </c>
      <c r="I13" s="12" t="s">
        <v>28</v>
      </c>
      <c r="J13" s="12" t="s">
        <v>28</v>
      </c>
      <c r="K13" s="12" t="s">
        <v>28</v>
      </c>
      <c r="L13" s="12" t="s">
        <v>28</v>
      </c>
      <c r="M13" s="12" t="s">
        <v>28</v>
      </c>
      <c r="N13" s="12" t="s">
        <v>28</v>
      </c>
      <c r="O13" s="12" t="s">
        <v>28</v>
      </c>
      <c r="P13" s="12" t="s">
        <v>28</v>
      </c>
      <c r="Q13" s="12" t="s">
        <v>28</v>
      </c>
      <c r="R13" s="12" t="s">
        <v>28</v>
      </c>
      <c r="S13" s="12" t="s">
        <v>28</v>
      </c>
      <c r="T13" s="12" t="s">
        <v>28</v>
      </c>
      <c r="U13" s="12" t="s">
        <v>28</v>
      </c>
      <c r="V13" s="12" t="s">
        <v>28</v>
      </c>
    </row>
    <row r="14" customFormat="false" ht="75.75" hidden="false" customHeight="true" outlineLevel="0" collapsed="false">
      <c r="A14" s="13" t="s">
        <v>29</v>
      </c>
      <c r="B14" s="13"/>
      <c r="C14" s="14" t="s">
        <v>21</v>
      </c>
      <c r="D14" s="14" t="s">
        <v>26</v>
      </c>
      <c r="E14" s="12" t="s">
        <v>28</v>
      </c>
      <c r="F14" s="12" t="s">
        <v>28</v>
      </c>
      <c r="G14" s="12" t="s">
        <v>28</v>
      </c>
      <c r="H14" s="12" t="s">
        <v>28</v>
      </c>
      <c r="I14" s="12" t="s">
        <v>28</v>
      </c>
      <c r="J14" s="12" t="s">
        <v>28</v>
      </c>
      <c r="K14" s="12" t="s">
        <v>28</v>
      </c>
      <c r="L14" s="12" t="s">
        <v>28</v>
      </c>
      <c r="M14" s="12" t="s">
        <v>28</v>
      </c>
      <c r="N14" s="12" t="s">
        <v>28</v>
      </c>
      <c r="O14" s="12" t="s">
        <v>28</v>
      </c>
      <c r="P14" s="12" t="s">
        <v>28</v>
      </c>
      <c r="Q14" s="12" t="s">
        <v>28</v>
      </c>
      <c r="R14" s="12" t="s">
        <v>28</v>
      </c>
      <c r="S14" s="12" t="s">
        <v>28</v>
      </c>
      <c r="T14" s="12" t="s">
        <v>28</v>
      </c>
      <c r="U14" s="12" t="s">
        <v>28</v>
      </c>
      <c r="V14" s="12" t="s">
        <v>28</v>
      </c>
    </row>
    <row r="15" customFormat="false" ht="67.5" hidden="false" customHeight="true" outlineLevel="0" collapsed="false">
      <c r="A15" s="13" t="s">
        <v>30</v>
      </c>
      <c r="B15" s="13"/>
      <c r="C15" s="14" t="s">
        <v>21</v>
      </c>
      <c r="D15" s="14" t="s">
        <v>26</v>
      </c>
      <c r="E15" s="12" t="s">
        <v>28</v>
      </c>
      <c r="F15" s="12" t="s">
        <v>28</v>
      </c>
      <c r="G15" s="12" t="s">
        <v>28</v>
      </c>
      <c r="H15" s="12" t="s">
        <v>28</v>
      </c>
      <c r="I15" s="12" t="s">
        <v>28</v>
      </c>
      <c r="J15" s="12" t="s">
        <v>28</v>
      </c>
      <c r="K15" s="12" t="s">
        <v>28</v>
      </c>
      <c r="L15" s="12" t="s">
        <v>28</v>
      </c>
      <c r="M15" s="12" t="s">
        <v>28</v>
      </c>
      <c r="N15" s="12" t="s">
        <v>28</v>
      </c>
      <c r="O15" s="12" t="s">
        <v>28</v>
      </c>
      <c r="P15" s="12" t="s">
        <v>28</v>
      </c>
      <c r="Q15" s="12" t="s">
        <v>28</v>
      </c>
      <c r="R15" s="12" t="s">
        <v>28</v>
      </c>
      <c r="S15" s="12" t="s">
        <v>28</v>
      </c>
      <c r="T15" s="12" t="s">
        <v>28</v>
      </c>
      <c r="U15" s="12" t="s">
        <v>28</v>
      </c>
      <c r="V15" s="12" t="s">
        <v>28</v>
      </c>
    </row>
    <row r="16" customFormat="false" ht="69" hidden="false" customHeight="true" outlineLevel="0" collapsed="false">
      <c r="A16" s="15" t="n">
        <v>1</v>
      </c>
      <c r="B16" s="13" t="s">
        <v>31</v>
      </c>
      <c r="C16" s="14" t="s">
        <v>21</v>
      </c>
      <c r="D16" s="14" t="s">
        <v>26</v>
      </c>
      <c r="E16" s="14" t="s">
        <v>32</v>
      </c>
      <c r="F16" s="16" t="s">
        <v>33</v>
      </c>
      <c r="G16" s="17" t="n">
        <f aca="false">G17+G18</f>
        <v>47420974.38</v>
      </c>
      <c r="H16" s="17" t="n">
        <f aca="false">H17+H18</f>
        <v>8777024.38</v>
      </c>
      <c r="I16" s="17" t="n">
        <f aca="false">I17+I18</f>
        <v>7740790</v>
      </c>
      <c r="J16" s="17" t="n">
        <f aca="false">J17+J18</f>
        <v>7740790</v>
      </c>
      <c r="K16" s="17" t="n">
        <f aca="false">K17+K18</f>
        <v>7720790</v>
      </c>
      <c r="L16" s="17" t="n">
        <f aca="false">L17+L18</f>
        <v>7720790</v>
      </c>
      <c r="M16" s="17" t="n">
        <f aca="false">M17+M18</f>
        <v>7720790</v>
      </c>
      <c r="N16" s="12" t="s">
        <v>28</v>
      </c>
      <c r="O16" s="12" t="s">
        <v>28</v>
      </c>
      <c r="P16" s="12" t="s">
        <v>28</v>
      </c>
      <c r="Q16" s="12" t="s">
        <v>28</v>
      </c>
      <c r="R16" s="12" t="s">
        <v>28</v>
      </c>
      <c r="S16" s="12" t="s">
        <v>28</v>
      </c>
      <c r="T16" s="12" t="s">
        <v>28</v>
      </c>
      <c r="U16" s="12" t="s">
        <v>28</v>
      </c>
      <c r="V16" s="12" t="s">
        <v>28</v>
      </c>
    </row>
    <row r="17" customFormat="false" ht="69.75" hidden="false" customHeight="true" outlineLevel="0" collapsed="false">
      <c r="A17" s="15"/>
      <c r="B17" s="13"/>
      <c r="C17" s="14"/>
      <c r="D17" s="14"/>
      <c r="E17" s="14"/>
      <c r="F17" s="16" t="s">
        <v>34</v>
      </c>
      <c r="G17" s="17" t="n">
        <f aca="false">G20</f>
        <v>47209340</v>
      </c>
      <c r="H17" s="17" t="n">
        <f aca="false">H20</f>
        <v>8565390</v>
      </c>
      <c r="I17" s="17" t="n">
        <f aca="false">I20</f>
        <v>7740790</v>
      </c>
      <c r="J17" s="17" t="n">
        <f aca="false">J20</f>
        <v>7740790</v>
      </c>
      <c r="K17" s="17" t="n">
        <f aca="false">K20</f>
        <v>7720790</v>
      </c>
      <c r="L17" s="17" t="n">
        <f aca="false">L20</f>
        <v>7720790</v>
      </c>
      <c r="M17" s="17" t="n">
        <f aca="false">M20</f>
        <v>7720790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37.5" hidden="false" customHeight="true" outlineLevel="0" collapsed="false">
      <c r="A18" s="15"/>
      <c r="B18" s="13"/>
      <c r="C18" s="14"/>
      <c r="D18" s="14"/>
      <c r="E18" s="14"/>
      <c r="F18" s="16" t="s">
        <v>35</v>
      </c>
      <c r="G18" s="17" t="n">
        <f aca="false">G21</f>
        <v>211634.38</v>
      </c>
      <c r="H18" s="17" t="n">
        <f aca="false">H21</f>
        <v>211634.38</v>
      </c>
      <c r="I18" s="17" t="n">
        <f aca="false">I21</f>
        <v>0</v>
      </c>
      <c r="J18" s="17" t="n">
        <f aca="false">J21</f>
        <v>0</v>
      </c>
      <c r="K18" s="17" t="n">
        <f aca="false">K21</f>
        <v>0</v>
      </c>
      <c r="L18" s="17" t="n">
        <f aca="false">L21</f>
        <v>0</v>
      </c>
      <c r="M18" s="17" t="n">
        <f aca="false">M21</f>
        <v>0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36" hidden="false" customHeight="true" outlineLevel="0" collapsed="false">
      <c r="A19" s="11" t="s">
        <v>36</v>
      </c>
      <c r="B19" s="13" t="s">
        <v>37</v>
      </c>
      <c r="C19" s="14" t="s">
        <v>21</v>
      </c>
      <c r="D19" s="14" t="s">
        <v>26</v>
      </c>
      <c r="E19" s="16" t="s">
        <v>38</v>
      </c>
      <c r="F19" s="16" t="s">
        <v>33</v>
      </c>
      <c r="G19" s="17" t="n">
        <f aca="false">G20+G21</f>
        <v>47420974.38</v>
      </c>
      <c r="H19" s="17" t="n">
        <f aca="false">H20+H21</f>
        <v>8777024.38</v>
      </c>
      <c r="I19" s="17" t="n">
        <f aca="false">I20+I21</f>
        <v>7740790</v>
      </c>
      <c r="J19" s="17" t="n">
        <f aca="false">J20+J21</f>
        <v>7740790</v>
      </c>
      <c r="K19" s="17" t="n">
        <f aca="false">K20+K21</f>
        <v>7720790</v>
      </c>
      <c r="L19" s="17" t="n">
        <f aca="false">L20+L21</f>
        <v>7720790</v>
      </c>
      <c r="M19" s="17" t="n">
        <f aca="false">M20+M21</f>
        <v>7720790</v>
      </c>
      <c r="N19" s="14" t="s">
        <v>28</v>
      </c>
      <c r="O19" s="14" t="s">
        <v>28</v>
      </c>
      <c r="P19" s="14" t="s">
        <v>28</v>
      </c>
      <c r="Q19" s="14" t="s">
        <v>28</v>
      </c>
      <c r="R19" s="14" t="s">
        <v>28</v>
      </c>
      <c r="S19" s="14" t="s">
        <v>28</v>
      </c>
      <c r="T19" s="14" t="s">
        <v>28</v>
      </c>
      <c r="U19" s="14" t="s">
        <v>28</v>
      </c>
      <c r="V19" s="14" t="s">
        <v>28</v>
      </c>
    </row>
    <row r="20" customFormat="false" ht="40.5" hidden="false" customHeight="true" outlineLevel="0" collapsed="false">
      <c r="A20" s="11"/>
      <c r="B20" s="13"/>
      <c r="C20" s="14"/>
      <c r="D20" s="14"/>
      <c r="E20" s="16"/>
      <c r="F20" s="13" t="s">
        <v>39</v>
      </c>
      <c r="G20" s="17" t="n">
        <f aca="false">SUM(H20:M20)</f>
        <v>47209340</v>
      </c>
      <c r="H20" s="17" t="n">
        <f aca="false">H23+H27+H32+H35</f>
        <v>8565390</v>
      </c>
      <c r="I20" s="17" t="n">
        <f aca="false">I23+I27</f>
        <v>7740790</v>
      </c>
      <c r="J20" s="17" t="n">
        <f aca="false">J23+J27</f>
        <v>7740790</v>
      </c>
      <c r="K20" s="17" t="n">
        <f aca="false">K23+K27</f>
        <v>7720790</v>
      </c>
      <c r="L20" s="17" t="n">
        <f aca="false">L23+L27</f>
        <v>7720790</v>
      </c>
      <c r="M20" s="17" t="n">
        <f aca="false">M23+M27</f>
        <v>7720790</v>
      </c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49.5" hidden="false" customHeight="true" outlineLevel="0" collapsed="false">
      <c r="A21" s="11"/>
      <c r="B21" s="13"/>
      <c r="C21" s="14"/>
      <c r="D21" s="14"/>
      <c r="E21" s="16"/>
      <c r="F21" s="13" t="s">
        <v>40</v>
      </c>
      <c r="G21" s="17" t="n">
        <f aca="false">SUM(H21:M21)</f>
        <v>211634.38</v>
      </c>
      <c r="H21" s="17" t="n">
        <f aca="false">H24+H29+H33+H36</f>
        <v>211634.38</v>
      </c>
      <c r="I21" s="17" t="n">
        <f aca="false">I24+I29</f>
        <v>0</v>
      </c>
      <c r="J21" s="17" t="n">
        <f aca="false">J24+J29</f>
        <v>0</v>
      </c>
      <c r="K21" s="17" t="n">
        <f aca="false">K24+K29</f>
        <v>0</v>
      </c>
      <c r="L21" s="17" t="n">
        <f aca="false">L24+L29</f>
        <v>0</v>
      </c>
      <c r="M21" s="17" t="n">
        <f aca="false">M24+M29</f>
        <v>0</v>
      </c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42" hidden="false" customHeight="true" outlineLevel="0" collapsed="false">
      <c r="A22" s="11" t="s">
        <v>41</v>
      </c>
      <c r="B22" s="13" t="s">
        <v>42</v>
      </c>
      <c r="C22" s="14" t="s">
        <v>21</v>
      </c>
      <c r="D22" s="14" t="s">
        <v>26</v>
      </c>
      <c r="E22" s="16" t="s">
        <v>38</v>
      </c>
      <c r="F22" s="18" t="s">
        <v>33</v>
      </c>
      <c r="G22" s="19" t="n">
        <f aca="false">G23+G24</f>
        <v>90000</v>
      </c>
      <c r="H22" s="19" t="n">
        <f aca="false">H23+H24</f>
        <v>50000</v>
      </c>
      <c r="I22" s="19" t="n">
        <f aca="false">I23+I24</f>
        <v>20000</v>
      </c>
      <c r="J22" s="19" t="n">
        <f aca="false">J23+J24</f>
        <v>20000</v>
      </c>
      <c r="K22" s="19" t="n">
        <f aca="false">K23+K24</f>
        <v>0</v>
      </c>
      <c r="L22" s="19" t="n">
        <f aca="false">L23+L24</f>
        <v>0</v>
      </c>
      <c r="M22" s="19" t="n">
        <f aca="false">M23+M24</f>
        <v>0</v>
      </c>
      <c r="N22" s="20" t="s">
        <v>43</v>
      </c>
      <c r="O22" s="14" t="s">
        <v>44</v>
      </c>
      <c r="P22" s="12" t="s">
        <v>45</v>
      </c>
      <c r="Q22" s="21" t="n">
        <v>0.97</v>
      </c>
      <c r="R22" s="21" t="n">
        <v>1.06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53.25" hidden="false" customHeight="true" outlineLevel="0" collapsed="false">
      <c r="A23" s="11"/>
      <c r="B23" s="13"/>
      <c r="C23" s="14"/>
      <c r="D23" s="14"/>
      <c r="E23" s="16"/>
      <c r="F23" s="16" t="s">
        <v>39</v>
      </c>
      <c r="G23" s="17" t="n">
        <f aca="false">SUM(H23:M23)</f>
        <v>90000</v>
      </c>
      <c r="H23" s="17" t="n">
        <v>50000</v>
      </c>
      <c r="I23" s="17" t="n">
        <v>20000</v>
      </c>
      <c r="J23" s="17" t="n">
        <v>20000</v>
      </c>
      <c r="K23" s="17" t="n">
        <v>0</v>
      </c>
      <c r="L23" s="17" t="n">
        <v>0</v>
      </c>
      <c r="M23" s="17" t="n">
        <v>0</v>
      </c>
      <c r="N23" s="20"/>
      <c r="O23" s="14"/>
      <c r="P23" s="12"/>
      <c r="Q23" s="21"/>
      <c r="R23" s="21"/>
      <c r="S23" s="22"/>
      <c r="T23" s="22"/>
      <c r="U23" s="22"/>
      <c r="V23" s="22"/>
    </row>
    <row r="24" customFormat="false" ht="54" hidden="false" customHeight="true" outlineLevel="0" collapsed="false">
      <c r="A24" s="11"/>
      <c r="B24" s="13"/>
      <c r="C24" s="14"/>
      <c r="D24" s="14"/>
      <c r="E24" s="16"/>
      <c r="F24" s="23" t="s">
        <v>40</v>
      </c>
      <c r="G24" s="17" t="n">
        <f aca="false">SUM(H24:M24)</f>
        <v>0</v>
      </c>
      <c r="H24" s="17" t="n">
        <f aca="false">SUM(I24:N24)</f>
        <v>0</v>
      </c>
      <c r="I24" s="17" t="n">
        <f aca="false">SUM(J24:O24)</f>
        <v>0</v>
      </c>
      <c r="J24" s="17" t="n">
        <f aca="false">SUM(K24:P24)</f>
        <v>0</v>
      </c>
      <c r="K24" s="17" t="n">
        <f aca="false">SUM(L24:Q24)</f>
        <v>0</v>
      </c>
      <c r="L24" s="17" t="n">
        <f aca="false">SUM(M24:R24)</f>
        <v>0</v>
      </c>
      <c r="M24" s="17" t="n">
        <f aca="false">SUM(N24:S24)</f>
        <v>0</v>
      </c>
      <c r="N24" s="20"/>
      <c r="O24" s="14"/>
      <c r="P24" s="12"/>
      <c r="Q24" s="21"/>
      <c r="R24" s="21"/>
      <c r="S24" s="22"/>
      <c r="T24" s="22"/>
      <c r="U24" s="22"/>
      <c r="V24" s="22"/>
    </row>
    <row r="25" customFormat="false" ht="19.5" hidden="false" customHeight="true" outlineLevel="0" collapsed="false">
      <c r="A25" s="11" t="s">
        <v>46</v>
      </c>
      <c r="B25" s="13" t="s">
        <v>47</v>
      </c>
      <c r="C25" s="14" t="s">
        <v>21</v>
      </c>
      <c r="D25" s="14" t="s">
        <v>26</v>
      </c>
      <c r="E25" s="16" t="s">
        <v>38</v>
      </c>
      <c r="F25" s="24" t="s">
        <v>33</v>
      </c>
      <c r="G25" s="25" t="n">
        <f aca="false">G27+G29</f>
        <v>47119340</v>
      </c>
      <c r="H25" s="25" t="n">
        <f aca="false">H27+H29</f>
        <v>8515390</v>
      </c>
      <c r="I25" s="25" t="n">
        <f aca="false">I27+I29</f>
        <v>7720790</v>
      </c>
      <c r="J25" s="25" t="n">
        <f aca="false">J27+J29</f>
        <v>7720790</v>
      </c>
      <c r="K25" s="25" t="n">
        <f aca="false">K27+K29</f>
        <v>7720790</v>
      </c>
      <c r="L25" s="25" t="n">
        <f aca="false">L27+L29</f>
        <v>7720790</v>
      </c>
      <c r="M25" s="25" t="n">
        <f aca="false">M27+M29</f>
        <v>7720790</v>
      </c>
      <c r="N25" s="20" t="s">
        <v>48</v>
      </c>
      <c r="O25" s="14" t="s">
        <v>49</v>
      </c>
      <c r="P25" s="14" t="s">
        <v>45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1</v>
      </c>
      <c r="V25" s="14" t="n">
        <v>1</v>
      </c>
    </row>
    <row r="26" customFormat="false" ht="28.5" hidden="false" customHeight="true" outlineLevel="0" collapsed="false">
      <c r="A26" s="11"/>
      <c r="B26" s="13"/>
      <c r="C26" s="14"/>
      <c r="D26" s="14"/>
      <c r="E26" s="16"/>
      <c r="F26" s="24"/>
      <c r="G26" s="25"/>
      <c r="H26" s="25"/>
      <c r="I26" s="25"/>
      <c r="J26" s="25"/>
      <c r="K26" s="25"/>
      <c r="L26" s="25"/>
      <c r="M26" s="25"/>
      <c r="N26" s="20"/>
      <c r="O26" s="14"/>
      <c r="P26" s="14"/>
      <c r="Q26" s="14"/>
      <c r="R26" s="14"/>
      <c r="S26" s="14"/>
      <c r="T26" s="14"/>
      <c r="U26" s="14"/>
      <c r="V26" s="14"/>
    </row>
    <row r="27" customFormat="false" ht="64.5" hidden="false" customHeight="true" outlineLevel="0" collapsed="false">
      <c r="A27" s="11"/>
      <c r="B27" s="13"/>
      <c r="C27" s="14"/>
      <c r="D27" s="14"/>
      <c r="E27" s="16"/>
      <c r="F27" s="24" t="s">
        <v>39</v>
      </c>
      <c r="G27" s="17" t="n">
        <f aca="false">SUM(H27:M27)</f>
        <v>47119340</v>
      </c>
      <c r="H27" s="17" t="n">
        <v>8515390</v>
      </c>
      <c r="I27" s="17" t="n">
        <v>7720790</v>
      </c>
      <c r="J27" s="17" t="n">
        <v>7720790</v>
      </c>
      <c r="K27" s="17" t="n">
        <v>7720790</v>
      </c>
      <c r="L27" s="17" t="n">
        <v>7720790</v>
      </c>
      <c r="M27" s="17" t="n">
        <v>7720790</v>
      </c>
      <c r="N27" s="20"/>
      <c r="O27" s="14"/>
      <c r="P27" s="14"/>
      <c r="Q27" s="14"/>
      <c r="R27" s="14"/>
      <c r="S27" s="14"/>
      <c r="T27" s="14"/>
      <c r="U27" s="14"/>
      <c r="V27" s="14"/>
    </row>
    <row r="28" customFormat="false" ht="27" hidden="false" customHeight="true" outlineLevel="0" collapsed="false">
      <c r="A28" s="11"/>
      <c r="B28" s="13"/>
      <c r="C28" s="14"/>
      <c r="D28" s="14"/>
      <c r="E28" s="16"/>
      <c r="F28" s="24"/>
      <c r="G28" s="17"/>
      <c r="H28" s="17"/>
      <c r="I28" s="17"/>
      <c r="J28" s="17"/>
      <c r="K28" s="17"/>
      <c r="L28" s="17"/>
      <c r="M28" s="17"/>
      <c r="N28" s="20" t="s">
        <v>50</v>
      </c>
      <c r="O28" s="14" t="s">
        <v>44</v>
      </c>
      <c r="P28" s="14" t="s">
        <v>45</v>
      </c>
      <c r="Q28" s="14" t="n">
        <v>50</v>
      </c>
      <c r="R28" s="14" t="n">
        <v>50</v>
      </c>
      <c r="S28" s="14" t="n">
        <v>55</v>
      </c>
      <c r="T28" s="14" t="n">
        <v>55</v>
      </c>
      <c r="U28" s="14" t="n">
        <v>60</v>
      </c>
      <c r="V28" s="14" t="n">
        <v>60</v>
      </c>
    </row>
    <row r="29" customFormat="false" ht="33.75" hidden="false" customHeight="true" outlineLevel="0" collapsed="false">
      <c r="A29" s="11"/>
      <c r="B29" s="13"/>
      <c r="C29" s="14"/>
      <c r="D29" s="14"/>
      <c r="E29" s="16"/>
      <c r="F29" s="24" t="s">
        <v>4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20"/>
      <c r="O29" s="14"/>
      <c r="P29" s="14"/>
      <c r="Q29" s="14"/>
      <c r="R29" s="14"/>
      <c r="S29" s="14"/>
      <c r="T29" s="14"/>
      <c r="U29" s="14"/>
      <c r="V29" s="14"/>
    </row>
    <row r="30" customFormat="false" ht="33.75" hidden="false" customHeight="true" outlineLevel="0" collapsed="false">
      <c r="A30" s="11"/>
      <c r="B30" s="13"/>
      <c r="C30" s="14"/>
      <c r="D30" s="14"/>
      <c r="E30" s="16"/>
      <c r="F30" s="24"/>
      <c r="G30" s="17"/>
      <c r="H30" s="17"/>
      <c r="I30" s="17"/>
      <c r="J30" s="17"/>
      <c r="K30" s="17"/>
      <c r="L30" s="17"/>
      <c r="M30" s="17"/>
      <c r="N30" s="20"/>
      <c r="O30" s="14"/>
      <c r="P30" s="14"/>
      <c r="Q30" s="14"/>
      <c r="R30" s="14"/>
      <c r="S30" s="14"/>
      <c r="T30" s="14"/>
      <c r="U30" s="14"/>
      <c r="V30" s="14"/>
    </row>
    <row r="31" customFormat="false" ht="47.25" hidden="false" customHeight="true" outlineLevel="0" collapsed="false">
      <c r="A31" s="11" t="s">
        <v>51</v>
      </c>
      <c r="B31" s="13" t="s">
        <v>52</v>
      </c>
      <c r="C31" s="14" t="s">
        <v>21</v>
      </c>
      <c r="D31" s="14" t="s">
        <v>26</v>
      </c>
      <c r="E31" s="16" t="s">
        <v>38</v>
      </c>
      <c r="F31" s="16" t="s">
        <v>33</v>
      </c>
      <c r="G31" s="26" t="n">
        <f aca="false">G32+G33</f>
        <v>53000</v>
      </c>
      <c r="H31" s="26" t="n">
        <f aca="false">H32+H33</f>
        <v>53000</v>
      </c>
      <c r="I31" s="26" t="n">
        <f aca="false">I32+I33</f>
        <v>0</v>
      </c>
      <c r="J31" s="26" t="n">
        <f aca="false">J32+J33</f>
        <v>0</v>
      </c>
      <c r="K31" s="26" t="n">
        <f aca="false">K32+K33</f>
        <v>0</v>
      </c>
      <c r="L31" s="26" t="n">
        <f aca="false">L32+L33</f>
        <v>0</v>
      </c>
      <c r="M31" s="26" t="n">
        <f aca="false">M32+M33</f>
        <v>0</v>
      </c>
      <c r="N31" s="13" t="s">
        <v>53</v>
      </c>
      <c r="O31" s="14" t="s">
        <v>54</v>
      </c>
      <c r="P31" s="14" t="s">
        <v>45</v>
      </c>
      <c r="Q31" s="14" t="n">
        <v>1</v>
      </c>
      <c r="R31" s="14" t="s">
        <v>45</v>
      </c>
      <c r="S31" s="14" t="s">
        <v>45</v>
      </c>
      <c r="T31" s="14" t="s">
        <v>45</v>
      </c>
      <c r="U31" s="14" t="s">
        <v>45</v>
      </c>
      <c r="V31" s="14" t="s">
        <v>45</v>
      </c>
    </row>
    <row r="32" customFormat="false" ht="45" hidden="false" customHeight="true" outlineLevel="0" collapsed="false">
      <c r="A32" s="11"/>
      <c r="B32" s="13"/>
      <c r="C32" s="14"/>
      <c r="D32" s="14"/>
      <c r="E32" s="16"/>
      <c r="F32" s="16" t="s">
        <v>39</v>
      </c>
      <c r="G32" s="26" t="n">
        <f aca="false">SUM(H32:M32)</f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13"/>
      <c r="O32" s="14"/>
      <c r="P32" s="14"/>
      <c r="Q32" s="14"/>
      <c r="R32" s="14"/>
      <c r="S32" s="14"/>
      <c r="T32" s="14"/>
      <c r="U32" s="14"/>
      <c r="V32" s="14"/>
    </row>
    <row r="33" customFormat="false" ht="43.5" hidden="false" customHeight="true" outlineLevel="0" collapsed="false">
      <c r="A33" s="11"/>
      <c r="B33" s="13"/>
      <c r="C33" s="14"/>
      <c r="D33" s="14"/>
      <c r="E33" s="16"/>
      <c r="F33" s="16" t="s">
        <v>40</v>
      </c>
      <c r="G33" s="27" t="n">
        <f aca="false">H33</f>
        <v>53000</v>
      </c>
      <c r="H33" s="27" t="n">
        <v>53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13"/>
      <c r="O33" s="14"/>
      <c r="P33" s="14"/>
      <c r="Q33" s="14"/>
      <c r="R33" s="14"/>
      <c r="S33" s="14"/>
      <c r="T33" s="14"/>
      <c r="U33" s="14"/>
      <c r="V33" s="14"/>
    </row>
    <row r="34" customFormat="false" ht="43.5" hidden="false" customHeight="true" outlineLevel="0" collapsed="false">
      <c r="A34" s="11" t="s">
        <v>55</v>
      </c>
      <c r="B34" s="13" t="s">
        <v>56</v>
      </c>
      <c r="C34" s="14" t="s">
        <v>21</v>
      </c>
      <c r="D34" s="14" t="s">
        <v>26</v>
      </c>
      <c r="E34" s="16" t="s">
        <v>57</v>
      </c>
      <c r="F34" s="18" t="s">
        <v>33</v>
      </c>
      <c r="G34" s="27" t="n">
        <f aca="false">SUM(G36)</f>
        <v>158634.38</v>
      </c>
      <c r="H34" s="27" t="n">
        <f aca="false">H35+H36</f>
        <v>158634.38</v>
      </c>
      <c r="I34" s="28"/>
      <c r="J34" s="28"/>
      <c r="K34" s="28"/>
      <c r="L34" s="28"/>
      <c r="M34" s="28"/>
      <c r="N34" s="24" t="s">
        <v>58</v>
      </c>
      <c r="O34" s="14" t="s">
        <v>44</v>
      </c>
      <c r="P34" s="14" t="s">
        <v>45</v>
      </c>
      <c r="Q34" s="14" t="n">
        <v>100</v>
      </c>
      <c r="R34" s="14" t="s">
        <v>45</v>
      </c>
      <c r="S34" s="14" t="s">
        <v>45</v>
      </c>
      <c r="T34" s="14" t="s">
        <v>45</v>
      </c>
      <c r="U34" s="14" t="s">
        <v>45</v>
      </c>
      <c r="V34" s="14" t="s">
        <v>45</v>
      </c>
    </row>
    <row r="35" customFormat="false" ht="43.5" hidden="false" customHeight="true" outlineLevel="0" collapsed="false">
      <c r="A35" s="11"/>
      <c r="B35" s="13"/>
      <c r="C35" s="14"/>
      <c r="D35" s="14"/>
      <c r="E35" s="16"/>
      <c r="F35" s="18" t="s">
        <v>39</v>
      </c>
      <c r="G35" s="27" t="n">
        <f aca="false">SUM(H35:M35)</f>
        <v>0</v>
      </c>
      <c r="H35" s="27"/>
      <c r="I35" s="28"/>
      <c r="J35" s="28"/>
      <c r="K35" s="28"/>
      <c r="L35" s="28"/>
      <c r="M35" s="28"/>
      <c r="N35" s="24"/>
      <c r="O35" s="14"/>
      <c r="P35" s="14"/>
      <c r="Q35" s="14"/>
      <c r="R35" s="14"/>
      <c r="S35" s="14"/>
      <c r="T35" s="14"/>
      <c r="U35" s="14"/>
      <c r="V35" s="14"/>
    </row>
    <row r="36" customFormat="false" ht="43.5" hidden="false" customHeight="true" outlineLevel="0" collapsed="false">
      <c r="A36" s="11"/>
      <c r="B36" s="13"/>
      <c r="C36" s="14"/>
      <c r="D36" s="14"/>
      <c r="E36" s="16"/>
      <c r="F36" s="18" t="s">
        <v>40</v>
      </c>
      <c r="G36" s="27" t="n">
        <f aca="false">SUM(H36:M36)</f>
        <v>158634.38</v>
      </c>
      <c r="H36" s="27" t="n">
        <v>158634.38</v>
      </c>
      <c r="I36" s="28"/>
      <c r="J36" s="28"/>
      <c r="K36" s="28"/>
      <c r="L36" s="28"/>
      <c r="M36" s="28"/>
      <c r="N36" s="24"/>
      <c r="O36" s="14"/>
      <c r="P36" s="14"/>
      <c r="Q36" s="14"/>
      <c r="R36" s="14"/>
      <c r="S36" s="14"/>
      <c r="T36" s="14"/>
      <c r="U36" s="14"/>
      <c r="V36" s="14"/>
    </row>
    <row r="37" customFormat="false" ht="33.75" hidden="false" customHeight="true" outlineLevel="0" collapsed="false">
      <c r="A37" s="11" t="s">
        <v>59</v>
      </c>
      <c r="B37" s="13" t="s">
        <v>60</v>
      </c>
      <c r="C37" s="14" t="s">
        <v>21</v>
      </c>
      <c r="D37" s="14" t="s">
        <v>26</v>
      </c>
      <c r="E37" s="16" t="s">
        <v>38</v>
      </c>
      <c r="F37" s="29" t="s">
        <v>33</v>
      </c>
      <c r="G37" s="30" t="n">
        <f aca="false">G38+G39</f>
        <v>205924345.48</v>
      </c>
      <c r="H37" s="30" t="n">
        <f aca="false">H38+H39</f>
        <v>45366655.48</v>
      </c>
      <c r="I37" s="30" t="n">
        <f aca="false">I38+I39</f>
        <v>31055538</v>
      </c>
      <c r="J37" s="30" t="n">
        <f aca="false">J38+J39</f>
        <v>31055538</v>
      </c>
      <c r="K37" s="30" t="n">
        <f aca="false">K38+K39</f>
        <v>32815538</v>
      </c>
      <c r="L37" s="30" t="n">
        <f aca="false">L38+L39</f>
        <v>32815538</v>
      </c>
      <c r="M37" s="30" t="n">
        <f aca="false">M38+M39</f>
        <v>32815538</v>
      </c>
      <c r="N37" s="14" t="s">
        <v>28</v>
      </c>
      <c r="O37" s="14" t="s">
        <v>28</v>
      </c>
      <c r="P37" s="12" t="s">
        <v>28</v>
      </c>
      <c r="Q37" s="31" t="s">
        <v>28</v>
      </c>
      <c r="R37" s="31" t="s">
        <v>28</v>
      </c>
      <c r="S37" s="12" t="s">
        <v>28</v>
      </c>
      <c r="T37" s="31" t="s">
        <v>28</v>
      </c>
      <c r="U37" s="31" t="s">
        <v>28</v>
      </c>
      <c r="V37" s="31" t="s">
        <v>28</v>
      </c>
    </row>
    <row r="38" customFormat="false" ht="37.5" hidden="false" customHeight="true" outlineLevel="0" collapsed="false">
      <c r="A38" s="11"/>
      <c r="B38" s="13"/>
      <c r="C38" s="14"/>
      <c r="D38" s="14"/>
      <c r="E38" s="16"/>
      <c r="F38" s="29" t="s">
        <v>39</v>
      </c>
      <c r="G38" s="30" t="n">
        <f aca="false">G41</f>
        <v>10575261.05</v>
      </c>
      <c r="H38" s="30" t="n">
        <f aca="false">H41</f>
        <v>5295261.05</v>
      </c>
      <c r="I38" s="30" t="n">
        <f aca="false">I41</f>
        <v>0</v>
      </c>
      <c r="J38" s="30" t="n">
        <f aca="false">J41</f>
        <v>0</v>
      </c>
      <c r="K38" s="30" t="n">
        <f aca="false">K41</f>
        <v>1760000</v>
      </c>
      <c r="L38" s="30" t="n">
        <f aca="false">L41</f>
        <v>1760000</v>
      </c>
      <c r="M38" s="30" t="n">
        <f aca="false">M41</f>
        <v>1760000</v>
      </c>
      <c r="N38" s="14"/>
      <c r="O38" s="14"/>
      <c r="P38" s="12"/>
      <c r="Q38" s="31"/>
      <c r="R38" s="31"/>
      <c r="S38" s="12"/>
      <c r="T38" s="31"/>
      <c r="U38" s="31"/>
      <c r="V38" s="31"/>
    </row>
    <row r="39" customFormat="false" ht="29.25" hidden="false" customHeight="true" outlineLevel="0" collapsed="false">
      <c r="A39" s="11"/>
      <c r="B39" s="13"/>
      <c r="C39" s="14"/>
      <c r="D39" s="14"/>
      <c r="E39" s="16"/>
      <c r="F39" s="29" t="s">
        <v>40</v>
      </c>
      <c r="G39" s="30" t="n">
        <f aca="false">G42</f>
        <v>195349084.43</v>
      </c>
      <c r="H39" s="30" t="n">
        <f aca="false">H42</f>
        <v>40071394.43</v>
      </c>
      <c r="I39" s="30" t="n">
        <f aca="false">I42</f>
        <v>31055538</v>
      </c>
      <c r="J39" s="30" t="n">
        <f aca="false">J42</f>
        <v>31055538</v>
      </c>
      <c r="K39" s="30" t="n">
        <f aca="false">K42</f>
        <v>31055538</v>
      </c>
      <c r="L39" s="30" t="n">
        <f aca="false">L42</f>
        <v>31055538</v>
      </c>
      <c r="M39" s="30" t="n">
        <f aca="false">M42</f>
        <v>31055538</v>
      </c>
      <c r="N39" s="14"/>
      <c r="O39" s="14"/>
      <c r="P39" s="12"/>
      <c r="Q39" s="31"/>
      <c r="R39" s="31"/>
      <c r="S39" s="12"/>
      <c r="T39" s="31"/>
      <c r="U39" s="31"/>
      <c r="V39" s="31"/>
    </row>
    <row r="40" customFormat="false" ht="31.5" hidden="false" customHeight="true" outlineLevel="0" collapsed="false">
      <c r="A40" s="11" t="s">
        <v>61</v>
      </c>
      <c r="B40" s="13" t="s">
        <v>62</v>
      </c>
      <c r="C40" s="14" t="s">
        <v>21</v>
      </c>
      <c r="D40" s="14" t="s">
        <v>26</v>
      </c>
      <c r="E40" s="16" t="s">
        <v>38</v>
      </c>
      <c r="F40" s="29" t="s">
        <v>33</v>
      </c>
      <c r="G40" s="32" t="n">
        <f aca="false">SUM(H40:M40)</f>
        <v>205924345.48</v>
      </c>
      <c r="H40" s="30" t="n">
        <f aca="false">H41+H42</f>
        <v>45366655.48</v>
      </c>
      <c r="I40" s="30" t="n">
        <f aca="false">I41+I42</f>
        <v>31055538</v>
      </c>
      <c r="J40" s="30" t="n">
        <f aca="false">J41+J42</f>
        <v>31055538</v>
      </c>
      <c r="K40" s="30" t="n">
        <f aca="false">K41+K42</f>
        <v>32815538</v>
      </c>
      <c r="L40" s="30" t="n">
        <f aca="false">L41+L42</f>
        <v>32815538</v>
      </c>
      <c r="M40" s="30" t="n">
        <f aca="false">M41+M42</f>
        <v>32815538</v>
      </c>
      <c r="N40" s="14" t="s">
        <v>28</v>
      </c>
      <c r="O40" s="14" t="s">
        <v>28</v>
      </c>
      <c r="P40" s="14" t="s">
        <v>28</v>
      </c>
      <c r="Q40" s="14" t="s">
        <v>28</v>
      </c>
      <c r="R40" s="14" t="s">
        <v>28</v>
      </c>
      <c r="S40" s="14" t="s">
        <v>28</v>
      </c>
      <c r="T40" s="14" t="s">
        <v>28</v>
      </c>
      <c r="U40" s="14" t="s">
        <v>28</v>
      </c>
      <c r="V40" s="14" t="s">
        <v>28</v>
      </c>
    </row>
    <row r="41" customFormat="false" ht="31.5" hidden="false" customHeight="true" outlineLevel="0" collapsed="false">
      <c r="A41" s="11"/>
      <c r="B41" s="13"/>
      <c r="C41" s="14"/>
      <c r="D41" s="14"/>
      <c r="E41" s="16"/>
      <c r="F41" s="29" t="s">
        <v>39</v>
      </c>
      <c r="G41" s="32" t="n">
        <f aca="false">SUM(H41:M41)</f>
        <v>10575261.05</v>
      </c>
      <c r="H41" s="30" t="n">
        <f aca="false">H44+H47+H50+H53+H56+H59+H62+H65+H68</f>
        <v>5295261.05</v>
      </c>
      <c r="I41" s="30" t="n">
        <f aca="false">I44+I47+I50+I53+I56+I59+I62</f>
        <v>0</v>
      </c>
      <c r="J41" s="30" t="n">
        <f aca="false">J44+J47+J50+J53+J56+J59+J62</f>
        <v>0</v>
      </c>
      <c r="K41" s="30" t="n">
        <f aca="false">K44+K47+K50+K53+K56+K59+K62</f>
        <v>1760000</v>
      </c>
      <c r="L41" s="30" t="n">
        <f aca="false">L44+L47+L50+L53+L56+L59+L62</f>
        <v>1760000</v>
      </c>
      <c r="M41" s="30" t="n">
        <f aca="false">M44+M47+M50+M53+M56+M59+M62</f>
        <v>1760000</v>
      </c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45" hidden="false" customHeight="true" outlineLevel="0" collapsed="false">
      <c r="A42" s="11"/>
      <c r="B42" s="13"/>
      <c r="C42" s="14"/>
      <c r="D42" s="14"/>
      <c r="E42" s="16"/>
      <c r="F42" s="29" t="s">
        <v>40</v>
      </c>
      <c r="G42" s="32" t="n">
        <f aca="false">SUM(H42:M42)</f>
        <v>195349084.43</v>
      </c>
      <c r="H42" s="30" t="n">
        <f aca="false">H45+H48+H51+H54+H57+H60+H63+H66+H69</f>
        <v>40071394.43</v>
      </c>
      <c r="I42" s="30" t="n">
        <f aca="false">I45+I48+I51+I54+I57+I60+I63</f>
        <v>31055538</v>
      </c>
      <c r="J42" s="30" t="n">
        <f aca="false">J45+J48+J51+J54+J57+J60+J63</f>
        <v>31055538</v>
      </c>
      <c r="K42" s="30" t="n">
        <f aca="false">K45+K48+K51+K54+K57+K60+K63</f>
        <v>31055538</v>
      </c>
      <c r="L42" s="30" t="n">
        <f aca="false">L45+L48+L51+L54+L57+L60+L63</f>
        <v>31055538</v>
      </c>
      <c r="M42" s="30" t="n">
        <f aca="false">M45+M48+M51+M54+M57+M60+M63</f>
        <v>31055538</v>
      </c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41.25" hidden="false" customHeight="true" outlineLevel="0" collapsed="false">
      <c r="A43" s="11" t="s">
        <v>63</v>
      </c>
      <c r="B43" s="13" t="s">
        <v>64</v>
      </c>
      <c r="C43" s="14" t="s">
        <v>65</v>
      </c>
      <c r="D43" s="14" t="s">
        <v>26</v>
      </c>
      <c r="E43" s="16" t="s">
        <v>38</v>
      </c>
      <c r="F43" s="29" t="s">
        <v>33</v>
      </c>
      <c r="G43" s="32" t="n">
        <f aca="false">SUM(H43:M43)</f>
        <v>194097113</v>
      </c>
      <c r="H43" s="30" t="n">
        <f aca="false">H44+H45</f>
        <v>38819423</v>
      </c>
      <c r="I43" s="30" t="n">
        <f aca="false">I44+I45</f>
        <v>31055538</v>
      </c>
      <c r="J43" s="30" t="n">
        <f aca="false">J44+J45</f>
        <v>31055538</v>
      </c>
      <c r="K43" s="30" t="n">
        <f aca="false">K44+K45</f>
        <v>31055538</v>
      </c>
      <c r="L43" s="30" t="n">
        <f aca="false">L44+L45</f>
        <v>31055538</v>
      </c>
      <c r="M43" s="30" t="n">
        <f aca="false">M44+M45</f>
        <v>31055538</v>
      </c>
      <c r="N43" s="20" t="s">
        <v>66</v>
      </c>
      <c r="O43" s="20" t="s">
        <v>49</v>
      </c>
      <c r="P43" s="14" t="s">
        <v>45</v>
      </c>
      <c r="Q43" s="14" t="n">
        <v>2</v>
      </c>
      <c r="R43" s="14" t="n">
        <v>2</v>
      </c>
      <c r="S43" s="14" t="n">
        <v>2</v>
      </c>
      <c r="T43" s="14" t="n">
        <v>2</v>
      </c>
      <c r="U43" s="14" t="n">
        <v>2</v>
      </c>
      <c r="V43" s="14" t="n">
        <v>2</v>
      </c>
    </row>
    <row r="44" customFormat="false" ht="41.25" hidden="false" customHeight="true" outlineLevel="0" collapsed="false">
      <c r="A44" s="11"/>
      <c r="B44" s="13"/>
      <c r="C44" s="14"/>
      <c r="D44" s="14"/>
      <c r="E44" s="16"/>
      <c r="F44" s="29" t="s">
        <v>39</v>
      </c>
      <c r="G44" s="32" t="n">
        <f aca="false">SUM(H44:M44)</f>
        <v>0</v>
      </c>
      <c r="H44" s="19"/>
      <c r="I44" s="19"/>
      <c r="J44" s="19"/>
      <c r="K44" s="19"/>
      <c r="L44" s="19"/>
      <c r="M44" s="33"/>
      <c r="N44" s="20"/>
      <c r="O44" s="20"/>
      <c r="P44" s="14"/>
      <c r="Q44" s="14"/>
      <c r="R44" s="14"/>
      <c r="S44" s="14"/>
      <c r="T44" s="14"/>
      <c r="U44" s="14"/>
      <c r="V44" s="14"/>
    </row>
    <row r="45" customFormat="false" ht="49.5" hidden="false" customHeight="true" outlineLevel="0" collapsed="false">
      <c r="A45" s="11"/>
      <c r="B45" s="13"/>
      <c r="C45" s="14"/>
      <c r="D45" s="14"/>
      <c r="E45" s="16"/>
      <c r="F45" s="29" t="s">
        <v>40</v>
      </c>
      <c r="G45" s="32" t="n">
        <f aca="false">SUM(H45:M45)</f>
        <v>194097113</v>
      </c>
      <c r="H45" s="30" t="n">
        <v>38819423</v>
      </c>
      <c r="I45" s="30" t="n">
        <v>31055538</v>
      </c>
      <c r="J45" s="30" t="n">
        <v>31055538</v>
      </c>
      <c r="K45" s="30" t="n">
        <v>31055538</v>
      </c>
      <c r="L45" s="30" t="n">
        <v>31055538</v>
      </c>
      <c r="M45" s="30" t="n">
        <v>31055538</v>
      </c>
      <c r="N45" s="20"/>
      <c r="O45" s="20"/>
      <c r="P45" s="14"/>
      <c r="Q45" s="14"/>
      <c r="R45" s="14"/>
      <c r="S45" s="14"/>
      <c r="T45" s="14"/>
      <c r="U45" s="14"/>
      <c r="V45" s="14"/>
    </row>
    <row r="46" customFormat="false" ht="48.75" hidden="false" customHeight="true" outlineLevel="0" collapsed="false">
      <c r="A46" s="11" t="s">
        <v>67</v>
      </c>
      <c r="B46" s="13" t="s">
        <v>68</v>
      </c>
      <c r="C46" s="14" t="s">
        <v>65</v>
      </c>
      <c r="D46" s="14" t="s">
        <v>26</v>
      </c>
      <c r="E46" s="16" t="s">
        <v>38</v>
      </c>
      <c r="F46" s="29" t="s">
        <v>33</v>
      </c>
      <c r="G46" s="30" t="n">
        <f aca="false">G47+G48</f>
        <v>5989300.89</v>
      </c>
      <c r="H46" s="30" t="n">
        <f aca="false">H47+H48</f>
        <v>1489300.89</v>
      </c>
      <c r="I46" s="30" t="n">
        <f aca="false">I47+I48</f>
        <v>0</v>
      </c>
      <c r="J46" s="30" t="n">
        <f aca="false">J47+J48</f>
        <v>0</v>
      </c>
      <c r="K46" s="30" t="n">
        <f aca="false">K47+K48</f>
        <v>1500000</v>
      </c>
      <c r="L46" s="30" t="n">
        <f aca="false">L47+L48</f>
        <v>1500000</v>
      </c>
      <c r="M46" s="30" t="n">
        <f aca="false">M47+M48</f>
        <v>1500000</v>
      </c>
      <c r="N46" s="20" t="s">
        <v>69</v>
      </c>
      <c r="O46" s="20" t="s">
        <v>70</v>
      </c>
      <c r="P46" s="14" t="s">
        <v>45</v>
      </c>
      <c r="Q46" s="14" t="n">
        <v>93.88</v>
      </c>
      <c r="R46" s="14" t="n">
        <v>93.88</v>
      </c>
      <c r="S46" s="14" t="n">
        <v>93.88</v>
      </c>
      <c r="T46" s="14" t="n">
        <v>93.88</v>
      </c>
      <c r="U46" s="14" t="n">
        <v>93.88</v>
      </c>
      <c r="V46" s="14" t="n">
        <v>93.88</v>
      </c>
    </row>
    <row r="47" customFormat="false" ht="50.25" hidden="false" customHeight="true" outlineLevel="0" collapsed="false">
      <c r="A47" s="11"/>
      <c r="B47" s="13"/>
      <c r="C47" s="14"/>
      <c r="D47" s="14"/>
      <c r="E47" s="16"/>
      <c r="F47" s="29" t="s">
        <v>39</v>
      </c>
      <c r="G47" s="32" t="n">
        <f aca="false">SUM(H47:M47)</f>
        <v>5989300.89</v>
      </c>
      <c r="H47" s="30" t="n">
        <v>1489300.89</v>
      </c>
      <c r="I47" s="30"/>
      <c r="J47" s="30"/>
      <c r="K47" s="30" t="n">
        <v>1500000</v>
      </c>
      <c r="L47" s="30" t="n">
        <v>1500000</v>
      </c>
      <c r="M47" s="30" t="n">
        <v>1500000</v>
      </c>
      <c r="N47" s="20"/>
      <c r="O47" s="20"/>
      <c r="P47" s="14"/>
      <c r="Q47" s="14"/>
      <c r="R47" s="14"/>
      <c r="S47" s="14"/>
      <c r="T47" s="14"/>
      <c r="U47" s="14"/>
      <c r="V47" s="14"/>
    </row>
    <row r="48" customFormat="false" ht="48" hidden="false" customHeight="true" outlineLevel="0" collapsed="false">
      <c r="A48" s="11"/>
      <c r="B48" s="13"/>
      <c r="C48" s="14"/>
      <c r="D48" s="14"/>
      <c r="E48" s="16"/>
      <c r="F48" s="29" t="s">
        <v>40</v>
      </c>
      <c r="G48" s="32" t="n">
        <f aca="false">SUM(H48:M48)</f>
        <v>0</v>
      </c>
      <c r="H48" s="19"/>
      <c r="I48" s="19"/>
      <c r="J48" s="19"/>
      <c r="K48" s="19"/>
      <c r="L48" s="19"/>
      <c r="M48" s="33"/>
      <c r="N48" s="20"/>
      <c r="O48" s="20"/>
      <c r="P48" s="14"/>
      <c r="Q48" s="14"/>
      <c r="R48" s="14"/>
      <c r="S48" s="14"/>
      <c r="T48" s="14"/>
      <c r="U48" s="14"/>
      <c r="V48" s="14"/>
    </row>
    <row r="49" customFormat="false" ht="47.25" hidden="false" customHeight="true" outlineLevel="0" collapsed="false">
      <c r="A49" s="11" t="s">
        <v>71</v>
      </c>
      <c r="B49" s="13" t="s">
        <v>72</v>
      </c>
      <c r="C49" s="14" t="s">
        <v>65</v>
      </c>
      <c r="D49" s="14" t="s">
        <v>26</v>
      </c>
      <c r="E49" s="16" t="s">
        <v>38</v>
      </c>
      <c r="F49" s="29" t="s">
        <v>33</v>
      </c>
      <c r="G49" s="30" t="n">
        <f aca="false">G50+G51</f>
        <v>21000</v>
      </c>
      <c r="H49" s="19" t="n">
        <f aca="false">H50+H51</f>
        <v>6000</v>
      </c>
      <c r="I49" s="30" t="n">
        <f aca="false">I50+I51</f>
        <v>0</v>
      </c>
      <c r="J49" s="30" t="n">
        <f aca="false">J50+J51</f>
        <v>0</v>
      </c>
      <c r="K49" s="30" t="n">
        <f aca="false">K50+K51</f>
        <v>5000</v>
      </c>
      <c r="L49" s="30" t="n">
        <f aca="false">L50+L51</f>
        <v>5000</v>
      </c>
      <c r="M49" s="30" t="n">
        <f aca="false">M50+M51</f>
        <v>5000</v>
      </c>
      <c r="N49" s="20" t="s">
        <v>73</v>
      </c>
      <c r="O49" s="20" t="s">
        <v>44</v>
      </c>
      <c r="P49" s="14" t="s">
        <v>45</v>
      </c>
      <c r="Q49" s="14" t="n">
        <v>100</v>
      </c>
      <c r="R49" s="14" t="n">
        <v>100</v>
      </c>
      <c r="S49" s="14" t="n">
        <v>100</v>
      </c>
      <c r="T49" s="14" t="n">
        <v>100</v>
      </c>
      <c r="U49" s="14" t="n">
        <v>100</v>
      </c>
      <c r="V49" s="14" t="n">
        <v>100</v>
      </c>
    </row>
    <row r="50" customFormat="false" ht="39.75" hidden="false" customHeight="true" outlineLevel="0" collapsed="false">
      <c r="A50" s="11"/>
      <c r="B50" s="13"/>
      <c r="C50" s="14"/>
      <c r="D50" s="14"/>
      <c r="E50" s="16"/>
      <c r="F50" s="29" t="s">
        <v>39</v>
      </c>
      <c r="G50" s="32" t="n">
        <f aca="false">SUM(H50:M50)</f>
        <v>21000</v>
      </c>
      <c r="H50" s="19" t="n">
        <v>6000</v>
      </c>
      <c r="I50" s="19"/>
      <c r="J50" s="19"/>
      <c r="K50" s="30" t="n">
        <v>5000</v>
      </c>
      <c r="L50" s="30" t="n">
        <v>5000</v>
      </c>
      <c r="M50" s="30" t="n">
        <v>5000</v>
      </c>
      <c r="N50" s="20"/>
      <c r="O50" s="20"/>
      <c r="P50" s="14"/>
      <c r="Q50" s="14"/>
      <c r="R50" s="14"/>
      <c r="S50" s="14"/>
      <c r="T50" s="14"/>
      <c r="U50" s="14"/>
      <c r="V50" s="14"/>
    </row>
    <row r="51" customFormat="false" ht="45" hidden="false" customHeight="true" outlineLevel="0" collapsed="false">
      <c r="A51" s="11"/>
      <c r="B51" s="13"/>
      <c r="C51" s="14"/>
      <c r="D51" s="14"/>
      <c r="E51" s="16"/>
      <c r="F51" s="29" t="s">
        <v>40</v>
      </c>
      <c r="G51" s="32" t="n">
        <f aca="false">SUM(H51:M51)</f>
        <v>0</v>
      </c>
      <c r="H51" s="19"/>
      <c r="I51" s="19"/>
      <c r="J51" s="19"/>
      <c r="K51" s="19"/>
      <c r="L51" s="19"/>
      <c r="M51" s="33"/>
      <c r="N51" s="20"/>
      <c r="O51" s="20"/>
      <c r="P51" s="14"/>
      <c r="Q51" s="14"/>
      <c r="R51" s="14"/>
      <c r="S51" s="14"/>
      <c r="T51" s="14"/>
      <c r="U51" s="14"/>
      <c r="V51" s="14"/>
    </row>
    <row r="52" customFormat="false" ht="38.25" hidden="false" customHeight="true" outlineLevel="0" collapsed="false">
      <c r="A52" s="11" t="s">
        <v>74</v>
      </c>
      <c r="B52" s="13" t="s">
        <v>75</v>
      </c>
      <c r="C52" s="14" t="s">
        <v>65</v>
      </c>
      <c r="D52" s="14" t="s">
        <v>26</v>
      </c>
      <c r="E52" s="16" t="s">
        <v>38</v>
      </c>
      <c r="F52" s="29" t="s">
        <v>33</v>
      </c>
      <c r="G52" s="30" t="n">
        <f aca="false">G53+G54</f>
        <v>20000</v>
      </c>
      <c r="H52" s="19" t="n">
        <f aca="false">H53+H54</f>
        <v>5000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5000</v>
      </c>
      <c r="L52" s="30" t="n">
        <f aca="false">L53+L54</f>
        <v>5000</v>
      </c>
      <c r="M52" s="30" t="n">
        <f aca="false">M53+M54</f>
        <v>5000</v>
      </c>
      <c r="N52" s="20" t="s">
        <v>76</v>
      </c>
      <c r="O52" s="20" t="s">
        <v>44</v>
      </c>
      <c r="P52" s="14" t="s">
        <v>45</v>
      </c>
      <c r="Q52" s="14" t="n">
        <v>100</v>
      </c>
      <c r="R52" s="14" t="n">
        <v>100</v>
      </c>
      <c r="S52" s="14" t="n">
        <v>100</v>
      </c>
      <c r="T52" s="14" t="n">
        <v>100</v>
      </c>
      <c r="U52" s="14" t="n">
        <v>100</v>
      </c>
      <c r="V52" s="14" t="n">
        <v>100</v>
      </c>
    </row>
    <row r="53" customFormat="false" ht="42" hidden="false" customHeight="true" outlineLevel="0" collapsed="false">
      <c r="A53" s="11"/>
      <c r="B53" s="13"/>
      <c r="C53" s="14"/>
      <c r="D53" s="14"/>
      <c r="E53" s="16"/>
      <c r="F53" s="29" t="s">
        <v>39</v>
      </c>
      <c r="G53" s="32" t="n">
        <f aca="false">SUM(H53:M53)</f>
        <v>20000</v>
      </c>
      <c r="H53" s="19" t="n">
        <v>5000</v>
      </c>
      <c r="I53" s="19"/>
      <c r="J53" s="19"/>
      <c r="K53" s="30" t="n">
        <v>5000</v>
      </c>
      <c r="L53" s="30" t="n">
        <v>5000</v>
      </c>
      <c r="M53" s="30" t="n">
        <v>5000</v>
      </c>
      <c r="N53" s="20"/>
      <c r="O53" s="20"/>
      <c r="P53" s="14"/>
      <c r="Q53" s="14"/>
      <c r="R53" s="14"/>
      <c r="S53" s="14"/>
      <c r="T53" s="14"/>
      <c r="U53" s="14"/>
      <c r="V53" s="14"/>
    </row>
    <row r="54" customFormat="false" ht="37.5" hidden="false" customHeight="true" outlineLevel="0" collapsed="false">
      <c r="A54" s="11"/>
      <c r="B54" s="13"/>
      <c r="C54" s="14"/>
      <c r="D54" s="14"/>
      <c r="E54" s="16"/>
      <c r="F54" s="29" t="s">
        <v>40</v>
      </c>
      <c r="G54" s="32" t="n">
        <f aca="false">SUM(H54:M54)</f>
        <v>0</v>
      </c>
      <c r="H54" s="19"/>
      <c r="I54" s="19"/>
      <c r="J54" s="19"/>
      <c r="K54" s="19"/>
      <c r="L54" s="19"/>
      <c r="M54" s="33"/>
      <c r="N54" s="20"/>
      <c r="O54" s="20"/>
      <c r="P54" s="14"/>
      <c r="Q54" s="14"/>
      <c r="R54" s="14"/>
      <c r="S54" s="14"/>
      <c r="T54" s="14"/>
      <c r="U54" s="14"/>
      <c r="V54" s="14"/>
    </row>
    <row r="55" customFormat="false" ht="37.5" hidden="false" customHeight="true" outlineLevel="0" collapsed="false">
      <c r="A55" s="11" t="s">
        <v>77</v>
      </c>
      <c r="B55" s="13" t="s">
        <v>78</v>
      </c>
      <c r="C55" s="14" t="s">
        <v>65</v>
      </c>
      <c r="D55" s="14" t="s">
        <v>26</v>
      </c>
      <c r="E55" s="16" t="s">
        <v>38</v>
      </c>
      <c r="F55" s="29" t="s">
        <v>33</v>
      </c>
      <c r="G55" s="30" t="n">
        <f aca="false">G56+G57</f>
        <v>1136930</v>
      </c>
      <c r="H55" s="19" t="n">
        <f aca="false">H56+H57</f>
        <v>386930</v>
      </c>
      <c r="I55" s="30" t="n">
        <f aca="false">I56+I57</f>
        <v>0</v>
      </c>
      <c r="J55" s="30" t="n">
        <f aca="false">J56+J57</f>
        <v>0</v>
      </c>
      <c r="K55" s="30" t="n">
        <f aca="false">K56+K57</f>
        <v>250000</v>
      </c>
      <c r="L55" s="30" t="n">
        <f aca="false">L56+L57</f>
        <v>250000</v>
      </c>
      <c r="M55" s="30" t="n">
        <f aca="false">M56+M57</f>
        <v>250000</v>
      </c>
      <c r="N55" s="20" t="s">
        <v>79</v>
      </c>
      <c r="O55" s="20" t="s">
        <v>49</v>
      </c>
      <c r="P55" s="14" t="s">
        <v>45</v>
      </c>
      <c r="Q55" s="14" t="n">
        <v>19</v>
      </c>
      <c r="R55" s="14" t="n">
        <v>19</v>
      </c>
      <c r="S55" s="14" t="n">
        <v>18</v>
      </c>
      <c r="T55" s="14" t="n">
        <v>17</v>
      </c>
      <c r="U55" s="14" t="n">
        <v>16</v>
      </c>
      <c r="V55" s="14" t="n">
        <v>15</v>
      </c>
    </row>
    <row r="56" customFormat="false" ht="38.25" hidden="false" customHeight="true" outlineLevel="0" collapsed="false">
      <c r="A56" s="11"/>
      <c r="B56" s="13"/>
      <c r="C56" s="14"/>
      <c r="D56" s="14"/>
      <c r="E56" s="16"/>
      <c r="F56" s="29" t="s">
        <v>39</v>
      </c>
      <c r="G56" s="32" t="n">
        <f aca="false">SUM(H56:M56)</f>
        <v>1136930</v>
      </c>
      <c r="H56" s="19" t="n">
        <v>386930</v>
      </c>
      <c r="I56" s="19"/>
      <c r="J56" s="19"/>
      <c r="K56" s="30" t="n">
        <v>250000</v>
      </c>
      <c r="L56" s="30" t="n">
        <v>250000</v>
      </c>
      <c r="M56" s="30" t="n">
        <v>250000</v>
      </c>
      <c r="N56" s="20"/>
      <c r="O56" s="20"/>
      <c r="P56" s="14"/>
      <c r="Q56" s="14"/>
      <c r="R56" s="14"/>
      <c r="S56" s="14"/>
      <c r="T56" s="14"/>
      <c r="U56" s="14"/>
      <c r="V56" s="14"/>
    </row>
    <row r="57" customFormat="false" ht="47.25" hidden="false" customHeight="true" outlineLevel="0" collapsed="false">
      <c r="A57" s="11"/>
      <c r="B57" s="13"/>
      <c r="C57" s="14"/>
      <c r="D57" s="14"/>
      <c r="E57" s="16"/>
      <c r="F57" s="29" t="s">
        <v>40</v>
      </c>
      <c r="G57" s="32" t="n">
        <f aca="false">SUM(H57:M57)</f>
        <v>0</v>
      </c>
      <c r="H57" s="32"/>
      <c r="I57" s="32"/>
      <c r="J57" s="32"/>
      <c r="K57" s="32"/>
      <c r="L57" s="32"/>
      <c r="M57" s="32"/>
      <c r="N57" s="20"/>
      <c r="O57" s="20"/>
      <c r="P57" s="14"/>
      <c r="Q57" s="14"/>
      <c r="R57" s="14"/>
      <c r="S57" s="14"/>
      <c r="T57" s="14"/>
      <c r="U57" s="14"/>
      <c r="V57" s="14"/>
    </row>
    <row r="58" customFormat="false" ht="47.25" hidden="false" customHeight="true" outlineLevel="0" collapsed="false">
      <c r="A58" s="11" t="s">
        <v>80</v>
      </c>
      <c r="B58" s="13" t="s">
        <v>81</v>
      </c>
      <c r="C58" s="14" t="s">
        <v>65</v>
      </c>
      <c r="D58" s="14" t="s">
        <v>26</v>
      </c>
      <c r="E58" s="16" t="s">
        <v>38</v>
      </c>
      <c r="F58" s="29" t="s">
        <v>33</v>
      </c>
      <c r="G58" s="32" t="n">
        <f aca="false">G59+G60</f>
        <v>553278</v>
      </c>
      <c r="H58" s="32" t="n">
        <f aca="false">H59+H60</f>
        <v>553278</v>
      </c>
      <c r="I58" s="32" t="n">
        <f aca="false">I59+I60</f>
        <v>0</v>
      </c>
      <c r="J58" s="32" t="n">
        <f aca="false">J59+J60</f>
        <v>0</v>
      </c>
      <c r="K58" s="32" t="n">
        <f aca="false">K59+K60</f>
        <v>0</v>
      </c>
      <c r="L58" s="32" t="n">
        <f aca="false">L59+L60</f>
        <v>0</v>
      </c>
      <c r="M58" s="32" t="n">
        <f aca="false">M59+M60</f>
        <v>0</v>
      </c>
      <c r="N58" s="20" t="s">
        <v>82</v>
      </c>
      <c r="O58" s="20" t="s">
        <v>83</v>
      </c>
      <c r="P58" s="14" t="s">
        <v>45</v>
      </c>
      <c r="Q58" s="14" t="n">
        <v>40</v>
      </c>
      <c r="R58" s="14" t="s">
        <v>45</v>
      </c>
      <c r="S58" s="14" t="s">
        <v>45</v>
      </c>
      <c r="T58" s="14" t="s">
        <v>45</v>
      </c>
      <c r="U58" s="14" t="s">
        <v>45</v>
      </c>
      <c r="V58" s="14" t="s">
        <v>45</v>
      </c>
    </row>
    <row r="59" customFormat="false" ht="47.25" hidden="false" customHeight="true" outlineLevel="0" collapsed="false">
      <c r="A59" s="11"/>
      <c r="B59" s="13"/>
      <c r="C59" s="14"/>
      <c r="D59" s="14"/>
      <c r="E59" s="16"/>
      <c r="F59" s="29" t="s">
        <v>39</v>
      </c>
      <c r="G59" s="32" t="n">
        <f aca="false">SUM(H59:M59)</f>
        <v>553278</v>
      </c>
      <c r="H59" s="32" t="n">
        <v>553278</v>
      </c>
      <c r="I59" s="32"/>
      <c r="J59" s="32"/>
      <c r="K59" s="32"/>
      <c r="L59" s="32"/>
      <c r="M59" s="32"/>
      <c r="N59" s="20"/>
      <c r="O59" s="20"/>
      <c r="P59" s="14"/>
      <c r="Q59" s="14"/>
      <c r="R59" s="14"/>
      <c r="S59" s="14"/>
      <c r="T59" s="14"/>
      <c r="U59" s="14"/>
      <c r="V59" s="14"/>
    </row>
    <row r="60" customFormat="false" ht="47.25" hidden="false" customHeight="true" outlineLevel="0" collapsed="false">
      <c r="A60" s="11"/>
      <c r="B60" s="13"/>
      <c r="C60" s="14"/>
      <c r="D60" s="14"/>
      <c r="E60" s="16"/>
      <c r="F60" s="29" t="s">
        <v>40</v>
      </c>
      <c r="G60" s="32" t="n">
        <f aca="false">SUM(H60:M60)</f>
        <v>0</v>
      </c>
      <c r="H60" s="32"/>
      <c r="I60" s="32"/>
      <c r="J60" s="32"/>
      <c r="K60" s="32"/>
      <c r="L60" s="32"/>
      <c r="M60" s="32"/>
      <c r="N60" s="20"/>
      <c r="O60" s="20"/>
      <c r="P60" s="14"/>
      <c r="Q60" s="14"/>
      <c r="R60" s="14"/>
      <c r="S60" s="14"/>
      <c r="T60" s="14"/>
      <c r="U60" s="14"/>
      <c r="V60" s="14"/>
    </row>
    <row r="61" customFormat="false" ht="47.25" hidden="false" customHeight="true" outlineLevel="0" collapsed="false">
      <c r="A61" s="11" t="s">
        <v>84</v>
      </c>
      <c r="B61" s="13" t="s">
        <v>85</v>
      </c>
      <c r="C61" s="14" t="s">
        <v>65</v>
      </c>
      <c r="D61" s="14" t="s">
        <v>26</v>
      </c>
      <c r="E61" s="16" t="s">
        <v>38</v>
      </c>
      <c r="F61" s="29" t="s">
        <v>33</v>
      </c>
      <c r="G61" s="32" t="n">
        <f aca="false">G62+G63</f>
        <v>633496.43</v>
      </c>
      <c r="H61" s="32" t="n">
        <f aca="false">H62+H63</f>
        <v>633496.43</v>
      </c>
      <c r="I61" s="32" t="n">
        <f aca="false">I62+I63</f>
        <v>0</v>
      </c>
      <c r="J61" s="32" t="n">
        <f aca="false">J62+J63</f>
        <v>0</v>
      </c>
      <c r="K61" s="32" t="n">
        <f aca="false">K62+K63</f>
        <v>0</v>
      </c>
      <c r="L61" s="32" t="n">
        <f aca="false">L62+L63</f>
        <v>0</v>
      </c>
      <c r="M61" s="32" t="n">
        <f aca="false">M62+M63</f>
        <v>0</v>
      </c>
      <c r="N61" s="20" t="s">
        <v>73</v>
      </c>
      <c r="O61" s="20" t="s">
        <v>44</v>
      </c>
      <c r="P61" s="14" t="s">
        <v>45</v>
      </c>
      <c r="Q61" s="14" t="n">
        <v>100</v>
      </c>
      <c r="R61" s="14" t="s">
        <v>45</v>
      </c>
      <c r="S61" s="14" t="s">
        <v>45</v>
      </c>
      <c r="T61" s="14" t="s">
        <v>45</v>
      </c>
      <c r="U61" s="14" t="s">
        <v>45</v>
      </c>
      <c r="V61" s="14" t="s">
        <v>45</v>
      </c>
    </row>
    <row r="62" customFormat="false" ht="47.25" hidden="false" customHeight="true" outlineLevel="0" collapsed="false">
      <c r="A62" s="11"/>
      <c r="B62" s="13"/>
      <c r="C62" s="14"/>
      <c r="D62" s="14"/>
      <c r="E62" s="16"/>
      <c r="F62" s="29" t="s">
        <v>39</v>
      </c>
      <c r="G62" s="32" t="n">
        <f aca="false">SUM(H62:M62)</f>
        <v>0</v>
      </c>
      <c r="H62" s="32"/>
      <c r="I62" s="32"/>
      <c r="J62" s="32"/>
      <c r="K62" s="32"/>
      <c r="L62" s="32"/>
      <c r="M62" s="32"/>
      <c r="N62" s="20"/>
      <c r="O62" s="20"/>
      <c r="P62" s="14"/>
      <c r="Q62" s="14"/>
      <c r="R62" s="14"/>
      <c r="S62" s="14"/>
      <c r="T62" s="14"/>
      <c r="U62" s="14"/>
      <c r="V62" s="14"/>
    </row>
    <row r="63" customFormat="false" ht="47.25" hidden="false" customHeight="true" outlineLevel="0" collapsed="false">
      <c r="A63" s="11"/>
      <c r="B63" s="13"/>
      <c r="C63" s="14"/>
      <c r="D63" s="14"/>
      <c r="E63" s="16"/>
      <c r="F63" s="29" t="s">
        <v>40</v>
      </c>
      <c r="G63" s="32" t="n">
        <f aca="false">SUM(H63:M63)</f>
        <v>633496.43</v>
      </c>
      <c r="H63" s="32" t="n">
        <v>633496.43</v>
      </c>
      <c r="I63" s="32"/>
      <c r="J63" s="32"/>
      <c r="K63" s="32"/>
      <c r="L63" s="32"/>
      <c r="M63" s="32"/>
      <c r="N63" s="20"/>
      <c r="O63" s="20"/>
      <c r="P63" s="14"/>
      <c r="Q63" s="14"/>
      <c r="R63" s="14"/>
      <c r="S63" s="14"/>
      <c r="T63" s="14"/>
      <c r="U63" s="14"/>
      <c r="V63" s="14"/>
    </row>
    <row r="64" customFormat="false" ht="47.25" hidden="false" customHeight="true" outlineLevel="0" collapsed="false">
      <c r="A64" s="11" t="s">
        <v>86</v>
      </c>
      <c r="B64" s="13" t="s">
        <v>87</v>
      </c>
      <c r="C64" s="14" t="s">
        <v>21</v>
      </c>
      <c r="D64" s="14" t="s">
        <v>26</v>
      </c>
      <c r="E64" s="16" t="s">
        <v>38</v>
      </c>
      <c r="F64" s="29" t="s">
        <v>33</v>
      </c>
      <c r="G64" s="32" t="n">
        <f aca="false">G65+G66</f>
        <v>2854752.16</v>
      </c>
      <c r="H64" s="32" t="n">
        <f aca="false">H65+H66</f>
        <v>2854752.16</v>
      </c>
      <c r="I64" s="34"/>
      <c r="J64" s="34"/>
      <c r="K64" s="34"/>
      <c r="L64" s="34"/>
      <c r="M64" s="34"/>
      <c r="N64" s="20" t="s">
        <v>73</v>
      </c>
      <c r="O64" s="20" t="s">
        <v>44</v>
      </c>
      <c r="P64" s="14" t="s">
        <v>45</v>
      </c>
      <c r="Q64" s="14" t="n">
        <v>100</v>
      </c>
      <c r="R64" s="14" t="s">
        <v>45</v>
      </c>
      <c r="S64" s="14" t="s">
        <v>45</v>
      </c>
      <c r="T64" s="14" t="s">
        <v>45</v>
      </c>
      <c r="U64" s="14" t="s">
        <v>45</v>
      </c>
      <c r="V64" s="14" t="s">
        <v>45</v>
      </c>
    </row>
    <row r="65" customFormat="false" ht="47.25" hidden="false" customHeight="true" outlineLevel="0" collapsed="false">
      <c r="A65" s="11"/>
      <c r="B65" s="13"/>
      <c r="C65" s="14"/>
      <c r="D65" s="14"/>
      <c r="E65" s="16"/>
      <c r="F65" s="29" t="s">
        <v>39</v>
      </c>
      <c r="G65" s="32" t="n">
        <v>2854752.16</v>
      </c>
      <c r="H65" s="34" t="n">
        <v>2854752.16</v>
      </c>
      <c r="I65" s="34"/>
      <c r="J65" s="34"/>
      <c r="K65" s="34"/>
      <c r="L65" s="34"/>
      <c r="M65" s="34"/>
      <c r="N65" s="20"/>
      <c r="O65" s="20"/>
      <c r="P65" s="14"/>
      <c r="Q65" s="14"/>
      <c r="R65" s="14"/>
      <c r="S65" s="14"/>
      <c r="T65" s="14"/>
      <c r="U65" s="14"/>
      <c r="V65" s="14"/>
    </row>
    <row r="66" customFormat="false" ht="47.25" hidden="false" customHeight="true" outlineLevel="0" collapsed="false">
      <c r="A66" s="11"/>
      <c r="B66" s="13"/>
      <c r="C66" s="14"/>
      <c r="D66" s="14"/>
      <c r="E66" s="16"/>
      <c r="F66" s="29" t="s">
        <v>40</v>
      </c>
      <c r="G66" s="32"/>
      <c r="H66" s="34"/>
      <c r="I66" s="34"/>
      <c r="J66" s="34"/>
      <c r="K66" s="34"/>
      <c r="L66" s="34"/>
      <c r="M66" s="34"/>
      <c r="N66" s="20"/>
      <c r="O66" s="20"/>
      <c r="P66" s="14"/>
      <c r="Q66" s="14"/>
      <c r="R66" s="14"/>
      <c r="S66" s="14"/>
      <c r="T66" s="14"/>
      <c r="U66" s="14"/>
      <c r="V66" s="14"/>
    </row>
    <row r="67" customFormat="false" ht="47.25" hidden="false" customHeight="true" outlineLevel="0" collapsed="false">
      <c r="A67" s="11" t="s">
        <v>88</v>
      </c>
      <c r="B67" s="13" t="s">
        <v>89</v>
      </c>
      <c r="C67" s="14" t="s">
        <v>21</v>
      </c>
      <c r="D67" s="14" t="s">
        <v>26</v>
      </c>
      <c r="E67" s="16" t="s">
        <v>57</v>
      </c>
      <c r="F67" s="29" t="s">
        <v>33</v>
      </c>
      <c r="G67" s="32" t="n">
        <f aca="false">SUM(G68:G69)</f>
        <v>618475</v>
      </c>
      <c r="H67" s="32" t="n">
        <f aca="false">SUM(H68:H69)</f>
        <v>618475</v>
      </c>
      <c r="I67" s="32" t="n">
        <f aca="false">SUM(I68:I69)</f>
        <v>0</v>
      </c>
      <c r="J67" s="32" t="n">
        <f aca="false">SUM(J68:J69)</f>
        <v>0</v>
      </c>
      <c r="K67" s="32" t="n">
        <f aca="false">SUM(K68:K69)</f>
        <v>0</v>
      </c>
      <c r="L67" s="32" t="n">
        <f aca="false">SUM(L68:L69)</f>
        <v>0</v>
      </c>
      <c r="M67" s="32" t="n">
        <f aca="false">SUM(M68:M69)</f>
        <v>0</v>
      </c>
      <c r="N67" s="20" t="s">
        <v>90</v>
      </c>
      <c r="O67" s="14" t="s">
        <v>49</v>
      </c>
      <c r="P67" s="14" t="s">
        <v>45</v>
      </c>
      <c r="Q67" s="35" t="n">
        <v>65</v>
      </c>
      <c r="R67" s="14" t="s">
        <v>45</v>
      </c>
      <c r="S67" s="14" t="s">
        <v>45</v>
      </c>
      <c r="T67" s="14" t="s">
        <v>45</v>
      </c>
      <c r="U67" s="14" t="s">
        <v>45</v>
      </c>
      <c r="V67" s="14" t="s">
        <v>45</v>
      </c>
    </row>
    <row r="68" customFormat="false" ht="47.25" hidden="false" customHeight="true" outlineLevel="0" collapsed="false">
      <c r="A68" s="11"/>
      <c r="B68" s="13"/>
      <c r="C68" s="14"/>
      <c r="D68" s="14"/>
      <c r="E68" s="16"/>
      <c r="F68" s="29" t="s">
        <v>39</v>
      </c>
      <c r="G68" s="32" t="n">
        <f aca="false">SUM(H68:M68)</f>
        <v>0</v>
      </c>
      <c r="H68" s="34"/>
      <c r="I68" s="34"/>
      <c r="J68" s="34"/>
      <c r="K68" s="34"/>
      <c r="L68" s="34"/>
      <c r="M68" s="34"/>
      <c r="N68" s="20"/>
      <c r="O68" s="14"/>
      <c r="P68" s="14"/>
      <c r="Q68" s="35"/>
      <c r="R68" s="14"/>
      <c r="S68" s="14"/>
      <c r="T68" s="14"/>
      <c r="U68" s="14"/>
      <c r="V68" s="14"/>
    </row>
    <row r="69" customFormat="false" ht="47.25" hidden="false" customHeight="true" outlineLevel="0" collapsed="false">
      <c r="A69" s="11"/>
      <c r="B69" s="13"/>
      <c r="C69" s="14"/>
      <c r="D69" s="14"/>
      <c r="E69" s="16"/>
      <c r="F69" s="29" t="s">
        <v>40</v>
      </c>
      <c r="G69" s="32" t="n">
        <f aca="false">SUM(H69:M69)</f>
        <v>618475</v>
      </c>
      <c r="H69" s="34" t="n">
        <v>618475</v>
      </c>
      <c r="I69" s="34"/>
      <c r="J69" s="34"/>
      <c r="K69" s="34"/>
      <c r="L69" s="34"/>
      <c r="M69" s="34"/>
      <c r="N69" s="20"/>
      <c r="O69" s="14"/>
      <c r="P69" s="14"/>
      <c r="Q69" s="35"/>
      <c r="R69" s="14"/>
      <c r="S69" s="14"/>
      <c r="T69" s="14"/>
      <c r="U69" s="14"/>
      <c r="V69" s="14"/>
    </row>
    <row r="70" customFormat="false" ht="47.25" hidden="false" customHeight="true" outlineLevel="0" collapsed="false">
      <c r="A70" s="36"/>
      <c r="B70" s="13" t="s">
        <v>91</v>
      </c>
      <c r="C70" s="14"/>
      <c r="D70" s="14"/>
      <c r="E70" s="16"/>
      <c r="F70" s="29" t="s">
        <v>33</v>
      </c>
      <c r="G70" s="32" t="n">
        <f aca="false">SUM(H70:M70)</f>
        <v>253345319.86</v>
      </c>
      <c r="H70" s="19" t="n">
        <f aca="false">H71+H72</f>
        <v>54143679.86</v>
      </c>
      <c r="I70" s="19" t="n">
        <f aca="false">I71+I72</f>
        <v>38796328</v>
      </c>
      <c r="J70" s="19" t="n">
        <f aca="false">J71+J72</f>
        <v>38796328</v>
      </c>
      <c r="K70" s="19" t="n">
        <f aca="false">K71+K72</f>
        <v>40536328</v>
      </c>
      <c r="L70" s="19" t="n">
        <f aca="false">L71+L72</f>
        <v>40536328</v>
      </c>
      <c r="M70" s="19" t="n">
        <f aca="false">M71+M72</f>
        <v>40536328</v>
      </c>
      <c r="N70" s="28" t="s">
        <v>28</v>
      </c>
      <c r="O70" s="37" t="s">
        <v>28</v>
      </c>
      <c r="P70" s="37" t="s">
        <v>28</v>
      </c>
      <c r="Q70" s="37" t="s">
        <v>28</v>
      </c>
      <c r="R70" s="37" t="s">
        <v>28</v>
      </c>
      <c r="S70" s="37" t="s">
        <v>28</v>
      </c>
      <c r="T70" s="37" t="s">
        <v>28</v>
      </c>
      <c r="U70" s="37" t="s">
        <v>28</v>
      </c>
      <c r="V70" s="37" t="s">
        <v>28</v>
      </c>
    </row>
    <row r="71" customFormat="false" ht="39.75" hidden="false" customHeight="true" outlineLevel="0" collapsed="false">
      <c r="A71" s="36"/>
      <c r="B71" s="13"/>
      <c r="C71" s="14"/>
      <c r="D71" s="14"/>
      <c r="E71" s="16"/>
      <c r="F71" s="29" t="s">
        <v>39</v>
      </c>
      <c r="G71" s="32" t="n">
        <f aca="false">SUM(H71:M71)</f>
        <v>57784601.05</v>
      </c>
      <c r="H71" s="19" t="n">
        <f aca="false">H17+H38</f>
        <v>13860651.05</v>
      </c>
      <c r="I71" s="19" t="n">
        <f aca="false">I17+I38</f>
        <v>7740790</v>
      </c>
      <c r="J71" s="19" t="n">
        <f aca="false">J17+J38</f>
        <v>7740790</v>
      </c>
      <c r="K71" s="19" t="n">
        <f aca="false">K17+K38</f>
        <v>9480790</v>
      </c>
      <c r="L71" s="19" t="n">
        <f aca="false">L17+L38</f>
        <v>9480790</v>
      </c>
      <c r="M71" s="19" t="n">
        <f aca="false">M17+M38</f>
        <v>9480790</v>
      </c>
      <c r="N71" s="28" t="s">
        <v>28</v>
      </c>
      <c r="O71" s="37" t="s">
        <v>28</v>
      </c>
      <c r="P71" s="37" t="s">
        <v>28</v>
      </c>
      <c r="Q71" s="37" t="s">
        <v>28</v>
      </c>
      <c r="R71" s="37" t="s">
        <v>28</v>
      </c>
      <c r="S71" s="37" t="s">
        <v>28</v>
      </c>
      <c r="T71" s="37" t="s">
        <v>28</v>
      </c>
      <c r="U71" s="37" t="s">
        <v>28</v>
      </c>
      <c r="V71" s="37" t="s">
        <v>28</v>
      </c>
    </row>
    <row r="72" customFormat="false" ht="33" hidden="false" customHeight="true" outlineLevel="0" collapsed="false">
      <c r="A72" s="36"/>
      <c r="B72" s="13"/>
      <c r="C72" s="14"/>
      <c r="D72" s="14"/>
      <c r="E72" s="16"/>
      <c r="F72" s="29" t="s">
        <v>40</v>
      </c>
      <c r="G72" s="32" t="n">
        <f aca="false">SUM(H72:M72)</f>
        <v>195560718.81</v>
      </c>
      <c r="H72" s="19" t="n">
        <f aca="false">H18+H39</f>
        <v>40283028.81</v>
      </c>
      <c r="I72" s="19" t="n">
        <f aca="false">I18+I39</f>
        <v>31055538</v>
      </c>
      <c r="J72" s="19" t="n">
        <f aca="false">J18+J39</f>
        <v>31055538</v>
      </c>
      <c r="K72" s="19" t="n">
        <f aca="false">K18+K39</f>
        <v>31055538</v>
      </c>
      <c r="L72" s="19" t="n">
        <f aca="false">L18+L39</f>
        <v>31055538</v>
      </c>
      <c r="M72" s="19" t="n">
        <f aca="false">M18+M39</f>
        <v>31055538</v>
      </c>
      <c r="N72" s="28" t="s">
        <v>28</v>
      </c>
      <c r="O72" s="37" t="s">
        <v>28</v>
      </c>
      <c r="P72" s="37" t="s">
        <v>28</v>
      </c>
      <c r="Q72" s="37" t="s">
        <v>28</v>
      </c>
      <c r="R72" s="37" t="s">
        <v>28</v>
      </c>
      <c r="S72" s="37" t="s">
        <v>28</v>
      </c>
      <c r="T72" s="37" t="s">
        <v>28</v>
      </c>
      <c r="U72" s="37" t="s">
        <v>28</v>
      </c>
      <c r="V72" s="37" t="s">
        <v>28</v>
      </c>
    </row>
    <row r="73" customFormat="false" ht="39" hidden="false" customHeight="true" outlineLevel="0" collapsed="false">
      <c r="A73" s="38" t="s">
        <v>92</v>
      </c>
      <c r="B73" s="38"/>
      <c r="C73" s="38"/>
      <c r="D73" s="38"/>
      <c r="E73" s="38"/>
      <c r="F73" s="16" t="s">
        <v>33</v>
      </c>
      <c r="G73" s="39" t="n">
        <f aca="false">SUM(H73:M73)</f>
        <v>253345319.86</v>
      </c>
      <c r="H73" s="39" t="n">
        <f aca="false">H74+H75</f>
        <v>54143679.86</v>
      </c>
      <c r="I73" s="39" t="n">
        <f aca="false">I74+I75</f>
        <v>38796328</v>
      </c>
      <c r="J73" s="39" t="n">
        <f aca="false">J74+J75</f>
        <v>38796328</v>
      </c>
      <c r="K73" s="39" t="n">
        <f aca="false">K74+K75</f>
        <v>40536328</v>
      </c>
      <c r="L73" s="39" t="n">
        <f aca="false">L74+L75</f>
        <v>40536328</v>
      </c>
      <c r="M73" s="39" t="n">
        <f aca="false">M74+M75</f>
        <v>40536328</v>
      </c>
      <c r="N73" s="12" t="s">
        <v>28</v>
      </c>
      <c r="O73" s="12" t="s">
        <v>28</v>
      </c>
      <c r="P73" s="12" t="s">
        <v>28</v>
      </c>
      <c r="Q73" s="12" t="s">
        <v>28</v>
      </c>
      <c r="R73" s="12" t="s">
        <v>28</v>
      </c>
      <c r="S73" s="12" t="s">
        <v>28</v>
      </c>
      <c r="T73" s="12" t="s">
        <v>28</v>
      </c>
      <c r="U73" s="12" t="s">
        <v>28</v>
      </c>
      <c r="V73" s="12" t="s">
        <v>28</v>
      </c>
    </row>
    <row r="74" customFormat="false" ht="24.75" hidden="false" customHeight="true" outlineLevel="0" collapsed="false">
      <c r="A74" s="38"/>
      <c r="B74" s="38"/>
      <c r="C74" s="38"/>
      <c r="D74" s="38"/>
      <c r="E74" s="38"/>
      <c r="F74" s="16" t="s">
        <v>39</v>
      </c>
      <c r="G74" s="39" t="n">
        <f aca="false">SUM(H74:M74)</f>
        <v>57784601.05</v>
      </c>
      <c r="H74" s="39" t="n">
        <f aca="false">H71</f>
        <v>13860651.05</v>
      </c>
      <c r="I74" s="39" t="n">
        <f aca="false">I71</f>
        <v>7740790</v>
      </c>
      <c r="J74" s="39" t="n">
        <f aca="false">J71</f>
        <v>7740790</v>
      </c>
      <c r="K74" s="39" t="n">
        <f aca="false">K71</f>
        <v>9480790</v>
      </c>
      <c r="L74" s="39" t="n">
        <f aca="false">L71</f>
        <v>9480790</v>
      </c>
      <c r="M74" s="39" t="n">
        <f aca="false">M71</f>
        <v>9480790</v>
      </c>
      <c r="N74" s="12"/>
      <c r="O74" s="12"/>
      <c r="P74" s="12"/>
      <c r="Q74" s="12"/>
      <c r="R74" s="12"/>
      <c r="S74" s="12"/>
      <c r="T74" s="12"/>
      <c r="U74" s="12"/>
      <c r="V74" s="12"/>
    </row>
    <row r="75" customFormat="false" ht="26.25" hidden="false" customHeight="true" outlineLevel="0" collapsed="false">
      <c r="A75" s="38"/>
      <c r="B75" s="38"/>
      <c r="C75" s="38"/>
      <c r="D75" s="38"/>
      <c r="E75" s="38"/>
      <c r="F75" s="16" t="s">
        <v>40</v>
      </c>
      <c r="G75" s="39" t="n">
        <f aca="false">SUM(H75:M75)</f>
        <v>195560718.81</v>
      </c>
      <c r="H75" s="39" t="n">
        <f aca="false">H72</f>
        <v>40283028.81</v>
      </c>
      <c r="I75" s="39" t="n">
        <f aca="false">I72</f>
        <v>31055538</v>
      </c>
      <c r="J75" s="39" t="n">
        <f aca="false">J72</f>
        <v>31055538</v>
      </c>
      <c r="K75" s="39" t="n">
        <f aca="false">K72</f>
        <v>31055538</v>
      </c>
      <c r="L75" s="39" t="n">
        <f aca="false">L72</f>
        <v>31055538</v>
      </c>
      <c r="M75" s="39" t="n">
        <f aca="false">M72</f>
        <v>31055538</v>
      </c>
      <c r="N75" s="12"/>
      <c r="O75" s="12"/>
      <c r="P75" s="12"/>
      <c r="Q75" s="12"/>
      <c r="R75" s="12"/>
      <c r="S75" s="12"/>
      <c r="T75" s="12"/>
      <c r="U75" s="12"/>
      <c r="V75" s="12"/>
    </row>
  </sheetData>
  <mergeCells count="311">
    <mergeCell ref="F1:V1"/>
    <mergeCell ref="L2:V2"/>
    <mergeCell ref="L3:V3"/>
    <mergeCell ref="A4:V4"/>
    <mergeCell ref="A5:V5"/>
    <mergeCell ref="A6:V6"/>
    <mergeCell ref="A8:A11"/>
    <mergeCell ref="B8:B11"/>
    <mergeCell ref="C8:D8"/>
    <mergeCell ref="E8:E11"/>
    <mergeCell ref="F8:M8"/>
    <mergeCell ref="N8:V8"/>
    <mergeCell ref="C9:C11"/>
    <mergeCell ref="D9:D11"/>
    <mergeCell ref="F9:F11"/>
    <mergeCell ref="G9:M9"/>
    <mergeCell ref="N9:N11"/>
    <mergeCell ref="O9:O11"/>
    <mergeCell ref="P9:V9"/>
    <mergeCell ref="G10:G11"/>
    <mergeCell ref="H10:M10"/>
    <mergeCell ref="P10:P11"/>
    <mergeCell ref="Q10:V10"/>
    <mergeCell ref="A13:B13"/>
    <mergeCell ref="A14:B14"/>
    <mergeCell ref="A15:B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30"/>
    <mergeCell ref="B25:B30"/>
    <mergeCell ref="C25:C30"/>
    <mergeCell ref="D25:D30"/>
    <mergeCell ref="E25:E30"/>
    <mergeCell ref="F25:F26"/>
    <mergeCell ref="G25:G26"/>
    <mergeCell ref="H25:H26"/>
    <mergeCell ref="I25:I26"/>
    <mergeCell ref="J25:J26"/>
    <mergeCell ref="K25:K26"/>
    <mergeCell ref="L25:L26"/>
    <mergeCell ref="M25:M26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F27:F28"/>
    <mergeCell ref="G27:G28"/>
    <mergeCell ref="H27:H28"/>
    <mergeCell ref="I27:I28"/>
    <mergeCell ref="J27:J28"/>
    <mergeCell ref="K27:K28"/>
    <mergeCell ref="L27:L28"/>
    <mergeCell ref="M27:M28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B70:B72"/>
    <mergeCell ref="C70:C72"/>
    <mergeCell ref="D70:D72"/>
    <mergeCell ref="E70:E72"/>
    <mergeCell ref="A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15T09:27:01Z</dcterms:modified>
  <cp:revision>0</cp:revision>
  <dc:subject/>
  <dc:title/>
</cp:coreProperties>
</file>