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8</xdr:rowOff>
              </xdr:from>
              <xdr:to>
                <xdr:col>4</xdr:col>
                <xdr:colOff>56</xdr:colOff>
                <xdr:row>99</xdr:row>
                <xdr:rowOff>5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28</xdr:rowOff>
              </xdr:from>
              <xdr:to>
                <xdr:col>4</xdr:col>
                <xdr:colOff>56</xdr:colOff>
                <xdr:row>104</xdr:row>
                <xdr:rowOff>5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8</xdr:rowOff>
              </xdr:from>
              <xdr:to>
                <xdr:col>4</xdr:col>
                <xdr:colOff>56</xdr:colOff>
                <xdr:row>109</xdr:row>
                <xdr:rowOff>5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29</xdr:rowOff>
              </xdr:from>
              <xdr:to>
                <xdr:col>4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57</xdr:colOff>
                <xdr:row>119</xdr:row>
                <xdr:rowOff>2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8</xdr:rowOff>
              </xdr:from>
              <xdr:to>
                <xdr:col>4</xdr:col>
                <xdr:colOff>57</xdr:colOff>
                <xdr:row>124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</xdr:rowOff>
              </xdr:from>
              <xdr:to>
                <xdr:col>4</xdr:col>
                <xdr:colOff>57</xdr:colOff>
                <xdr:row>136</xdr:row>
                <xdr:rowOff>19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4</xdr:rowOff>
              </xdr:from>
              <xdr:to>
                <xdr:col>4</xdr:col>
                <xdr:colOff>57</xdr:colOff>
                <xdr:row>141</xdr:row>
                <xdr:rowOff>58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46</xdr:rowOff>
              </xdr:from>
              <xdr:to>
                <xdr:col>4</xdr:col>
                <xdr:colOff>57</xdr:colOff>
                <xdr:row>145</xdr:row>
                <xdr:rowOff>4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39</xdr:rowOff>
              </xdr:from>
              <xdr:to>
                <xdr:col>4</xdr:col>
                <xdr:colOff>57</xdr:colOff>
                <xdr:row>155</xdr:row>
                <xdr:rowOff>1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5</xdr:rowOff>
              </xdr:from>
              <xdr:to>
                <xdr:col>4</xdr:col>
                <xdr:colOff>57</xdr:colOff>
                <xdr:row>168</xdr:row>
                <xdr:rowOff>2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47</xdr:rowOff>
              </xdr:from>
              <xdr:to>
                <xdr:col>4</xdr:col>
                <xdr:colOff>57</xdr:colOff>
                <xdr:row>174</xdr:row>
                <xdr:rowOff>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35</xdr:rowOff>
              </xdr:from>
              <xdr:to>
                <xdr:col>4</xdr:col>
                <xdr:colOff>57</xdr:colOff>
                <xdr:row>194</xdr:row>
                <xdr:rowOff>2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12</xdr:rowOff>
              </xdr:from>
              <xdr:to>
                <xdr:col>4</xdr:col>
                <xdr:colOff>57</xdr:colOff>
                <xdr:row>200</xdr:row>
                <xdr:rowOff>4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</xdr:rowOff>
              </xdr:from>
              <xdr:to>
                <xdr:col>4</xdr:col>
                <xdr:colOff>57</xdr:colOff>
                <xdr:row>203</xdr:row>
                <xdr:rowOff>8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37</xdr:rowOff>
              </xdr:from>
              <xdr:to>
                <xdr:col>4</xdr:col>
                <xdr:colOff>57</xdr:colOff>
                <xdr:row>208</xdr:row>
                <xdr:rowOff>4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42</xdr:rowOff>
              </xdr:from>
              <xdr:to>
                <xdr:col>4</xdr:col>
                <xdr:colOff>57</xdr:colOff>
                <xdr:row>226</xdr:row>
                <xdr:rowOff>37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29</xdr:rowOff>
              </xdr:from>
              <xdr:to>
                <xdr:col>4</xdr:col>
                <xdr:colOff>57</xdr:colOff>
                <xdr:row>232</xdr:row>
                <xdr:rowOff>39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64</xdr:rowOff>
              </xdr:from>
              <xdr:to>
                <xdr:col>4</xdr:col>
                <xdr:colOff>57</xdr:colOff>
                <xdr:row>238</xdr:row>
                <xdr:rowOff>15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42</xdr:rowOff>
              </xdr:from>
              <xdr:to>
                <xdr:col>4</xdr:col>
                <xdr:colOff>57</xdr:colOff>
                <xdr:row>247</xdr:row>
                <xdr:rowOff>5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0</xdr:rowOff>
              </xdr:from>
              <xdr:to>
                <xdr:col>4</xdr:col>
                <xdr:colOff>57</xdr:colOff>
                <xdr:row>248</xdr:row>
                <xdr:rowOff>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40</xdr:rowOff>
              </xdr:from>
              <xdr:to>
                <xdr:col>3</xdr:col>
                <xdr:colOff>48</xdr:colOff>
                <xdr:row>252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77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28.10.2021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м муниципальным образованиям Омской области, в общем количестве муниципальных образовательных организаций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.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1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482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0</t>
  </si>
  <si>
    <t xml:space="preserve">100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2.1.4.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.1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0" ySplit="7" topLeftCell="A134" activePane="bottomLeft" state="frozen"/>
      <selection pane="topLeft" activeCell="A7" activeCellId="0" sqref="A7"/>
      <selection pane="bottomLeft" activeCell="N146" activeCellId="0" sqref="N146:N1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627121466.97</v>
      </c>
      <c r="H20" s="24" t="n">
        <f aca="false">SUM(H21:H24)</f>
        <v>500484741.46</v>
      </c>
      <c r="I20" s="24" t="n">
        <f aca="false">SUM(I21:I24)</f>
        <v>453884959.96</v>
      </c>
      <c r="J20" s="24" t="n">
        <f aca="false">SUM(J21:J24)</f>
        <v>431178863.4</v>
      </c>
      <c r="K20" s="24" t="n">
        <f aca="false">SUM(K21:K24)</f>
        <v>413867634.05</v>
      </c>
      <c r="L20" s="24" t="n">
        <f aca="false">SUM(L21:L24)</f>
        <v>413852634.05</v>
      </c>
      <c r="M20" s="24" t="n">
        <f aca="false">SUM(M21:M24)</f>
        <v>41385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606522392.86</v>
      </c>
      <c r="H21" s="25" t="n">
        <f aca="false">H26+H31+H36+H41+H46+H51+H56+H61+H66+H71+H76+H81+H86+H91+H96+H101+H106+H111+H116+H121+H126</f>
        <v>108883815.05</v>
      </c>
      <c r="I21" s="25" t="n">
        <f aca="false">I26+I31+I36+I41+I46+I51+I56+I61+I66+I71+I76+I81+I86+I91+I96+I101+I106+I111+I116+I121+I126</f>
        <v>101310649.61</v>
      </c>
      <c r="J21" s="25" t="n">
        <f aca="false">J26+J31+J36+J41+J46+J51+J56+J61+J66+J71+J76+J81+J86+J91+J96+J101+J106+J111+J116+J121+J126</f>
        <v>100052107.05</v>
      </c>
      <c r="K21" s="25" t="n">
        <f aca="false">K26+K31+K36+K41+K46+K51+K56+K61+K66+K71+K76+K81+K86+K91+K96+K101+K106+K111+K116+K121+K126</f>
        <v>98768607.05</v>
      </c>
      <c r="L21" s="25" t="n">
        <f aca="false">L26+L31+L36+L41+L46+L51+L56+L61+L66+L71+L76+L81+L86+L91+L96+L101+L106+L111+L116+L121+L126</f>
        <v>98753607.05</v>
      </c>
      <c r="M21" s="25" t="n">
        <f aca="false">M26+M31+M36+M41+M46+M51+M56+M61+M66+M71+M76+M81+M86+M91+M96+M101+M106+M111+M116+M121+M126</f>
        <v>9875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2020599074.11</v>
      </c>
      <c r="H22" s="25" t="n">
        <f aca="false">H27+H32+H37+H42+H47+H52+H57+H62+H67+H72+H77+H82+H87+H92+H97+H102+H107+H112+H117+H122+H127</f>
        <v>391600926.41</v>
      </c>
      <c r="I22" s="25" t="n">
        <f aca="false">I27+I32+I37+I42+I47+I52+I57+I62+I67+I72+I77+I82+I87+I92+I97+I102+I107+I112+I117+I122+I127</f>
        <v>352574310.35</v>
      </c>
      <c r="J22" s="25" t="n">
        <f aca="false">J27+J32+J37+J42+J47+J52+J57+J62+J67+J72+J77+J82+J87+J92+J97+J102+J107+J112+J117+J122+J127</f>
        <v>331126756.35</v>
      </c>
      <c r="K22" s="25" t="n">
        <f aca="false">K27+K32+K37+K42+K47+K52+K57+K62+K67+K72+K77+K82+K87+K92+K97+K102+K107+K112+K117+K122+K127</f>
        <v>315099027</v>
      </c>
      <c r="L22" s="25" t="n">
        <f aca="false">L27+L32+L37+L42+L47+L52+L57+L62+L67+L72+L77+L82+L87+L92+L97+L102+L107+L112+L117+L122+L127</f>
        <v>31509902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20294073.7</v>
      </c>
      <c r="H25" s="28" t="n">
        <f aca="false">SUM(H26:H29)</f>
        <v>38999770.49</v>
      </c>
      <c r="I25" s="28" t="n">
        <f aca="false">SUM(I26:I29)</f>
        <v>36035902.41</v>
      </c>
      <c r="J25" s="28" t="n">
        <f aca="false">SUM(J26:J29)</f>
        <v>36314600.2</v>
      </c>
      <c r="K25" s="28" t="n">
        <f aca="false">SUM(K26:K29)</f>
        <v>36314600.2</v>
      </c>
      <c r="L25" s="28" t="n">
        <f aca="false">SUM(L26:L29)</f>
        <v>36314600.2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20294073.7</v>
      </c>
      <c r="H26" s="30" t="n">
        <v>38999770.49</v>
      </c>
      <c r="I26" s="30" t="n">
        <v>36035902.41</v>
      </c>
      <c r="J26" s="30" t="n">
        <v>36314600.2</v>
      </c>
      <c r="K26" s="30" t="n">
        <v>36314600.2</v>
      </c>
      <c r="L26" s="30" t="n">
        <v>36314600.2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324264967.2</v>
      </c>
      <c r="H30" s="28" t="n">
        <f aca="false">SUM(H31:H34)</f>
        <v>56443041.23</v>
      </c>
      <c r="I30" s="28" t="n">
        <f aca="false">SUM(I31:I34)</f>
        <v>55555528.97</v>
      </c>
      <c r="J30" s="28" t="n">
        <f aca="false">SUM(J31:J34)</f>
        <v>54040474.25</v>
      </c>
      <c r="K30" s="28" t="n">
        <f aca="false">SUM(K31:K34)</f>
        <v>52741974.25</v>
      </c>
      <c r="L30" s="28" t="n">
        <f aca="false">SUM(L31:L34)</f>
        <v>52741974.25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324264967.2</v>
      </c>
      <c r="H31" s="33" t="n">
        <v>56443041.23</v>
      </c>
      <c r="I31" s="34" t="n">
        <v>55555528.97</v>
      </c>
      <c r="J31" s="34" t="n">
        <v>54040474.25</v>
      </c>
      <c r="K31" s="34" t="n">
        <v>52741974.25</v>
      </c>
      <c r="L31" s="34" t="n">
        <v>52741974.25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8404889.36</v>
      </c>
      <c r="H35" s="28" t="n">
        <f aca="false">SUM(H36:H39)</f>
        <v>1676268.73</v>
      </c>
      <c r="I35" s="28" t="n">
        <f aca="false">SUM(I36:I39)</f>
        <v>1269272.63</v>
      </c>
      <c r="J35" s="28" t="n">
        <f aca="false">SUM(J36:J39)</f>
        <v>1247087</v>
      </c>
      <c r="K35" s="28" t="n">
        <f aca="false">SUM(K36:K39)</f>
        <v>1404087</v>
      </c>
      <c r="L35" s="28" t="n">
        <f aca="false">SUM(L36:L39)</f>
        <v>1404087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8404889.36</v>
      </c>
      <c r="H36" s="33" t="n">
        <v>1676268.73</v>
      </c>
      <c r="I36" s="34" t="n">
        <v>1269272.63</v>
      </c>
      <c r="J36" s="34" t="n">
        <v>1247087</v>
      </c>
      <c r="K36" s="34" t="n">
        <v>1404087</v>
      </c>
      <c r="L36" s="34" t="n">
        <v>1404087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666967.93</v>
      </c>
      <c r="H40" s="28" t="n">
        <f aca="false">SUM(H41:H44)</f>
        <v>5666967.93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1847257.93</v>
      </c>
      <c r="H41" s="33" t="n">
        <v>1847257.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3819710</v>
      </c>
      <c r="H42" s="33" t="n">
        <v>38197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f aca="false">SUM(K46:K49)</f>
        <v>5000</v>
      </c>
      <c r="L45" s="28" t="n">
        <f aca="false">SUM(L46:L49)</f>
        <v>0</v>
      </c>
      <c r="M45" s="28" t="n">
        <f aca="false">SUM(M46:M49)</f>
        <v>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n">
        <v>100</v>
      </c>
      <c r="T45" s="36" t="s">
        <v>29</v>
      </c>
      <c r="U45" s="36" t="s">
        <v>29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5000</v>
      </c>
      <c r="L46" s="35" t="n">
        <v>0</v>
      </c>
      <c r="M46" s="35" t="n">
        <v>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8722981.9</v>
      </c>
      <c r="H50" s="28" t="n">
        <f aca="false">SUM(H51:H54)</f>
        <v>2040111.3</v>
      </c>
      <c r="I50" s="28" t="n">
        <f aca="false">SUM(I51:I54)</f>
        <v>1199435.3</v>
      </c>
      <c r="J50" s="28" t="n">
        <f aca="false">SUM(J51:J54)</f>
        <v>1199435.3</v>
      </c>
      <c r="K50" s="28" t="n">
        <f aca="false">SUM(K51:K54)</f>
        <v>1428000</v>
      </c>
      <c r="L50" s="28" t="n">
        <f aca="false">SUM(L51:L54)</f>
        <v>1428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7874065.9</v>
      </c>
      <c r="H51" s="33" t="n">
        <v>1191195.3</v>
      </c>
      <c r="I51" s="34" t="n">
        <v>1199435.3</v>
      </c>
      <c r="J51" s="34" t="n">
        <v>1199435.3</v>
      </c>
      <c r="K51" s="34" t="n">
        <v>1428000</v>
      </c>
      <c r="L51" s="34" t="n">
        <v>1428000</v>
      </c>
      <c r="M51" s="34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848916</v>
      </c>
      <c r="H52" s="33" t="n">
        <v>848916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52458882.15</v>
      </c>
      <c r="H55" s="28" t="n">
        <f aca="false">SUM(H56:H59)</f>
        <v>16871294.05</v>
      </c>
      <c r="I55" s="28" t="n">
        <f aca="false">SUM(I56:I59)</f>
        <v>16871294.05</v>
      </c>
      <c r="J55" s="28" t="n">
        <f aca="false">SUM(J56:J59)</f>
        <v>16871294.05</v>
      </c>
      <c r="K55" s="28" t="n">
        <f aca="false">SUM(K56:K59)</f>
        <v>615000</v>
      </c>
      <c r="L55" s="28" t="n">
        <f aca="false">SUM(L56:L59)</f>
        <v>615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375694.1</v>
      </c>
      <c r="H56" s="33" t="n">
        <v>843564.7</v>
      </c>
      <c r="I56" s="33" t="n">
        <v>843564.7</v>
      </c>
      <c r="J56" s="33" t="n">
        <v>843564.7</v>
      </c>
      <c r="K56" s="33" t="n">
        <v>615000</v>
      </c>
      <c r="L56" s="33" t="n">
        <v>615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48083188.05</v>
      </c>
      <c r="H57" s="33" t="n">
        <v>16027729.35</v>
      </c>
      <c r="I57" s="35" t="n">
        <v>16027729.35</v>
      </c>
      <c r="J57" s="35" t="n">
        <v>16027729.35</v>
      </c>
      <c r="K57" s="35" t="n">
        <v>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648511.92</v>
      </c>
      <c r="H60" s="28" t="n">
        <f aca="false">SUM(H61:H64)</f>
        <v>434686.92</v>
      </c>
      <c r="I60" s="28" t="n">
        <f aca="false">SUM(I61:I64)</f>
        <v>242765</v>
      </c>
      <c r="J60" s="28" t="n">
        <f aca="false">SUM(J61:J64)</f>
        <v>242765</v>
      </c>
      <c r="K60" s="28" t="n">
        <f aca="false">SUM(K61:K64)</f>
        <v>242765</v>
      </c>
      <c r="L60" s="28" t="n">
        <f aca="false">SUM(L61:L64)</f>
        <v>242765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648511.92</v>
      </c>
      <c r="H61" s="33" t="n">
        <v>434686.92</v>
      </c>
      <c r="I61" s="35" t="n">
        <f aca="false">326589-83824</f>
        <v>242765</v>
      </c>
      <c r="J61" s="35" t="n">
        <f aca="false">326589-83824</f>
        <v>242765</v>
      </c>
      <c r="K61" s="35" t="n">
        <f aca="false">326589-83824</f>
        <v>242765</v>
      </c>
      <c r="L61" s="35" t="n">
        <f aca="false">326589-83824</f>
        <v>242765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5000</v>
      </c>
      <c r="L65" s="28" t="n">
        <f aca="false">SUM(L66:L69)</f>
        <v>0</v>
      </c>
      <c r="M65" s="28" t="n">
        <f aca="false">SUM(M66:M69)</f>
        <v>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n">
        <v>100</v>
      </c>
      <c r="T65" s="32" t="s">
        <v>29</v>
      </c>
      <c r="U65" s="32" t="s">
        <v>29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5000</v>
      </c>
      <c r="L66" s="35" t="n">
        <v>0</v>
      </c>
      <c r="M66" s="35" t="n">
        <v>0</v>
      </c>
      <c r="N66" s="12"/>
      <c r="O66" s="12"/>
      <c r="P66" s="32"/>
      <c r="Q66" s="32"/>
      <c r="R66" s="32"/>
      <c r="S66" s="32"/>
      <c r="T66" s="32"/>
      <c r="U66" s="32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2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2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2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6218457.58</v>
      </c>
      <c r="H70" s="28" t="n">
        <f aca="false">SUM(H71:H74)</f>
        <v>6213457.58</v>
      </c>
      <c r="I70" s="28" t="n">
        <f aca="false">SUM(I71:I74)</f>
        <v>0</v>
      </c>
      <c r="J70" s="28" t="n">
        <f aca="false">SUM(J71:J74)</f>
        <v>0</v>
      </c>
      <c r="K70" s="28" t="n">
        <f aca="false">SUM(K71:K74)</f>
        <v>5000</v>
      </c>
      <c r="L70" s="28" t="n">
        <f aca="false">SUM(L71:L74)</f>
        <v>0</v>
      </c>
      <c r="M70" s="28" t="n">
        <f aca="false">SUM(M71:M74)</f>
        <v>0</v>
      </c>
      <c r="N70" s="12" t="s">
        <v>64</v>
      </c>
      <c r="O70" s="12" t="s">
        <v>37</v>
      </c>
      <c r="P70" s="32" t="s">
        <v>29</v>
      </c>
      <c r="Q70" s="32" t="s">
        <v>29</v>
      </c>
      <c r="R70" s="32" t="s">
        <v>29</v>
      </c>
      <c r="S70" s="32" t="n">
        <v>100</v>
      </c>
      <c r="T70" s="32" t="s">
        <v>29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76417.58</v>
      </c>
      <c r="H71" s="33" t="n">
        <v>71417.58</v>
      </c>
      <c r="I71" s="35" t="n">
        <v>0</v>
      </c>
      <c r="J71" s="35" t="n">
        <v>0</v>
      </c>
      <c r="K71" s="35" t="n">
        <v>5000</v>
      </c>
      <c r="L71" s="35" t="n">
        <v>0</v>
      </c>
      <c r="M71" s="35" t="n">
        <v>0</v>
      </c>
      <c r="N71" s="12"/>
      <c r="O71" s="12"/>
      <c r="P71" s="32"/>
      <c r="Q71" s="32"/>
      <c r="R71" s="32"/>
      <c r="S71" s="32"/>
      <c r="T71" s="32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6142040</v>
      </c>
      <c r="H72" s="33" t="n">
        <v>614204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2"/>
      <c r="Q72" s="32"/>
      <c r="R72" s="32"/>
      <c r="S72" s="32"/>
      <c r="T72" s="32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2"/>
      <c r="Q73" s="32"/>
      <c r="R73" s="32"/>
      <c r="S73" s="32"/>
      <c r="T73" s="32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2"/>
      <c r="Q74" s="32"/>
      <c r="R74" s="32"/>
      <c r="S74" s="32"/>
      <c r="T74" s="32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710584.07</v>
      </c>
      <c r="H75" s="27" t="n">
        <f aca="false">SUM(H76:H79)</f>
        <v>710584.07</v>
      </c>
      <c r="I75" s="27" t="n">
        <f aca="false">SUM(I76:I79)</f>
        <v>0</v>
      </c>
      <c r="J75" s="27" t="n">
        <f aca="false">SUM(J76:J79)</f>
        <v>0</v>
      </c>
      <c r="K75" s="27" t="n">
        <f aca="false">SUM(K76:K79)</f>
        <v>0</v>
      </c>
      <c r="L75" s="27" t="n">
        <f aca="false">SUM(L76:L79)</f>
        <v>0</v>
      </c>
      <c r="M75" s="27" t="n">
        <f aca="false">SUM(M76:M79)</f>
        <v>0</v>
      </c>
      <c r="N75" s="12" t="s">
        <v>67</v>
      </c>
      <c r="O75" s="12" t="s">
        <v>37</v>
      </c>
      <c r="P75" s="39" t="n">
        <v>5</v>
      </c>
      <c r="Q75" s="40" t="s">
        <v>29</v>
      </c>
      <c r="R75" s="40" t="s">
        <v>29</v>
      </c>
      <c r="S75" s="40" t="s">
        <v>29</v>
      </c>
      <c r="T75" s="40" t="s">
        <v>29</v>
      </c>
      <c r="U75" s="40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710584.07</v>
      </c>
      <c r="H76" s="35" t="n">
        <v>710584.07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12"/>
      <c r="O76" s="12"/>
      <c r="P76" s="39"/>
      <c r="Q76" s="40"/>
      <c r="R76" s="40"/>
      <c r="S76" s="40"/>
      <c r="T76" s="40"/>
      <c r="U76" s="40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39"/>
      <c r="Q77" s="40"/>
      <c r="R77" s="40"/>
      <c r="S77" s="40"/>
      <c r="T77" s="40"/>
      <c r="U77" s="40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39"/>
      <c r="Q78" s="40"/>
      <c r="R78" s="40"/>
      <c r="S78" s="40"/>
      <c r="T78" s="40"/>
      <c r="U78" s="40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39"/>
      <c r="Q79" s="40"/>
      <c r="R79" s="40"/>
      <c r="S79" s="40"/>
      <c r="T79" s="40"/>
      <c r="U79" s="40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1" t="n">
        <f aca="false">SUM(G81:G84)</f>
        <v>2602883.29</v>
      </c>
      <c r="H80" s="28" t="n">
        <f aca="false">SUM(H81:H84)</f>
        <v>792483.29</v>
      </c>
      <c r="I80" s="28" t="n">
        <f aca="false">SUM(I81:I84)</f>
        <v>362080</v>
      </c>
      <c r="J80" s="28" t="n">
        <f aca="false">SUM(J81:J84)</f>
        <v>362080</v>
      </c>
      <c r="K80" s="28" t="n">
        <f aca="false">SUM(K81:K84)</f>
        <v>362080</v>
      </c>
      <c r="L80" s="28" t="n">
        <f aca="false">SUM(L81:L84)</f>
        <v>362080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1" t="n">
        <f aca="false">SUM(H81:M81)</f>
        <v>2602883.29</v>
      </c>
      <c r="H81" s="33" t="n">
        <v>792483.29</v>
      </c>
      <c r="I81" s="34" t="n">
        <v>362080</v>
      </c>
      <c r="J81" s="34" t="n">
        <v>362080</v>
      </c>
      <c r="K81" s="34" t="n">
        <v>362080</v>
      </c>
      <c r="L81" s="34" t="n">
        <v>362080</v>
      </c>
      <c r="M81" s="34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1893041756.23</v>
      </c>
      <c r="H85" s="28" t="n">
        <f aca="false">SUM(H86:H89)</f>
        <v>329951701.23</v>
      </c>
      <c r="I85" s="28" t="n">
        <f aca="false">SUM(I86:I89)</f>
        <v>312618011</v>
      </c>
      <c r="J85" s="28" t="n">
        <f aca="false">SUM(J86:J89)</f>
        <v>312618011</v>
      </c>
      <c r="K85" s="28" t="n">
        <f aca="false">SUM(K86:K89)</f>
        <v>312618011</v>
      </c>
      <c r="L85" s="28" t="n">
        <f aca="false">SUM(L86:L89)</f>
        <v>312618011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1893041756.23</v>
      </c>
      <c r="H87" s="30" t="n">
        <v>329951701.23</v>
      </c>
      <c r="I87" s="30" t="n">
        <f aca="false">312618011</f>
        <v>312618011</v>
      </c>
      <c r="J87" s="30" t="n">
        <f aca="false">312618011</f>
        <v>312618011</v>
      </c>
      <c r="K87" s="30" t="n">
        <f aca="false">312618011</f>
        <v>312618011</v>
      </c>
      <c r="L87" s="30" t="n">
        <f aca="false">312618011</f>
        <v>312618011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4105516</v>
      </c>
      <c r="H90" s="28" t="n">
        <f aca="false">SUM(H91:H94)</f>
        <v>1700436</v>
      </c>
      <c r="I90" s="28" t="n">
        <f aca="false">SUM(I91:I94)</f>
        <v>2481016</v>
      </c>
      <c r="J90" s="28" t="n">
        <f aca="false">SUM(J91:J94)</f>
        <v>2481016</v>
      </c>
      <c r="K90" s="28" t="n">
        <f aca="false">SUM(K91:K94)</f>
        <v>2481016</v>
      </c>
      <c r="L90" s="28" t="n">
        <f aca="false">SUM(L91:L94)</f>
        <v>2481016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4105516</v>
      </c>
      <c r="H92" s="33" t="n">
        <v>1700436</v>
      </c>
      <c r="I92" s="33" t="n">
        <f aca="false">2431016+50000</f>
        <v>2481016</v>
      </c>
      <c r="J92" s="33" t="n">
        <f aca="false">2431016+50000</f>
        <v>2481016</v>
      </c>
      <c r="K92" s="33" t="n">
        <f aca="false">2431016+50000</f>
        <v>2481016</v>
      </c>
      <c r="L92" s="33" t="n">
        <f aca="false">2431016+50000</f>
        <v>2481016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1" t="n">
        <f aca="false">SUM(G96:G99)</f>
        <v>39975070.16</v>
      </c>
      <c r="H95" s="27" t="n">
        <f aca="false">SUM(H96:H99)</f>
        <v>15435567.16</v>
      </c>
      <c r="I95" s="27" t="n">
        <f aca="false">SUM(I96:I99)</f>
        <v>5002100.6</v>
      </c>
      <c r="J95" s="27" t="n">
        <f aca="false">SUM(J96:J99)</f>
        <v>5002100.6</v>
      </c>
      <c r="K95" s="27" t="n">
        <f aca="false">SUM(K96:K99)</f>
        <v>4845100.6</v>
      </c>
      <c r="L95" s="27" t="n">
        <f aca="false">SUM(L96:L99)</f>
        <v>4845100.6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51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1" t="n">
        <f aca="false">SUM(H96:M96)</f>
        <v>29020607.43</v>
      </c>
      <c r="H96" s="35" t="n">
        <v>4481104.43</v>
      </c>
      <c r="I96" s="34" t="n">
        <v>5002100.6</v>
      </c>
      <c r="J96" s="34" t="n">
        <v>5002100.6</v>
      </c>
      <c r="K96" s="34" t="n">
        <v>4845100.6</v>
      </c>
      <c r="L96" s="34" t="n">
        <v>4845100.6</v>
      </c>
      <c r="M96" s="34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10954462.73</v>
      </c>
      <c r="H97" s="35" t="n">
        <v>10954462.73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2414622.47</v>
      </c>
      <c r="H100" s="27" t="n">
        <f aca="false">SUM(H101:H104)</f>
        <v>407122.47</v>
      </c>
      <c r="I100" s="27" t="n">
        <f aca="false">SUM(I101:I104)</f>
        <v>401500</v>
      </c>
      <c r="J100" s="27" t="n">
        <f aca="false">SUM(J101:J104)</f>
        <v>401500</v>
      </c>
      <c r="K100" s="27" t="n">
        <f aca="false">SUM(K101:K104)</f>
        <v>401500</v>
      </c>
      <c r="L100" s="27" t="n">
        <f aca="false">SUM(L101:L104)</f>
        <v>4015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2414622.47</v>
      </c>
      <c r="H101" s="35" t="n">
        <v>407122.47</v>
      </c>
      <c r="I101" s="35" t="n">
        <f aca="false">104000+297500</f>
        <v>401500</v>
      </c>
      <c r="J101" s="35" t="n">
        <f aca="false">104000+297500</f>
        <v>401500</v>
      </c>
      <c r="K101" s="35" t="n">
        <f aca="false">104000+297500</f>
        <v>401500</v>
      </c>
      <c r="L101" s="35" t="n">
        <f aca="false">104000+297500</f>
        <v>4015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2928850</v>
      </c>
      <c r="H105" s="27" t="n">
        <f aca="false">SUM(H106:H109)</f>
        <v>936350</v>
      </c>
      <c r="I105" s="27" t="n">
        <f aca="false">SUM(I106:I109)</f>
        <v>398500</v>
      </c>
      <c r="J105" s="27" t="n">
        <f aca="false">SUM(J106:J109)</f>
        <v>398500</v>
      </c>
      <c r="K105" s="27" t="n">
        <f aca="false">SUM(K106:K109)</f>
        <v>398500</v>
      </c>
      <c r="L105" s="27" t="n">
        <f aca="false">SUM(L106:L109)</f>
        <v>3985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2928850</v>
      </c>
      <c r="H106" s="35" t="n">
        <v>936350</v>
      </c>
      <c r="I106" s="35" t="n">
        <v>398500</v>
      </c>
      <c r="J106" s="35" t="n">
        <v>398500</v>
      </c>
      <c r="K106" s="35" t="n">
        <v>398500</v>
      </c>
      <c r="L106" s="35" t="n">
        <v>3985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42" t="s">
        <v>88</v>
      </c>
      <c r="C110" s="42"/>
      <c r="D110" s="23" t="s">
        <v>26</v>
      </c>
      <c r="E110" s="23" t="s">
        <v>27</v>
      </c>
      <c r="F110" s="43" t="s">
        <v>28</v>
      </c>
      <c r="G110" s="27" t="n">
        <f aca="false">H110+I110+J110+K110+L110+M110</f>
        <v>42895108</v>
      </c>
      <c r="H110" s="35" t="n">
        <f aca="false">H111+H112+H113</f>
        <v>21447554</v>
      </c>
      <c r="I110" s="35" t="n">
        <f aca="false">I111+I112+I113</f>
        <v>21447554</v>
      </c>
      <c r="J110" s="35" t="n">
        <f aca="false">J111+J112+J113</f>
        <v>0</v>
      </c>
      <c r="K110" s="35" t="n">
        <f aca="false">K111+K112+K113</f>
        <v>0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42"/>
      <c r="C111" s="42"/>
      <c r="D111" s="23"/>
      <c r="E111" s="23"/>
      <c r="F111" s="43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42"/>
      <c r="C112" s="42"/>
      <c r="D112" s="23"/>
      <c r="E112" s="23"/>
      <c r="F112" s="43" t="s">
        <v>31</v>
      </c>
      <c r="G112" s="27" t="n">
        <f aca="false">H112+I112+J112+K112+L112+M112</f>
        <v>42895108</v>
      </c>
      <c r="H112" s="35" t="n">
        <v>21447554</v>
      </c>
      <c r="I112" s="35" t="n">
        <v>21447554</v>
      </c>
      <c r="J112" s="35" t="n">
        <v>0</v>
      </c>
      <c r="K112" s="35" t="n">
        <v>0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42"/>
      <c r="C113" s="42"/>
      <c r="D113" s="23"/>
      <c r="E113" s="23"/>
      <c r="F113" s="43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42"/>
      <c r="C114" s="42"/>
      <c r="D114" s="23"/>
      <c r="E114" s="23"/>
      <c r="F114" s="43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3" t="str">
        <f aca="false">F110</f>
        <v>Всего, из них раходы за счет:</v>
      </c>
      <c r="G115" s="27" t="n">
        <f aca="false">H115+I115+J115+K115+L115+M115</f>
        <v>36363.64</v>
      </c>
      <c r="H115" s="35" t="n">
        <f aca="false">H116+H117+H118+H119</f>
        <v>36363.64</v>
      </c>
      <c r="I115" s="35" t="n">
        <f aca="false">I116+I117+I118+I119</f>
        <v>0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s">
        <v>29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3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363.64</v>
      </c>
      <c r="H116" s="35" t="n">
        <v>363.64</v>
      </c>
      <c r="I116" s="35" t="n">
        <f aca="false">I117+I118+I119+I120</f>
        <v>0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3" t="str">
        <f aca="false">F112</f>
        <v>Поступлений в местный бюджет  целевого характера</v>
      </c>
      <c r="G117" s="27" t="n">
        <f aca="false">H117+I117+J117+K117+L117+M117</f>
        <v>36000</v>
      </c>
      <c r="H117" s="35" t="n">
        <v>36000</v>
      </c>
      <c r="I117" s="35" t="n">
        <f aca="false">I118+I119+I120+I121</f>
        <v>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3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f aca="false">I119+I120+I121+I122</f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3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f aca="false">I120+I121+I122+I123</f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3" t="str">
        <f aca="false">F115</f>
        <v>Всего, из них раходы за счет:</v>
      </c>
      <c r="G120" s="27" t="n">
        <f aca="false">H120+I120+J120+K120+L120+M120</f>
        <v>606060.61</v>
      </c>
      <c r="H120" s="35" t="n">
        <f aca="false">H121+H122+H123+H124</f>
        <v>606060.61</v>
      </c>
      <c r="I120" s="35" t="n">
        <f aca="false">I121+I122+I123+I124</f>
        <v>0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s">
        <v>29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3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6060.61</v>
      </c>
      <c r="H121" s="35" t="n">
        <v>6060.61</v>
      </c>
      <c r="I121" s="35" t="n">
        <f aca="false">I122+I123+I124+I125</f>
        <v>0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3" t="str">
        <f aca="false">F117</f>
        <v>Поступлений в местный бюджет  целевого характера</v>
      </c>
      <c r="G122" s="27" t="n">
        <f aca="false">H122+I122+J122+K122+L122+M122</f>
        <v>600000</v>
      </c>
      <c r="H122" s="35" t="n">
        <v>600000</v>
      </c>
      <c r="I122" s="35" t="n">
        <f aca="false">I123+I124+I125+I126</f>
        <v>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3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f aca="false">I124+I125+I126+I127</f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3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f aca="false">I125+I126+I127+I128</f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114920.76</v>
      </c>
      <c r="H125" s="27" t="n">
        <f aca="false">H126+H127+H128+H129</f>
        <v>114920.76</v>
      </c>
      <c r="I125" s="27" t="n">
        <f aca="false">I126+I127+I128+I129</f>
        <v>0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s">
        <v>29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42543.66</v>
      </c>
      <c r="H126" s="35" t="n">
        <v>42543.66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72377.1</v>
      </c>
      <c r="H127" s="35" t="n">
        <v>72377.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31.5" hidden="false" customHeight="true" outlineLevel="0" collapsed="false">
      <c r="A130" s="23" t="s">
        <v>99</v>
      </c>
      <c r="B130" s="44" t="s">
        <v>100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  <row r="131" customFormat="false" ht="48.75" hidden="false" customHeight="true" outlineLevel="0" collapsed="false">
      <c r="A131" s="23" t="s">
        <v>101</v>
      </c>
      <c r="B131" s="23" t="s">
        <v>102</v>
      </c>
      <c r="C131" s="23"/>
      <c r="D131" s="23" t="s">
        <v>26</v>
      </c>
      <c r="E131" s="23" t="s">
        <v>27</v>
      </c>
      <c r="F131" s="45" t="s">
        <v>28</v>
      </c>
      <c r="G131" s="24" t="n">
        <f aca="false">SUM(H131:M131)</f>
        <v>5203227.19</v>
      </c>
      <c r="H131" s="24" t="n">
        <f aca="false">SUM(H132:H135)</f>
        <v>5188227.19</v>
      </c>
      <c r="I131" s="24" t="n">
        <f aca="false">SUM(I132:I135)</f>
        <v>0</v>
      </c>
      <c r="J131" s="24" t="n">
        <f aca="false">SUM(J132:J135)</f>
        <v>0</v>
      </c>
      <c r="K131" s="24" t="n">
        <f aca="false">SUM(K132:K135)</f>
        <v>15000</v>
      </c>
      <c r="L131" s="24" t="n">
        <f aca="false">SUM(L132:L135)</f>
        <v>0</v>
      </c>
      <c r="M131" s="24" t="n">
        <f aca="false">SUM(M132:M135)</f>
        <v>0</v>
      </c>
      <c r="N131" s="23" t="s">
        <v>29</v>
      </c>
      <c r="O131" s="23" t="s">
        <v>29</v>
      </c>
      <c r="P131" s="23" t="s">
        <v>29</v>
      </c>
      <c r="Q131" s="23" t="s">
        <v>29</v>
      </c>
      <c r="R131" s="23" t="s">
        <v>29</v>
      </c>
      <c r="S131" s="23" t="s">
        <v>29</v>
      </c>
      <c r="T131" s="23" t="s">
        <v>29</v>
      </c>
      <c r="U131" s="23" t="s">
        <v>29</v>
      </c>
    </row>
    <row r="132" customFormat="false" ht="48.75" hidden="false" customHeight="true" outlineLevel="0" collapsed="false">
      <c r="A132" s="23"/>
      <c r="B132" s="23"/>
      <c r="C132" s="23"/>
      <c r="D132" s="23"/>
      <c r="E132" s="23"/>
      <c r="F132" s="45" t="s">
        <v>30</v>
      </c>
      <c r="G132" s="24" t="n">
        <f aca="false">SUM(H132:M132)</f>
        <v>67052.19</v>
      </c>
      <c r="H132" s="46" t="n">
        <f aca="false">+H137+H142+H147</f>
        <v>52052.19</v>
      </c>
      <c r="I132" s="46" t="n">
        <f aca="false">+I137+I142+I147</f>
        <v>0</v>
      </c>
      <c r="J132" s="46" t="n">
        <f aca="false">+J137+J142+J147</f>
        <v>0</v>
      </c>
      <c r="K132" s="46" t="n">
        <f aca="false">K137+K142+K147</f>
        <v>15000</v>
      </c>
      <c r="L132" s="46" t="n">
        <f aca="false">+L137+L142+L147</f>
        <v>0</v>
      </c>
      <c r="M132" s="46" t="n">
        <f aca="false">+M137+M142+M147</f>
        <v>0</v>
      </c>
      <c r="N132" s="23"/>
      <c r="O132" s="23"/>
      <c r="P132" s="23"/>
      <c r="Q132" s="23"/>
      <c r="R132" s="23"/>
      <c r="S132" s="23"/>
      <c r="T132" s="23"/>
      <c r="U132" s="23"/>
    </row>
    <row r="133" customFormat="false" ht="48.75" hidden="false" customHeight="true" outlineLevel="0" collapsed="false">
      <c r="A133" s="23"/>
      <c r="B133" s="23"/>
      <c r="C133" s="23"/>
      <c r="D133" s="23"/>
      <c r="E133" s="23"/>
      <c r="F133" s="45" t="s">
        <v>31</v>
      </c>
      <c r="G133" s="24" t="n">
        <f aca="false">SUM(H133:M133)</f>
        <v>5136175</v>
      </c>
      <c r="H133" s="46" t="n">
        <f aca="false">+H138+H143+H148</f>
        <v>5136175</v>
      </c>
      <c r="I133" s="46" t="n">
        <f aca="false">+I138+I143+I148</f>
        <v>0</v>
      </c>
      <c r="J133" s="46" t="n">
        <f aca="false">+J138+J143+J148</f>
        <v>0</v>
      </c>
      <c r="K133" s="46" t="n">
        <f aca="false">+K138+K143+K148</f>
        <v>0</v>
      </c>
      <c r="L133" s="46" t="n">
        <f aca="false">+L138+L143+L148</f>
        <v>0</v>
      </c>
      <c r="M133" s="46" t="n">
        <f aca="false">+M138+M143+M148</f>
        <v>0</v>
      </c>
      <c r="N133" s="23"/>
      <c r="O133" s="23"/>
      <c r="P133" s="23"/>
      <c r="Q133" s="23"/>
      <c r="R133" s="23"/>
      <c r="S133" s="23"/>
      <c r="T133" s="23"/>
      <c r="U133" s="23"/>
    </row>
    <row r="134" customFormat="false" ht="48.75" hidden="false" customHeight="true" outlineLevel="0" collapsed="false">
      <c r="A134" s="23"/>
      <c r="B134" s="23"/>
      <c r="C134" s="23"/>
      <c r="D134" s="23"/>
      <c r="E134" s="23"/>
      <c r="F134" s="45" t="s">
        <v>32</v>
      </c>
      <c r="G134" s="24" t="n">
        <f aca="false">SUM(H134:M134)</f>
        <v>0</v>
      </c>
      <c r="H134" s="46" t="n">
        <f aca="false">+H139+H144+H149</f>
        <v>0</v>
      </c>
      <c r="I134" s="46" t="n">
        <f aca="false">+I139+I144+I149</f>
        <v>0</v>
      </c>
      <c r="J134" s="46" t="n">
        <f aca="false">+J139+J144+J149</f>
        <v>0</v>
      </c>
      <c r="K134" s="46" t="n">
        <f aca="false">+K139+K144+K149</f>
        <v>0</v>
      </c>
      <c r="L134" s="46" t="n">
        <f aca="false">+L139+L144+L149</f>
        <v>0</v>
      </c>
      <c r="M134" s="46" t="n">
        <f aca="false">+M139+M144+M149</f>
        <v>0</v>
      </c>
      <c r="N134" s="23"/>
      <c r="O134" s="23"/>
      <c r="P134" s="23"/>
      <c r="Q134" s="23"/>
      <c r="R134" s="23"/>
      <c r="S134" s="23"/>
      <c r="T134" s="23"/>
      <c r="U134" s="23"/>
    </row>
    <row r="135" customFormat="false" ht="48.75" hidden="false" customHeight="true" outlineLevel="0" collapsed="false">
      <c r="A135" s="23"/>
      <c r="B135" s="23"/>
      <c r="C135" s="23"/>
      <c r="D135" s="23"/>
      <c r="E135" s="23"/>
      <c r="F135" s="45" t="s">
        <v>33</v>
      </c>
      <c r="G135" s="24" t="n">
        <f aca="false">SUM(H135:M135)</f>
        <v>0</v>
      </c>
      <c r="H135" s="46" t="n">
        <f aca="false">+H140+H145+H150</f>
        <v>0</v>
      </c>
      <c r="I135" s="46" t="n">
        <f aca="false">+I140+I145+I150</f>
        <v>0</v>
      </c>
      <c r="J135" s="46" t="n">
        <f aca="false">+J140+J145+J150</f>
        <v>0</v>
      </c>
      <c r="K135" s="46" t="n">
        <f aca="false">+K140+K145+K150</f>
        <v>0</v>
      </c>
      <c r="L135" s="46" t="n">
        <f aca="false">+L140+L145+L150</f>
        <v>0</v>
      </c>
      <c r="M135" s="46" t="n">
        <f aca="false">+M140+M145+M150</f>
        <v>0</v>
      </c>
      <c r="N135" s="23"/>
      <c r="O135" s="23"/>
      <c r="P135" s="23"/>
      <c r="Q135" s="23"/>
      <c r="R135" s="23"/>
      <c r="S135" s="23"/>
      <c r="T135" s="23"/>
      <c r="U135" s="23"/>
    </row>
    <row r="136" customFormat="false" ht="24.75" hidden="false" customHeight="true" outlineLevel="0" collapsed="false">
      <c r="A136" s="23" t="s">
        <v>103</v>
      </c>
      <c r="B136" s="37" t="s">
        <v>104</v>
      </c>
      <c r="C136" s="37"/>
      <c r="D136" s="23" t="s">
        <v>26</v>
      </c>
      <c r="E136" s="23" t="s">
        <v>27</v>
      </c>
      <c r="F136" s="19" t="s">
        <v>28</v>
      </c>
      <c r="G136" s="27" t="n">
        <f aca="false">SUM(G137:G140)</f>
        <v>5000</v>
      </c>
      <c r="H136" s="28" t="n">
        <f aca="false">SUM(H137:H140)</f>
        <v>0</v>
      </c>
      <c r="I136" s="28" t="n">
        <f aca="false">SUM(I137:I140)</f>
        <v>0</v>
      </c>
      <c r="J136" s="28" t="n">
        <f aca="false">SUM(J137:J140)</f>
        <v>0</v>
      </c>
      <c r="K136" s="28" t="n">
        <f aca="false">SUM(K137:K140)</f>
        <v>5000</v>
      </c>
      <c r="L136" s="28" t="n">
        <f aca="false">SUM(L137:L140)</f>
        <v>0</v>
      </c>
      <c r="M136" s="28" t="n">
        <f aca="false">SUM(M137:M140)</f>
        <v>0</v>
      </c>
      <c r="N136" s="23" t="s">
        <v>105</v>
      </c>
      <c r="O136" s="23" t="s">
        <v>106</v>
      </c>
      <c r="P136" s="23" t="s">
        <v>29</v>
      </c>
      <c r="Q136" s="23" t="s">
        <v>29</v>
      </c>
      <c r="R136" s="31" t="s">
        <v>29</v>
      </c>
      <c r="S136" s="23" t="s">
        <v>107</v>
      </c>
      <c r="T136" s="23" t="s">
        <v>29</v>
      </c>
      <c r="U136" s="23" t="s">
        <v>29</v>
      </c>
    </row>
    <row r="137" customFormat="false" ht="63" hidden="false" customHeight="true" outlineLevel="0" collapsed="false">
      <c r="A137" s="23"/>
      <c r="B137" s="37"/>
      <c r="C137" s="37"/>
      <c r="D137" s="23"/>
      <c r="E137" s="23"/>
      <c r="F137" s="19" t="s">
        <v>30</v>
      </c>
      <c r="G137" s="27" t="n">
        <f aca="false">SUM(H137:M137)</f>
        <v>5000</v>
      </c>
      <c r="H137" s="33" t="n">
        <v>0</v>
      </c>
      <c r="I137" s="33" t="n">
        <v>0</v>
      </c>
      <c r="J137" s="33" t="n">
        <v>0</v>
      </c>
      <c r="K137" s="35" t="n">
        <v>5000</v>
      </c>
      <c r="L137" s="35" t="n">
        <v>0</v>
      </c>
      <c r="M137" s="35" t="n">
        <v>0</v>
      </c>
      <c r="N137" s="23"/>
      <c r="O137" s="23"/>
      <c r="P137" s="23"/>
      <c r="Q137" s="23"/>
      <c r="R137" s="31"/>
      <c r="S137" s="23"/>
      <c r="T137" s="23"/>
      <c r="U137" s="23"/>
    </row>
    <row r="138" customFormat="false" ht="33.75" hidden="false" customHeight="true" outlineLevel="0" collapsed="false">
      <c r="A138" s="23"/>
      <c r="B138" s="37"/>
      <c r="C138" s="37"/>
      <c r="D138" s="23"/>
      <c r="E138" s="23"/>
      <c r="F138" s="19" t="s">
        <v>31</v>
      </c>
      <c r="G138" s="27" t="n">
        <f aca="false">SUM(H138:M138)</f>
        <v>0</v>
      </c>
      <c r="H138" s="33" t="n">
        <v>0</v>
      </c>
      <c r="I138" s="33" t="n">
        <v>0</v>
      </c>
      <c r="J138" s="33" t="n">
        <v>0</v>
      </c>
      <c r="K138" s="35" t="n">
        <v>0</v>
      </c>
      <c r="L138" s="35" t="n">
        <v>0</v>
      </c>
      <c r="M138" s="35" t="n">
        <v>0</v>
      </c>
      <c r="N138" s="23"/>
      <c r="O138" s="23"/>
      <c r="P138" s="23"/>
      <c r="Q138" s="23"/>
      <c r="R138" s="31"/>
      <c r="S138" s="23"/>
      <c r="T138" s="23"/>
      <c r="U138" s="23"/>
    </row>
    <row r="139" customFormat="false" ht="47.25" hidden="false" customHeight="true" outlineLevel="0" collapsed="false">
      <c r="A139" s="23"/>
      <c r="B139" s="37"/>
      <c r="C139" s="37"/>
      <c r="D139" s="23"/>
      <c r="E139" s="23"/>
      <c r="F139" s="19" t="s">
        <v>32</v>
      </c>
      <c r="G139" s="27" t="n">
        <f aca="false">SUM(H139:M139)</f>
        <v>0</v>
      </c>
      <c r="H139" s="33" t="n">
        <v>0</v>
      </c>
      <c r="I139" s="33" t="n">
        <v>0</v>
      </c>
      <c r="J139" s="33" t="n">
        <v>0</v>
      </c>
      <c r="K139" s="35" t="n">
        <v>0</v>
      </c>
      <c r="L139" s="35" t="n">
        <v>0</v>
      </c>
      <c r="M139" s="35" t="n">
        <v>0</v>
      </c>
      <c r="N139" s="23"/>
      <c r="O139" s="23"/>
      <c r="P139" s="23"/>
      <c r="Q139" s="23"/>
      <c r="R139" s="31"/>
      <c r="S139" s="23"/>
      <c r="T139" s="23"/>
      <c r="U139" s="23"/>
    </row>
    <row r="140" customFormat="false" ht="40.5" hidden="false" customHeight="true" outlineLevel="0" collapsed="false">
      <c r="A140" s="23"/>
      <c r="B140" s="37"/>
      <c r="C140" s="37"/>
      <c r="D140" s="23"/>
      <c r="E140" s="23"/>
      <c r="F140" s="19" t="s">
        <v>33</v>
      </c>
      <c r="G140" s="27" t="n">
        <f aca="false">SUM(H140:M140)</f>
        <v>0</v>
      </c>
      <c r="H140" s="33" t="n">
        <v>0</v>
      </c>
      <c r="I140" s="33" t="n">
        <v>0</v>
      </c>
      <c r="J140" s="33" t="n">
        <v>0</v>
      </c>
      <c r="K140" s="35" t="n">
        <v>0</v>
      </c>
      <c r="L140" s="35" t="n">
        <v>0</v>
      </c>
      <c r="M140" s="35" t="n">
        <v>0</v>
      </c>
      <c r="N140" s="23"/>
      <c r="O140" s="23"/>
      <c r="P140" s="23"/>
      <c r="Q140" s="23"/>
      <c r="R140" s="31"/>
      <c r="S140" s="23"/>
      <c r="T140" s="23"/>
      <c r="U140" s="23"/>
    </row>
    <row r="141" customFormat="false" ht="27.75" hidden="false" customHeight="true" outlineLevel="0" collapsed="false">
      <c r="A141" s="23" t="s">
        <v>108</v>
      </c>
      <c r="B141" s="23" t="s">
        <v>109</v>
      </c>
      <c r="C141" s="23"/>
      <c r="D141" s="23" t="s">
        <v>26</v>
      </c>
      <c r="E141" s="23" t="s">
        <v>27</v>
      </c>
      <c r="F141" s="19" t="s">
        <v>28</v>
      </c>
      <c r="G141" s="27" t="n">
        <f aca="false">SUM(G142:G145)</f>
        <v>5193227.19</v>
      </c>
      <c r="H141" s="28" t="n">
        <f aca="false">SUM(H142:H145)</f>
        <v>5188227.19</v>
      </c>
      <c r="I141" s="28" t="n">
        <f aca="false">SUM(I142:I145)</f>
        <v>0</v>
      </c>
      <c r="J141" s="28" t="n">
        <f aca="false">SUM(J142:J145)</f>
        <v>0</v>
      </c>
      <c r="K141" s="28" t="n">
        <f aca="false">SUM(K142:K145)</f>
        <v>5000</v>
      </c>
      <c r="L141" s="28" t="n">
        <f aca="false">SUM(L142:L145)</f>
        <v>0</v>
      </c>
      <c r="M141" s="28" t="n">
        <f aca="false">SUM(M142:M145)</f>
        <v>0</v>
      </c>
      <c r="N141" s="23" t="s">
        <v>110</v>
      </c>
      <c r="O141" s="23" t="s">
        <v>71</v>
      </c>
      <c r="P141" s="23" t="s">
        <v>111</v>
      </c>
      <c r="Q141" s="23" t="s">
        <v>29</v>
      </c>
      <c r="R141" s="23" t="s">
        <v>29</v>
      </c>
      <c r="S141" s="23" t="s">
        <v>111</v>
      </c>
      <c r="T141" s="23" t="s">
        <v>29</v>
      </c>
      <c r="U141" s="23" t="s">
        <v>29</v>
      </c>
    </row>
    <row r="142" customFormat="false" ht="50.25" hidden="false" customHeight="true" outlineLevel="0" collapsed="false">
      <c r="A142" s="23"/>
      <c r="B142" s="23"/>
      <c r="C142" s="23"/>
      <c r="D142" s="23"/>
      <c r="E142" s="23"/>
      <c r="F142" s="19" t="s">
        <v>30</v>
      </c>
      <c r="G142" s="27" t="n">
        <f aca="false">SUM(H142:M142)</f>
        <v>57052.19</v>
      </c>
      <c r="H142" s="33" t="n">
        <v>52052.19</v>
      </c>
      <c r="I142" s="35" t="n">
        <v>0</v>
      </c>
      <c r="J142" s="35" t="n">
        <v>0</v>
      </c>
      <c r="K142" s="35" t="n">
        <v>5000</v>
      </c>
      <c r="L142" s="35" t="n">
        <v>0</v>
      </c>
      <c r="M142" s="35" t="n">
        <v>0</v>
      </c>
      <c r="N142" s="23"/>
      <c r="O142" s="23"/>
      <c r="P142" s="23"/>
      <c r="Q142" s="23"/>
      <c r="R142" s="23"/>
      <c r="S142" s="23"/>
      <c r="T142" s="23"/>
      <c r="U142" s="23"/>
    </row>
    <row r="143" customFormat="false" ht="35.25" hidden="false" customHeight="true" outlineLevel="0" collapsed="false">
      <c r="A143" s="23"/>
      <c r="B143" s="23"/>
      <c r="C143" s="23"/>
      <c r="D143" s="23"/>
      <c r="E143" s="23"/>
      <c r="F143" s="19" t="s">
        <v>31</v>
      </c>
      <c r="G143" s="27" t="n">
        <f aca="false">SUM(H143:M143)</f>
        <v>5136175</v>
      </c>
      <c r="H143" s="33" t="n">
        <v>5136175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23"/>
      <c r="O143" s="23"/>
      <c r="P143" s="23"/>
      <c r="Q143" s="23"/>
      <c r="R143" s="23"/>
      <c r="S143" s="23"/>
      <c r="T143" s="23"/>
      <c r="U143" s="23"/>
    </row>
    <row r="144" customFormat="false" ht="46.5" hidden="false" customHeight="true" outlineLevel="0" collapsed="false">
      <c r="A144" s="23"/>
      <c r="B144" s="23"/>
      <c r="C144" s="23"/>
      <c r="D144" s="23"/>
      <c r="E144" s="23"/>
      <c r="F144" s="19" t="s">
        <v>32</v>
      </c>
      <c r="G144" s="27" t="n">
        <f aca="false">SUM(H144:M144)</f>
        <v>0</v>
      </c>
      <c r="H144" s="33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23"/>
      <c r="O144" s="23"/>
      <c r="P144" s="23"/>
      <c r="Q144" s="23"/>
      <c r="R144" s="23"/>
      <c r="S144" s="23"/>
      <c r="T144" s="23"/>
      <c r="U144" s="23"/>
    </row>
    <row r="145" customFormat="false" ht="39" hidden="false" customHeight="true" outlineLevel="0" collapsed="false">
      <c r="A145" s="23"/>
      <c r="B145" s="23"/>
      <c r="C145" s="23"/>
      <c r="D145" s="23"/>
      <c r="E145" s="23"/>
      <c r="F145" s="19" t="s">
        <v>33</v>
      </c>
      <c r="G145" s="27" t="n">
        <f aca="false">SUM(H145:M145)</f>
        <v>0</v>
      </c>
      <c r="H145" s="33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23"/>
      <c r="O145" s="23"/>
      <c r="P145" s="23"/>
      <c r="Q145" s="23"/>
      <c r="R145" s="23"/>
      <c r="S145" s="23"/>
      <c r="T145" s="23"/>
      <c r="U145" s="23"/>
    </row>
    <row r="146" customFormat="false" ht="34.5" hidden="false" customHeight="true" outlineLevel="0" collapsed="false">
      <c r="A146" s="23" t="s">
        <v>112</v>
      </c>
      <c r="B146" s="23" t="s">
        <v>113</v>
      </c>
      <c r="C146" s="23"/>
      <c r="D146" s="23" t="s">
        <v>26</v>
      </c>
      <c r="E146" s="23" t="s">
        <v>27</v>
      </c>
      <c r="F146" s="19" t="s">
        <v>28</v>
      </c>
      <c r="G146" s="27" t="n">
        <f aca="false">SUM(G147:G150)</f>
        <v>5000</v>
      </c>
      <c r="H146" s="28" t="n">
        <f aca="false">SUM(H147:H150)</f>
        <v>0</v>
      </c>
      <c r="I146" s="28" t="n">
        <f aca="false">SUM(I147:I150)</f>
        <v>0</v>
      </c>
      <c r="J146" s="28" t="n">
        <f aca="false">SUM(J147:J150)</f>
        <v>0</v>
      </c>
      <c r="K146" s="28" t="n">
        <f aca="false">K147+K148</f>
        <v>5000</v>
      </c>
      <c r="L146" s="28" t="n">
        <f aca="false">SUM(L147:L150)</f>
        <v>0</v>
      </c>
      <c r="M146" s="28" t="n">
        <f aca="false">SUM(M147:M150)</f>
        <v>0</v>
      </c>
      <c r="N146" s="37" t="s">
        <v>114</v>
      </c>
      <c r="O146" s="23" t="s">
        <v>37</v>
      </c>
      <c r="P146" s="23" t="s">
        <v>115</v>
      </c>
      <c r="Q146" s="23" t="s">
        <v>115</v>
      </c>
      <c r="R146" s="23" t="s">
        <v>115</v>
      </c>
      <c r="S146" s="23" t="s">
        <v>116</v>
      </c>
      <c r="T146" s="23" t="s">
        <v>115</v>
      </c>
      <c r="U146" s="23" t="s">
        <v>115</v>
      </c>
    </row>
    <row r="147" customFormat="false" ht="56.25" hidden="false" customHeight="true" outlineLevel="0" collapsed="false">
      <c r="A147" s="23"/>
      <c r="B147" s="23"/>
      <c r="C147" s="23"/>
      <c r="D147" s="23"/>
      <c r="E147" s="23"/>
      <c r="F147" s="19" t="s">
        <v>30</v>
      </c>
      <c r="G147" s="27" t="n">
        <f aca="false">SUM(H147:M147)</f>
        <v>5000</v>
      </c>
      <c r="H147" s="33" t="n">
        <v>0</v>
      </c>
      <c r="I147" s="35" t="n">
        <v>0</v>
      </c>
      <c r="J147" s="35" t="n">
        <v>0</v>
      </c>
      <c r="K147" s="35" t="n">
        <v>5000</v>
      </c>
      <c r="L147" s="35" t="n">
        <v>0</v>
      </c>
      <c r="M147" s="35" t="n">
        <v>0</v>
      </c>
      <c r="N147" s="37"/>
      <c r="O147" s="23"/>
      <c r="P147" s="23"/>
      <c r="Q147" s="23"/>
      <c r="R147" s="23"/>
      <c r="S147" s="23"/>
      <c r="T147" s="23"/>
      <c r="U147" s="23"/>
    </row>
    <row r="148" customFormat="false" ht="33.75" hidden="false" customHeight="true" outlineLevel="0" collapsed="false">
      <c r="A148" s="23"/>
      <c r="B148" s="23"/>
      <c r="C148" s="23"/>
      <c r="D148" s="23"/>
      <c r="E148" s="23"/>
      <c r="F148" s="19" t="s">
        <v>31</v>
      </c>
      <c r="G148" s="27" t="n">
        <f aca="false">SUM(H148:M148)</f>
        <v>0</v>
      </c>
      <c r="H148" s="33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7"/>
      <c r="O148" s="23"/>
      <c r="P148" s="23"/>
      <c r="Q148" s="23"/>
      <c r="R148" s="23"/>
      <c r="S148" s="23"/>
      <c r="T148" s="23"/>
      <c r="U148" s="23"/>
    </row>
    <row r="149" customFormat="false" ht="57" hidden="false" customHeight="true" outlineLevel="0" collapsed="false">
      <c r="A149" s="23"/>
      <c r="B149" s="23"/>
      <c r="C149" s="23"/>
      <c r="D149" s="23"/>
      <c r="E149" s="23"/>
      <c r="F149" s="19" t="s">
        <v>32</v>
      </c>
      <c r="G149" s="27" t="n">
        <f aca="false">SUM(H149:M149)</f>
        <v>0</v>
      </c>
      <c r="H149" s="33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7"/>
      <c r="O149" s="23"/>
      <c r="P149" s="23"/>
      <c r="Q149" s="23"/>
      <c r="R149" s="23"/>
      <c r="S149" s="23"/>
      <c r="T149" s="23"/>
      <c r="U149" s="23"/>
    </row>
    <row r="150" customFormat="false" ht="30.75" hidden="false" customHeight="true" outlineLevel="0" collapsed="false">
      <c r="A150" s="23"/>
      <c r="B150" s="23"/>
      <c r="C150" s="23"/>
      <c r="D150" s="23"/>
      <c r="E150" s="23"/>
      <c r="F150" s="19" t="s">
        <v>33</v>
      </c>
      <c r="G150" s="27" t="n">
        <f aca="false">SUM(H150:M150)</f>
        <v>0</v>
      </c>
      <c r="H150" s="33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7"/>
      <c r="O150" s="23"/>
      <c r="P150" s="23"/>
      <c r="Q150" s="23"/>
      <c r="R150" s="23"/>
      <c r="S150" s="23"/>
      <c r="T150" s="23"/>
      <c r="U150" s="23"/>
    </row>
    <row r="151" customFormat="false" ht="40.5" hidden="false" customHeight="true" outlineLevel="0" collapsed="false">
      <c r="A151" s="44" t="s">
        <v>117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</row>
    <row r="152" customFormat="false" ht="36.75" hidden="false" customHeight="true" outlineLevel="0" collapsed="false">
      <c r="A152" s="23" t="s">
        <v>118</v>
      </c>
      <c r="B152" s="12" t="s">
        <v>119</v>
      </c>
      <c r="C152" s="12"/>
      <c r="D152" s="23" t="s">
        <v>26</v>
      </c>
      <c r="E152" s="23" t="s">
        <v>27</v>
      </c>
      <c r="F152" s="45" t="s">
        <v>28</v>
      </c>
      <c r="G152" s="27" t="n">
        <f aca="false">SUM(H152:M152)</f>
        <v>1745541.53</v>
      </c>
      <c r="H152" s="28" t="n">
        <f aca="false">SUM(H153:H156)</f>
        <v>1740541.53</v>
      </c>
      <c r="I152" s="28" t="n">
        <f aca="false">SUM(I153:I156)</f>
        <v>0</v>
      </c>
      <c r="J152" s="28" t="n">
        <f aca="false">SUM(J153:J156)</f>
        <v>0</v>
      </c>
      <c r="K152" s="28" t="n">
        <f aca="false">SUM(K153:K156)</f>
        <v>5000</v>
      </c>
      <c r="L152" s="28" t="n">
        <f aca="false">SUM(L153:L156)</f>
        <v>0</v>
      </c>
      <c r="M152" s="28" t="n">
        <f aca="false">SUM(M153:M156)</f>
        <v>0</v>
      </c>
      <c r="N152" s="23" t="s">
        <v>29</v>
      </c>
      <c r="O152" s="23" t="s">
        <v>29</v>
      </c>
      <c r="P152" s="23" t="s">
        <v>29</v>
      </c>
      <c r="Q152" s="23" t="s">
        <v>29</v>
      </c>
      <c r="R152" s="23" t="s">
        <v>29</v>
      </c>
      <c r="S152" s="23" t="s">
        <v>29</v>
      </c>
      <c r="T152" s="23" t="s">
        <v>29</v>
      </c>
      <c r="U152" s="23" t="s">
        <v>29</v>
      </c>
    </row>
    <row r="153" customFormat="false" ht="57" hidden="false" customHeight="true" outlineLevel="0" collapsed="false">
      <c r="A153" s="23"/>
      <c r="B153" s="12"/>
      <c r="C153" s="12"/>
      <c r="D153" s="23"/>
      <c r="E153" s="23"/>
      <c r="F153" s="45" t="s">
        <v>30</v>
      </c>
      <c r="G153" s="27" t="n">
        <f aca="false">SUM(H153:M153)</f>
        <v>22406.09</v>
      </c>
      <c r="H153" s="33" t="n">
        <f aca="false">+H158</f>
        <v>17406.09</v>
      </c>
      <c r="I153" s="33" t="n">
        <f aca="false">+I158</f>
        <v>0</v>
      </c>
      <c r="J153" s="33" t="n">
        <f aca="false">+J158</f>
        <v>0</v>
      </c>
      <c r="K153" s="33" t="n">
        <v>5000</v>
      </c>
      <c r="L153" s="33" t="n">
        <f aca="false">+L158</f>
        <v>0</v>
      </c>
      <c r="M153" s="33" t="n">
        <f aca="false">+M158</f>
        <v>0</v>
      </c>
      <c r="N153" s="23"/>
      <c r="O153" s="23"/>
      <c r="P153" s="23"/>
      <c r="Q153" s="23"/>
      <c r="R153" s="23"/>
      <c r="S153" s="23"/>
      <c r="T153" s="23"/>
      <c r="U153" s="23"/>
    </row>
    <row r="154" customFormat="false" ht="36.75" hidden="false" customHeight="true" outlineLevel="0" collapsed="false">
      <c r="A154" s="23"/>
      <c r="B154" s="12"/>
      <c r="C154" s="12"/>
      <c r="D154" s="23"/>
      <c r="E154" s="23"/>
      <c r="F154" s="45" t="s">
        <v>31</v>
      </c>
      <c r="G154" s="27" t="n">
        <f aca="false">SUM(H154:M154)</f>
        <v>1723135.44</v>
      </c>
      <c r="H154" s="33" t="n">
        <f aca="false">+H159</f>
        <v>1723135.44</v>
      </c>
      <c r="I154" s="33" t="n">
        <f aca="false">+I159</f>
        <v>0</v>
      </c>
      <c r="J154" s="33" t="n">
        <f aca="false">+J159</f>
        <v>0</v>
      </c>
      <c r="K154" s="33" t="n">
        <f aca="false">+K159</f>
        <v>0</v>
      </c>
      <c r="L154" s="33" t="n">
        <f aca="false">+L159</f>
        <v>0</v>
      </c>
      <c r="M154" s="33" t="n">
        <f aca="false">+M159</f>
        <v>0</v>
      </c>
      <c r="N154" s="23"/>
      <c r="O154" s="23"/>
      <c r="P154" s="23"/>
      <c r="Q154" s="23"/>
      <c r="R154" s="23"/>
      <c r="S154" s="23"/>
      <c r="T154" s="23"/>
      <c r="U154" s="23"/>
    </row>
    <row r="155" customFormat="false" ht="57" hidden="false" customHeight="true" outlineLevel="0" collapsed="false">
      <c r="A155" s="23"/>
      <c r="B155" s="12"/>
      <c r="C155" s="12"/>
      <c r="D155" s="23"/>
      <c r="E155" s="23"/>
      <c r="F155" s="45" t="s">
        <v>32</v>
      </c>
      <c r="G155" s="27" t="n">
        <f aca="false">SUM(H155:M155)</f>
        <v>0</v>
      </c>
      <c r="H155" s="33" t="n">
        <f aca="false">+H160</f>
        <v>0</v>
      </c>
      <c r="I155" s="33" t="n">
        <f aca="false">+I160</f>
        <v>0</v>
      </c>
      <c r="J155" s="33" t="n">
        <f aca="false">+J160</f>
        <v>0</v>
      </c>
      <c r="K155" s="33" t="n">
        <f aca="false">+K160</f>
        <v>0</v>
      </c>
      <c r="L155" s="33" t="n">
        <f aca="false">+L160</f>
        <v>0</v>
      </c>
      <c r="M155" s="33" t="n">
        <f aca="false">+M160</f>
        <v>0</v>
      </c>
      <c r="N155" s="23"/>
      <c r="O155" s="23"/>
      <c r="P155" s="23"/>
      <c r="Q155" s="23"/>
      <c r="R155" s="23"/>
      <c r="S155" s="23"/>
      <c r="T155" s="23"/>
      <c r="U155" s="23"/>
    </row>
    <row r="156" customFormat="false" ht="36.75" hidden="false" customHeight="true" outlineLevel="0" collapsed="false">
      <c r="A156" s="23"/>
      <c r="B156" s="12"/>
      <c r="C156" s="12"/>
      <c r="D156" s="23"/>
      <c r="E156" s="23"/>
      <c r="F156" s="45" t="s">
        <v>33</v>
      </c>
      <c r="G156" s="27" t="n">
        <f aca="false">SUM(H156:M156)</f>
        <v>0</v>
      </c>
      <c r="H156" s="33" t="n">
        <f aca="false">+H161</f>
        <v>0</v>
      </c>
      <c r="I156" s="33" t="n">
        <f aca="false">+I161</f>
        <v>0</v>
      </c>
      <c r="J156" s="33" t="n">
        <f aca="false">+J161</f>
        <v>0</v>
      </c>
      <c r="K156" s="33" t="n">
        <f aca="false">+K161</f>
        <v>0</v>
      </c>
      <c r="L156" s="33" t="n">
        <f aca="false">+L161</f>
        <v>0</v>
      </c>
      <c r="M156" s="33" t="n">
        <f aca="false">+M161</f>
        <v>0</v>
      </c>
      <c r="N156" s="23"/>
      <c r="O156" s="23"/>
      <c r="P156" s="23"/>
      <c r="Q156" s="23"/>
      <c r="R156" s="23"/>
      <c r="S156" s="23"/>
      <c r="T156" s="23"/>
      <c r="U156" s="23"/>
    </row>
    <row r="157" customFormat="false" ht="27" hidden="false" customHeight="true" outlineLevel="0" collapsed="false">
      <c r="A157" s="23" t="s">
        <v>120</v>
      </c>
      <c r="B157" s="12" t="s">
        <v>121</v>
      </c>
      <c r="C157" s="12"/>
      <c r="D157" s="23" t="s">
        <v>26</v>
      </c>
      <c r="E157" s="23" t="s">
        <v>27</v>
      </c>
      <c r="F157" s="19" t="s">
        <v>28</v>
      </c>
      <c r="G157" s="27" t="n">
        <f aca="false">SUM(G158:G161)</f>
        <v>1745541.53</v>
      </c>
      <c r="H157" s="28" t="n">
        <f aca="false">SUM(H158:H161)</f>
        <v>1740541.53</v>
      </c>
      <c r="I157" s="28" t="n">
        <f aca="false">SUM(I158:I161)</f>
        <v>0</v>
      </c>
      <c r="J157" s="28" t="n">
        <f aca="false">SUM(J158:J161)</f>
        <v>0</v>
      </c>
      <c r="K157" s="28" t="n">
        <f aca="false">SUM(K158:K161)</f>
        <v>5000</v>
      </c>
      <c r="L157" s="28" t="n">
        <f aca="false">SUM(L158:L161)</f>
        <v>0</v>
      </c>
      <c r="M157" s="28" t="n">
        <f aca="false">SUM(M158:M161)</f>
        <v>0</v>
      </c>
      <c r="N157" s="47" t="s">
        <v>122</v>
      </c>
      <c r="O157" s="47" t="s">
        <v>71</v>
      </c>
      <c r="P157" s="47" t="n">
        <v>40</v>
      </c>
      <c r="Q157" s="47" t="s">
        <v>29</v>
      </c>
      <c r="R157" s="47" t="s">
        <v>29</v>
      </c>
      <c r="S157" s="47" t="s">
        <v>29</v>
      </c>
      <c r="T157" s="47" t="s">
        <v>29</v>
      </c>
      <c r="U157" s="47" t="s">
        <v>29</v>
      </c>
    </row>
    <row r="158" customFormat="false" ht="50.25" hidden="false" customHeight="true" outlineLevel="0" collapsed="false">
      <c r="A158" s="23"/>
      <c r="B158" s="12"/>
      <c r="C158" s="12"/>
      <c r="D158" s="23"/>
      <c r="E158" s="23"/>
      <c r="F158" s="19" t="s">
        <v>30</v>
      </c>
      <c r="G158" s="27" t="n">
        <f aca="false">SUM(H158:M158)</f>
        <v>22406.09</v>
      </c>
      <c r="H158" s="33" t="n">
        <v>17406.09</v>
      </c>
      <c r="I158" s="35" t="n">
        <v>0</v>
      </c>
      <c r="J158" s="35" t="n">
        <v>0</v>
      </c>
      <c r="K158" s="35" t="n">
        <v>5000</v>
      </c>
      <c r="L158" s="35" t="n">
        <v>0</v>
      </c>
      <c r="M158" s="35" t="n">
        <v>0</v>
      </c>
      <c r="N158" s="47"/>
      <c r="O158" s="47"/>
      <c r="P158" s="47"/>
      <c r="Q158" s="47"/>
      <c r="R158" s="47"/>
      <c r="S158" s="47"/>
      <c r="T158" s="47"/>
      <c r="U158" s="47"/>
    </row>
    <row r="159" customFormat="false" ht="32.25" hidden="false" customHeight="true" outlineLevel="0" collapsed="false">
      <c r="A159" s="23"/>
      <c r="B159" s="12"/>
      <c r="C159" s="12"/>
      <c r="D159" s="23"/>
      <c r="E159" s="23"/>
      <c r="F159" s="19" t="s">
        <v>31</v>
      </c>
      <c r="G159" s="27" t="n">
        <f aca="false">SUM(H159:M159)</f>
        <v>1723135.44</v>
      </c>
      <c r="H159" s="33" t="n">
        <v>1723135.44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47"/>
      <c r="O159" s="47"/>
      <c r="P159" s="47"/>
      <c r="Q159" s="47"/>
      <c r="R159" s="47"/>
      <c r="S159" s="47"/>
      <c r="T159" s="47"/>
      <c r="U159" s="47"/>
    </row>
    <row r="160" customFormat="false" ht="50.25" hidden="false" customHeight="true" outlineLevel="0" collapsed="false">
      <c r="A160" s="23"/>
      <c r="B160" s="12"/>
      <c r="C160" s="12"/>
      <c r="D160" s="23"/>
      <c r="E160" s="23"/>
      <c r="F160" s="19" t="s">
        <v>32</v>
      </c>
      <c r="G160" s="27" t="n">
        <f aca="false">SUM(H160:M160)</f>
        <v>0</v>
      </c>
      <c r="H160" s="33"/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47"/>
      <c r="O160" s="47"/>
      <c r="P160" s="47"/>
      <c r="Q160" s="47"/>
      <c r="R160" s="47"/>
      <c r="S160" s="47"/>
      <c r="T160" s="47"/>
      <c r="U160" s="47"/>
    </row>
    <row r="161" customFormat="false" ht="40.5" hidden="false" customHeight="true" outlineLevel="0" collapsed="false">
      <c r="A161" s="23"/>
      <c r="B161" s="12"/>
      <c r="C161" s="12"/>
      <c r="D161" s="23"/>
      <c r="E161" s="23"/>
      <c r="F161" s="19" t="s">
        <v>33</v>
      </c>
      <c r="G161" s="27" t="n">
        <f aca="false">SUM(H161:M161)</f>
        <v>0</v>
      </c>
      <c r="H161" s="33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47"/>
      <c r="O161" s="47"/>
      <c r="P161" s="47"/>
      <c r="Q161" s="47"/>
      <c r="R161" s="47"/>
      <c r="S161" s="47"/>
      <c r="T161" s="47"/>
      <c r="U161" s="47"/>
    </row>
    <row r="162" s="21" customFormat="true" ht="30" hidden="false" customHeight="true" outlineLevel="0" collapsed="false">
      <c r="A162" s="44" t="s">
        <v>12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</row>
    <row r="163" s="21" customFormat="true" ht="30" hidden="false" customHeight="true" outlineLevel="0" collapsed="false">
      <c r="A163" s="23" t="s">
        <v>124</v>
      </c>
      <c r="B163" s="23" t="s">
        <v>125</v>
      </c>
      <c r="C163" s="23"/>
      <c r="D163" s="23" t="s">
        <v>26</v>
      </c>
      <c r="E163" s="23" t="s">
        <v>27</v>
      </c>
      <c r="F163" s="45" t="s">
        <v>28</v>
      </c>
      <c r="G163" s="48" t="n">
        <f aca="false">SUM(H163:M163)</f>
        <v>28258111.76</v>
      </c>
      <c r="H163" s="24" t="n">
        <f aca="false">SUM(H164:H167)</f>
        <v>12917634.76</v>
      </c>
      <c r="I163" s="24" t="n">
        <f aca="false">SUM(I164:I167)</f>
        <v>3068095.4</v>
      </c>
      <c r="J163" s="24" t="n">
        <f aca="false">SUM(J164:J167)</f>
        <v>3068095.4</v>
      </c>
      <c r="K163" s="24" t="n">
        <f aca="false">SUM(K164:K167)</f>
        <v>3068095.4</v>
      </c>
      <c r="L163" s="24" t="n">
        <f aca="false">SUM(L164:L167)</f>
        <v>3068095.4</v>
      </c>
      <c r="M163" s="24" t="n">
        <f aca="false">SUM(M164:M167)</f>
        <v>3068095.4</v>
      </c>
      <c r="N163" s="23" t="s">
        <v>29</v>
      </c>
      <c r="O163" s="23" t="s">
        <v>29</v>
      </c>
      <c r="P163" s="23" t="s">
        <v>29</v>
      </c>
      <c r="Q163" s="23" t="s">
        <v>29</v>
      </c>
      <c r="R163" s="23" t="s">
        <v>29</v>
      </c>
      <c r="S163" s="23" t="s">
        <v>29</v>
      </c>
      <c r="T163" s="23" t="s">
        <v>29</v>
      </c>
      <c r="U163" s="23" t="s">
        <v>29</v>
      </c>
    </row>
    <row r="164" s="21" customFormat="true" ht="56.25" hidden="false" customHeight="true" outlineLevel="0" collapsed="false">
      <c r="A164" s="23"/>
      <c r="B164" s="23"/>
      <c r="C164" s="23"/>
      <c r="D164" s="23"/>
      <c r="E164" s="23"/>
      <c r="F164" s="45" t="s">
        <v>126</v>
      </c>
      <c r="G164" s="48" t="n">
        <f aca="false">SUM(H164:M164)</f>
        <v>19638564.49</v>
      </c>
      <c r="H164" s="25" t="n">
        <f aca="false">+H174+H169</f>
        <v>4298087.49</v>
      </c>
      <c r="I164" s="25" t="n">
        <f aca="false">+I174+I169</f>
        <v>3068095.4</v>
      </c>
      <c r="J164" s="25" t="n">
        <f aca="false">+J174+J169</f>
        <v>3068095.4</v>
      </c>
      <c r="K164" s="25" t="n">
        <f aca="false">+K174+K169</f>
        <v>3068095.4</v>
      </c>
      <c r="L164" s="25" t="n">
        <f aca="false">+L174+L169</f>
        <v>3068095.4</v>
      </c>
      <c r="M164" s="25" t="n">
        <f aca="false">+M174+M169</f>
        <v>3068095.4</v>
      </c>
      <c r="N164" s="23"/>
      <c r="O164" s="23"/>
      <c r="P164" s="23"/>
      <c r="Q164" s="23"/>
      <c r="R164" s="23"/>
      <c r="S164" s="23"/>
      <c r="T164" s="23"/>
      <c r="U164" s="23"/>
    </row>
    <row r="165" s="21" customFormat="true" ht="38.25" hidden="false" customHeight="true" outlineLevel="0" collapsed="false">
      <c r="A165" s="23"/>
      <c r="B165" s="23"/>
      <c r="C165" s="23"/>
      <c r="D165" s="23"/>
      <c r="E165" s="23"/>
      <c r="F165" s="45" t="s">
        <v>127</v>
      </c>
      <c r="G165" s="48" t="n">
        <f aca="false">SUM(H165:M165)</f>
        <v>8619547.27</v>
      </c>
      <c r="H165" s="25" t="n">
        <f aca="false">+H175+H170</f>
        <v>8619547.27</v>
      </c>
      <c r="I165" s="25" t="n">
        <f aca="false">+I175</f>
        <v>0</v>
      </c>
      <c r="J165" s="25" t="n">
        <f aca="false">+J175</f>
        <v>0</v>
      </c>
      <c r="K165" s="25" t="n">
        <f aca="false">+K175</f>
        <v>0</v>
      </c>
      <c r="L165" s="25" t="n">
        <f aca="false">+L175</f>
        <v>0</v>
      </c>
      <c r="M165" s="25" t="n">
        <f aca="false">+M175</f>
        <v>0</v>
      </c>
      <c r="N165" s="23"/>
      <c r="O165" s="23"/>
      <c r="P165" s="23"/>
      <c r="Q165" s="23"/>
      <c r="R165" s="23"/>
      <c r="S165" s="23"/>
      <c r="T165" s="23"/>
      <c r="U165" s="23"/>
    </row>
    <row r="166" s="21" customFormat="true" ht="51.75" hidden="false" customHeight="true" outlineLevel="0" collapsed="false">
      <c r="A166" s="23"/>
      <c r="B166" s="23"/>
      <c r="C166" s="23"/>
      <c r="D166" s="23"/>
      <c r="E166" s="23"/>
      <c r="F166" s="45" t="s">
        <v>128</v>
      </c>
      <c r="G166" s="49" t="n">
        <f aca="false">SUM(H166:M166)</f>
        <v>0</v>
      </c>
      <c r="H166" s="25" t="n">
        <f aca="false">+H176+H171</f>
        <v>0</v>
      </c>
      <c r="I166" s="25" t="n">
        <f aca="false">+I176</f>
        <v>0</v>
      </c>
      <c r="J166" s="25" t="n">
        <f aca="false">+J176</f>
        <v>0</v>
      </c>
      <c r="K166" s="25" t="n">
        <f aca="false">+K176</f>
        <v>0</v>
      </c>
      <c r="L166" s="25" t="n">
        <f aca="false">+L176</f>
        <v>0</v>
      </c>
      <c r="M166" s="25" t="n">
        <f aca="false">+M176</f>
        <v>0</v>
      </c>
      <c r="N166" s="23"/>
      <c r="O166" s="23"/>
      <c r="P166" s="23"/>
      <c r="Q166" s="23"/>
      <c r="R166" s="23"/>
      <c r="S166" s="23"/>
      <c r="T166" s="23"/>
      <c r="U166" s="23"/>
    </row>
    <row r="167" s="21" customFormat="true" ht="41.25" hidden="false" customHeight="true" outlineLevel="0" collapsed="false">
      <c r="A167" s="23"/>
      <c r="B167" s="23"/>
      <c r="C167" s="23"/>
      <c r="D167" s="23"/>
      <c r="E167" s="23"/>
      <c r="F167" s="45" t="s">
        <v>33</v>
      </c>
      <c r="G167" s="49" t="n">
        <f aca="false">SUM(H167:M167)</f>
        <v>0</v>
      </c>
      <c r="H167" s="25" t="n">
        <f aca="false">+H177+H172</f>
        <v>0</v>
      </c>
      <c r="I167" s="25" t="n">
        <f aca="false">+I177</f>
        <v>0</v>
      </c>
      <c r="J167" s="25" t="n">
        <f aca="false">+J177</f>
        <v>0</v>
      </c>
      <c r="K167" s="25" t="n">
        <f aca="false">+K177</f>
        <v>0</v>
      </c>
      <c r="L167" s="25" t="n">
        <f aca="false">+L177</f>
        <v>0</v>
      </c>
      <c r="M167" s="25" t="n">
        <f aca="false">+M177</f>
        <v>0</v>
      </c>
      <c r="N167" s="23"/>
      <c r="O167" s="23"/>
      <c r="P167" s="23"/>
      <c r="Q167" s="23"/>
      <c r="R167" s="23"/>
      <c r="S167" s="23"/>
      <c r="T167" s="23"/>
      <c r="U167" s="23"/>
    </row>
    <row r="168" customFormat="false" ht="27" hidden="false" customHeight="true" outlineLevel="0" collapsed="false">
      <c r="A168" s="23" t="s">
        <v>129</v>
      </c>
      <c r="B168" s="17" t="s">
        <v>130</v>
      </c>
      <c r="C168" s="17"/>
      <c r="D168" s="23" t="s">
        <v>26</v>
      </c>
      <c r="E168" s="23" t="s">
        <v>27</v>
      </c>
      <c r="F168" s="19" t="s">
        <v>28</v>
      </c>
      <c r="G168" s="41" t="n">
        <f aca="false">SUM(G169:G172)</f>
        <v>27021053.36</v>
      </c>
      <c r="H168" s="28" t="n">
        <f aca="false">SUM(H169:H172)</f>
        <v>12116056.36</v>
      </c>
      <c r="I168" s="28" t="n">
        <f aca="false">SUM(I169:I172)</f>
        <v>2980999.4</v>
      </c>
      <c r="J168" s="28" t="n">
        <f aca="false">SUM(J169:J172)</f>
        <v>2980999.4</v>
      </c>
      <c r="K168" s="28" t="n">
        <f aca="false">SUM(K169:K172)</f>
        <v>2980999.4</v>
      </c>
      <c r="L168" s="28" t="n">
        <f aca="false">SUM(L169:L172)</f>
        <v>2980999.4</v>
      </c>
      <c r="M168" s="28" t="n">
        <f aca="false">SUM(M169:M172)</f>
        <v>2980999.4</v>
      </c>
      <c r="N168" s="12" t="s">
        <v>131</v>
      </c>
      <c r="O168" s="12" t="s">
        <v>37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</row>
    <row r="169" customFormat="false" ht="58.5" hidden="false" customHeight="true" outlineLevel="0" collapsed="false">
      <c r="A169" s="23"/>
      <c r="B169" s="17"/>
      <c r="C169" s="17"/>
      <c r="D169" s="23"/>
      <c r="E169" s="23"/>
      <c r="F169" s="19" t="s">
        <v>30</v>
      </c>
      <c r="G169" s="41" t="n">
        <f aca="false">SUM(H169:M169)</f>
        <v>18401506.09</v>
      </c>
      <c r="H169" s="33" t="n">
        <v>3496509.09</v>
      </c>
      <c r="I169" s="33" t="n">
        <v>2980999.4</v>
      </c>
      <c r="J169" s="33" t="n">
        <v>2980999.4</v>
      </c>
      <c r="K169" s="33" t="n">
        <v>2980999.4</v>
      </c>
      <c r="L169" s="33" t="n">
        <v>2980999.4</v>
      </c>
      <c r="M169" s="33" t="n">
        <v>2980999.4</v>
      </c>
      <c r="N169" s="12"/>
      <c r="O169" s="12"/>
      <c r="P169" s="12"/>
      <c r="Q169" s="12"/>
      <c r="R169" s="12"/>
      <c r="S169" s="12"/>
      <c r="T169" s="12"/>
      <c r="U169" s="12"/>
    </row>
    <row r="170" customFormat="false" ht="38.25" hidden="false" customHeight="true" outlineLevel="0" collapsed="false">
      <c r="A170" s="23"/>
      <c r="B170" s="17"/>
      <c r="C170" s="17"/>
      <c r="D170" s="23"/>
      <c r="E170" s="23"/>
      <c r="F170" s="19" t="s">
        <v>31</v>
      </c>
      <c r="G170" s="27" t="n">
        <f aca="false">SUM(H170:M170)</f>
        <v>8619547.27</v>
      </c>
      <c r="H170" s="33" t="n">
        <v>8619547.27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12"/>
      <c r="O170" s="12"/>
      <c r="P170" s="12"/>
      <c r="Q170" s="12"/>
      <c r="R170" s="12"/>
      <c r="S170" s="12"/>
      <c r="T170" s="12"/>
      <c r="U170" s="12"/>
    </row>
    <row r="171" customFormat="false" ht="50.25" hidden="false" customHeight="true" outlineLevel="0" collapsed="false">
      <c r="A171" s="23"/>
      <c r="B171" s="17"/>
      <c r="C171" s="17"/>
      <c r="D171" s="23"/>
      <c r="E171" s="23"/>
      <c r="F171" s="19" t="s">
        <v>32</v>
      </c>
      <c r="G171" s="27" t="n">
        <f aca="false">SUM(H171:M171)</f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12"/>
      <c r="O171" s="12"/>
      <c r="P171" s="12"/>
      <c r="Q171" s="12"/>
      <c r="R171" s="12"/>
      <c r="S171" s="12"/>
      <c r="T171" s="12"/>
      <c r="U171" s="12"/>
    </row>
    <row r="172" customFormat="false" ht="46.5" hidden="false" customHeight="true" outlineLevel="0" collapsed="false">
      <c r="A172" s="23"/>
      <c r="B172" s="17"/>
      <c r="C172" s="17"/>
      <c r="D172" s="23"/>
      <c r="E172" s="23"/>
      <c r="F172" s="19" t="s">
        <v>33</v>
      </c>
      <c r="G172" s="27" t="n">
        <f aca="false">SUM(H172:M172)</f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12"/>
      <c r="O172" s="12"/>
      <c r="P172" s="12"/>
      <c r="Q172" s="12"/>
      <c r="R172" s="12"/>
      <c r="S172" s="12"/>
      <c r="T172" s="12"/>
      <c r="U172" s="12"/>
    </row>
    <row r="173" customFormat="false" ht="25.5" hidden="false" customHeight="true" outlineLevel="0" collapsed="false">
      <c r="A173" s="51" t="s">
        <v>132</v>
      </c>
      <c r="B173" s="12" t="s">
        <v>133</v>
      </c>
      <c r="C173" s="12"/>
      <c r="D173" s="23" t="s">
        <v>26</v>
      </c>
      <c r="E173" s="23" t="s">
        <v>27</v>
      </c>
      <c r="F173" s="19" t="s">
        <v>28</v>
      </c>
      <c r="G173" s="27" t="n">
        <f aca="false">IF(SUM(H173:M173)-SUM(G174:G177)=0,SUM(G174:G177))</f>
        <v>1237058.4</v>
      </c>
      <c r="H173" s="28" t="n">
        <f aca="false">SUM(H174:H177)</f>
        <v>801578.4</v>
      </c>
      <c r="I173" s="28" t="n">
        <f aca="false">SUM(I174:I177)</f>
        <v>87096</v>
      </c>
      <c r="J173" s="28" t="n">
        <f aca="false">SUM(J174:J177)</f>
        <v>87096</v>
      </c>
      <c r="K173" s="28" t="n">
        <f aca="false">SUM(K174:K177)</f>
        <v>87096</v>
      </c>
      <c r="L173" s="28" t="n">
        <f aca="false">SUM(L174:L177)</f>
        <v>87096</v>
      </c>
      <c r="M173" s="28" t="n">
        <f aca="false">SUM(M174:M177)</f>
        <v>87096</v>
      </c>
      <c r="N173" s="12" t="s">
        <v>134</v>
      </c>
      <c r="O173" s="26" t="s">
        <v>37</v>
      </c>
      <c r="P173" s="39" t="n">
        <v>100</v>
      </c>
      <c r="Q173" s="39" t="n">
        <v>100</v>
      </c>
      <c r="R173" s="39" t="n">
        <v>100</v>
      </c>
      <c r="S173" s="39" t="n">
        <v>100</v>
      </c>
      <c r="T173" s="39" t="n">
        <v>100</v>
      </c>
      <c r="U173" s="39" t="n">
        <v>100</v>
      </c>
    </row>
    <row r="174" customFormat="false" ht="57.75" hidden="false" customHeight="true" outlineLevel="0" collapsed="false">
      <c r="A174" s="51"/>
      <c r="B174" s="12"/>
      <c r="C174" s="12"/>
      <c r="D174" s="23"/>
      <c r="E174" s="23"/>
      <c r="F174" s="19" t="s">
        <v>30</v>
      </c>
      <c r="G174" s="27" t="n">
        <f aca="false">SUM(H174:M174)</f>
        <v>1237058.4</v>
      </c>
      <c r="H174" s="33" t="n">
        <v>801578.4</v>
      </c>
      <c r="I174" s="33" t="n">
        <f aca="false">87096</f>
        <v>87096</v>
      </c>
      <c r="J174" s="33" t="n">
        <f aca="false">87096</f>
        <v>87096</v>
      </c>
      <c r="K174" s="33" t="n">
        <f aca="false">87096</f>
        <v>87096</v>
      </c>
      <c r="L174" s="33" t="n">
        <f aca="false">87096</f>
        <v>87096</v>
      </c>
      <c r="M174" s="33" t="n">
        <f aca="false">87096</f>
        <v>87096</v>
      </c>
      <c r="N174" s="12"/>
      <c r="O174" s="26"/>
      <c r="P174" s="39"/>
      <c r="Q174" s="39"/>
      <c r="R174" s="39"/>
      <c r="S174" s="39"/>
      <c r="T174" s="39"/>
      <c r="U174" s="39"/>
    </row>
    <row r="175" customFormat="false" ht="46.5" hidden="false" customHeight="true" outlineLevel="0" collapsed="false">
      <c r="A175" s="51"/>
      <c r="B175" s="12"/>
      <c r="C175" s="12"/>
      <c r="D175" s="23"/>
      <c r="E175" s="23"/>
      <c r="F175" s="19" t="s">
        <v>31</v>
      </c>
      <c r="G175" s="27" t="n">
        <f aca="false">H175+I175+J175+K175+L175+M175</f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12"/>
      <c r="O175" s="26"/>
      <c r="P175" s="39"/>
      <c r="Q175" s="39"/>
      <c r="R175" s="39"/>
      <c r="S175" s="39"/>
      <c r="T175" s="39"/>
      <c r="U175" s="39"/>
    </row>
    <row r="176" customFormat="false" ht="57" hidden="false" customHeight="true" outlineLevel="0" collapsed="false">
      <c r="A176" s="51"/>
      <c r="B176" s="12"/>
      <c r="C176" s="12"/>
      <c r="D176" s="23"/>
      <c r="E176" s="23"/>
      <c r="F176" s="19" t="s">
        <v>32</v>
      </c>
      <c r="G176" s="27" t="n">
        <f aca="false">H176+I176+J176+K176+L176+M176</f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12"/>
      <c r="O176" s="26"/>
      <c r="P176" s="39"/>
      <c r="Q176" s="39"/>
      <c r="R176" s="39"/>
      <c r="S176" s="39"/>
      <c r="T176" s="39"/>
      <c r="U176" s="39"/>
    </row>
    <row r="177" customFormat="false" ht="35.25" hidden="false" customHeight="true" outlineLevel="0" collapsed="false">
      <c r="A177" s="51"/>
      <c r="B177" s="12"/>
      <c r="C177" s="12"/>
      <c r="D177" s="23"/>
      <c r="E177" s="23"/>
      <c r="F177" s="19" t="s">
        <v>33</v>
      </c>
      <c r="G177" s="27" t="n">
        <f aca="false">H177+I177+J177+K177+L177+M177</f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12"/>
      <c r="O177" s="26"/>
      <c r="P177" s="39"/>
      <c r="Q177" s="39"/>
      <c r="R177" s="39"/>
      <c r="S177" s="39"/>
      <c r="T177" s="39"/>
      <c r="U177" s="39"/>
    </row>
    <row r="178" customFormat="false" ht="30.75" hidden="false" customHeight="true" outlineLevel="0" collapsed="false">
      <c r="A178" s="23" t="s">
        <v>135</v>
      </c>
      <c r="B178" s="23"/>
      <c r="C178" s="23"/>
      <c r="D178" s="23" t="s">
        <v>26</v>
      </c>
      <c r="E178" s="23" t="s">
        <v>27</v>
      </c>
      <c r="F178" s="45" t="s">
        <v>28</v>
      </c>
      <c r="G178" s="41" t="n">
        <f aca="false">SUM(H178:M178)</f>
        <v>2662328347.45</v>
      </c>
      <c r="H178" s="27" t="n">
        <f aca="false">SUM(H179:H182)</f>
        <v>520331144.94</v>
      </c>
      <c r="I178" s="27" t="n">
        <f aca="false">SUM(I179:I182)</f>
        <v>456953055.36</v>
      </c>
      <c r="J178" s="27" t="n">
        <f aca="false">SUM(J179:J182)</f>
        <v>434246958.8</v>
      </c>
      <c r="K178" s="27" t="n">
        <f aca="false">SUM(K179:K182)</f>
        <v>416955729.45</v>
      </c>
      <c r="L178" s="27" t="n">
        <f aca="false">SUM(L179:L182)</f>
        <v>416920729.45</v>
      </c>
      <c r="M178" s="27" t="n">
        <f aca="false">SUM(M179:M182)</f>
        <v>416920729.45</v>
      </c>
      <c r="N178" s="12" t="s">
        <v>29</v>
      </c>
      <c r="O178" s="12" t="s">
        <v>29</v>
      </c>
      <c r="P178" s="12" t="s">
        <v>29</v>
      </c>
      <c r="Q178" s="12" t="s">
        <v>29</v>
      </c>
      <c r="R178" s="12" t="s">
        <v>29</v>
      </c>
      <c r="S178" s="12" t="s">
        <v>29</v>
      </c>
      <c r="T178" s="12" t="s">
        <v>29</v>
      </c>
      <c r="U178" s="12" t="s">
        <v>29</v>
      </c>
    </row>
    <row r="179" customFormat="false" ht="58.5" hidden="false" customHeight="true" outlineLevel="0" collapsed="false">
      <c r="A179" s="23"/>
      <c r="B179" s="23"/>
      <c r="C179" s="23"/>
      <c r="D179" s="23"/>
      <c r="E179" s="23"/>
      <c r="F179" s="45" t="s">
        <v>30</v>
      </c>
      <c r="G179" s="41" t="n">
        <f aca="false">SUM(H179:M179)</f>
        <v>626250415.63</v>
      </c>
      <c r="H179" s="27" t="n">
        <f aca="false">H21+H132+H153+H164</f>
        <v>113251360.82</v>
      </c>
      <c r="I179" s="27" t="n">
        <f aca="false">I21+I132+I153+I164</f>
        <v>104378745.01</v>
      </c>
      <c r="J179" s="27" t="n">
        <f aca="false">J21+J132+J153+J164</f>
        <v>103120202.45</v>
      </c>
      <c r="K179" s="27" t="n">
        <f aca="false">K21+K132+K153+K164</f>
        <v>101856702.45</v>
      </c>
      <c r="L179" s="27" t="n">
        <f aca="false">L21+L132+L153+L164</f>
        <v>101821702.45</v>
      </c>
      <c r="M179" s="27" t="n">
        <f aca="false">M21+M132+M153+M164</f>
        <v>101821702.45</v>
      </c>
      <c r="N179" s="12"/>
      <c r="O179" s="12"/>
      <c r="P179" s="12"/>
      <c r="Q179" s="12"/>
      <c r="R179" s="12"/>
      <c r="S179" s="12"/>
      <c r="T179" s="12"/>
      <c r="U179" s="12"/>
    </row>
    <row r="180" customFormat="false" ht="40.5" hidden="false" customHeight="true" outlineLevel="0" collapsed="false">
      <c r="A180" s="23"/>
      <c r="B180" s="23"/>
      <c r="C180" s="23"/>
      <c r="D180" s="23"/>
      <c r="E180" s="23"/>
      <c r="F180" s="45" t="s">
        <v>31</v>
      </c>
      <c r="G180" s="41" t="n">
        <f aca="false">SUM(H180:M180)</f>
        <v>2036077931.82</v>
      </c>
      <c r="H180" s="27" t="n">
        <f aca="false">H22+H133+H154+H165</f>
        <v>407079784.12</v>
      </c>
      <c r="I180" s="27" t="n">
        <f aca="false">I22+I133+I154+I165</f>
        <v>352574310.35</v>
      </c>
      <c r="J180" s="27" t="n">
        <f aca="false">J22+J133+J154+J165</f>
        <v>331126756.35</v>
      </c>
      <c r="K180" s="27" t="n">
        <f aca="false">K22+K133+K154+K165</f>
        <v>315099027</v>
      </c>
      <c r="L180" s="27" t="n">
        <f aca="false">L22+L133+L154+L165</f>
        <v>315099027</v>
      </c>
      <c r="M180" s="27" t="n">
        <f aca="false">M22+M133+M154+M165</f>
        <v>315099027</v>
      </c>
      <c r="N180" s="12"/>
      <c r="O180" s="12"/>
      <c r="P180" s="12"/>
      <c r="Q180" s="12"/>
      <c r="R180" s="12"/>
      <c r="S180" s="12"/>
      <c r="T180" s="12"/>
      <c r="U180" s="12"/>
    </row>
    <row r="181" customFormat="false" ht="54" hidden="false" customHeight="true" outlineLevel="0" collapsed="false">
      <c r="A181" s="23"/>
      <c r="B181" s="23"/>
      <c r="C181" s="23"/>
      <c r="D181" s="23"/>
      <c r="E181" s="23"/>
      <c r="F181" s="45" t="s">
        <v>32</v>
      </c>
      <c r="G181" s="41" t="n">
        <f aca="false">SUM(H181:M181)</f>
        <v>0</v>
      </c>
      <c r="H181" s="27" t="n">
        <f aca="false">H23+H134+H155+H166</f>
        <v>0</v>
      </c>
      <c r="I181" s="27" t="n">
        <f aca="false">I23+I134+I155+I166</f>
        <v>0</v>
      </c>
      <c r="J181" s="27" t="n">
        <f aca="false">J23+J134+J155+J166</f>
        <v>0</v>
      </c>
      <c r="K181" s="27" t="n">
        <f aca="false">K23+K134+K155+K166</f>
        <v>0</v>
      </c>
      <c r="L181" s="27" t="n">
        <f aca="false">L23+L134+L155+L166</f>
        <v>0</v>
      </c>
      <c r="M181" s="27" t="n">
        <f aca="false">M23+M134+M155+M166</f>
        <v>0</v>
      </c>
      <c r="N181" s="12"/>
      <c r="O181" s="12"/>
      <c r="P181" s="12"/>
      <c r="Q181" s="12"/>
      <c r="R181" s="12"/>
      <c r="S181" s="12"/>
      <c r="T181" s="12"/>
      <c r="U181" s="12"/>
    </row>
    <row r="182" customFormat="false" ht="40.5" hidden="false" customHeight="true" outlineLevel="0" collapsed="false">
      <c r="A182" s="23"/>
      <c r="B182" s="23"/>
      <c r="C182" s="23"/>
      <c r="D182" s="23"/>
      <c r="E182" s="23"/>
      <c r="F182" s="45" t="s">
        <v>33</v>
      </c>
      <c r="G182" s="41" t="n">
        <f aca="false">SUM(H182:M182)</f>
        <v>0</v>
      </c>
      <c r="H182" s="27" t="n">
        <f aca="false">H24+H135+H156+H167</f>
        <v>0</v>
      </c>
      <c r="I182" s="27" t="n">
        <f aca="false">I24+I135+I156+I167</f>
        <v>0</v>
      </c>
      <c r="J182" s="27" t="n">
        <f aca="false">J24+J135+J156+J167</f>
        <v>0</v>
      </c>
      <c r="K182" s="27" t="n">
        <f aca="false">K24+K135+K156+K167</f>
        <v>0</v>
      </c>
      <c r="L182" s="27" t="n">
        <f aca="false">L24+L135+L156+L167</f>
        <v>0</v>
      </c>
      <c r="M182" s="27" t="n">
        <f aca="false">M24+M135+M156+M167</f>
        <v>0</v>
      </c>
      <c r="N182" s="12"/>
      <c r="O182" s="12"/>
      <c r="P182" s="12"/>
      <c r="Q182" s="12"/>
      <c r="R182" s="12"/>
      <c r="S182" s="12"/>
      <c r="T182" s="12"/>
      <c r="U182" s="12"/>
    </row>
    <row r="183" s="52" customFormat="true" ht="25.5" hidden="false" customHeight="true" outlineLevel="0" collapsed="false">
      <c r="A183" s="19" t="s">
        <v>136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24.75" hidden="false" customHeight="true" outlineLevel="0" collapsed="false">
      <c r="A184" s="19" t="s">
        <v>137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29.25" hidden="false" customHeight="true" outlineLevel="0" collapsed="false">
      <c r="A185" s="19" t="s">
        <v>138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7.45" hidden="false" customHeight="true" outlineLevel="0" collapsed="false">
      <c r="A186" s="19" t="s">
        <v>139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s="53" customFormat="true" ht="33" hidden="false" customHeight="true" outlineLevel="0" collapsed="false">
      <c r="A187" s="12" t="n">
        <v>1</v>
      </c>
      <c r="B187" s="19" t="s">
        <v>140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s="53" customFormat="true" ht="33" hidden="false" customHeight="true" outlineLevel="0" collapsed="false">
      <c r="A188" s="23" t="s">
        <v>24</v>
      </c>
      <c r="B188" s="12" t="s">
        <v>141</v>
      </c>
      <c r="C188" s="12"/>
      <c r="D188" s="23" t="s">
        <v>26</v>
      </c>
      <c r="E188" s="23" t="s">
        <v>27</v>
      </c>
      <c r="F188" s="45" t="s">
        <v>28</v>
      </c>
      <c r="G188" s="48" t="n">
        <f aca="false">SUM(H188:M188)</f>
        <v>107039751</v>
      </c>
      <c r="H188" s="54" t="n">
        <f aca="false">SUM(H189:H192)</f>
        <v>17275231</v>
      </c>
      <c r="I188" s="54" t="n">
        <f aca="false">SUM(I189:I192)</f>
        <v>17952904</v>
      </c>
      <c r="J188" s="54" t="n">
        <f aca="false">SUM(J189:J192)</f>
        <v>17952904</v>
      </c>
      <c r="K188" s="54" t="n">
        <f aca="false">SUM(K189:K192)</f>
        <v>17952904</v>
      </c>
      <c r="L188" s="54" t="n">
        <f aca="false">SUM(L189:L192)</f>
        <v>17952904</v>
      </c>
      <c r="M188" s="54" t="n">
        <f aca="false">SUM(M189:M192)</f>
        <v>17952904</v>
      </c>
      <c r="N188" s="12" t="s">
        <v>29</v>
      </c>
      <c r="O188" s="12" t="s">
        <v>29</v>
      </c>
      <c r="P188" s="12" t="s">
        <v>29</v>
      </c>
      <c r="Q188" s="12" t="s">
        <v>29</v>
      </c>
      <c r="R188" s="12" t="s">
        <v>29</v>
      </c>
      <c r="S188" s="12" t="s">
        <v>29</v>
      </c>
      <c r="T188" s="12" t="s">
        <v>29</v>
      </c>
      <c r="U188" s="12" t="s">
        <v>29</v>
      </c>
    </row>
    <row r="189" s="55" customFormat="true" ht="53.25" hidden="false" customHeight="true" outlineLevel="0" collapsed="false">
      <c r="A189" s="23"/>
      <c r="B189" s="12"/>
      <c r="C189" s="12"/>
      <c r="D189" s="23"/>
      <c r="E189" s="23"/>
      <c r="F189" s="45" t="s">
        <v>30</v>
      </c>
      <c r="G189" s="24" t="n">
        <f aca="false">SUM(H189:M189)</f>
        <v>0</v>
      </c>
      <c r="H189" s="25" t="n">
        <f aca="false">+H194+H199+H204+H209</f>
        <v>0</v>
      </c>
      <c r="I189" s="25" t="n">
        <f aca="false">+I194+I199+I204+I209</f>
        <v>0</v>
      </c>
      <c r="J189" s="25" t="n">
        <f aca="false">+J194+J199+J204+J209</f>
        <v>0</v>
      </c>
      <c r="K189" s="25" t="n">
        <f aca="false">+K194+K199+K204+K209</f>
        <v>0</v>
      </c>
      <c r="L189" s="25" t="n">
        <f aca="false">+L194+L199+L204+L209</f>
        <v>0</v>
      </c>
      <c r="M189" s="25" t="n">
        <f aca="false">+M194+M199+M204+M209</f>
        <v>0</v>
      </c>
      <c r="N189" s="12"/>
      <c r="O189" s="12"/>
      <c r="P189" s="12"/>
      <c r="Q189" s="12"/>
      <c r="R189" s="12"/>
      <c r="S189" s="12"/>
      <c r="T189" s="12"/>
      <c r="U189" s="12"/>
    </row>
    <row r="190" s="55" customFormat="true" ht="36.75" hidden="false" customHeight="true" outlineLevel="0" collapsed="false">
      <c r="A190" s="23"/>
      <c r="B190" s="12"/>
      <c r="C190" s="12"/>
      <c r="D190" s="23"/>
      <c r="E190" s="23"/>
      <c r="F190" s="45" t="s">
        <v>31</v>
      </c>
      <c r="G190" s="48" t="n">
        <f aca="false">SUM(H190:M190)</f>
        <v>107039751</v>
      </c>
      <c r="H190" s="56" t="n">
        <f aca="false">+H195+H200+H205+H210</f>
        <v>17275231</v>
      </c>
      <c r="I190" s="56" t="n">
        <f aca="false">+I195+I200+I205+I210</f>
        <v>17952904</v>
      </c>
      <c r="J190" s="56" t="n">
        <f aca="false">+J195+J200+J205+J210</f>
        <v>17952904</v>
      </c>
      <c r="K190" s="56" t="n">
        <f aca="false">+K195+K200+K205+K210</f>
        <v>17952904</v>
      </c>
      <c r="L190" s="56" t="n">
        <f aca="false">+L195+L200+L205+L210</f>
        <v>17952904</v>
      </c>
      <c r="M190" s="56" t="n">
        <f aca="false">+M195+M200+M205+M210</f>
        <v>17952904</v>
      </c>
      <c r="N190" s="12"/>
      <c r="O190" s="12"/>
      <c r="P190" s="12"/>
      <c r="Q190" s="12"/>
      <c r="R190" s="12"/>
      <c r="S190" s="12"/>
      <c r="T190" s="12"/>
      <c r="U190" s="12"/>
    </row>
    <row r="191" s="55" customFormat="true" ht="58.5" hidden="false" customHeight="true" outlineLevel="0" collapsed="false">
      <c r="A191" s="23"/>
      <c r="B191" s="12"/>
      <c r="C191" s="12"/>
      <c r="D191" s="23"/>
      <c r="E191" s="23"/>
      <c r="F191" s="45" t="s">
        <v>32</v>
      </c>
      <c r="G191" s="24" t="n">
        <f aca="false">SUM(H191:M191)</f>
        <v>0</v>
      </c>
      <c r="H191" s="25" t="n">
        <f aca="false">+H196+H201+H206+H211</f>
        <v>0</v>
      </c>
      <c r="I191" s="25" t="n">
        <f aca="false">+I196+I201+I206+I211</f>
        <v>0</v>
      </c>
      <c r="J191" s="25" t="n">
        <f aca="false">+J196+J201+J206+J211</f>
        <v>0</v>
      </c>
      <c r="K191" s="25" t="n">
        <f aca="false">+K196+K201+K206+K211</f>
        <v>0</v>
      </c>
      <c r="L191" s="25" t="n">
        <f aca="false">+L196+L201+L206+L211</f>
        <v>0</v>
      </c>
      <c r="M191" s="25" t="n">
        <f aca="false">+M196+M201+M206+M211</f>
        <v>0</v>
      </c>
      <c r="N191" s="12"/>
      <c r="O191" s="12"/>
      <c r="P191" s="12"/>
      <c r="Q191" s="12"/>
      <c r="R191" s="12"/>
      <c r="S191" s="12"/>
      <c r="T191" s="12"/>
      <c r="U191" s="12"/>
    </row>
    <row r="192" s="55" customFormat="true" ht="38.25" hidden="false" customHeight="true" outlineLevel="0" collapsed="false">
      <c r="A192" s="23"/>
      <c r="B192" s="12"/>
      <c r="C192" s="12"/>
      <c r="D192" s="23"/>
      <c r="E192" s="23"/>
      <c r="F192" s="57" t="s">
        <v>33</v>
      </c>
      <c r="G192" s="24" t="n">
        <f aca="false">SUM(H192:M192)</f>
        <v>0</v>
      </c>
      <c r="H192" s="25" t="n">
        <f aca="false">+H197+H202+H207+H212</f>
        <v>0</v>
      </c>
      <c r="I192" s="25" t="n">
        <f aca="false">+I197+I202+I207+I212</f>
        <v>0</v>
      </c>
      <c r="J192" s="25" t="n">
        <f aca="false">+J197+J202+J207+J212</f>
        <v>0</v>
      </c>
      <c r="K192" s="25" t="n">
        <f aca="false">+K197+K202+K207+K212</f>
        <v>0</v>
      </c>
      <c r="L192" s="25" t="n">
        <f aca="false">+L197+L202+L207+L212</f>
        <v>0</v>
      </c>
      <c r="M192" s="25" t="n">
        <f aca="false">+M197+M202+M207+M212</f>
        <v>0</v>
      </c>
      <c r="N192" s="12"/>
      <c r="O192" s="12"/>
      <c r="P192" s="12"/>
      <c r="Q192" s="12"/>
      <c r="R192" s="12"/>
      <c r="S192" s="12"/>
      <c r="T192" s="12"/>
      <c r="U192" s="12"/>
    </row>
    <row r="193" customFormat="false" ht="27.75" hidden="false" customHeight="true" outlineLevel="0" collapsed="false">
      <c r="A193" s="58" t="s">
        <v>103</v>
      </c>
      <c r="B193" s="47" t="s">
        <v>142</v>
      </c>
      <c r="C193" s="47"/>
      <c r="D193" s="23" t="s">
        <v>26</v>
      </c>
      <c r="E193" s="23" t="s">
        <v>27</v>
      </c>
      <c r="F193" s="19" t="s">
        <v>28</v>
      </c>
      <c r="G193" s="59" t="n">
        <f aca="false">SUM(H193:M193)</f>
        <v>24204924</v>
      </c>
      <c r="H193" s="60" t="n">
        <f aca="false">SUM(H194:H197)</f>
        <v>4034154</v>
      </c>
      <c r="I193" s="60" t="n">
        <f aca="false">SUM(I194:I197)</f>
        <v>4034154</v>
      </c>
      <c r="J193" s="60" t="n">
        <f aca="false">SUM(J194:J197)</f>
        <v>4034154</v>
      </c>
      <c r="K193" s="60" t="n">
        <f aca="false">SUM(K194:K197)</f>
        <v>4034154</v>
      </c>
      <c r="L193" s="60" t="n">
        <f aca="false">SUM(L194:L197)</f>
        <v>4034154</v>
      </c>
      <c r="M193" s="60" t="n">
        <f aca="false">SUM(M194:M197)</f>
        <v>4034154</v>
      </c>
      <c r="N193" s="12" t="s">
        <v>143</v>
      </c>
      <c r="O193" s="12" t="s">
        <v>37</v>
      </c>
      <c r="P193" s="36" t="n">
        <v>100</v>
      </c>
      <c r="Q193" s="36" t="n">
        <v>100</v>
      </c>
      <c r="R193" s="36" t="n">
        <v>100</v>
      </c>
      <c r="S193" s="36" t="n">
        <v>100</v>
      </c>
      <c r="T193" s="36" t="n">
        <v>100</v>
      </c>
      <c r="U193" s="36" t="n">
        <v>100</v>
      </c>
    </row>
    <row r="194" customFormat="false" ht="51.75" hidden="false" customHeight="true" outlineLevel="0" collapsed="false">
      <c r="A194" s="58"/>
      <c r="B194" s="47"/>
      <c r="C194" s="47"/>
      <c r="D194" s="23"/>
      <c r="E194" s="23"/>
      <c r="F194" s="19" t="s">
        <v>30</v>
      </c>
      <c r="G194" s="59" t="n">
        <f aca="false">SUM(H194:M194)</f>
        <v>0</v>
      </c>
      <c r="H194" s="61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12"/>
      <c r="O194" s="12"/>
      <c r="P194" s="36"/>
      <c r="Q194" s="36"/>
      <c r="R194" s="36"/>
      <c r="S194" s="36"/>
      <c r="T194" s="36"/>
      <c r="U194" s="36"/>
    </row>
    <row r="195" customFormat="false" ht="40.5" hidden="false" customHeight="true" outlineLevel="0" collapsed="false">
      <c r="A195" s="58"/>
      <c r="B195" s="47"/>
      <c r="C195" s="47"/>
      <c r="D195" s="23"/>
      <c r="E195" s="23"/>
      <c r="F195" s="19" t="s">
        <v>31</v>
      </c>
      <c r="G195" s="59" t="n">
        <f aca="false">SUM(H195:M195)</f>
        <v>24204924</v>
      </c>
      <c r="H195" s="61" t="n">
        <v>4034154</v>
      </c>
      <c r="I195" s="61" t="n">
        <v>4034154</v>
      </c>
      <c r="J195" s="61" t="n">
        <v>4034154</v>
      </c>
      <c r="K195" s="61" t="n">
        <v>4034154</v>
      </c>
      <c r="L195" s="61" t="n">
        <v>4034154</v>
      </c>
      <c r="M195" s="61" t="n">
        <v>4034154</v>
      </c>
      <c r="N195" s="12"/>
      <c r="O195" s="12"/>
      <c r="P195" s="36"/>
      <c r="Q195" s="36"/>
      <c r="R195" s="36"/>
      <c r="S195" s="36"/>
      <c r="T195" s="36"/>
      <c r="U195" s="36"/>
    </row>
    <row r="196" customFormat="false" ht="55.5" hidden="false" customHeight="true" outlineLevel="0" collapsed="false">
      <c r="A196" s="58"/>
      <c r="B196" s="47"/>
      <c r="C196" s="47"/>
      <c r="D196" s="23"/>
      <c r="E196" s="23"/>
      <c r="F196" s="19" t="s">
        <v>32</v>
      </c>
      <c r="G196" s="59" t="n">
        <f aca="false">SUM(H196:M196)</f>
        <v>0</v>
      </c>
      <c r="H196" s="61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12"/>
      <c r="O196" s="12"/>
      <c r="P196" s="36"/>
      <c r="Q196" s="36"/>
      <c r="R196" s="36"/>
      <c r="S196" s="36"/>
      <c r="T196" s="36"/>
      <c r="U196" s="36"/>
    </row>
    <row r="197" customFormat="false" ht="36" hidden="false" customHeight="true" outlineLevel="0" collapsed="false">
      <c r="A197" s="58"/>
      <c r="B197" s="47"/>
      <c r="C197" s="47"/>
      <c r="D197" s="23"/>
      <c r="E197" s="23"/>
      <c r="F197" s="19" t="s">
        <v>33</v>
      </c>
      <c r="G197" s="59" t="n">
        <f aca="false">SUM(H197:M197)</f>
        <v>0</v>
      </c>
      <c r="H197" s="61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12"/>
      <c r="O197" s="12"/>
      <c r="P197" s="36"/>
      <c r="Q197" s="36"/>
      <c r="R197" s="36"/>
      <c r="S197" s="36"/>
      <c r="T197" s="36"/>
      <c r="U197" s="36"/>
    </row>
    <row r="198" customFormat="false" ht="26.25" hidden="false" customHeight="true" outlineLevel="0" collapsed="false">
      <c r="A198" s="31" t="s">
        <v>108</v>
      </c>
      <c r="B198" s="12" t="s">
        <v>144</v>
      </c>
      <c r="C198" s="12"/>
      <c r="D198" s="23" t="s">
        <v>26</v>
      </c>
      <c r="E198" s="23" t="s">
        <v>27</v>
      </c>
      <c r="F198" s="19" t="s">
        <v>28</v>
      </c>
      <c r="G198" s="59" t="n">
        <f aca="false">SUM(H198:M198)</f>
        <v>24416964</v>
      </c>
      <c r="H198" s="60" t="n">
        <f aca="false">SUM(H199:H202)</f>
        <v>4069494</v>
      </c>
      <c r="I198" s="60" t="n">
        <f aca="false">SUM(I199:I202)</f>
        <v>4069494</v>
      </c>
      <c r="J198" s="60" t="n">
        <f aca="false">SUM(J199:J202)</f>
        <v>4069494</v>
      </c>
      <c r="K198" s="60" t="n">
        <f aca="false">SUM(K199:K202)</f>
        <v>4069494</v>
      </c>
      <c r="L198" s="60" t="n">
        <f aca="false">SUM(L199:L202)</f>
        <v>4069494</v>
      </c>
      <c r="M198" s="60" t="n">
        <f aca="false">SUM(M199:M202)</f>
        <v>4069494</v>
      </c>
      <c r="N198" s="12" t="s">
        <v>145</v>
      </c>
      <c r="O198" s="12" t="s">
        <v>37</v>
      </c>
      <c r="P198" s="36" t="n">
        <v>100</v>
      </c>
      <c r="Q198" s="36" t="n">
        <v>100</v>
      </c>
      <c r="R198" s="36" t="n">
        <v>100</v>
      </c>
      <c r="S198" s="36" t="n">
        <v>100</v>
      </c>
      <c r="T198" s="36" t="n">
        <v>100</v>
      </c>
      <c r="U198" s="36" t="n">
        <v>100</v>
      </c>
    </row>
    <row r="199" customFormat="false" ht="52.5" hidden="false" customHeight="true" outlineLevel="0" collapsed="false">
      <c r="A199" s="31"/>
      <c r="B199" s="12"/>
      <c r="C199" s="12"/>
      <c r="D199" s="23"/>
      <c r="E199" s="23"/>
      <c r="F199" s="19" t="s">
        <v>30</v>
      </c>
      <c r="G199" s="59" t="n">
        <f aca="false">SUM(H199:M199)</f>
        <v>0</v>
      </c>
      <c r="H199" s="61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12"/>
      <c r="O199" s="12"/>
      <c r="P199" s="36"/>
      <c r="Q199" s="36"/>
      <c r="R199" s="36"/>
      <c r="S199" s="36"/>
      <c r="T199" s="36"/>
      <c r="U199" s="36"/>
    </row>
    <row r="200" customFormat="false" ht="39" hidden="false" customHeight="true" outlineLevel="0" collapsed="false">
      <c r="A200" s="31"/>
      <c r="B200" s="12"/>
      <c r="C200" s="12"/>
      <c r="D200" s="23"/>
      <c r="E200" s="23"/>
      <c r="F200" s="19" t="s">
        <v>31</v>
      </c>
      <c r="G200" s="59" t="n">
        <f aca="false">SUM(H200:M200)</f>
        <v>24416964</v>
      </c>
      <c r="H200" s="61" t="n">
        <v>4069494</v>
      </c>
      <c r="I200" s="61" t="n">
        <v>4069494</v>
      </c>
      <c r="J200" s="61" t="n">
        <v>4069494</v>
      </c>
      <c r="K200" s="61" t="n">
        <v>4069494</v>
      </c>
      <c r="L200" s="61" t="n">
        <v>4069494</v>
      </c>
      <c r="M200" s="61" t="n">
        <v>4069494</v>
      </c>
      <c r="N200" s="12"/>
      <c r="O200" s="12"/>
      <c r="P200" s="36"/>
      <c r="Q200" s="36"/>
      <c r="R200" s="36"/>
      <c r="S200" s="36"/>
      <c r="T200" s="36"/>
      <c r="U200" s="36"/>
    </row>
    <row r="201" customFormat="false" ht="54" hidden="false" customHeight="true" outlineLevel="0" collapsed="false">
      <c r="A201" s="31"/>
      <c r="B201" s="12"/>
      <c r="C201" s="12"/>
      <c r="D201" s="23"/>
      <c r="E201" s="23"/>
      <c r="F201" s="19" t="s">
        <v>32</v>
      </c>
      <c r="G201" s="59" t="n">
        <f aca="false">SUM(H201:M201)</f>
        <v>0</v>
      </c>
      <c r="H201" s="61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12"/>
      <c r="O201" s="12"/>
      <c r="P201" s="36"/>
      <c r="Q201" s="36"/>
      <c r="R201" s="36"/>
      <c r="S201" s="36"/>
      <c r="T201" s="36"/>
      <c r="U201" s="36"/>
    </row>
    <row r="202" customFormat="false" ht="38.25" hidden="false" customHeight="true" outlineLevel="0" collapsed="false">
      <c r="A202" s="31"/>
      <c r="B202" s="12"/>
      <c r="C202" s="12"/>
      <c r="D202" s="23"/>
      <c r="E202" s="23"/>
      <c r="F202" s="19" t="s">
        <v>33</v>
      </c>
      <c r="G202" s="59" t="n">
        <f aca="false">SUM(H202:M202)</f>
        <v>0</v>
      </c>
      <c r="H202" s="61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12"/>
      <c r="O202" s="12"/>
      <c r="P202" s="36"/>
      <c r="Q202" s="36"/>
      <c r="R202" s="36"/>
      <c r="S202" s="36"/>
      <c r="T202" s="36"/>
      <c r="U202" s="36"/>
    </row>
    <row r="203" customFormat="false" ht="40.5" hidden="false" customHeight="true" outlineLevel="0" collapsed="false">
      <c r="A203" s="58" t="s">
        <v>112</v>
      </c>
      <c r="B203" s="47" t="s">
        <v>146</v>
      </c>
      <c r="C203" s="47"/>
      <c r="D203" s="63" t="s">
        <v>26</v>
      </c>
      <c r="E203" s="23" t="s">
        <v>27</v>
      </c>
      <c r="F203" s="19" t="s">
        <v>28</v>
      </c>
      <c r="G203" s="59" t="n">
        <f aca="false">SUM(H203:M203)</f>
        <v>46242104</v>
      </c>
      <c r="H203" s="60" t="n">
        <f aca="false">SUM(H204:H207)</f>
        <v>6998684</v>
      </c>
      <c r="I203" s="60" t="n">
        <f aca="false">SUM(I204:I207)</f>
        <v>7848684</v>
      </c>
      <c r="J203" s="60" t="n">
        <f aca="false">SUM(J204:J207)</f>
        <v>7848684</v>
      </c>
      <c r="K203" s="60" t="n">
        <f aca="false">SUM(K204:K207)</f>
        <v>7848684</v>
      </c>
      <c r="L203" s="60" t="n">
        <f aca="false">SUM(L204:L207)</f>
        <v>7848684</v>
      </c>
      <c r="M203" s="60" t="n">
        <f aca="false">SUM(M204:M207)</f>
        <v>7848684</v>
      </c>
      <c r="N203" s="12" t="s">
        <v>147</v>
      </c>
      <c r="O203" s="12" t="s">
        <v>37</v>
      </c>
      <c r="P203" s="36" t="n">
        <v>100</v>
      </c>
      <c r="Q203" s="36" t="n">
        <v>100</v>
      </c>
      <c r="R203" s="36" t="n">
        <v>100</v>
      </c>
      <c r="S203" s="36" t="n">
        <v>100</v>
      </c>
      <c r="T203" s="36" t="n">
        <v>100</v>
      </c>
      <c r="U203" s="36" t="n">
        <v>100</v>
      </c>
    </row>
    <row r="204" customFormat="false" ht="58.5" hidden="false" customHeight="true" outlineLevel="0" collapsed="false">
      <c r="A204" s="58"/>
      <c r="B204" s="47"/>
      <c r="C204" s="47"/>
      <c r="D204" s="63"/>
      <c r="E204" s="63"/>
      <c r="F204" s="19" t="s">
        <v>30</v>
      </c>
      <c r="G204" s="59" t="n">
        <f aca="false">SUM(H204:M204)</f>
        <v>0</v>
      </c>
      <c r="H204" s="61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12"/>
      <c r="O204" s="12"/>
      <c r="P204" s="36"/>
      <c r="Q204" s="36"/>
      <c r="R204" s="36"/>
      <c r="S204" s="36"/>
      <c r="T204" s="36"/>
      <c r="U204" s="36"/>
    </row>
    <row r="205" customFormat="false" ht="40.5" hidden="false" customHeight="true" outlineLevel="0" collapsed="false">
      <c r="A205" s="58"/>
      <c r="B205" s="47"/>
      <c r="C205" s="47"/>
      <c r="D205" s="63"/>
      <c r="E205" s="63"/>
      <c r="F205" s="19" t="s">
        <v>31</v>
      </c>
      <c r="G205" s="59" t="n">
        <f aca="false">SUM(H205:M205)</f>
        <v>46242104</v>
      </c>
      <c r="H205" s="61" t="n">
        <v>6998684</v>
      </c>
      <c r="I205" s="61" t="n">
        <v>7848684</v>
      </c>
      <c r="J205" s="61" t="n">
        <v>7848684</v>
      </c>
      <c r="K205" s="61" t="n">
        <v>7848684</v>
      </c>
      <c r="L205" s="61" t="n">
        <v>7848684</v>
      </c>
      <c r="M205" s="61" t="n">
        <v>7848684</v>
      </c>
      <c r="N205" s="12"/>
      <c r="O205" s="12"/>
      <c r="P205" s="36"/>
      <c r="Q205" s="36"/>
      <c r="R205" s="36"/>
      <c r="S205" s="36"/>
      <c r="T205" s="36"/>
      <c r="U205" s="36"/>
    </row>
    <row r="206" customFormat="false" ht="52.5" hidden="false" customHeight="true" outlineLevel="0" collapsed="false">
      <c r="A206" s="58"/>
      <c r="B206" s="47"/>
      <c r="C206" s="47"/>
      <c r="D206" s="63"/>
      <c r="E206" s="63"/>
      <c r="F206" s="19" t="s">
        <v>32</v>
      </c>
      <c r="G206" s="59" t="n">
        <f aca="false">SUM(H206:M206)</f>
        <v>0</v>
      </c>
      <c r="H206" s="61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12"/>
      <c r="O206" s="12"/>
      <c r="P206" s="36"/>
      <c r="Q206" s="36"/>
      <c r="R206" s="36"/>
      <c r="S206" s="36"/>
      <c r="T206" s="36"/>
      <c r="U206" s="36"/>
    </row>
    <row r="207" customFormat="false" ht="40.5" hidden="false" customHeight="true" outlineLevel="0" collapsed="false">
      <c r="A207" s="58"/>
      <c r="B207" s="47"/>
      <c r="C207" s="47"/>
      <c r="D207" s="63"/>
      <c r="E207" s="23"/>
      <c r="F207" s="19" t="s">
        <v>33</v>
      </c>
      <c r="G207" s="59" t="n">
        <f aca="false">SUM(H207:M207)</f>
        <v>0</v>
      </c>
      <c r="H207" s="61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12"/>
      <c r="O207" s="12"/>
      <c r="P207" s="36"/>
      <c r="Q207" s="36"/>
      <c r="R207" s="36"/>
      <c r="S207" s="36"/>
      <c r="T207" s="36"/>
      <c r="U207" s="36"/>
    </row>
    <row r="208" customFormat="false" ht="40.5" hidden="false" customHeight="true" outlineLevel="0" collapsed="false">
      <c r="A208" s="31" t="s">
        <v>148</v>
      </c>
      <c r="B208" s="12" t="s">
        <v>149</v>
      </c>
      <c r="C208" s="12"/>
      <c r="D208" s="63" t="s">
        <v>26</v>
      </c>
      <c r="E208" s="23" t="s">
        <v>27</v>
      </c>
      <c r="F208" s="19" t="s">
        <v>28</v>
      </c>
      <c r="G208" s="65" t="n">
        <f aca="false">SUM(H208:M208)</f>
        <v>12175759</v>
      </c>
      <c r="H208" s="60" t="n">
        <f aca="false">SUM(H209:H212)</f>
        <v>2172899</v>
      </c>
      <c r="I208" s="60" t="n">
        <f aca="false">SUM(I209:I212)</f>
        <v>2000572</v>
      </c>
      <c r="J208" s="60" t="n">
        <f aca="false">SUM(J209:J212)</f>
        <v>2000572</v>
      </c>
      <c r="K208" s="60" t="n">
        <f aca="false">SUM(K209:K212)</f>
        <v>2000572</v>
      </c>
      <c r="L208" s="60" t="n">
        <f aca="false">SUM(L209:L212)</f>
        <v>2000572</v>
      </c>
      <c r="M208" s="60" t="n">
        <f aca="false">SUM(M209:M212)</f>
        <v>2000572</v>
      </c>
      <c r="N208" s="12" t="s">
        <v>150</v>
      </c>
      <c r="O208" s="12" t="s">
        <v>37</v>
      </c>
      <c r="P208" s="36" t="n">
        <v>100</v>
      </c>
      <c r="Q208" s="36" t="n">
        <v>100</v>
      </c>
      <c r="R208" s="36" t="n">
        <v>100</v>
      </c>
      <c r="S208" s="36" t="n">
        <v>100</v>
      </c>
      <c r="T208" s="36" t="n">
        <v>100</v>
      </c>
      <c r="U208" s="36" t="n">
        <v>100</v>
      </c>
    </row>
    <row r="209" customFormat="false" ht="59.25" hidden="false" customHeight="true" outlineLevel="0" collapsed="false">
      <c r="A209" s="31"/>
      <c r="B209" s="12"/>
      <c r="C209" s="12"/>
      <c r="D209" s="63"/>
      <c r="E209" s="63"/>
      <c r="F209" s="19" t="s">
        <v>30</v>
      </c>
      <c r="G209" s="65" t="n">
        <f aca="false">SUM(H209:M209)</f>
        <v>0</v>
      </c>
      <c r="H209" s="61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12"/>
      <c r="O209" s="12"/>
      <c r="P209" s="36"/>
      <c r="Q209" s="36"/>
      <c r="R209" s="36"/>
      <c r="S209" s="36"/>
      <c r="T209" s="36"/>
      <c r="U209" s="36"/>
    </row>
    <row r="210" customFormat="false" ht="40.5" hidden="false" customHeight="true" outlineLevel="0" collapsed="false">
      <c r="A210" s="31"/>
      <c r="B210" s="12"/>
      <c r="C210" s="12"/>
      <c r="D210" s="63"/>
      <c r="E210" s="63"/>
      <c r="F210" s="19" t="s">
        <v>31</v>
      </c>
      <c r="G210" s="65" t="n">
        <f aca="false">SUM(H210:M210)</f>
        <v>12175759</v>
      </c>
      <c r="H210" s="61" t="n">
        <v>2172899</v>
      </c>
      <c r="I210" s="61" t="n">
        <f aca="false">1538857.15+461714.85</f>
        <v>2000572</v>
      </c>
      <c r="J210" s="61" t="n">
        <f aca="false">1538857.15+461714.85</f>
        <v>2000572</v>
      </c>
      <c r="K210" s="61" t="n">
        <f aca="false">1538857.15+461714.85</f>
        <v>2000572</v>
      </c>
      <c r="L210" s="61" t="n">
        <f aca="false">1538857.15+461714.85</f>
        <v>2000572</v>
      </c>
      <c r="M210" s="61" t="n">
        <f aca="false">1538857.15+461714.85</f>
        <v>2000572</v>
      </c>
      <c r="N210" s="12"/>
      <c r="O210" s="12"/>
      <c r="P210" s="36"/>
      <c r="Q210" s="36"/>
      <c r="R210" s="36"/>
      <c r="S210" s="36"/>
      <c r="T210" s="36"/>
      <c r="U210" s="36"/>
    </row>
    <row r="211" customFormat="false" ht="51.75" hidden="false" customHeight="true" outlineLevel="0" collapsed="false">
      <c r="A211" s="31"/>
      <c r="B211" s="12"/>
      <c r="C211" s="12"/>
      <c r="D211" s="63"/>
      <c r="E211" s="63"/>
      <c r="F211" s="19" t="s">
        <v>32</v>
      </c>
      <c r="G211" s="65" t="n">
        <f aca="false">SUM(H211:M211)</f>
        <v>0</v>
      </c>
      <c r="H211" s="61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12"/>
      <c r="O211" s="12"/>
      <c r="P211" s="36"/>
      <c r="Q211" s="36"/>
      <c r="R211" s="36"/>
      <c r="S211" s="36"/>
      <c r="T211" s="36"/>
      <c r="U211" s="36"/>
    </row>
    <row r="212" customFormat="false" ht="40.5" hidden="false" customHeight="true" outlineLevel="0" collapsed="false">
      <c r="A212" s="31"/>
      <c r="B212" s="12"/>
      <c r="C212" s="12"/>
      <c r="D212" s="63"/>
      <c r="E212" s="23"/>
      <c r="F212" s="19" t="s">
        <v>33</v>
      </c>
      <c r="G212" s="65" t="n">
        <f aca="false">SUM(H212:M212)</f>
        <v>0</v>
      </c>
      <c r="H212" s="61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12"/>
      <c r="O212" s="12"/>
      <c r="P212" s="36"/>
      <c r="Q212" s="36"/>
      <c r="R212" s="36"/>
      <c r="S212" s="36"/>
      <c r="T212" s="36"/>
      <c r="U212" s="36"/>
    </row>
    <row r="213" customFormat="false" ht="32.25" hidden="false" customHeight="true" outlineLevel="0" collapsed="false">
      <c r="A213" s="23" t="s">
        <v>151</v>
      </c>
      <c r="B213" s="23"/>
      <c r="C213" s="23"/>
      <c r="D213" s="63" t="s">
        <v>26</v>
      </c>
      <c r="E213" s="23" t="s">
        <v>27</v>
      </c>
      <c r="F213" s="45" t="s">
        <v>28</v>
      </c>
      <c r="G213" s="59" t="n">
        <f aca="false">SUM(H213:M213)</f>
        <v>107039751</v>
      </c>
      <c r="H213" s="60" t="n">
        <f aca="false">SUM(H214:H217)</f>
        <v>17275231</v>
      </c>
      <c r="I213" s="60" t="n">
        <f aca="false">SUM(I214:I217)</f>
        <v>17952904</v>
      </c>
      <c r="J213" s="60" t="n">
        <f aca="false">SUM(J214:J217)</f>
        <v>17952904</v>
      </c>
      <c r="K213" s="60" t="n">
        <f aca="false">SUM(K214:K217)</f>
        <v>17952904</v>
      </c>
      <c r="L213" s="60" t="n">
        <f aca="false">SUM(L214:L217)</f>
        <v>17952904</v>
      </c>
      <c r="M213" s="60" t="n">
        <f aca="false">SUM(M214:M217)</f>
        <v>17952904</v>
      </c>
      <c r="N213" s="12" t="s">
        <v>29</v>
      </c>
      <c r="O213" s="1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</row>
    <row r="214" customFormat="false" ht="55.5" hidden="false" customHeight="true" outlineLevel="0" collapsed="false">
      <c r="A214" s="23"/>
      <c r="B214" s="23"/>
      <c r="C214" s="23"/>
      <c r="D214" s="63"/>
      <c r="E214" s="63"/>
      <c r="F214" s="45" t="s">
        <v>30</v>
      </c>
      <c r="G214" s="59" t="n">
        <f aca="false">SUM(H214:M214)</f>
        <v>0</v>
      </c>
      <c r="H214" s="61" t="n">
        <f aca="false">+H189</f>
        <v>0</v>
      </c>
      <c r="I214" s="61" t="n">
        <f aca="false">+I189</f>
        <v>0</v>
      </c>
      <c r="J214" s="61" t="n">
        <f aca="false">+J189</f>
        <v>0</v>
      </c>
      <c r="K214" s="61" t="n">
        <f aca="false">+K189</f>
        <v>0</v>
      </c>
      <c r="L214" s="61" t="n">
        <f aca="false">+L189</f>
        <v>0</v>
      </c>
      <c r="M214" s="61" t="n">
        <f aca="false">+M189</f>
        <v>0</v>
      </c>
      <c r="N214" s="12"/>
      <c r="O214" s="12"/>
      <c r="P214" s="32"/>
      <c r="Q214" s="32"/>
      <c r="R214" s="32"/>
      <c r="S214" s="32"/>
      <c r="T214" s="32"/>
      <c r="U214" s="32"/>
    </row>
    <row r="215" customFormat="false" ht="36" hidden="false" customHeight="true" outlineLevel="0" collapsed="false">
      <c r="A215" s="23"/>
      <c r="B215" s="23"/>
      <c r="C215" s="23"/>
      <c r="D215" s="63"/>
      <c r="E215" s="63"/>
      <c r="F215" s="45" t="s">
        <v>31</v>
      </c>
      <c r="G215" s="59" t="n">
        <f aca="false">SUM(H215:M215)</f>
        <v>107039751</v>
      </c>
      <c r="H215" s="61" t="n">
        <f aca="false">+H190</f>
        <v>17275231</v>
      </c>
      <c r="I215" s="61" t="n">
        <f aca="false">+I190</f>
        <v>17952904</v>
      </c>
      <c r="J215" s="61" t="n">
        <f aca="false">+J190</f>
        <v>17952904</v>
      </c>
      <c r="K215" s="61" t="n">
        <f aca="false">+K190</f>
        <v>17952904</v>
      </c>
      <c r="L215" s="61" t="n">
        <f aca="false">+L190</f>
        <v>17952904</v>
      </c>
      <c r="M215" s="61" t="n">
        <f aca="false">+M190</f>
        <v>17952904</v>
      </c>
      <c r="N215" s="12"/>
      <c r="O215" s="12"/>
      <c r="P215" s="32"/>
      <c r="Q215" s="32"/>
      <c r="R215" s="32"/>
      <c r="S215" s="32"/>
      <c r="T215" s="32"/>
      <c r="U215" s="32"/>
    </row>
    <row r="216" customFormat="false" ht="57" hidden="false" customHeight="true" outlineLevel="0" collapsed="false">
      <c r="A216" s="23"/>
      <c r="B216" s="23"/>
      <c r="C216" s="23"/>
      <c r="D216" s="63"/>
      <c r="E216" s="63"/>
      <c r="F216" s="45" t="s">
        <v>32</v>
      </c>
      <c r="G216" s="59" t="n">
        <f aca="false">SUM(H216:M216)</f>
        <v>0</v>
      </c>
      <c r="H216" s="61" t="n">
        <f aca="false">+H191</f>
        <v>0</v>
      </c>
      <c r="I216" s="61" t="n">
        <f aca="false">+I191</f>
        <v>0</v>
      </c>
      <c r="J216" s="61" t="n">
        <f aca="false">+J191</f>
        <v>0</v>
      </c>
      <c r="K216" s="61" t="n">
        <f aca="false">+K191</f>
        <v>0</v>
      </c>
      <c r="L216" s="61" t="n">
        <f aca="false">+L191</f>
        <v>0</v>
      </c>
      <c r="M216" s="61" t="n">
        <f aca="false">+M191</f>
        <v>0</v>
      </c>
      <c r="N216" s="12"/>
      <c r="O216" s="12"/>
      <c r="P216" s="32"/>
      <c r="Q216" s="32"/>
      <c r="R216" s="32"/>
      <c r="S216" s="32"/>
      <c r="T216" s="32"/>
      <c r="U216" s="32"/>
    </row>
    <row r="217" customFormat="false" ht="36" hidden="false" customHeight="true" outlineLevel="0" collapsed="false">
      <c r="A217" s="23"/>
      <c r="B217" s="23"/>
      <c r="C217" s="23"/>
      <c r="D217" s="63"/>
      <c r="E217" s="23"/>
      <c r="F217" s="57" t="s">
        <v>33</v>
      </c>
      <c r="G217" s="59" t="n">
        <f aca="false">SUM(H217:M217)</f>
        <v>0</v>
      </c>
      <c r="H217" s="61" t="n">
        <f aca="false">+H192</f>
        <v>0</v>
      </c>
      <c r="I217" s="61" t="n">
        <f aca="false">+I192</f>
        <v>0</v>
      </c>
      <c r="J217" s="61" t="n">
        <f aca="false">+J192</f>
        <v>0</v>
      </c>
      <c r="K217" s="61" t="n">
        <f aca="false">+K192</f>
        <v>0</v>
      </c>
      <c r="L217" s="61" t="n">
        <f aca="false">+L192</f>
        <v>0</v>
      </c>
      <c r="M217" s="61" t="n">
        <f aca="false">+M192</f>
        <v>0</v>
      </c>
      <c r="N217" s="12"/>
      <c r="O217" s="12"/>
      <c r="P217" s="32"/>
      <c r="Q217" s="32"/>
      <c r="R217" s="32"/>
      <c r="S217" s="32"/>
      <c r="T217" s="32"/>
      <c r="U217" s="32"/>
    </row>
    <row r="218" customFormat="false" ht="32.25" hidden="false" customHeight="true" outlineLevel="0" collapsed="false">
      <c r="A218" s="19" t="s">
        <v>152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31.5" hidden="false" customHeight="true" outlineLevel="0" collapsed="false">
      <c r="A219" s="19" t="s">
        <v>153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29.25" hidden="false" customHeight="true" outlineLevel="0" collapsed="false">
      <c r="A220" s="19" t="s">
        <v>154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31.5" hidden="false" customHeight="true" outlineLevel="0" collapsed="false">
      <c r="A221" s="12" t="s">
        <v>155</v>
      </c>
      <c r="B221" s="19" t="s">
        <v>15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36" hidden="false" customHeight="true" outlineLevel="0" collapsed="false">
      <c r="A222" s="23" t="s">
        <v>157</v>
      </c>
      <c r="B222" s="23" t="s">
        <v>158</v>
      </c>
      <c r="C222" s="23"/>
      <c r="D222" s="63" t="s">
        <v>26</v>
      </c>
      <c r="E222" s="23" t="s">
        <v>27</v>
      </c>
      <c r="F222" s="66" t="s">
        <v>28</v>
      </c>
      <c r="G222" s="24" t="n">
        <f aca="false">SUM(H222:M222)</f>
        <v>155145455.93</v>
      </c>
      <c r="H222" s="24" t="n">
        <f aca="false">SUM(H223:H226)</f>
        <v>50252781.29</v>
      </c>
      <c r="I222" s="24" t="n">
        <f aca="false">SUM(I223:I226)</f>
        <v>20902191.68</v>
      </c>
      <c r="J222" s="24" t="n">
        <f aca="false">SUM(J223:J226)</f>
        <v>20997620.74</v>
      </c>
      <c r="K222" s="24" t="n">
        <f aca="false">SUM(K223:K226)</f>
        <v>20997620.74</v>
      </c>
      <c r="L222" s="24" t="n">
        <f aca="false">SUM(L223:L226)</f>
        <v>20997620.74</v>
      </c>
      <c r="M222" s="24" t="n">
        <f aca="false">SUM(M223:M226)</f>
        <v>20997620.74</v>
      </c>
      <c r="N222" s="23" t="s">
        <v>29</v>
      </c>
      <c r="O222" s="23" t="s">
        <v>29</v>
      </c>
      <c r="P222" s="23" t="s">
        <v>29</v>
      </c>
      <c r="Q222" s="23" t="s">
        <v>29</v>
      </c>
      <c r="R222" s="23" t="s">
        <v>29</v>
      </c>
      <c r="S222" s="23" t="s">
        <v>29</v>
      </c>
      <c r="T222" s="23" t="s">
        <v>29</v>
      </c>
      <c r="U222" s="23" t="s">
        <v>29</v>
      </c>
    </row>
    <row r="223" customFormat="false" ht="54.75" hidden="false" customHeight="true" outlineLevel="0" collapsed="false">
      <c r="A223" s="23"/>
      <c r="B223" s="23"/>
      <c r="C223" s="23"/>
      <c r="D223" s="63"/>
      <c r="E223" s="63"/>
      <c r="F223" s="66" t="s">
        <v>30</v>
      </c>
      <c r="G223" s="24" t="n">
        <f aca="false">SUM(H223:M223)</f>
        <v>128851755.04</v>
      </c>
      <c r="H223" s="25" t="n">
        <f aca="false">+H228+H233+H238+H248+H243+H253</f>
        <v>23959080.4</v>
      </c>
      <c r="I223" s="25" t="n">
        <f aca="false">+I228+I233+I238+I248+I243+I253</f>
        <v>20902191.68</v>
      </c>
      <c r="J223" s="25" t="n">
        <f aca="false">+J228+J233+J238+J248+J243+J253</f>
        <v>20997620.74</v>
      </c>
      <c r="K223" s="25" t="n">
        <f aca="false">+K228+K233+K238+K248+K243+K253</f>
        <v>20997620.74</v>
      </c>
      <c r="L223" s="25" t="n">
        <f aca="false">+L228+L233+L238+L248+L243+L253</f>
        <v>20997620.74</v>
      </c>
      <c r="M223" s="25" t="n">
        <f aca="false">+M228+M233+M238+M248+M243+M253</f>
        <v>20997620.74</v>
      </c>
      <c r="N223" s="23"/>
      <c r="O223" s="23"/>
      <c r="P223" s="23"/>
      <c r="Q223" s="23"/>
      <c r="R223" s="23"/>
      <c r="S223" s="23"/>
      <c r="T223" s="23"/>
      <c r="U223" s="23"/>
    </row>
    <row r="224" customFormat="false" ht="36" hidden="false" customHeight="true" outlineLevel="0" collapsed="false">
      <c r="A224" s="23"/>
      <c r="B224" s="23"/>
      <c r="C224" s="23"/>
      <c r="D224" s="63"/>
      <c r="E224" s="63"/>
      <c r="F224" s="66" t="s">
        <v>31</v>
      </c>
      <c r="G224" s="24" t="n">
        <f aca="false">SUM(H224:M224)</f>
        <v>26293700.89</v>
      </c>
      <c r="H224" s="25" t="n">
        <f aca="false">+H229+H234+H239+H249+H244+H254</f>
        <v>26293700.89</v>
      </c>
      <c r="I224" s="25" t="n">
        <f aca="false">+I229+I234+I239+I249+I244+I254</f>
        <v>0</v>
      </c>
      <c r="J224" s="25" t="n">
        <f aca="false">+J229+J234+J239+J249+J244+J254</f>
        <v>0</v>
      </c>
      <c r="K224" s="25" t="n">
        <f aca="false">+K229+K234+K239+K249+K244+K254</f>
        <v>0</v>
      </c>
      <c r="L224" s="25" t="n">
        <f aca="false">+L229+L234+L239+L249+L244+L254</f>
        <v>0</v>
      </c>
      <c r="M224" s="25" t="n">
        <f aca="false">+M229+M234+M239+M249+M244+M254</f>
        <v>0</v>
      </c>
      <c r="N224" s="23"/>
      <c r="O224" s="23"/>
      <c r="P224" s="23"/>
      <c r="Q224" s="23"/>
      <c r="R224" s="23"/>
      <c r="S224" s="23"/>
      <c r="T224" s="23"/>
      <c r="U224" s="23"/>
    </row>
    <row r="225" customFormat="false" ht="51" hidden="false" customHeight="true" outlineLevel="0" collapsed="false">
      <c r="A225" s="23"/>
      <c r="B225" s="23"/>
      <c r="C225" s="23"/>
      <c r="D225" s="63"/>
      <c r="E225" s="63"/>
      <c r="F225" s="66" t="s">
        <v>32</v>
      </c>
      <c r="G225" s="24" t="n">
        <f aca="false">SUM(H225:M225)</f>
        <v>0</v>
      </c>
      <c r="H225" s="25" t="n">
        <f aca="false">+H230+H235+H240+H250+H245+H255</f>
        <v>0</v>
      </c>
      <c r="I225" s="25" t="n">
        <f aca="false">+I230+I235+I240+I250+I245+I255</f>
        <v>0</v>
      </c>
      <c r="J225" s="25" t="n">
        <f aca="false">+J230+J235+J240+J250+J245+J255</f>
        <v>0</v>
      </c>
      <c r="K225" s="25" t="n">
        <f aca="false">+K230+K235+K240+K250+K245+K255</f>
        <v>0</v>
      </c>
      <c r="L225" s="25" t="n">
        <f aca="false">+L230+L235+L240+L250+L245+L255</f>
        <v>0</v>
      </c>
      <c r="M225" s="25" t="n">
        <f aca="false">+M230+M235+M240+M250+M245+M255</f>
        <v>0</v>
      </c>
      <c r="N225" s="23"/>
      <c r="O225" s="23"/>
      <c r="P225" s="23"/>
      <c r="Q225" s="23"/>
      <c r="R225" s="23"/>
      <c r="S225" s="23"/>
      <c r="T225" s="23"/>
      <c r="U225" s="23"/>
    </row>
    <row r="226" customFormat="false" ht="36" hidden="false" customHeight="true" outlineLevel="0" collapsed="false">
      <c r="A226" s="23"/>
      <c r="B226" s="23"/>
      <c r="C226" s="23"/>
      <c r="D226" s="63"/>
      <c r="E226" s="23"/>
      <c r="F226" s="66" t="s">
        <v>33</v>
      </c>
      <c r="G226" s="24" t="n">
        <f aca="false">SUM(H226:M226)</f>
        <v>0</v>
      </c>
      <c r="H226" s="25" t="n">
        <f aca="false">+H231+H236+H241+H251+H246+H256</f>
        <v>0</v>
      </c>
      <c r="I226" s="25" t="n">
        <f aca="false">+I231+I236+I241+I251+I246+I256</f>
        <v>0</v>
      </c>
      <c r="J226" s="25" t="n">
        <f aca="false">+J231+J236+J241+J251+J246+J256</f>
        <v>0</v>
      </c>
      <c r="K226" s="25" t="n">
        <f aca="false">+K231+K236+K241+K251+K246+K256</f>
        <v>0</v>
      </c>
      <c r="L226" s="25" t="n">
        <f aca="false">+L231+L236+L241+L251+L246+L256</f>
        <v>0</v>
      </c>
      <c r="M226" s="25" t="n">
        <f aca="false">+M231+M236+M241+M251+M246+M256</f>
        <v>0</v>
      </c>
      <c r="N226" s="23"/>
      <c r="O226" s="23"/>
      <c r="P226" s="23"/>
      <c r="Q226" s="23"/>
      <c r="R226" s="23"/>
      <c r="S226" s="23"/>
      <c r="T226" s="23"/>
      <c r="U226" s="23"/>
    </row>
    <row r="227" customFormat="false" ht="27.75" hidden="false" customHeight="true" outlineLevel="0" collapsed="false">
      <c r="A227" s="58" t="s">
        <v>120</v>
      </c>
      <c r="B227" s="47" t="s">
        <v>159</v>
      </c>
      <c r="C227" s="47"/>
      <c r="D227" s="47" t="s">
        <v>26</v>
      </c>
      <c r="E227" s="23" t="s">
        <v>27</v>
      </c>
      <c r="F227" s="19" t="s">
        <v>28</v>
      </c>
      <c r="G227" s="59" t="n">
        <f aca="false">SUM(H227:M227)</f>
        <v>48914516.14</v>
      </c>
      <c r="H227" s="60" t="n">
        <f aca="false">SUM(H228:H231)</f>
        <v>9049911.5</v>
      </c>
      <c r="I227" s="60" t="n">
        <f aca="false">SUM(I228:I231)</f>
        <v>7520977.68</v>
      </c>
      <c r="J227" s="60" t="n">
        <f aca="false">SUM(J228:J231)</f>
        <v>7616406.74</v>
      </c>
      <c r="K227" s="60" t="n">
        <f aca="false">SUM(K228:K231)</f>
        <v>8242406.74</v>
      </c>
      <c r="L227" s="60" t="n">
        <f aca="false">SUM(L228:L231)</f>
        <v>8242406.74</v>
      </c>
      <c r="M227" s="60" t="n">
        <f aca="false">SUM(M228:M231)</f>
        <v>8242406.74</v>
      </c>
      <c r="N227" s="47" t="s">
        <v>160</v>
      </c>
      <c r="O227" s="67" t="s">
        <v>37</v>
      </c>
      <c r="P227" s="67" t="n">
        <v>100</v>
      </c>
      <c r="Q227" s="67" t="n">
        <v>100</v>
      </c>
      <c r="R227" s="67" t="n">
        <v>100</v>
      </c>
      <c r="S227" s="67" t="n">
        <v>100</v>
      </c>
      <c r="T227" s="67" t="n">
        <v>100</v>
      </c>
      <c r="U227" s="67" t="n">
        <v>100</v>
      </c>
    </row>
    <row r="228" customFormat="false" ht="51.75" hidden="false" customHeight="true" outlineLevel="0" collapsed="false">
      <c r="A228" s="58"/>
      <c r="B228" s="47"/>
      <c r="C228" s="47"/>
      <c r="D228" s="47"/>
      <c r="E228" s="23"/>
      <c r="F228" s="19" t="s">
        <v>30</v>
      </c>
      <c r="G228" s="59" t="n">
        <f aca="false">SUM(H228:M228)</f>
        <v>48914516.14</v>
      </c>
      <c r="H228" s="61" t="n">
        <v>9049911.5</v>
      </c>
      <c r="I228" s="62" t="n">
        <v>7520977.68</v>
      </c>
      <c r="J228" s="62" t="n">
        <v>7616406.74</v>
      </c>
      <c r="K228" s="62" t="n">
        <v>8242406.74</v>
      </c>
      <c r="L228" s="62" t="n">
        <v>8242406.74</v>
      </c>
      <c r="M228" s="62" t="n">
        <v>8242406.74</v>
      </c>
      <c r="N228" s="47"/>
      <c r="O228" s="67"/>
      <c r="P228" s="67"/>
      <c r="Q228" s="67"/>
      <c r="R228" s="67"/>
      <c r="S228" s="67"/>
      <c r="T228" s="67"/>
      <c r="U228" s="67"/>
    </row>
    <row r="229" customFormat="false" ht="37.5" hidden="false" customHeight="true" outlineLevel="0" collapsed="false">
      <c r="A229" s="58"/>
      <c r="B229" s="47"/>
      <c r="C229" s="47"/>
      <c r="D229" s="47"/>
      <c r="E229" s="23"/>
      <c r="F229" s="19" t="s">
        <v>31</v>
      </c>
      <c r="G229" s="59" t="n">
        <f aca="false">SUM(H229:M229)</f>
        <v>0</v>
      </c>
      <c r="H229" s="61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47"/>
      <c r="O229" s="67"/>
      <c r="P229" s="67"/>
      <c r="Q229" s="67"/>
      <c r="R229" s="67"/>
      <c r="S229" s="67"/>
      <c r="T229" s="67"/>
      <c r="U229" s="67"/>
    </row>
    <row r="230" customFormat="false" ht="51" hidden="false" customHeight="true" outlineLevel="0" collapsed="false">
      <c r="A230" s="58"/>
      <c r="B230" s="47"/>
      <c r="C230" s="47"/>
      <c r="D230" s="47"/>
      <c r="E230" s="23"/>
      <c r="F230" s="19" t="s">
        <v>32</v>
      </c>
      <c r="G230" s="59" t="n">
        <f aca="false">SUM(H230:M230)</f>
        <v>0</v>
      </c>
      <c r="H230" s="61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47"/>
      <c r="O230" s="67"/>
      <c r="P230" s="67"/>
      <c r="Q230" s="67"/>
      <c r="R230" s="67"/>
      <c r="S230" s="67"/>
      <c r="T230" s="67"/>
      <c r="U230" s="67"/>
    </row>
    <row r="231" customFormat="false" ht="37.5" hidden="false" customHeight="true" outlineLevel="0" collapsed="false">
      <c r="A231" s="58"/>
      <c r="B231" s="47"/>
      <c r="C231" s="47"/>
      <c r="D231" s="47"/>
      <c r="E231" s="23"/>
      <c r="F231" s="19" t="s">
        <v>33</v>
      </c>
      <c r="G231" s="59" t="n">
        <f aca="false">SUM(H231:M231)</f>
        <v>0</v>
      </c>
      <c r="H231" s="61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47"/>
      <c r="O231" s="67"/>
      <c r="P231" s="67"/>
      <c r="Q231" s="67"/>
      <c r="R231" s="67"/>
      <c r="S231" s="67"/>
      <c r="T231" s="67"/>
      <c r="U231" s="67"/>
    </row>
    <row r="232" customFormat="false" ht="27.75" hidden="false" customHeight="true" outlineLevel="0" collapsed="false">
      <c r="A232" s="31" t="s">
        <v>161</v>
      </c>
      <c r="B232" s="12" t="s">
        <v>162</v>
      </c>
      <c r="C232" s="12"/>
      <c r="D232" s="47" t="s">
        <v>26</v>
      </c>
      <c r="E232" s="23" t="s">
        <v>27</v>
      </c>
      <c r="F232" s="19" t="s">
        <v>28</v>
      </c>
      <c r="G232" s="59" t="n">
        <f aca="false">SUM(H232:M232)</f>
        <v>20410693.13</v>
      </c>
      <c r="H232" s="60" t="n">
        <f aca="false">SUM(H233:H236)</f>
        <v>3976243.13</v>
      </c>
      <c r="I232" s="60" t="n">
        <f aca="false">SUM(I233:I236)</f>
        <v>3286890</v>
      </c>
      <c r="J232" s="60" t="n">
        <f aca="false">SUM(J233:J236)</f>
        <v>3286890</v>
      </c>
      <c r="K232" s="60" t="n">
        <f aca="false">SUM(K233:K236)</f>
        <v>3286890</v>
      </c>
      <c r="L232" s="60" t="n">
        <f aca="false">SUM(L233:L236)</f>
        <v>3286890</v>
      </c>
      <c r="M232" s="60" t="n">
        <f aca="false">SUM(M233:M236)</f>
        <v>3286890</v>
      </c>
      <c r="N232" s="12" t="s">
        <v>163</v>
      </c>
      <c r="O232" s="68" t="s">
        <v>37</v>
      </c>
      <c r="P232" s="68" t="n">
        <v>100</v>
      </c>
      <c r="Q232" s="68" t="n">
        <v>100</v>
      </c>
      <c r="R232" s="68" t="n">
        <v>100</v>
      </c>
      <c r="S232" s="68" t="n">
        <v>100</v>
      </c>
      <c r="T232" s="68" t="n">
        <v>100</v>
      </c>
      <c r="U232" s="68" t="n">
        <v>100</v>
      </c>
    </row>
    <row r="233" customFormat="false" ht="59.25" hidden="false" customHeight="true" outlineLevel="0" collapsed="false">
      <c r="A233" s="31"/>
      <c r="B233" s="12"/>
      <c r="C233" s="12"/>
      <c r="D233" s="47"/>
      <c r="E233" s="23"/>
      <c r="F233" s="19" t="s">
        <v>30</v>
      </c>
      <c r="G233" s="59" t="n">
        <f aca="false">SUM(H233:M233)</f>
        <v>20410693.13</v>
      </c>
      <c r="H233" s="61" t="n">
        <v>3976243.13</v>
      </c>
      <c r="I233" s="61" t="n">
        <f aca="false">3286890</f>
        <v>3286890</v>
      </c>
      <c r="J233" s="61" t="n">
        <f aca="false">3286890</f>
        <v>3286890</v>
      </c>
      <c r="K233" s="61" t="n">
        <f aca="false">3286890</f>
        <v>3286890</v>
      </c>
      <c r="L233" s="61" t="n">
        <f aca="false">3286890</f>
        <v>3286890</v>
      </c>
      <c r="M233" s="61" t="n">
        <f aca="false">3286890</f>
        <v>3286890</v>
      </c>
      <c r="N233" s="12"/>
      <c r="O233" s="68"/>
      <c r="P233" s="68"/>
      <c r="Q233" s="68"/>
      <c r="R233" s="68"/>
      <c r="S233" s="68"/>
      <c r="T233" s="68"/>
      <c r="U233" s="68"/>
    </row>
    <row r="234" customFormat="false" ht="36.75" hidden="false" customHeight="true" outlineLevel="0" collapsed="false">
      <c r="A234" s="31"/>
      <c r="B234" s="12"/>
      <c r="C234" s="12"/>
      <c r="D234" s="47"/>
      <c r="E234" s="23"/>
      <c r="F234" s="19" t="s">
        <v>31</v>
      </c>
      <c r="G234" s="59" t="n">
        <f aca="false">SUM(H234:M234)</f>
        <v>0</v>
      </c>
      <c r="H234" s="61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12"/>
      <c r="O234" s="68"/>
      <c r="P234" s="68"/>
      <c r="Q234" s="68"/>
      <c r="R234" s="68"/>
      <c r="S234" s="68"/>
      <c r="T234" s="68"/>
      <c r="U234" s="68"/>
    </row>
    <row r="235" customFormat="false" ht="59.25" hidden="false" customHeight="true" outlineLevel="0" collapsed="false">
      <c r="A235" s="31"/>
      <c r="B235" s="12"/>
      <c r="C235" s="12"/>
      <c r="D235" s="47"/>
      <c r="E235" s="23"/>
      <c r="F235" s="19" t="s">
        <v>32</v>
      </c>
      <c r="G235" s="59" t="n">
        <f aca="false">SUM(H235:M235)</f>
        <v>0</v>
      </c>
      <c r="H235" s="61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12"/>
      <c r="O235" s="68"/>
      <c r="P235" s="68"/>
      <c r="Q235" s="68"/>
      <c r="R235" s="68"/>
      <c r="S235" s="68"/>
      <c r="T235" s="68"/>
      <c r="U235" s="68"/>
    </row>
    <row r="236" customFormat="false" ht="39" hidden="false" customHeight="true" outlineLevel="0" collapsed="false">
      <c r="A236" s="31"/>
      <c r="B236" s="12"/>
      <c r="C236" s="12"/>
      <c r="D236" s="47"/>
      <c r="E236" s="23"/>
      <c r="F236" s="19" t="s">
        <v>33</v>
      </c>
      <c r="G236" s="59" t="n">
        <f aca="false">SUM(H236:M236)</f>
        <v>0</v>
      </c>
      <c r="H236" s="61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12"/>
      <c r="O236" s="68"/>
      <c r="P236" s="68"/>
      <c r="Q236" s="68"/>
      <c r="R236" s="68"/>
      <c r="S236" s="68"/>
      <c r="T236" s="68"/>
      <c r="U236" s="68"/>
    </row>
    <row r="237" customFormat="false" ht="27.75" hidden="false" customHeight="true" outlineLevel="0" collapsed="false">
      <c r="A237" s="31" t="s">
        <v>164</v>
      </c>
      <c r="B237" s="12" t="s">
        <v>165</v>
      </c>
      <c r="C237" s="12"/>
      <c r="D237" s="12" t="s">
        <v>26</v>
      </c>
      <c r="E237" s="23" t="s">
        <v>27</v>
      </c>
      <c r="F237" s="19" t="s">
        <v>28</v>
      </c>
      <c r="G237" s="59" t="n">
        <f aca="false">SUM(H237:M237)</f>
        <v>85048756</v>
      </c>
      <c r="H237" s="60" t="n">
        <f aca="false">SUM(H238:H241)</f>
        <v>36874256</v>
      </c>
      <c r="I237" s="60" t="n">
        <f aca="false">SUM(I238:I241)</f>
        <v>10010500</v>
      </c>
      <c r="J237" s="60" t="n">
        <f aca="false">SUM(J238:J241)</f>
        <v>10010500</v>
      </c>
      <c r="K237" s="60" t="n">
        <f aca="false">SUM(K238:K241)</f>
        <v>9384500</v>
      </c>
      <c r="L237" s="60" t="n">
        <f aca="false">SUM(L238:L241)</f>
        <v>9384500</v>
      </c>
      <c r="M237" s="60" t="n">
        <f aca="false">SUM(M238:M241)</f>
        <v>9384500</v>
      </c>
      <c r="N237" s="12" t="s">
        <v>166</v>
      </c>
      <c r="O237" s="68" t="s">
        <v>37</v>
      </c>
      <c r="P237" s="68" t="n">
        <v>100</v>
      </c>
      <c r="Q237" s="68" t="n">
        <v>100</v>
      </c>
      <c r="R237" s="68" t="n">
        <v>100</v>
      </c>
      <c r="S237" s="68" t="n">
        <v>100</v>
      </c>
      <c r="T237" s="68" t="n">
        <v>100</v>
      </c>
      <c r="U237" s="68" t="n">
        <v>100</v>
      </c>
    </row>
    <row r="238" customFormat="false" ht="55.5" hidden="false" customHeight="true" outlineLevel="0" collapsed="false">
      <c r="A238" s="31"/>
      <c r="B238" s="12"/>
      <c r="C238" s="12"/>
      <c r="D238" s="12"/>
      <c r="E238" s="23"/>
      <c r="F238" s="19" t="s">
        <v>30</v>
      </c>
      <c r="G238" s="59" t="n">
        <f aca="false">SUM(H238:M238)</f>
        <v>58850000</v>
      </c>
      <c r="H238" s="61" t="n">
        <v>10675500</v>
      </c>
      <c r="I238" s="62" t="n">
        <v>10010500</v>
      </c>
      <c r="J238" s="62" t="n">
        <v>10010500</v>
      </c>
      <c r="K238" s="62" t="n">
        <v>9384500</v>
      </c>
      <c r="L238" s="62" t="n">
        <v>9384500</v>
      </c>
      <c r="M238" s="62" t="n">
        <v>9384500</v>
      </c>
      <c r="N238" s="12"/>
      <c r="O238" s="68"/>
      <c r="P238" s="68"/>
      <c r="Q238" s="68"/>
      <c r="R238" s="68"/>
      <c r="S238" s="68"/>
      <c r="T238" s="68"/>
      <c r="U238" s="68"/>
    </row>
    <row r="239" customFormat="false" ht="42.75" hidden="false" customHeight="true" outlineLevel="0" collapsed="false">
      <c r="A239" s="31"/>
      <c r="B239" s="12"/>
      <c r="C239" s="12"/>
      <c r="D239" s="12"/>
      <c r="E239" s="23"/>
      <c r="F239" s="19" t="s">
        <v>31</v>
      </c>
      <c r="G239" s="59" t="n">
        <f aca="false">SUM(H239:M239)</f>
        <v>26198756</v>
      </c>
      <c r="H239" s="61" t="n">
        <v>26198756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12"/>
      <c r="O239" s="68"/>
      <c r="P239" s="68"/>
      <c r="Q239" s="68"/>
      <c r="R239" s="68"/>
      <c r="S239" s="68"/>
      <c r="T239" s="68"/>
      <c r="U239" s="68"/>
    </row>
    <row r="240" customFormat="false" ht="57" hidden="false" customHeight="true" outlineLevel="0" collapsed="false">
      <c r="A240" s="31"/>
      <c r="B240" s="12"/>
      <c r="C240" s="12"/>
      <c r="D240" s="12"/>
      <c r="E240" s="23"/>
      <c r="F240" s="19" t="s">
        <v>32</v>
      </c>
      <c r="G240" s="59" t="n">
        <f aca="false">SUM(H240:M240)</f>
        <v>0</v>
      </c>
      <c r="H240" s="61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12"/>
      <c r="O240" s="68"/>
      <c r="P240" s="68"/>
      <c r="Q240" s="68"/>
      <c r="R240" s="68"/>
      <c r="S240" s="68"/>
      <c r="T240" s="68"/>
      <c r="U240" s="68"/>
    </row>
    <row r="241" customFormat="false" ht="37.5" hidden="false" customHeight="true" outlineLevel="0" collapsed="false">
      <c r="A241" s="31"/>
      <c r="B241" s="12"/>
      <c r="C241" s="12"/>
      <c r="D241" s="12"/>
      <c r="E241" s="23"/>
      <c r="F241" s="19" t="s">
        <v>33</v>
      </c>
      <c r="G241" s="59" t="n">
        <f aca="false">SUM(H241:M241)</f>
        <v>0</v>
      </c>
      <c r="H241" s="61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12"/>
      <c r="O241" s="68"/>
      <c r="P241" s="68"/>
      <c r="Q241" s="68"/>
      <c r="R241" s="68"/>
      <c r="S241" s="68"/>
      <c r="T241" s="68"/>
      <c r="U241" s="68"/>
    </row>
    <row r="242" customFormat="false" ht="37.5" hidden="false" customHeight="true" outlineLevel="0" collapsed="false">
      <c r="A242" s="23" t="s">
        <v>167</v>
      </c>
      <c r="B242" s="23" t="s">
        <v>168</v>
      </c>
      <c r="C242" s="23"/>
      <c r="D242" s="23" t="s">
        <v>26</v>
      </c>
      <c r="E242" s="23" t="s">
        <v>27</v>
      </c>
      <c r="F242" s="19" t="s">
        <v>28</v>
      </c>
      <c r="G242" s="27" t="n">
        <f aca="false">SUM(H242:M242)</f>
        <v>20091.39</v>
      </c>
      <c r="H242" s="27" t="n">
        <f aca="false">SUM(H243:H246)</f>
        <v>20091.39</v>
      </c>
      <c r="I242" s="27" t="n">
        <f aca="false">SUM(I243:I246)</f>
        <v>0</v>
      </c>
      <c r="J242" s="27" t="n">
        <f aca="false">SUM(J243:J246)</f>
        <v>0</v>
      </c>
      <c r="K242" s="27" t="n">
        <f aca="false">SUM(K243:K246)</f>
        <v>0</v>
      </c>
      <c r="L242" s="27" t="n">
        <f aca="false">SUM(L243:L246)</f>
        <v>0</v>
      </c>
      <c r="M242" s="27" t="n">
        <f aca="false">SUM(M243:M246)</f>
        <v>0</v>
      </c>
      <c r="N242" s="12" t="s">
        <v>98</v>
      </c>
      <c r="O242" s="12" t="s">
        <v>37</v>
      </c>
      <c r="P242" s="36" t="n">
        <v>100</v>
      </c>
      <c r="Q242" s="36" t="s">
        <v>29</v>
      </c>
      <c r="R242" s="36" t="s">
        <v>29</v>
      </c>
      <c r="S242" s="36" t="s">
        <v>29</v>
      </c>
      <c r="T242" s="36" t="s">
        <v>29</v>
      </c>
      <c r="U242" s="36" t="s">
        <v>29</v>
      </c>
    </row>
    <row r="243" customFormat="false" ht="37.5" hidden="false" customHeight="true" outlineLevel="0" collapsed="false">
      <c r="A243" s="23"/>
      <c r="B243" s="23"/>
      <c r="C243" s="23"/>
      <c r="D243" s="23"/>
      <c r="E243" s="23"/>
      <c r="F243" s="19" t="s">
        <v>30</v>
      </c>
      <c r="G243" s="27" t="n">
        <f aca="false">SUM(H243:M243)</f>
        <v>7456.34</v>
      </c>
      <c r="H243" s="35" t="n">
        <v>7456.34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12"/>
      <c r="O243" s="12"/>
      <c r="P243" s="36"/>
      <c r="Q243" s="36"/>
      <c r="R243" s="36"/>
      <c r="S243" s="36"/>
      <c r="T243" s="36"/>
      <c r="U243" s="36"/>
    </row>
    <row r="244" customFormat="false" ht="37.5" hidden="false" customHeight="true" outlineLevel="0" collapsed="false">
      <c r="A244" s="23"/>
      <c r="B244" s="23"/>
      <c r="C244" s="23"/>
      <c r="D244" s="23"/>
      <c r="E244" s="23"/>
      <c r="F244" s="19" t="s">
        <v>31</v>
      </c>
      <c r="G244" s="27" t="n">
        <f aca="false">SUM(H244:M244)</f>
        <v>12635.05</v>
      </c>
      <c r="H244" s="35" t="n">
        <v>12635.05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12"/>
      <c r="O244" s="12"/>
      <c r="P244" s="36"/>
      <c r="Q244" s="36"/>
      <c r="R244" s="36"/>
      <c r="S244" s="36"/>
      <c r="T244" s="36"/>
      <c r="U244" s="36"/>
    </row>
    <row r="245" customFormat="false" ht="37.5" hidden="false" customHeight="true" outlineLevel="0" collapsed="false">
      <c r="A245" s="23"/>
      <c r="B245" s="23"/>
      <c r="C245" s="23"/>
      <c r="D245" s="23"/>
      <c r="E245" s="23"/>
      <c r="F245" s="19" t="s">
        <v>32</v>
      </c>
      <c r="G245" s="27" t="n">
        <f aca="false">SUM(H245:M245)</f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12"/>
      <c r="O245" s="12"/>
      <c r="P245" s="36"/>
      <c r="Q245" s="36"/>
      <c r="R245" s="36"/>
      <c r="S245" s="36"/>
      <c r="T245" s="36"/>
      <c r="U245" s="36"/>
    </row>
    <row r="246" customFormat="false" ht="37.5" hidden="false" customHeight="true" outlineLevel="0" collapsed="false">
      <c r="A246" s="23"/>
      <c r="B246" s="23"/>
      <c r="C246" s="23"/>
      <c r="D246" s="23"/>
      <c r="E246" s="23"/>
      <c r="F246" s="19" t="s">
        <v>33</v>
      </c>
      <c r="G246" s="27" t="n">
        <f aca="false">SUM(H246:M246)</f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12"/>
      <c r="O246" s="12"/>
      <c r="P246" s="36"/>
      <c r="Q246" s="36"/>
      <c r="R246" s="36"/>
      <c r="S246" s="36"/>
      <c r="T246" s="36"/>
      <c r="U246" s="36"/>
    </row>
    <row r="247" customFormat="false" ht="37.5" hidden="false" customHeight="true" outlineLevel="0" collapsed="false">
      <c r="A247" s="23" t="s">
        <v>169</v>
      </c>
      <c r="B247" s="23" t="s">
        <v>170</v>
      </c>
      <c r="C247" s="23"/>
      <c r="D247" s="23" t="s">
        <v>26</v>
      </c>
      <c r="E247" s="23" t="s">
        <v>27</v>
      </c>
      <c r="F247" s="19" t="s">
        <v>28</v>
      </c>
      <c r="G247" s="27" t="n">
        <f aca="false">SUM(H247:M247)</f>
        <v>669089.43</v>
      </c>
      <c r="H247" s="27" t="n">
        <f aca="false">SUM(H248:H251)</f>
        <v>249969.43</v>
      </c>
      <c r="I247" s="27" t="n">
        <f aca="false">SUM(I248:I251)</f>
        <v>83824</v>
      </c>
      <c r="J247" s="27" t="n">
        <f aca="false">SUM(J248:J251)</f>
        <v>83824</v>
      </c>
      <c r="K247" s="27" t="n">
        <f aca="false">SUM(K248:K251)</f>
        <v>83824</v>
      </c>
      <c r="L247" s="27" t="n">
        <f aca="false">SUM(L248:L251)</f>
        <v>83824</v>
      </c>
      <c r="M247" s="27" t="n">
        <f aca="false">SUM(M248:M251)</f>
        <v>83824</v>
      </c>
      <c r="N247" s="12" t="s">
        <v>171</v>
      </c>
      <c r="O247" s="12" t="s">
        <v>37</v>
      </c>
      <c r="P247" s="36" t="n">
        <v>100</v>
      </c>
      <c r="Q247" s="36" t="n">
        <v>100</v>
      </c>
      <c r="R247" s="36" t="n">
        <v>100</v>
      </c>
      <c r="S247" s="36" t="n">
        <v>100</v>
      </c>
      <c r="T247" s="36" t="n">
        <v>100</v>
      </c>
      <c r="U247" s="36" t="n">
        <v>100</v>
      </c>
    </row>
    <row r="248" customFormat="false" ht="47.25" hidden="false" customHeight="true" outlineLevel="0" collapsed="false">
      <c r="A248" s="23"/>
      <c r="B248" s="23"/>
      <c r="C248" s="23"/>
      <c r="D248" s="23"/>
      <c r="E248" s="23"/>
      <c r="F248" s="19" t="s">
        <v>30</v>
      </c>
      <c r="G248" s="27" t="n">
        <f aca="false">SUM(H248:M248)</f>
        <v>669089.43</v>
      </c>
      <c r="H248" s="35" t="n">
        <v>249969.43</v>
      </c>
      <c r="I248" s="35" t="n">
        <v>83824</v>
      </c>
      <c r="J248" s="35" t="n">
        <v>83824</v>
      </c>
      <c r="K248" s="35" t="n">
        <v>83824</v>
      </c>
      <c r="L248" s="35" t="n">
        <v>83824</v>
      </c>
      <c r="M248" s="35" t="n">
        <v>83824</v>
      </c>
      <c r="N248" s="12"/>
      <c r="O248" s="12"/>
      <c r="P248" s="36"/>
      <c r="Q248" s="36"/>
      <c r="R248" s="36"/>
      <c r="S248" s="36"/>
      <c r="T248" s="36"/>
      <c r="U248" s="36"/>
    </row>
    <row r="249" customFormat="false" ht="37.5" hidden="false" customHeight="true" outlineLevel="0" collapsed="false">
      <c r="A249" s="23"/>
      <c r="B249" s="23"/>
      <c r="C249" s="23"/>
      <c r="D249" s="23"/>
      <c r="E249" s="23"/>
      <c r="F249" s="19" t="s">
        <v>31</v>
      </c>
      <c r="G249" s="27" t="n">
        <f aca="false">SUM(H249:M249)</f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12"/>
      <c r="O249" s="12"/>
      <c r="P249" s="36"/>
      <c r="Q249" s="36"/>
      <c r="R249" s="36"/>
      <c r="S249" s="36"/>
      <c r="T249" s="36"/>
      <c r="U249" s="36"/>
    </row>
    <row r="250" customFormat="false" ht="37.5" hidden="false" customHeight="true" outlineLevel="0" collapsed="false">
      <c r="A250" s="23"/>
      <c r="B250" s="23"/>
      <c r="C250" s="23"/>
      <c r="D250" s="23"/>
      <c r="E250" s="23"/>
      <c r="F250" s="19" t="s">
        <v>32</v>
      </c>
      <c r="G250" s="27" t="n">
        <f aca="false">SUM(H250:M250)</f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12"/>
      <c r="O250" s="12"/>
      <c r="P250" s="36"/>
      <c r="Q250" s="36"/>
      <c r="R250" s="36"/>
      <c r="S250" s="36"/>
      <c r="T250" s="36"/>
      <c r="U250" s="36"/>
    </row>
    <row r="251" customFormat="false" ht="37.5" hidden="false" customHeight="true" outlineLevel="0" collapsed="false">
      <c r="A251" s="23"/>
      <c r="B251" s="23"/>
      <c r="C251" s="23"/>
      <c r="D251" s="23"/>
      <c r="E251" s="23"/>
      <c r="F251" s="19" t="s">
        <v>33</v>
      </c>
      <c r="G251" s="27" t="n">
        <f aca="false">SUM(H251:M251)</f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12"/>
      <c r="O251" s="12"/>
      <c r="P251" s="36"/>
      <c r="Q251" s="36"/>
      <c r="R251" s="36"/>
      <c r="S251" s="36"/>
      <c r="T251" s="36"/>
      <c r="U251" s="36"/>
    </row>
    <row r="252" customFormat="false" ht="37.5" hidden="false" customHeight="true" outlineLevel="0" collapsed="false">
      <c r="A252" s="23" t="s">
        <v>172</v>
      </c>
      <c r="B252" s="23" t="s">
        <v>173</v>
      </c>
      <c r="C252" s="23"/>
      <c r="D252" s="23" t="s">
        <v>26</v>
      </c>
      <c r="E252" s="23" t="s">
        <v>27</v>
      </c>
      <c r="F252" s="19" t="str">
        <f aca="false">F247</f>
        <v>Всего, из них раходы за счет:</v>
      </c>
      <c r="G252" s="27" t="n">
        <f aca="false">G253+G254+G255+G256</f>
        <v>82309.84</v>
      </c>
      <c r="H252" s="35" t="n">
        <f aca="false">H253+H254+H255+H256</f>
        <v>82309.84</v>
      </c>
      <c r="I252" s="35" t="n">
        <f aca="false">I253+I254+I255+I256</f>
        <v>0</v>
      </c>
      <c r="J252" s="35" t="n">
        <f aca="false">J253+J254+J255+J256</f>
        <v>0</v>
      </c>
      <c r="K252" s="35" t="n">
        <f aca="false">K253+K254+K255+K256</f>
        <v>0</v>
      </c>
      <c r="L252" s="35" t="n">
        <f aca="false">L253+L254+L255+L256</f>
        <v>0</v>
      </c>
      <c r="M252" s="35" t="n">
        <f aca="false">M253+M254+M255+M256</f>
        <v>0</v>
      </c>
      <c r="N252" s="12" t="s">
        <v>174</v>
      </c>
      <c r="O252" s="12" t="s">
        <v>37</v>
      </c>
      <c r="P252" s="12" t="n">
        <v>100</v>
      </c>
      <c r="Q252" s="12" t="s">
        <v>29</v>
      </c>
      <c r="R252" s="12" t="s">
        <v>29</v>
      </c>
      <c r="S252" s="12" t="s">
        <v>29</v>
      </c>
      <c r="T252" s="12" t="s">
        <v>29</v>
      </c>
      <c r="U252" s="12" t="s">
        <v>29</v>
      </c>
    </row>
    <row r="253" customFormat="false" ht="45.75" hidden="false" customHeight="true" outlineLevel="0" collapsed="false">
      <c r="A253" s="23"/>
      <c r="B253" s="23"/>
      <c r="C253" s="23"/>
      <c r="D253" s="23"/>
      <c r="E253" s="23"/>
      <c r="F253" s="19" t="str">
        <f aca="false">F248</f>
        <v>Налоговых и неналоговых доходов, поступлений в местный бюджет  нецелевого характера</v>
      </c>
      <c r="G253" s="27" t="n">
        <f aca="false">H253+I253+J253+K253+L253+M253</f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12"/>
      <c r="O253" s="12"/>
      <c r="P253" s="12"/>
      <c r="Q253" s="12"/>
      <c r="R253" s="12"/>
      <c r="S253" s="12"/>
      <c r="T253" s="12"/>
      <c r="U253" s="12"/>
    </row>
    <row r="254" customFormat="false" ht="37.5" hidden="false" customHeight="true" outlineLevel="0" collapsed="false">
      <c r="A254" s="23"/>
      <c r="B254" s="23"/>
      <c r="C254" s="23"/>
      <c r="D254" s="23"/>
      <c r="E254" s="23"/>
      <c r="F254" s="19" t="str">
        <f aca="false">F249</f>
        <v>Поступлений в местный бюджет  целевого характера</v>
      </c>
      <c r="G254" s="27" t="n">
        <f aca="false">H254+I254+J254+K254+L254+M254</f>
        <v>82309.84</v>
      </c>
      <c r="H254" s="35" t="n">
        <v>82309.84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12"/>
      <c r="O254" s="12"/>
      <c r="P254" s="12"/>
      <c r="Q254" s="12"/>
      <c r="R254" s="12"/>
      <c r="S254" s="12"/>
      <c r="T254" s="12"/>
      <c r="U254" s="12"/>
    </row>
    <row r="255" customFormat="false" ht="37.5" hidden="false" customHeight="true" outlineLevel="0" collapsed="false">
      <c r="A255" s="23"/>
      <c r="B255" s="23"/>
      <c r="C255" s="23"/>
      <c r="D255" s="23"/>
      <c r="E255" s="23"/>
      <c r="F255" s="19" t="str">
        <f aca="false">F250</f>
        <v>Иных источников финансирования, предусмотренных законодательством</v>
      </c>
      <c r="G255" s="27" t="n">
        <f aca="false">H255+I255+J255+K255+L255+M255</f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12"/>
      <c r="O255" s="12"/>
      <c r="P255" s="12"/>
      <c r="Q255" s="12"/>
      <c r="R255" s="12"/>
      <c r="S255" s="12"/>
      <c r="T255" s="12"/>
      <c r="U255" s="12"/>
    </row>
    <row r="256" customFormat="false" ht="37.5" hidden="false" customHeight="true" outlineLevel="0" collapsed="false">
      <c r="A256" s="23"/>
      <c r="B256" s="23"/>
      <c r="C256" s="23"/>
      <c r="D256" s="23"/>
      <c r="E256" s="23"/>
      <c r="F256" s="19" t="str">
        <f aca="false">F251</f>
        <v>Переходящего остатка бюджетных средств</v>
      </c>
      <c r="G256" s="27" t="n">
        <f aca="false">H256+I256+J256+K256+L256+M256</f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12"/>
      <c r="O256" s="12"/>
      <c r="P256" s="12"/>
      <c r="Q256" s="12"/>
      <c r="R256" s="12"/>
      <c r="S256" s="12"/>
      <c r="T256" s="12"/>
      <c r="U256" s="12"/>
    </row>
    <row r="257" customFormat="false" ht="36.75" hidden="false" customHeight="true" outlineLevel="0" collapsed="false">
      <c r="A257" s="23" t="s">
        <v>175</v>
      </c>
      <c r="B257" s="23"/>
      <c r="C257" s="23"/>
      <c r="D257" s="12" t="s">
        <v>26</v>
      </c>
      <c r="E257" s="23" t="s">
        <v>27</v>
      </c>
      <c r="F257" s="66" t="s">
        <v>28</v>
      </c>
      <c r="G257" s="59" t="n">
        <f aca="false">SUM(H257:M257)</f>
        <v>155145455.93</v>
      </c>
      <c r="H257" s="59" t="n">
        <f aca="false">SUM(H258:H261)</f>
        <v>50252781.29</v>
      </c>
      <c r="I257" s="59" t="n">
        <f aca="false">SUM(I258:I261)</f>
        <v>20902191.68</v>
      </c>
      <c r="J257" s="59" t="n">
        <f aca="false">SUM(J258:J261)</f>
        <v>20997620.74</v>
      </c>
      <c r="K257" s="59" t="n">
        <f aca="false">SUM(K258:K261)</f>
        <v>20997620.74</v>
      </c>
      <c r="L257" s="59" t="n">
        <f aca="false">SUM(L258:L261)</f>
        <v>20997620.74</v>
      </c>
      <c r="M257" s="59" t="n">
        <f aca="false">SUM(M258:M261)</f>
        <v>20997620.74</v>
      </c>
      <c r="N257" s="12" t="s">
        <v>29</v>
      </c>
      <c r="O257" s="68" t="s">
        <v>29</v>
      </c>
      <c r="P257" s="68" t="s">
        <v>29</v>
      </c>
      <c r="Q257" s="68" t="s">
        <v>29</v>
      </c>
      <c r="R257" s="68" t="s">
        <v>29</v>
      </c>
      <c r="S257" s="68" t="s">
        <v>29</v>
      </c>
      <c r="T257" s="68" t="s">
        <v>29</v>
      </c>
      <c r="U257" s="68" t="s">
        <v>29</v>
      </c>
    </row>
    <row r="258" customFormat="false" ht="54.75" hidden="false" customHeight="true" outlineLevel="0" collapsed="false">
      <c r="A258" s="23"/>
      <c r="B258" s="23"/>
      <c r="C258" s="23"/>
      <c r="D258" s="12"/>
      <c r="E258" s="23"/>
      <c r="F258" s="66" t="s">
        <v>30</v>
      </c>
      <c r="G258" s="59" t="n">
        <f aca="false">SUM(H258:M258)</f>
        <v>128851755.04</v>
      </c>
      <c r="H258" s="62" t="n">
        <f aca="false">+H223</f>
        <v>23959080.4</v>
      </c>
      <c r="I258" s="62" t="n">
        <f aca="false">+I223</f>
        <v>20902191.68</v>
      </c>
      <c r="J258" s="62" t="n">
        <f aca="false">+J223</f>
        <v>20997620.74</v>
      </c>
      <c r="K258" s="62" t="n">
        <f aca="false">+K223</f>
        <v>20997620.74</v>
      </c>
      <c r="L258" s="62" t="n">
        <f aca="false">+L223</f>
        <v>20997620.74</v>
      </c>
      <c r="M258" s="62" t="n">
        <f aca="false">+M223</f>
        <v>20997620.74</v>
      </c>
      <c r="N258" s="12"/>
      <c r="O258" s="68"/>
      <c r="P258" s="68"/>
      <c r="Q258" s="68"/>
      <c r="R258" s="68"/>
      <c r="S258" s="68"/>
      <c r="T258" s="68"/>
      <c r="U258" s="68"/>
    </row>
    <row r="259" customFormat="false" ht="48" hidden="false" customHeight="true" outlineLevel="0" collapsed="false">
      <c r="A259" s="23"/>
      <c r="B259" s="23"/>
      <c r="C259" s="23"/>
      <c r="D259" s="12"/>
      <c r="E259" s="23"/>
      <c r="F259" s="66" t="s">
        <v>31</v>
      </c>
      <c r="G259" s="59" t="n">
        <f aca="false">SUM(H259:M259)</f>
        <v>26293700.89</v>
      </c>
      <c r="H259" s="62" t="n">
        <f aca="false">+H224</f>
        <v>26293700.89</v>
      </c>
      <c r="I259" s="62" t="n">
        <f aca="false">+I224</f>
        <v>0</v>
      </c>
      <c r="J259" s="62" t="n">
        <f aca="false">+J224</f>
        <v>0</v>
      </c>
      <c r="K259" s="62" t="n">
        <f aca="false">+K224</f>
        <v>0</v>
      </c>
      <c r="L259" s="62" t="n">
        <f aca="false">+L224</f>
        <v>0</v>
      </c>
      <c r="M259" s="62" t="n">
        <f aca="false">+M224</f>
        <v>0</v>
      </c>
      <c r="N259" s="12"/>
      <c r="O259" s="68"/>
      <c r="P259" s="68"/>
      <c r="Q259" s="68"/>
      <c r="R259" s="68"/>
      <c r="S259" s="68"/>
      <c r="T259" s="68"/>
      <c r="U259" s="68"/>
    </row>
    <row r="260" customFormat="false" ht="54" hidden="false" customHeight="true" outlineLevel="0" collapsed="false">
      <c r="A260" s="23"/>
      <c r="B260" s="23"/>
      <c r="C260" s="23"/>
      <c r="D260" s="12"/>
      <c r="E260" s="23"/>
      <c r="F260" s="66" t="s">
        <v>32</v>
      </c>
      <c r="G260" s="59" t="n">
        <f aca="false">SUM(H260:M260)</f>
        <v>0</v>
      </c>
      <c r="H260" s="62" t="n">
        <f aca="false">+H225</f>
        <v>0</v>
      </c>
      <c r="I260" s="62" t="n">
        <f aca="false">+I225</f>
        <v>0</v>
      </c>
      <c r="J260" s="62" t="n">
        <f aca="false">+J225</f>
        <v>0</v>
      </c>
      <c r="K260" s="62" t="n">
        <f aca="false">+K225</f>
        <v>0</v>
      </c>
      <c r="L260" s="62" t="n">
        <f aca="false">+L225</f>
        <v>0</v>
      </c>
      <c r="M260" s="62" t="n">
        <f aca="false">+M225</f>
        <v>0</v>
      </c>
      <c r="N260" s="12"/>
      <c r="O260" s="68"/>
      <c r="P260" s="68"/>
      <c r="Q260" s="68"/>
      <c r="R260" s="68"/>
      <c r="S260" s="68"/>
      <c r="T260" s="68"/>
      <c r="U260" s="68"/>
    </row>
    <row r="261" customFormat="false" ht="36.75" hidden="false" customHeight="true" outlineLevel="0" collapsed="false">
      <c r="A261" s="23"/>
      <c r="B261" s="23"/>
      <c r="C261" s="23"/>
      <c r="D261" s="12"/>
      <c r="E261" s="23"/>
      <c r="F261" s="66" t="s">
        <v>33</v>
      </c>
      <c r="G261" s="59" t="n">
        <f aca="false">SUM(H261:M261)</f>
        <v>0</v>
      </c>
      <c r="H261" s="62" t="n">
        <f aca="false">+H226</f>
        <v>0</v>
      </c>
      <c r="I261" s="62" t="n">
        <f aca="false">+I226</f>
        <v>0</v>
      </c>
      <c r="J261" s="62" t="n">
        <f aca="false">+J226</f>
        <v>0</v>
      </c>
      <c r="K261" s="62" t="n">
        <f aca="false">+K226</f>
        <v>0</v>
      </c>
      <c r="L261" s="62" t="n">
        <f aca="false">+L226</f>
        <v>0</v>
      </c>
      <c r="M261" s="62" t="n">
        <f aca="false">+M226</f>
        <v>0</v>
      </c>
      <c r="N261" s="12"/>
      <c r="O261" s="68"/>
      <c r="P261" s="68"/>
      <c r="Q261" s="68"/>
      <c r="R261" s="68"/>
      <c r="S261" s="68"/>
      <c r="T261" s="68"/>
      <c r="U261" s="68"/>
    </row>
    <row r="262" customFormat="false" ht="12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70"/>
      <c r="Q262" s="70"/>
      <c r="R262" s="70"/>
      <c r="S262" s="70"/>
      <c r="T262" s="70"/>
      <c r="U262" s="70"/>
    </row>
    <row r="263" customFormat="false" ht="36.95" hidden="false" customHeight="true" outlineLevel="0" collapsed="false">
      <c r="A263" s="71" t="s">
        <v>176</v>
      </c>
      <c r="B263" s="71"/>
      <c r="C263" s="71"/>
      <c r="D263" s="12" t="s">
        <v>26</v>
      </c>
      <c r="E263" s="23" t="s">
        <v>27</v>
      </c>
      <c r="F263" s="45" t="s">
        <v>28</v>
      </c>
      <c r="G263" s="41" t="n">
        <f aca="false">SUM(H263:M263)</f>
        <v>2924513554.38</v>
      </c>
      <c r="H263" s="28" t="n">
        <f aca="false">SUM(H264:H267)</f>
        <v>587859157.23</v>
      </c>
      <c r="I263" s="28" t="n">
        <f aca="false">SUM(I264:I267)</f>
        <v>495808151.04</v>
      </c>
      <c r="J263" s="28" t="n">
        <f aca="false">SUM(J264:J267)</f>
        <v>473197483.54</v>
      </c>
      <c r="K263" s="28" t="n">
        <f aca="false">SUM(K264:K267)</f>
        <v>455906254.19</v>
      </c>
      <c r="L263" s="28" t="n">
        <f aca="false">SUM(L264:L267)</f>
        <v>455871254.19</v>
      </c>
      <c r="M263" s="28" t="n">
        <f aca="false">SUM(M264:M267)</f>
        <v>455871254.19</v>
      </c>
      <c r="N263" s="12" t="s">
        <v>29</v>
      </c>
      <c r="O263" s="12" t="s">
        <v>29</v>
      </c>
      <c r="P263" s="32" t="s">
        <v>29</v>
      </c>
      <c r="Q263" s="32" t="s">
        <v>29</v>
      </c>
      <c r="R263" s="32" t="s">
        <v>29</v>
      </c>
      <c r="S263" s="32" t="s">
        <v>29</v>
      </c>
      <c r="T263" s="32" t="s">
        <v>29</v>
      </c>
      <c r="U263" s="32" t="s">
        <v>29</v>
      </c>
    </row>
    <row r="264" customFormat="false" ht="62.25" hidden="false" customHeight="true" outlineLevel="0" collapsed="false">
      <c r="A264" s="71"/>
      <c r="B264" s="71"/>
      <c r="C264" s="71"/>
      <c r="D264" s="12"/>
      <c r="E264" s="23"/>
      <c r="F264" s="45" t="s">
        <v>30</v>
      </c>
      <c r="G264" s="41" t="n">
        <f aca="false">SUM(H264:M264)</f>
        <v>755102170.67</v>
      </c>
      <c r="H264" s="28" t="n">
        <f aca="false">H179+H214+H258</f>
        <v>137210441.22</v>
      </c>
      <c r="I264" s="28" t="n">
        <f aca="false">I179+I214+I258</f>
        <v>125280936.69</v>
      </c>
      <c r="J264" s="28" t="n">
        <f aca="false">J179+J214+J258</f>
        <v>124117823.19</v>
      </c>
      <c r="K264" s="28" t="n">
        <f aca="false">K179+K214+K258</f>
        <v>122854323.19</v>
      </c>
      <c r="L264" s="28" t="n">
        <f aca="false">L179+L214+L258</f>
        <v>122819323.19</v>
      </c>
      <c r="M264" s="28" t="n">
        <f aca="false">M179+M214+M258</f>
        <v>122819323.19</v>
      </c>
      <c r="N264" s="12"/>
      <c r="O264" s="12"/>
      <c r="P264" s="32"/>
      <c r="Q264" s="32"/>
      <c r="R264" s="32"/>
      <c r="S264" s="32"/>
      <c r="T264" s="32"/>
      <c r="U264" s="32"/>
    </row>
    <row r="265" customFormat="false" ht="50.25" hidden="false" customHeight="true" outlineLevel="0" collapsed="false">
      <c r="A265" s="71"/>
      <c r="B265" s="71"/>
      <c r="C265" s="71"/>
      <c r="D265" s="12"/>
      <c r="E265" s="23"/>
      <c r="F265" s="45" t="s">
        <v>31</v>
      </c>
      <c r="G265" s="41" t="n">
        <f aca="false">SUM(H265:M265)</f>
        <v>2169411383.71</v>
      </c>
      <c r="H265" s="28" t="n">
        <f aca="false">H180+H215+H259</f>
        <v>450648716.01</v>
      </c>
      <c r="I265" s="28" t="n">
        <f aca="false">I180+I215+I259</f>
        <v>370527214.35</v>
      </c>
      <c r="J265" s="28" t="n">
        <f aca="false">J180+J215+J259</f>
        <v>349079660.35</v>
      </c>
      <c r="K265" s="28" t="n">
        <f aca="false">K180+K215+K259</f>
        <v>333051931</v>
      </c>
      <c r="L265" s="28" t="n">
        <f aca="false">L180+L215+L259</f>
        <v>333051931</v>
      </c>
      <c r="M265" s="28" t="n">
        <f aca="false">M180+M215+M259</f>
        <v>333051931</v>
      </c>
      <c r="N265" s="12"/>
      <c r="O265" s="12"/>
      <c r="P265" s="32"/>
      <c r="Q265" s="32"/>
      <c r="R265" s="32"/>
      <c r="S265" s="32"/>
      <c r="T265" s="32"/>
      <c r="U265" s="32"/>
    </row>
    <row r="266" customFormat="false" ht="54.75" hidden="false" customHeight="true" outlineLevel="0" collapsed="false">
      <c r="A266" s="71"/>
      <c r="B266" s="71"/>
      <c r="C266" s="71"/>
      <c r="D266" s="12"/>
      <c r="E266" s="23"/>
      <c r="F266" s="45" t="s">
        <v>32</v>
      </c>
      <c r="G266" s="27" t="n">
        <f aca="false">SUM(H266:M266)</f>
        <v>0</v>
      </c>
      <c r="H266" s="28" t="n">
        <f aca="false">H181+H216+H260</f>
        <v>0</v>
      </c>
      <c r="I266" s="28" t="n">
        <f aca="false">I181+I216+I260</f>
        <v>0</v>
      </c>
      <c r="J266" s="28" t="n">
        <f aca="false">J181+J216+J260</f>
        <v>0</v>
      </c>
      <c r="K266" s="28" t="n">
        <f aca="false">K181+K216+K260</f>
        <v>0</v>
      </c>
      <c r="L266" s="28" t="n">
        <f aca="false">L181+L216+L260</f>
        <v>0</v>
      </c>
      <c r="M266" s="28" t="n">
        <f aca="false">M181+M216+M260</f>
        <v>0</v>
      </c>
      <c r="N266" s="12"/>
      <c r="O266" s="12"/>
      <c r="P266" s="32"/>
      <c r="Q266" s="32"/>
      <c r="R266" s="32"/>
      <c r="S266" s="32"/>
      <c r="T266" s="32"/>
      <c r="U266" s="32"/>
    </row>
    <row r="267" customFormat="false" ht="51.75" hidden="false" customHeight="true" outlineLevel="0" collapsed="false">
      <c r="A267" s="71"/>
      <c r="B267" s="71"/>
      <c r="C267" s="71"/>
      <c r="D267" s="12"/>
      <c r="E267" s="23"/>
      <c r="F267" s="45" t="s">
        <v>33</v>
      </c>
      <c r="G267" s="27" t="n">
        <f aca="false">SUM(H267:M267)</f>
        <v>0</v>
      </c>
      <c r="H267" s="28" t="n">
        <f aca="false">H182+H217+H261</f>
        <v>0</v>
      </c>
      <c r="I267" s="28" t="n">
        <f aca="false">I182+I217+I261</f>
        <v>0</v>
      </c>
      <c r="J267" s="28" t="n">
        <f aca="false">J182+J217+J261</f>
        <v>0</v>
      </c>
      <c r="K267" s="28" t="n">
        <f aca="false">K182+K217+K261</f>
        <v>0</v>
      </c>
      <c r="L267" s="28" t="n">
        <f aca="false">L182+L217+L261</f>
        <v>0</v>
      </c>
      <c r="M267" s="28" t="n">
        <f aca="false">M182+M217+M261</f>
        <v>0</v>
      </c>
      <c r="N267" s="12"/>
      <c r="O267" s="12"/>
      <c r="P267" s="32"/>
      <c r="Q267" s="32"/>
      <c r="R267" s="32"/>
      <c r="S267" s="32"/>
      <c r="T267" s="32"/>
      <c r="U267" s="32"/>
    </row>
  </sheetData>
  <mergeCells count="612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B130:U130"/>
    <mergeCell ref="A131:A135"/>
    <mergeCell ref="B131:C135"/>
    <mergeCell ref="D131:D135"/>
    <mergeCell ref="E131:E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A136:A140"/>
    <mergeCell ref="B136:C140"/>
    <mergeCell ref="D136:D140"/>
    <mergeCell ref="E136:E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A141:A145"/>
    <mergeCell ref="B141:C145"/>
    <mergeCell ref="D141:D145"/>
    <mergeCell ref="E141:E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U151"/>
    <mergeCell ref="A152:A156"/>
    <mergeCell ref="B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A157:A161"/>
    <mergeCell ref="B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A162:U162"/>
    <mergeCell ref="A163:A167"/>
    <mergeCell ref="B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A168:A172"/>
    <mergeCell ref="B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A177"/>
    <mergeCell ref="B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A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A183:U183"/>
    <mergeCell ref="A184:U184"/>
    <mergeCell ref="A185:U185"/>
    <mergeCell ref="A186:U186"/>
    <mergeCell ref="B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U218"/>
    <mergeCell ref="A219:U219"/>
    <mergeCell ref="A220:U220"/>
    <mergeCell ref="B221:U221"/>
    <mergeCell ref="A222:A226"/>
    <mergeCell ref="B222:C226"/>
    <mergeCell ref="D222:D226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A227:A231"/>
    <mergeCell ref="B227:C231"/>
    <mergeCell ref="D227:D231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A232:A236"/>
    <mergeCell ref="B232:C236"/>
    <mergeCell ref="D232:D236"/>
    <mergeCell ref="E232:E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A237:A241"/>
    <mergeCell ref="B237:C241"/>
    <mergeCell ref="D237:D241"/>
    <mergeCell ref="E237:E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A256"/>
    <mergeCell ref="B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C261"/>
    <mergeCell ref="D257:D261"/>
    <mergeCell ref="E257:E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A262:O262"/>
    <mergeCell ref="A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1-11-12T08:57:03Z</cp:lastPrinted>
  <dcterms:modified xsi:type="dcterms:W3CDTF">2021-11-16T11:20:38Z</dcterms:modified>
  <cp:revision>0</cp:revision>
  <dc:subject/>
  <dc:title/>
</cp:coreProperties>
</file>