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___.12.2024 № ____</t>
  </si>
  <si>
    <t xml:space="preserve">"О бюджете Москаленского муниципального района на 2025 год </t>
  </si>
  <si>
    <t xml:space="preserve">и на плановый период 2026 и 2027 годов"</t>
  </si>
  <si>
    <t xml:space="preserve">РАСПРЕДЕЛЕНИЕ 
дотаций на выравнивание бюджетной обеспеченности поселений из районного бюджета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6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1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48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17" t="s">
        <v>9</v>
      </c>
      <c r="G12" s="17"/>
      <c r="H12" s="20" t="s">
        <v>10</v>
      </c>
      <c r="I12" s="20"/>
      <c r="J12" s="20" t="s">
        <v>11</v>
      </c>
      <c r="K12" s="20"/>
      <c r="L12" s="3"/>
    </row>
    <row r="13" customFormat="false" ht="103.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1997364.01</v>
      </c>
      <c r="G15" s="27" t="n">
        <v>1997364.01</v>
      </c>
      <c r="H15" s="27" t="n">
        <v>1385073.42</v>
      </c>
      <c r="I15" s="27" t="n">
        <v>1385073.42</v>
      </c>
      <c r="J15" s="27" t="n">
        <v>1323216.79</v>
      </c>
      <c r="K15" s="27" t="n">
        <v>1323216.79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3341465.12</v>
      </c>
      <c r="G16" s="27" t="n">
        <v>3341465.12</v>
      </c>
      <c r="H16" s="27" t="n">
        <v>2902571.88</v>
      </c>
      <c r="I16" s="27" t="n">
        <v>2902571.88</v>
      </c>
      <c r="J16" s="27" t="n">
        <v>2935621.05</v>
      </c>
      <c r="K16" s="27" t="n">
        <v>2935621.05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5868179.19</v>
      </c>
      <c r="G17" s="27" t="n">
        <v>5868179.19</v>
      </c>
      <c r="H17" s="27" t="n">
        <v>5060343.18</v>
      </c>
      <c r="I17" s="27" t="n">
        <v>5060343.18</v>
      </c>
      <c r="J17" s="27" t="n">
        <v>5136030.23</v>
      </c>
      <c r="K17" s="27" t="n">
        <v>5136030.23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6450083.69</v>
      </c>
      <c r="G18" s="27" t="n">
        <v>6450083.69</v>
      </c>
      <c r="H18" s="27" t="n">
        <v>5295109.42</v>
      </c>
      <c r="I18" s="27" t="n">
        <v>5295109.42</v>
      </c>
      <c r="J18" s="27" t="n">
        <v>5317962.33</v>
      </c>
      <c r="K18" s="27" t="n">
        <v>5317962.33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1695050.65</v>
      </c>
      <c r="G19" s="27" t="n">
        <v>1695050.65</v>
      </c>
      <c r="H19" s="27" t="n">
        <v>1136656.96</v>
      </c>
      <c r="I19" s="27" t="n">
        <v>1136656.96</v>
      </c>
      <c r="J19" s="27" t="n">
        <v>1115914.1</v>
      </c>
      <c r="K19" s="27" t="n">
        <v>1115914.1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2630688.24</v>
      </c>
      <c r="G20" s="27" t="n">
        <v>2630688.24</v>
      </c>
      <c r="H20" s="27" t="n">
        <v>2132115.33</v>
      </c>
      <c r="I20" s="27" t="n">
        <v>2132115.33</v>
      </c>
      <c r="J20" s="27" t="n">
        <v>2140888.48</v>
      </c>
      <c r="K20" s="27" t="n">
        <v>2140888.48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2443238.01</v>
      </c>
      <c r="G21" s="27" t="n">
        <v>2443238.01</v>
      </c>
      <c r="H21" s="27" t="n">
        <v>2031683.44</v>
      </c>
      <c r="I21" s="27" t="n">
        <v>2031683.44</v>
      </c>
      <c r="J21" s="27" t="n">
        <v>2045107.86</v>
      </c>
      <c r="K21" s="27" t="n">
        <v>2045107.86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3766685.59</v>
      </c>
      <c r="G22" s="27" t="n">
        <v>3766685.59</v>
      </c>
      <c r="H22" s="27" t="n">
        <v>2139990.99</v>
      </c>
      <c r="I22" s="27" t="n">
        <v>2139990.99</v>
      </c>
      <c r="J22" s="27" t="n">
        <v>1921682.64</v>
      </c>
      <c r="K22" s="27" t="n">
        <v>1921682.64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4477134.8</v>
      </c>
      <c r="G23" s="27" t="n">
        <v>4477134.8</v>
      </c>
      <c r="H23" s="27" t="n">
        <v>3514174.25</v>
      </c>
      <c r="I23" s="27" t="n">
        <v>3514174.25</v>
      </c>
      <c r="J23" s="27" t="n">
        <v>3547848.75</v>
      </c>
      <c r="K23" s="27" t="n">
        <v>3547848.75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2445284.25</v>
      </c>
      <c r="G24" s="27" t="n">
        <v>2445284.25</v>
      </c>
      <c r="H24" s="27" t="n">
        <v>2076811.62</v>
      </c>
      <c r="I24" s="27" t="n">
        <v>2076811.62</v>
      </c>
      <c r="J24" s="27" t="n">
        <v>2096885.09</v>
      </c>
      <c r="K24" s="27" t="n">
        <v>2096885.09</v>
      </c>
      <c r="L24" s="28"/>
    </row>
    <row r="25" customFormat="false" ht="16.5" hidden="false" customHeight="true" outlineLevel="0" collapsed="false">
      <c r="A25" s="2"/>
      <c r="B25" s="23" t="n">
        <v>10200</v>
      </c>
      <c r="C25" s="24" t="n">
        <v>31111</v>
      </c>
      <c r="D25" s="25" t="n">
        <v>11</v>
      </c>
      <c r="E25" s="26" t="s">
        <v>24</v>
      </c>
      <c r="F25" s="27" t="n">
        <v>2570875.45</v>
      </c>
      <c r="G25" s="27" t="n">
        <v>2570875.45</v>
      </c>
      <c r="H25" s="27" t="n">
        <v>2111421.86</v>
      </c>
      <c r="I25" s="27" t="n">
        <v>2111421.86</v>
      </c>
      <c r="J25" s="27" t="n">
        <v>2111702.78</v>
      </c>
      <c r="K25" s="27" t="n">
        <v>2111702.78</v>
      </c>
      <c r="L25" s="28"/>
    </row>
    <row r="26" customFormat="false" ht="16.5" hidden="false" customHeight="true" outlineLevel="0" collapsed="false">
      <c r="A26" s="2"/>
      <c r="B26" s="23"/>
      <c r="C26" s="24"/>
      <c r="D26" s="25" t="n">
        <v>12</v>
      </c>
      <c r="E26" s="26" t="s">
        <v>25</v>
      </c>
      <c r="F26" s="27" t="n">
        <v>8084914.54</v>
      </c>
      <c r="G26" s="27" t="n">
        <v>8084914.54</v>
      </c>
      <c r="H26" s="27" t="n">
        <v>6830818.13</v>
      </c>
      <c r="I26" s="27" t="n">
        <v>6830818.13</v>
      </c>
      <c r="J26" s="27" t="n">
        <v>6923910.38</v>
      </c>
      <c r="K26" s="27" t="n">
        <v>6923910.38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5492049.46</v>
      </c>
      <c r="G27" s="27" t="n">
        <v>5492049.46</v>
      </c>
      <c r="H27" s="27" t="n">
        <v>4393639.52</v>
      </c>
      <c r="I27" s="27" t="n">
        <v>4393639.52</v>
      </c>
      <c r="J27" s="27" t="n">
        <v>4393639.52</v>
      </c>
      <c r="K27" s="27" t="n">
        <v>4393639.52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32" t="n">
        <f aca="false">SUM(F15:F27)</f>
        <v>51263013</v>
      </c>
      <c r="G28" s="32" t="n">
        <f aca="false">SUM(G15:G27)</f>
        <v>51263013</v>
      </c>
      <c r="H28" s="32" t="n">
        <f aca="false">SUM(H15:H27)</f>
        <v>41010410</v>
      </c>
      <c r="I28" s="32" t="n">
        <f aca="false">SUM(I15:I27)</f>
        <v>41010410</v>
      </c>
      <c r="J28" s="32" t="n">
        <f aca="false">SUM(J15:J27)</f>
        <v>41010410</v>
      </c>
      <c r="K28" s="32" t="n">
        <f aca="false">SUM(K15:K27)</f>
        <v>41010410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26:25Z</dcterms:created>
  <dc:creator>СГ</dc:creator>
  <dc:description/>
  <dc:language>en-US</dc:language>
  <cp:lastModifiedBy>FaberGM</cp:lastModifiedBy>
  <cp:lastPrinted>2023-10-27T09:09:54Z</cp:lastPrinted>
  <dcterms:modified xsi:type="dcterms:W3CDTF">2024-12-11T06:22:59Z</dcterms:modified>
  <cp:revision>0</cp:revision>
  <dc:subject/>
  <dc:title/>
</cp:coreProperties>
</file>