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165">
  <si>
    <t xml:space="preserve">Приложение № 5</t>
  </si>
  <si>
    <t xml:space="preserve">к муниципальной программе Москаленского муниципального</t>
  </si>
  <si>
    <t xml:space="preserve">района Омской области "Развитие сельского хозяйства на территории</t>
  </si>
  <si>
    <t xml:space="preserve">Москаленского муниципального района Омской области"</t>
  </si>
  <si>
    <t xml:space="preserve">СТРУКТУРА</t>
  </si>
  <si>
    <t xml:space="preserve">муниципальной программы Москаленского муниципального района Омской области (далее - муниципальная программа)</t>
  </si>
  <si>
    <t xml:space="preserve">"Развитие сельского хозяйства на территории Москаленского муниципального района Омской области"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ведомственной программы, исполнитель мероприятия                                    &lt; * &gt;</t>
  </si>
  <si>
    <t xml:space="preserve">Финансовое обеспечение </t>
  </si>
  <si>
    <t xml:space="preserve">Целевые индикаторы реализации мероприятия муниципальной программы</t>
  </si>
  <si>
    <t xml:space="preserve">с 2014 года</t>
  </si>
  <si>
    <t xml:space="preserve">по 2021  год</t>
  </si>
  <si>
    <t xml:space="preserve">Источник </t>
  </si>
  <si>
    <t xml:space="preserve">Объем (рублей)</t>
  </si>
  <si>
    <t xml:space="preserve">Наиме- нование</t>
  </si>
  <si>
    <t xml:space="preserve">Едини- ца изме- 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Цель муниципальной программы : Устойчивое развитие сельского хозяйства и сельских территорий, обеспечение продовольственной безопасности ММР Омской области</t>
  </si>
  <si>
    <t xml:space="preserve">2014        год</t>
  </si>
  <si>
    <t xml:space="preserve">2021   год</t>
  </si>
  <si>
    <t xml:space="preserve">Х</t>
  </si>
  <si>
    <t xml:space="preserve">Подпрограмма № 1 "Поддержка сельскохозяйственной деятельности сельскохозяйственных предприятий всех форм хозяйствования и создание условий для их развития"</t>
  </si>
  <si>
    <t xml:space="preserve">Задача № 1 муниципальной программы: "Поддержка сельскохозяйственной деятельности сельскохозяйственных предприятий всех форм хозяйствования и создание условий для их развития,формирование эффективного, конкурентоспособного, многоукладного АПК"</t>
  </si>
  <si>
    <t xml:space="preserve">2021        год</t>
  </si>
  <si>
    <t xml:space="preserve">Цель подпрограммы 1 муниципальной программы: "Поддержка сельскохозяйственной деятельности сельскохозяйственных предприятий всех форм хозяйствования и создание условия для их развития, формирование эффективного, конкурентоспособного, многоукладного АПК"</t>
  </si>
  <si>
    <t xml:space="preserve">ОМ: "Развитие сельскохозяйственных предприятий всех форм хозяйствования"</t>
  </si>
  <si>
    <t xml:space="preserve">2014     год</t>
  </si>
  <si>
    <t xml:space="preserve">2021      год</t>
  </si>
  <si>
    <t xml:space="preserve">Управление сельского хозяйства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местного бюджета (далее - источник №1)</t>
  </si>
  <si>
    <t xml:space="preserve">2. Поступлений нецелевого характера из областного бюджета (далее - источник № 2)</t>
  </si>
  <si>
    <t xml:space="preserve">3.Поступлений нецелевого характера из федерального бюджета (далее - источник №3)</t>
  </si>
  <si>
    <t xml:space="preserve">4.Переходящего остатка бюджетных средств целевого характера из областного бюджета (далее - источник №4)</t>
  </si>
  <si>
    <t xml:space="preserve">1.</t>
  </si>
  <si>
    <t xml:space="preserve">Задача № 1 подпрограммы 1 муниципальной программы : Обеспечение доступа малых форм хозяйствования к субсидируемым кредитам банков и займам сельскохозяйственных кредитных потребительских кооперативов</t>
  </si>
  <si>
    <t xml:space="preserve">- источника №1</t>
  </si>
  <si>
    <t xml:space="preserve">- источника №2</t>
  </si>
  <si>
    <t xml:space="preserve">- источника №3</t>
  </si>
  <si>
    <t xml:space="preserve">- источника №4</t>
  </si>
  <si>
    <t xml:space="preserve">1.1</t>
  </si>
  <si>
    <t xml:space="preserve">Мероприятие 1: Обеспечение доступности кредитных ресурсов для граждан, ведущих ЛПХ</t>
  </si>
  <si>
    <t xml:space="preserve">Объем субсидируемых кредитов</t>
  </si>
  <si>
    <t xml:space="preserve">млн. руб.</t>
  </si>
  <si>
    <t xml:space="preserve">2.</t>
  </si>
  <si>
    <t xml:space="preserve">Задача № 2 подпрограммы 1 муниципальной программы : Создание условий для реализации сельскохозяйственной продукции, производимой малыми формами хозяйствования, стимулирование их с целью увеличения количества продукции, сдаваемой заготовительным и перерабатывающим предприятиям</t>
  </si>
  <si>
    <t xml:space="preserve">2.1</t>
  </si>
  <si>
    <t xml:space="preserve">Мероприятие 1: Субсидии гражданам, ведущим ЛПХ, на возмещение части затрат по производству молока</t>
  </si>
  <si>
    <t xml:space="preserve">Доля населенных пунктов, в которых осуществляется закуп молока (с учетом внутрипоселковой реализации), от общего количества населенных пунктов ММР Омской области</t>
  </si>
  <si>
    <t xml:space="preserve">%</t>
  </si>
  <si>
    <t xml:space="preserve">х</t>
  </si>
  <si>
    <t xml:space="preserve">Объем  молока, сданного гражданами, ведущими ЛПХ, на промышленную переработку</t>
  </si>
  <si>
    <t xml:space="preserve">тыс. тонн</t>
  </si>
  <si>
    <t xml:space="preserve">3.</t>
  </si>
  <si>
    <t xml:space="preserve">Задача № 3 подпрограммы 1 муниципальной программы: Проведение комплекса агротехнологических работ, повышение уровня экологической безопасности сельскохозяйственного производства, а также повышение плодородия и качества почв</t>
  </si>
  <si>
    <t xml:space="preserve">3.1</t>
  </si>
  <si>
    <t xml:space="preserve">Мероприятие 1: Субсидии на оказание несвязанной поддержки в области растениеводства, а также в области развития производства семенного картофеля и овощей открытого грунта</t>
  </si>
  <si>
    <t xml:space="preserve">Размер посевных площадей, занятых зерновыми, зернобобовыми и кормовыми сельскохозяйственными культурами в Москаленском муниципальном районе</t>
  </si>
  <si>
    <t xml:space="preserve">тысяча гектаров</t>
  </si>
  <si>
    <t xml:space="preserve">4.</t>
  </si>
  <si>
    <t xml:space="preserve">Задача № 4 подпрограммы 1 муниципальной программы: Увеличение поголовья коров, увеличение производства животноводческой продукции и повышение занятости и доходности ЛПХ на территории Москаленского муниципального района</t>
  </si>
  <si>
    <t xml:space="preserve">4.1</t>
  </si>
  <si>
    <t xml:space="preserve">Мероприятие 1: Cубсидии гражданам, ведущим ЛПХ, на возмещение части затрат на увеличение поголовья коров</t>
  </si>
  <si>
    <t xml:space="preserve">Прирост поголовья коров у граждан, ведущих ЛПХ, получивших государственную поддержку на указанные цели</t>
  </si>
  <si>
    <t xml:space="preserve">тыс. голов</t>
  </si>
  <si>
    <t xml:space="preserve">5.</t>
  </si>
  <si>
    <t xml:space="preserve">Задача № 5 подпрограммы 1 муниципальной программы : Развитие подотраслей животноводства, альтернативных свиноводству, увеличение производства животноводческой продукции и повышение занятости и доходности ЛПХ на территории Москаленского муниципального района</t>
  </si>
  <si>
    <t xml:space="preserve">5.1</t>
  </si>
  <si>
    <t xml:space="preserve">Мероприятие 1: Cубсидии гражданам, ведущим ЛПХ, на возмещение части затрат на развитие подотраслей животноводства, альтернативных свиноводству</t>
  </si>
  <si>
    <t xml:space="preserve">Количество приобретенного гражданами, ведущими ЛПХ, поголовья сельскохозяйственных животных для ведения подотраслей животноводства, альтернативных свиноводству</t>
  </si>
  <si>
    <t xml:space="preserve">голов</t>
  </si>
  <si>
    <t xml:space="preserve">Итого по подпрограмме 1 муниципальной программы</t>
  </si>
  <si>
    <t xml:space="preserve">Подпрограмма № 3: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Задача № 3 муниципальной программы: "Обеспечение эффективной деятельности Управления сельского хозяйства в сфере  развития сельского хозяйства и регулирования рынков сельскохозяйственной продукции, сырья и продовольствия"</t>
  </si>
  <si>
    <t xml:space="preserve">Цель подпрограммы 3 муниципальной программы: "Обеспечение эффективной деятельности Управления сельского хозяйства в сфере развития сельского хозяйства и регулирования рынков сельскохозяйственной продукции, сырья и продовольствия"</t>
  </si>
  <si>
    <t xml:space="preserve">ОМ:"Инновационное развитие и информационное обеспечение"</t>
  </si>
  <si>
    <t xml:space="preserve">6.</t>
  </si>
  <si>
    <t xml:space="preserve">Задача № 1 подпрограммы 3 муниципальной программы: Формирование государственных информационных ресурсов в сферах обеспечения продовольственной безопасности ММР Омской области и управления АПК</t>
  </si>
  <si>
    <t xml:space="preserve">6.1</t>
  </si>
  <si>
    <t xml:space="preserve">Мероприятие 1: Субсидии на обеспечение функционирования муниципального сегмента информационно-телекоммуникационной сети органов управления агропромышленного комплекса</t>
  </si>
  <si>
    <t xml:space="preserve">Обеспечение функционирования муниципального сегмента информационно-телекоммуникационной сети органов управления АПК</t>
  </si>
  <si>
    <t xml:space="preserve">да/нет</t>
  </si>
  <si>
    <t xml:space="preserve">да</t>
  </si>
  <si>
    <t xml:space="preserve">6.2</t>
  </si>
  <si>
    <t xml:space="preserve">Мероприятие 2: Субсидии на оказание консультационной помощи сельскохозяйственным товаропроизводителям </t>
  </si>
  <si>
    <t xml:space="preserve">Количество оказанных консультационных услуг сельскохозяйственным товаропроизводителям </t>
  </si>
  <si>
    <t xml:space="preserve">тыс. единиц</t>
  </si>
  <si>
    <t xml:space="preserve">ОМ: "Развитие кадрового потенциала АПК"</t>
  </si>
  <si>
    <t xml:space="preserve">7.</t>
  </si>
  <si>
    <t xml:space="preserve">Задача № 2 подпрограммы 3 муниципальной программы: Обеспечение высококвалифицированными кадрами АПК и создание условий для привлекательности работы на селе</t>
  </si>
  <si>
    <t xml:space="preserve">7.1</t>
  </si>
  <si>
    <t xml:space="preserve">Мероприятие 1: Выплата единовременного подъемного пособия молодым специалистам АПК</t>
  </si>
  <si>
    <t xml:space="preserve">Количество молодых специалистов, получивших единовременное подъемное пособие</t>
  </si>
  <si>
    <t xml:space="preserve">чел.</t>
  </si>
  <si>
    <t xml:space="preserve">7.2</t>
  </si>
  <si>
    <t xml:space="preserve">Мероприятие 2: Субсидии на 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</t>
  </si>
  <si>
    <t xml:space="preserve">Количество руководителей, специалистов и рабочих массовых профессий, прошедших переподготовку и повышение квалификации</t>
  </si>
  <si>
    <t xml:space="preserve">7.3</t>
  </si>
  <si>
    <t xml:space="preserve">Мероприятие 3: Проведение смотров, конкурсов, соревновний по направлениям сельскохозяйственного производства</t>
  </si>
  <si>
    <t xml:space="preserve">Количество  проведенных смотров, конкурсов, соревнований по направлениям сельскохозяйственного производства</t>
  </si>
  <si>
    <t xml:space="preserve">ед.</t>
  </si>
  <si>
    <t xml:space="preserve">7.4</t>
  </si>
  <si>
    <t xml:space="preserve">Мероприятие 4: Участие и проведение выставочно-ярмарочных мероприятий посвященных развитию АПК, семинаров, совещаний, собраний, издание методических рекомендаций, бюллетеней, сборников, брошюр</t>
  </si>
  <si>
    <t xml:space="preserve">Количество  проведенных семинаров, совещаний, собраний, изданнных методических рекомендаций, бюллетений, сборников, брошюр</t>
  </si>
  <si>
    <t xml:space="preserve">8.</t>
  </si>
  <si>
    <t xml:space="preserve">Задача № 3 подпрограммы 3 муниципальной программы: Обеспечение эффективной деятельности Управления сельскокого хозяйства как ответственного исполнителя муниципальной программы</t>
  </si>
  <si>
    <t xml:space="preserve">8.1</t>
  </si>
  <si>
    <t xml:space="preserve">ВЦП "Совершенствование системы управления в сфере сельского хозяйства Москаленского муниципального района Омской области"</t>
  </si>
  <si>
    <t xml:space="preserve">Коэффициент  обеспечения уровня софинансирования по мероприятиям государственной поддержки СХТП, софинансируемых из областного бюджета</t>
  </si>
  <si>
    <t xml:space="preserve">Степень соблюдения сельским (городским) поселениями ММР Омской области, которым представляются субсидии, уровня софинансирования, установленного в качестве условия предоставления субсидий</t>
  </si>
  <si>
    <t xml:space="preserve">Доля средств местного бюджета, в отношении которых проведены контрольные мероприятия</t>
  </si>
  <si>
    <t xml:space="preserve">не менее 10</t>
  </si>
  <si>
    <t xml:space="preserve">Объем производства сельскохозяйственной продукции в расчете на один рубль субсидий</t>
  </si>
  <si>
    <t xml:space="preserve">тыс.руб</t>
  </si>
  <si>
    <t xml:space="preserve">не менее 135</t>
  </si>
  <si>
    <t xml:space="preserve">не менее 140</t>
  </si>
  <si>
    <t xml:space="preserve">не менее 145</t>
  </si>
  <si>
    <t xml:space="preserve">не менее 150</t>
  </si>
  <si>
    <t xml:space="preserve">Коэффициент качества предоставленной бухгалтерской и финансовой отчетности в Министерство сельского хозяйства и продовольствия Омской области (далее - Министерство), Комитет финансов и контроля Москаленского муниципального района Омской области (далее - КФиК), предусмотренной Министерством, КФиК</t>
  </si>
  <si>
    <t xml:space="preserve">Рост среднемесячной заработной платы работников, занятых в сфере сельского хозяйства, к уровню предыдущего года</t>
  </si>
  <si>
    <t xml:space="preserve">Удедьный вес прибыльных крупных и средних сельскохозяйственных организаций в общем их числе</t>
  </si>
  <si>
    <t xml:space="preserve">не менее 60</t>
  </si>
  <si>
    <t xml:space="preserve">Доля расторгнутых соглашений о реструктуризации долгов участников программы финансового оздоровления СХТП от общего количества заявленных кредиторами (Инспекция федеральной налоговой службы, Пенсионный фонд России)</t>
  </si>
  <si>
    <t xml:space="preserve">Степень исполнения графиков погашения просроченной задолженности по налогам и сборам СХТП ММР Омской области</t>
  </si>
  <si>
    <t xml:space="preserve">не менее 90</t>
  </si>
  <si>
    <t xml:space="preserve">Доля площади пашни при посеве сельскохозяйственных культур с применением ресурсосберегающих технологий</t>
  </si>
  <si>
    <t xml:space="preserve">не менее 43</t>
  </si>
  <si>
    <t xml:space="preserve">не менее 44</t>
  </si>
  <si>
    <t xml:space="preserve">не менее 45</t>
  </si>
  <si>
    <t xml:space="preserve">Доля высева кондиционных семян зерновых культур СХТП ММР Омской области от высеянных семян на территории ММР Омской области</t>
  </si>
  <si>
    <t xml:space="preserve">не менее 85</t>
  </si>
  <si>
    <t xml:space="preserve">Коэффициент готовности сельскохозяйственной техники к проведению полевых работ СХТП от представленной к техническому осмотру техники</t>
  </si>
  <si>
    <t xml:space="preserve">не менее 87</t>
  </si>
  <si>
    <t xml:space="preserve">не менее 92</t>
  </si>
  <si>
    <t xml:space="preserve">Доля проведенных ярмарочных мероприятий к запланированным на соответствующий календарный год</t>
  </si>
  <si>
    <t xml:space="preserve">не менее 100</t>
  </si>
  <si>
    <t xml:space="preserve">Прирост выручки от реализации сельскохозяйственной продукции СХТП ММР Омской области на ярмарках к уровню предшествующего календарного года</t>
  </si>
  <si>
    <t xml:space="preserve">не менее 2</t>
  </si>
  <si>
    <t xml:space="preserve">Уровень самообеспечения ММР Омской области основными видами сельскохозяйственной продукции (молоко, мясо, зерно)</t>
  </si>
  <si>
    <t xml:space="preserve">Степень аттестации рабочих мест по условиям труда в  сельском хозяйстве ММР Омской области к уровню прошлого года</t>
  </si>
  <si>
    <t xml:space="preserve">Коэффициент тяжести травматизма на производстве в сельском хозяйстве ММР Омской области</t>
  </si>
  <si>
    <t xml:space="preserve">не более 36</t>
  </si>
  <si>
    <t xml:space="preserve">не более 34</t>
  </si>
  <si>
    <t xml:space="preserve">не более 30</t>
  </si>
  <si>
    <t xml:space="preserve">не более 28</t>
  </si>
  <si>
    <t xml:space="preserve">не более 32</t>
  </si>
  <si>
    <t xml:space="preserve">Количество молодых специалис тов, трудоустроенных в сельской местности</t>
  </si>
  <si>
    <t xml:space="preserve">Коэффициент качества правовой экспертизы в Управлении сельского хозяйства</t>
  </si>
  <si>
    <t xml:space="preserve">Уровень соблюдения квалификационных требований при приеме граждан на работу в Управление сельского хозяйства</t>
  </si>
  <si>
    <t xml:space="preserve">не менее 98</t>
  </si>
  <si>
    <t xml:space="preserve">Степень оснащенности сотрудников Управления сельского хозяйства  мебелью, техникой, канцелярскими товарами</t>
  </si>
  <si>
    <t xml:space="preserve">Коэффициент исполнения документов Управлением сельского хозяйства в соответствии с утвержденными сроками</t>
  </si>
  <si>
    <t xml:space="preserve">не менее 95</t>
  </si>
  <si>
    <t xml:space="preserve">не менее 96</t>
  </si>
  <si>
    <t xml:space="preserve">не менее 97</t>
  </si>
  <si>
    <t xml:space="preserve">Коэффициент обеспечения бесперебойного функционирования компьютерной техники и программных продуктов, используемых в Управлении сельского хозяйства</t>
  </si>
  <si>
    <t xml:space="preserve">не менее 99</t>
  </si>
  <si>
    <t xml:space="preserve">Итого по подпрограмме 3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.0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6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S131" activeCellId="0" sqref="S131:S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7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6" min="14" style="0" width="9.99"/>
    <col collapsed="false" customWidth="true" hidden="false" outlineLevel="0" max="17" min="17" style="0" width="10.56"/>
    <col collapsed="false" customWidth="true" hidden="false" outlineLevel="0" max="18" min="18" style="0" width="6.56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6.99"/>
    <col collapsed="false" customWidth="true" hidden="false" outlineLevel="0" max="22" min="22" style="0" width="6.56"/>
    <col collapsed="false" customWidth="true" hidden="false" outlineLevel="0" max="23" min="23" style="0" width="5.99"/>
    <col collapsed="false" customWidth="true" hidden="false" outlineLevel="0" max="24" min="24" style="0" width="6.56"/>
    <col collapsed="false" customWidth="true" hidden="false" outlineLevel="0" max="27" min="25" style="0" width="5.85"/>
    <col collapsed="false" customWidth="true" hidden="false" outlineLevel="0" max="28" min="28" style="0" width="6.13"/>
  </cols>
  <sheetData>
    <row r="1" customFormat="false" ht="12.75" hidden="false" customHeight="false" outlineLevel="0" collapsed="false">
      <c r="L1" s="1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3"/>
      <c r="X1" s="3"/>
      <c r="Y1" s="3"/>
      <c r="Z1" s="4"/>
      <c r="AA1" s="4"/>
    </row>
    <row r="2" customFormat="false" ht="12.75" hidden="false" customHeight="false" outlineLevel="0" collapsed="false">
      <c r="L2" s="1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4"/>
      <c r="AA2" s="4"/>
    </row>
    <row r="3" customFormat="false" ht="12.75" hidden="false" customHeight="false" outlineLevel="0" collapsed="false">
      <c r="L3" s="1"/>
      <c r="M3" s="2"/>
      <c r="N3" s="3" t="s">
        <v>2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4"/>
    </row>
    <row r="4" customFormat="false" ht="12.75" hidden="false" customHeight="false" outlineLevel="0" collapsed="false">
      <c r="L4" s="1"/>
      <c r="M4" s="3" t="s">
        <v>3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4"/>
      <c r="AA4" s="4"/>
    </row>
    <row r="5" customFormat="false" ht="12.75" hidden="false" customHeight="false" outlineLevel="0" collapsed="false">
      <c r="C5" s="2"/>
      <c r="D5" s="2"/>
      <c r="E5" s="2"/>
      <c r="F5" s="2"/>
      <c r="G5" s="2"/>
      <c r="H5" s="5" t="s">
        <v>4</v>
      </c>
      <c r="I5" s="5"/>
      <c r="J5" s="2"/>
      <c r="K5" s="2"/>
      <c r="L5" s="2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2.75" hidden="false" customHeight="false" outlineLevel="0" collapsed="false">
      <c r="A6" s="6"/>
      <c r="B6" s="6"/>
      <c r="C6" s="7"/>
      <c r="D6" s="7"/>
      <c r="E6" s="8" t="s">
        <v>5</v>
      </c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  <c r="R6" s="9"/>
      <c r="S6" s="9"/>
      <c r="T6" s="9"/>
      <c r="U6" s="9"/>
      <c r="V6" s="9"/>
      <c r="W6" s="9"/>
      <c r="X6" s="10"/>
      <c r="Y6" s="10"/>
      <c r="Z6" s="10"/>
      <c r="AA6" s="10"/>
      <c r="AB6" s="6"/>
    </row>
    <row r="7" customFormat="false" ht="12.75" hidden="false" customHeight="false" outlineLevel="0" collapsed="false">
      <c r="A7" s="6"/>
      <c r="B7" s="6"/>
      <c r="C7" s="7"/>
      <c r="D7" s="7"/>
      <c r="E7" s="8" t="s">
        <v>6</v>
      </c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  <c r="R7" s="9"/>
      <c r="S7" s="9"/>
      <c r="T7" s="9"/>
      <c r="U7" s="9"/>
      <c r="V7" s="9"/>
      <c r="W7" s="9"/>
      <c r="X7" s="10"/>
      <c r="Y7" s="10"/>
      <c r="Z7" s="10"/>
      <c r="AA7" s="10"/>
      <c r="AB7" s="6"/>
    </row>
    <row r="8" customFormat="false" ht="14.2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11"/>
      <c r="Y8" s="11"/>
      <c r="Z8" s="11"/>
      <c r="AA8" s="11"/>
      <c r="AB8" s="6"/>
    </row>
    <row r="9" customFormat="false" ht="26.25" hidden="false" customHeight="true" outlineLevel="0" collapsed="false">
      <c r="A9" s="12" t="s">
        <v>7</v>
      </c>
      <c r="B9" s="13" t="s">
        <v>8</v>
      </c>
      <c r="C9" s="13" t="s">
        <v>9</v>
      </c>
      <c r="D9" s="13"/>
      <c r="E9" s="14" t="s">
        <v>10</v>
      </c>
      <c r="F9" s="15" t="s">
        <v>11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4" t="s">
        <v>12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96.75" hidden="false" customHeight="true" outlineLevel="0" collapsed="false">
      <c r="A10" s="12"/>
      <c r="B10" s="13"/>
      <c r="C10" s="13" t="s">
        <v>13</v>
      </c>
      <c r="D10" s="13" t="s">
        <v>14</v>
      </c>
      <c r="E10" s="14"/>
      <c r="F10" s="13" t="s">
        <v>15</v>
      </c>
      <c r="G10" s="16" t="s">
        <v>16</v>
      </c>
      <c r="H10" s="16"/>
      <c r="I10" s="16"/>
      <c r="J10" s="16"/>
      <c r="K10" s="16"/>
      <c r="L10" s="16"/>
      <c r="M10" s="16"/>
      <c r="N10" s="16"/>
      <c r="O10" s="16"/>
      <c r="P10" s="16"/>
      <c r="Q10" s="14" t="s">
        <v>17</v>
      </c>
      <c r="R10" s="13" t="s">
        <v>18</v>
      </c>
      <c r="S10" s="15" t="s">
        <v>19</v>
      </c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23.25" hidden="false" customHeight="true" outlineLevel="0" collapsed="false">
      <c r="A11" s="12"/>
      <c r="B11" s="12"/>
      <c r="C11" s="12"/>
      <c r="D11" s="12"/>
      <c r="E11" s="12"/>
      <c r="F11" s="12"/>
      <c r="G11" s="13" t="s">
        <v>20</v>
      </c>
      <c r="H11" s="15" t="s">
        <v>21</v>
      </c>
      <c r="I11" s="15"/>
      <c r="J11" s="15"/>
      <c r="K11" s="15"/>
      <c r="L11" s="15"/>
      <c r="M11" s="15"/>
      <c r="N11" s="15"/>
      <c r="O11" s="15"/>
      <c r="P11" s="15"/>
      <c r="Q11" s="14"/>
      <c r="R11" s="13"/>
      <c r="S11" s="12" t="s">
        <v>22</v>
      </c>
      <c r="T11" s="14" t="s">
        <v>21</v>
      </c>
      <c r="U11" s="14"/>
      <c r="V11" s="14"/>
      <c r="W11" s="14"/>
      <c r="X11" s="14"/>
      <c r="Y11" s="14"/>
      <c r="Z11" s="14"/>
      <c r="AA11" s="14"/>
      <c r="AB11" s="14"/>
    </row>
    <row r="12" customFormat="false" ht="33.75" hidden="false" customHeight="true" outlineLevel="0" collapsed="false">
      <c r="A12" s="12"/>
      <c r="B12" s="12"/>
      <c r="C12" s="12"/>
      <c r="D12" s="12"/>
      <c r="E12" s="12"/>
      <c r="F12" s="12"/>
      <c r="G12" s="13"/>
      <c r="H12" s="17" t="n">
        <v>2014</v>
      </c>
      <c r="I12" s="17" t="n">
        <v>2015</v>
      </c>
      <c r="J12" s="17" t="n">
        <v>2016</v>
      </c>
      <c r="K12" s="17" t="n">
        <v>2017</v>
      </c>
      <c r="L12" s="17" t="n">
        <v>2018</v>
      </c>
      <c r="M12" s="17" t="n">
        <v>2019</v>
      </c>
      <c r="N12" s="17" t="n">
        <v>2020</v>
      </c>
      <c r="O12" s="17" t="n">
        <v>2021</v>
      </c>
      <c r="P12" s="17" t="n">
        <v>2022</v>
      </c>
      <c r="Q12" s="14"/>
      <c r="R12" s="13"/>
      <c r="S12" s="12"/>
      <c r="T12" s="17" t="n">
        <v>2014</v>
      </c>
      <c r="U12" s="17" t="n">
        <v>2015</v>
      </c>
      <c r="V12" s="17" t="n">
        <v>2016</v>
      </c>
      <c r="W12" s="17" t="n">
        <v>2017</v>
      </c>
      <c r="X12" s="17" t="n">
        <v>2018</v>
      </c>
      <c r="Y12" s="17" t="n">
        <v>2019</v>
      </c>
      <c r="Z12" s="17" t="n">
        <v>2020</v>
      </c>
      <c r="AA12" s="17" t="n">
        <v>2021</v>
      </c>
      <c r="AB12" s="17" t="n">
        <v>2022</v>
      </c>
    </row>
    <row r="13" customFormat="false" ht="12.75" hidden="false" customHeight="fals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  <c r="M13" s="15" t="n">
        <v>13</v>
      </c>
      <c r="N13" s="15" t="n">
        <v>14</v>
      </c>
      <c r="O13" s="15" t="n">
        <v>15</v>
      </c>
      <c r="P13" s="15" t="n">
        <v>16</v>
      </c>
      <c r="Q13" s="15" t="n">
        <v>17</v>
      </c>
      <c r="R13" s="15" t="n">
        <v>18</v>
      </c>
      <c r="S13" s="15" t="n">
        <v>19</v>
      </c>
      <c r="T13" s="15" t="n">
        <v>20</v>
      </c>
      <c r="U13" s="15" t="n">
        <v>21</v>
      </c>
      <c r="V13" s="15" t="n">
        <v>22</v>
      </c>
      <c r="W13" s="15" t="n">
        <v>23</v>
      </c>
      <c r="X13" s="15" t="n">
        <v>24</v>
      </c>
      <c r="Y13" s="15" t="n">
        <v>25</v>
      </c>
      <c r="Z13" s="15" t="n">
        <v>26</v>
      </c>
      <c r="AA13" s="15" t="n">
        <v>27</v>
      </c>
      <c r="AB13" s="15" t="n">
        <v>28</v>
      </c>
    </row>
    <row r="14" customFormat="false" ht="68.25" hidden="false" customHeight="true" outlineLevel="0" collapsed="false">
      <c r="A14" s="13" t="s">
        <v>23</v>
      </c>
      <c r="B14" s="13"/>
      <c r="C14" s="13" t="s">
        <v>24</v>
      </c>
      <c r="D14" s="13" t="s">
        <v>25</v>
      </c>
      <c r="E14" s="15" t="s">
        <v>26</v>
      </c>
      <c r="F14" s="15" t="s">
        <v>26</v>
      </c>
      <c r="G14" s="15" t="s">
        <v>26</v>
      </c>
      <c r="H14" s="15" t="s">
        <v>26</v>
      </c>
      <c r="I14" s="15" t="s">
        <v>26</v>
      </c>
      <c r="J14" s="15" t="s">
        <v>26</v>
      </c>
      <c r="K14" s="15" t="s">
        <v>26</v>
      </c>
      <c r="L14" s="15" t="s">
        <v>26</v>
      </c>
      <c r="M14" s="15" t="s">
        <v>26</v>
      </c>
      <c r="N14" s="15" t="s">
        <v>26</v>
      </c>
      <c r="O14" s="15" t="s">
        <v>26</v>
      </c>
      <c r="P14" s="15" t="s">
        <v>26</v>
      </c>
      <c r="Q14" s="15" t="s">
        <v>26</v>
      </c>
      <c r="R14" s="15" t="s">
        <v>26</v>
      </c>
      <c r="S14" s="15" t="s">
        <v>26</v>
      </c>
      <c r="T14" s="15" t="s">
        <v>26</v>
      </c>
      <c r="U14" s="15" t="s">
        <v>26</v>
      </c>
      <c r="V14" s="15" t="s">
        <v>26</v>
      </c>
      <c r="W14" s="15" t="s">
        <v>26</v>
      </c>
      <c r="X14" s="15" t="s">
        <v>26</v>
      </c>
      <c r="Y14" s="15" t="s">
        <v>26</v>
      </c>
      <c r="Z14" s="15" t="s">
        <v>26</v>
      </c>
      <c r="AA14" s="15" t="s">
        <v>26</v>
      </c>
      <c r="AB14" s="15" t="s">
        <v>26</v>
      </c>
    </row>
    <row r="15" customFormat="false" ht="22.5" hidden="false" customHeight="true" outlineLevel="0" collapsed="false">
      <c r="A15" s="18" t="s">
        <v>2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</row>
    <row r="16" customFormat="false" ht="137.25" hidden="false" customHeight="true" outlineLevel="0" collapsed="false">
      <c r="A16" s="13" t="s">
        <v>28</v>
      </c>
      <c r="B16" s="13"/>
      <c r="C16" s="13" t="s">
        <v>24</v>
      </c>
      <c r="D16" s="13" t="s">
        <v>29</v>
      </c>
      <c r="E16" s="15" t="s">
        <v>26</v>
      </c>
      <c r="F16" s="15" t="s">
        <v>26</v>
      </c>
      <c r="G16" s="15" t="s">
        <v>26</v>
      </c>
      <c r="H16" s="15" t="s">
        <v>26</v>
      </c>
      <c r="I16" s="15" t="s">
        <v>26</v>
      </c>
      <c r="J16" s="15" t="s">
        <v>26</v>
      </c>
      <c r="K16" s="15" t="s">
        <v>26</v>
      </c>
      <c r="L16" s="15" t="s">
        <v>26</v>
      </c>
      <c r="M16" s="15" t="s">
        <v>26</v>
      </c>
      <c r="N16" s="15" t="s">
        <v>26</v>
      </c>
      <c r="O16" s="15" t="s">
        <v>26</v>
      </c>
      <c r="P16" s="15" t="s">
        <v>26</v>
      </c>
      <c r="Q16" s="15" t="s">
        <v>26</v>
      </c>
      <c r="R16" s="15" t="s">
        <v>26</v>
      </c>
      <c r="S16" s="15" t="s">
        <v>26</v>
      </c>
      <c r="T16" s="15" t="s">
        <v>26</v>
      </c>
      <c r="U16" s="15" t="s">
        <v>26</v>
      </c>
      <c r="V16" s="15" t="s">
        <v>26</v>
      </c>
      <c r="W16" s="15" t="s">
        <v>26</v>
      </c>
      <c r="X16" s="15" t="s">
        <v>26</v>
      </c>
      <c r="Y16" s="15" t="s">
        <v>26</v>
      </c>
      <c r="Z16" s="15" t="s">
        <v>26</v>
      </c>
      <c r="AA16" s="15" t="s">
        <v>26</v>
      </c>
      <c r="AB16" s="15" t="s">
        <v>26</v>
      </c>
    </row>
    <row r="17" customFormat="false" ht="126" hidden="false" customHeight="true" outlineLevel="0" collapsed="false">
      <c r="A17" s="13" t="s">
        <v>30</v>
      </c>
      <c r="B17" s="13"/>
      <c r="C17" s="13" t="s">
        <v>24</v>
      </c>
      <c r="D17" s="13" t="s">
        <v>29</v>
      </c>
      <c r="E17" s="15" t="s">
        <v>26</v>
      </c>
      <c r="F17" s="15" t="s">
        <v>26</v>
      </c>
      <c r="G17" s="15" t="s">
        <v>26</v>
      </c>
      <c r="H17" s="15" t="s">
        <v>26</v>
      </c>
      <c r="I17" s="15" t="s">
        <v>26</v>
      </c>
      <c r="J17" s="15" t="s">
        <v>26</v>
      </c>
      <c r="K17" s="15" t="s">
        <v>26</v>
      </c>
      <c r="L17" s="15" t="s">
        <v>26</v>
      </c>
      <c r="M17" s="15" t="s">
        <v>26</v>
      </c>
      <c r="N17" s="15" t="s">
        <v>26</v>
      </c>
      <c r="O17" s="15" t="s">
        <v>26</v>
      </c>
      <c r="P17" s="15" t="s">
        <v>26</v>
      </c>
      <c r="Q17" s="15" t="s">
        <v>26</v>
      </c>
      <c r="R17" s="15" t="s">
        <v>26</v>
      </c>
      <c r="S17" s="15" t="s">
        <v>26</v>
      </c>
      <c r="T17" s="15" t="s">
        <v>26</v>
      </c>
      <c r="U17" s="15" t="s">
        <v>26</v>
      </c>
      <c r="V17" s="15" t="s">
        <v>26</v>
      </c>
      <c r="W17" s="15" t="s">
        <v>26</v>
      </c>
      <c r="X17" s="15" t="s">
        <v>26</v>
      </c>
      <c r="Y17" s="15" t="s">
        <v>26</v>
      </c>
      <c r="Z17" s="15" t="s">
        <v>26</v>
      </c>
      <c r="AA17" s="15" t="s">
        <v>26</v>
      </c>
      <c r="AB17" s="15" t="s">
        <v>26</v>
      </c>
    </row>
    <row r="18" customFormat="false" ht="21.75" hidden="false" customHeight="true" outlineLevel="0" collapsed="false">
      <c r="A18" s="19"/>
      <c r="B18" s="20" t="s">
        <v>31</v>
      </c>
      <c r="C18" s="13" t="s">
        <v>32</v>
      </c>
      <c r="D18" s="13" t="s">
        <v>33</v>
      </c>
      <c r="E18" s="13" t="s">
        <v>34</v>
      </c>
      <c r="F18" s="21" t="s">
        <v>35</v>
      </c>
      <c r="G18" s="22" t="n">
        <f aca="false">H18+I18+J18+K18+L18+M18+N18+P18</f>
        <v>137592144.11</v>
      </c>
      <c r="H18" s="22" t="n">
        <f aca="false">H19+H20+H21+H22</f>
        <v>16524436.73</v>
      </c>
      <c r="I18" s="22" t="n">
        <f aca="false">I19+I20+I21+I22</f>
        <v>12622244.44</v>
      </c>
      <c r="J18" s="22" t="n">
        <f aca="false">J19+J20+J21+J22</f>
        <v>11459007.07</v>
      </c>
      <c r="K18" s="22" t="n">
        <f aca="false">K19+K20+K21+K22</f>
        <v>40423909.2</v>
      </c>
      <c r="L18" s="22" t="n">
        <f aca="false">L19+L20+L21+L22</f>
        <v>41364339.67</v>
      </c>
      <c r="M18" s="22" t="n">
        <f aca="false">M19+M20+M21+M22</f>
        <v>14756457</v>
      </c>
      <c r="N18" s="22" t="n">
        <f aca="false">N19+N20+N21+N22</f>
        <v>431750</v>
      </c>
      <c r="O18" s="22" t="n">
        <f aca="false">O19+O20+O21+O22</f>
        <v>101271</v>
      </c>
      <c r="P18" s="22" t="n">
        <f aca="false">P19+P20+P21+P22</f>
        <v>10000</v>
      </c>
      <c r="Q18" s="15" t="s">
        <v>26</v>
      </c>
      <c r="R18" s="15" t="s">
        <v>26</v>
      </c>
      <c r="S18" s="15" t="s">
        <v>26</v>
      </c>
      <c r="T18" s="15" t="s">
        <v>26</v>
      </c>
      <c r="U18" s="15" t="s">
        <v>26</v>
      </c>
      <c r="V18" s="15" t="s">
        <v>26</v>
      </c>
      <c r="W18" s="15" t="s">
        <v>26</v>
      </c>
      <c r="X18" s="15" t="s">
        <v>26</v>
      </c>
      <c r="Y18" s="15" t="s">
        <v>26</v>
      </c>
      <c r="Z18" s="15" t="s">
        <v>26</v>
      </c>
      <c r="AA18" s="15" t="s">
        <v>26</v>
      </c>
      <c r="AB18" s="15" t="s">
        <v>26</v>
      </c>
    </row>
    <row r="19" customFormat="false" ht="69" hidden="false" customHeight="true" outlineLevel="0" collapsed="false">
      <c r="A19" s="19"/>
      <c r="B19" s="20"/>
      <c r="C19" s="13"/>
      <c r="D19" s="13"/>
      <c r="E19" s="13"/>
      <c r="F19" s="13" t="s">
        <v>36</v>
      </c>
      <c r="G19" s="22" t="n">
        <f aca="false">H19+I19+J19+K19+L19+M19+N19+P19</f>
        <v>1067478.86</v>
      </c>
      <c r="H19" s="22" t="n">
        <f aca="false">H24+H34+H44+H54+H64</f>
        <v>15014.38</v>
      </c>
      <c r="I19" s="22" t="n">
        <f aca="false">I24+I34+I44+I54+I64</f>
        <v>11312.51</v>
      </c>
      <c r="J19" s="22" t="n">
        <f aca="false">J24+J34+J44+J54+J64</f>
        <v>10664.43</v>
      </c>
      <c r="K19" s="22" t="n">
        <f aca="false">K24+K34+K44+K54+K64</f>
        <v>92018.4</v>
      </c>
      <c r="L19" s="22" t="n">
        <f aca="false">L24+L34+L44+L54+L64</f>
        <v>325400</v>
      </c>
      <c r="M19" s="22" t="n">
        <f aca="false">M24+M34+M44+M54+M64</f>
        <v>293069.14</v>
      </c>
      <c r="N19" s="22" t="n">
        <f aca="false">N24+N34+N44+N54+N64</f>
        <v>310000</v>
      </c>
      <c r="O19" s="22" t="n">
        <f aca="false">O24+O34+O44+O54+O64</f>
        <v>10000</v>
      </c>
      <c r="P19" s="22" t="n">
        <f aca="false">P24+P34+P44+P54+P64</f>
        <v>10000</v>
      </c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</row>
    <row r="20" customFormat="false" ht="59.25" hidden="false" customHeight="true" outlineLevel="0" collapsed="false">
      <c r="A20" s="19"/>
      <c r="B20" s="20"/>
      <c r="C20" s="13"/>
      <c r="D20" s="13"/>
      <c r="E20" s="13"/>
      <c r="F20" s="13" t="s">
        <v>37</v>
      </c>
      <c r="G20" s="22" t="n">
        <f aca="false">H20+I20+J20+K20+L20+M20+N20+P20</f>
        <v>92275347.26</v>
      </c>
      <c r="H20" s="22" t="n">
        <f aca="false">H25+H35+H45+H55+H65</f>
        <v>15064600</v>
      </c>
      <c r="I20" s="22" t="n">
        <f aca="false">I25+I35+I45+I55+I65</f>
        <v>11440546</v>
      </c>
      <c r="J20" s="22" t="n">
        <f aca="false">J25+J35+J45+J55+J65</f>
        <v>10819753</v>
      </c>
      <c r="K20" s="22" t="n">
        <f aca="false">K25+K35+K45+K55+K65</f>
        <v>19778078.79</v>
      </c>
      <c r="L20" s="22" t="n">
        <f aca="false">L25+L35+L45+L55+L65</f>
        <v>20737198.61</v>
      </c>
      <c r="M20" s="22" t="n">
        <f aca="false">M25+M35+M45+M55+M65</f>
        <v>14394587.86</v>
      </c>
      <c r="N20" s="22" t="n">
        <f aca="false">N25+N35+N45+N55+N65</f>
        <v>40583</v>
      </c>
      <c r="O20" s="22" t="n">
        <f aca="false">O25+O35+O45+O55+O65</f>
        <v>30424</v>
      </c>
      <c r="P20" s="22" t="n">
        <f aca="false">P25+P35+P45+P55+P65</f>
        <v>0</v>
      </c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55.5" hidden="false" customHeight="true" outlineLevel="0" collapsed="false">
      <c r="A21" s="19"/>
      <c r="B21" s="20"/>
      <c r="C21" s="13"/>
      <c r="D21" s="13"/>
      <c r="E21" s="13"/>
      <c r="F21" s="13" t="s">
        <v>38</v>
      </c>
      <c r="G21" s="22" t="n">
        <f aca="false">H21+I21+J21+K21+L21+M21+N21+P21</f>
        <v>43836769.07</v>
      </c>
      <c r="H21" s="22" t="n">
        <f aca="false">H26+H36+H46+H56+H66</f>
        <v>1210000</v>
      </c>
      <c r="I21" s="22" t="n">
        <f aca="false">I26+I36+I46+I56+I66</f>
        <v>1041000</v>
      </c>
      <c r="J21" s="22" t="n">
        <f aca="false">J26+J36+J46+J56+J66</f>
        <v>580249</v>
      </c>
      <c r="K21" s="22" t="n">
        <f aca="false">K26+K36+K46+K56+K66</f>
        <v>20553812.01</v>
      </c>
      <c r="L21" s="22" t="n">
        <f aca="false">L26+L36+L46+L56+L66</f>
        <v>20301741.06</v>
      </c>
      <c r="M21" s="22" t="n">
        <f aca="false">M26+M36+M46+M56+M66</f>
        <v>68800</v>
      </c>
      <c r="N21" s="22" t="n">
        <f aca="false">N26+N36+N46+N56+N66</f>
        <v>81167</v>
      </c>
      <c r="O21" s="22" t="n">
        <f aca="false">O26+O36+O46+O56+O66</f>
        <v>60847</v>
      </c>
      <c r="P21" s="22" t="n">
        <f aca="false">P26+P36+P46+P56+P66</f>
        <v>0</v>
      </c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</row>
    <row r="22" customFormat="false" ht="68.25" hidden="false" customHeight="true" outlineLevel="0" collapsed="false">
      <c r="A22" s="19"/>
      <c r="B22" s="20"/>
      <c r="C22" s="13"/>
      <c r="D22" s="13"/>
      <c r="E22" s="13"/>
      <c r="F22" s="13" t="s">
        <v>39</v>
      </c>
      <c r="G22" s="22" t="n">
        <f aca="false">H22+I22+J22+K22+L22+M22+N22+P22</f>
        <v>412548.92</v>
      </c>
      <c r="H22" s="22" t="n">
        <f aca="false">H27+H37+H47+H57+H67</f>
        <v>234822.35</v>
      </c>
      <c r="I22" s="22" t="n">
        <f aca="false">I27+I37+I47+I57+I67</f>
        <v>129385.93</v>
      </c>
      <c r="J22" s="22" t="n">
        <f aca="false">J27+J37+J47+J57+J67</f>
        <v>48340.64</v>
      </c>
      <c r="K22" s="22" t="n">
        <f aca="false">K27+K37+K47+K57+K67</f>
        <v>0</v>
      </c>
      <c r="L22" s="22" t="n">
        <f aca="false">L27+L37+L47+L57+L67</f>
        <v>0</v>
      </c>
      <c r="M22" s="22" t="n">
        <f aca="false">M27+M37+M47+M57+M67</f>
        <v>0</v>
      </c>
      <c r="N22" s="22" t="n">
        <f aca="false">N27+N37+N47+N57+N67</f>
        <v>0</v>
      </c>
      <c r="O22" s="22" t="n">
        <f aca="false">O27+O37+O47+O57+O67</f>
        <v>0</v>
      </c>
      <c r="P22" s="22" t="n">
        <f aca="false">P27+P37+P47+P57+P67</f>
        <v>0</v>
      </c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22.5" hidden="false" customHeight="true" outlineLevel="0" collapsed="false">
      <c r="A23" s="12" t="s">
        <v>40</v>
      </c>
      <c r="B23" s="20" t="s">
        <v>41</v>
      </c>
      <c r="C23" s="13" t="s">
        <v>24</v>
      </c>
      <c r="D23" s="13" t="s">
        <v>29</v>
      </c>
      <c r="E23" s="13" t="s">
        <v>34</v>
      </c>
      <c r="F23" s="13" t="s">
        <v>35</v>
      </c>
      <c r="G23" s="22" t="n">
        <f aca="false">H23+I23+J23+K23+L23+M23+N23+P23</f>
        <v>4391475.13</v>
      </c>
      <c r="H23" s="22" t="n">
        <f aca="false">H24+H25+H26+H27</f>
        <v>1380000</v>
      </c>
      <c r="I23" s="22" t="n">
        <f aca="false">I24+I25+I26+I27</f>
        <v>1261400</v>
      </c>
      <c r="J23" s="22" t="n">
        <f aca="false">J24+J25+J26+J27</f>
        <v>794579</v>
      </c>
      <c r="K23" s="22" t="n">
        <f aca="false">K24+K25+K26+K27</f>
        <v>461443.8</v>
      </c>
      <c r="L23" s="22" t="n">
        <f aca="false">L24+L25+L26+L27</f>
        <v>269302.33</v>
      </c>
      <c r="M23" s="22" t="n">
        <f aca="false">M24+M25+M26+M27</f>
        <v>103000</v>
      </c>
      <c r="N23" s="22" t="n">
        <f aca="false">N24+N25+N26+N27</f>
        <v>121750</v>
      </c>
      <c r="O23" s="22" t="n">
        <f aca="false">O24+O25+O26+O27</f>
        <v>91271</v>
      </c>
      <c r="P23" s="22" t="n">
        <f aca="false">P24+P25+P26+P27</f>
        <v>0</v>
      </c>
      <c r="Q23" s="16" t="s">
        <v>26</v>
      </c>
      <c r="R23" s="16" t="s">
        <v>26</v>
      </c>
      <c r="S23" s="16" t="s">
        <v>26</v>
      </c>
      <c r="T23" s="16" t="s">
        <v>26</v>
      </c>
      <c r="U23" s="16" t="s">
        <v>26</v>
      </c>
      <c r="V23" s="16" t="s">
        <v>26</v>
      </c>
      <c r="W23" s="16" t="s">
        <v>26</v>
      </c>
      <c r="X23" s="16" t="s">
        <v>26</v>
      </c>
      <c r="Y23" s="16" t="s">
        <v>26</v>
      </c>
      <c r="Z23" s="16" t="s">
        <v>26</v>
      </c>
      <c r="AA23" s="16" t="s">
        <v>26</v>
      </c>
      <c r="AB23" s="16" t="s">
        <v>26</v>
      </c>
    </row>
    <row r="24" customFormat="false" ht="12.75" hidden="false" customHeight="false" outlineLevel="0" collapsed="false">
      <c r="A24" s="12"/>
      <c r="B24" s="20"/>
      <c r="C24" s="13"/>
      <c r="D24" s="13"/>
      <c r="E24" s="13"/>
      <c r="F24" s="21" t="s">
        <v>42</v>
      </c>
      <c r="G24" s="22" t="n">
        <f aca="false">H24+I24+J24+K24+L24+M24+N24+P24</f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customFormat="false" ht="12.75" hidden="false" customHeight="false" outlineLevel="0" collapsed="false">
      <c r="A25" s="12"/>
      <c r="B25" s="20"/>
      <c r="C25" s="13"/>
      <c r="D25" s="13"/>
      <c r="E25" s="13"/>
      <c r="F25" s="21" t="s">
        <v>43</v>
      </c>
      <c r="G25" s="22" t="n">
        <f aca="false">H25+I25+J25+K25+L25+M25+N25+P25</f>
        <v>928131.12</v>
      </c>
      <c r="H25" s="22" t="n">
        <f aca="false">H30</f>
        <v>170000</v>
      </c>
      <c r="I25" s="22" t="n">
        <f aca="false">I30</f>
        <v>220400</v>
      </c>
      <c r="J25" s="22" t="n">
        <f aca="false">J30</f>
        <v>214330</v>
      </c>
      <c r="K25" s="22" t="n">
        <f aca="false">K30</f>
        <v>159315.79</v>
      </c>
      <c r="L25" s="22" t="n">
        <f aca="false">L30</f>
        <v>89302.33</v>
      </c>
      <c r="M25" s="22" t="n">
        <f aca="false">M30</f>
        <v>34200</v>
      </c>
      <c r="N25" s="22" t="n">
        <f aca="false">N30</f>
        <v>40583</v>
      </c>
      <c r="O25" s="22" t="n">
        <f aca="false">O30</f>
        <v>30424</v>
      </c>
      <c r="P25" s="22" t="n">
        <f aca="false">P30</f>
        <v>0</v>
      </c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</row>
    <row r="26" customFormat="false" ht="12.75" hidden="false" customHeight="false" outlineLevel="0" collapsed="false">
      <c r="A26" s="12"/>
      <c r="B26" s="20"/>
      <c r="C26" s="13"/>
      <c r="D26" s="13"/>
      <c r="E26" s="13"/>
      <c r="F26" s="21" t="s">
        <v>44</v>
      </c>
      <c r="G26" s="22" t="n">
        <f aca="false">H26+I26+J26+K26+L26+M26+N26+P26</f>
        <v>3463344.01</v>
      </c>
      <c r="H26" s="22" t="n">
        <f aca="false">H31</f>
        <v>1210000</v>
      </c>
      <c r="I26" s="22" t="n">
        <f aca="false">I31</f>
        <v>1041000</v>
      </c>
      <c r="J26" s="22" t="n">
        <f aca="false">J31</f>
        <v>580249</v>
      </c>
      <c r="K26" s="22" t="n">
        <f aca="false">K31</f>
        <v>302128.01</v>
      </c>
      <c r="L26" s="22" t="n">
        <f aca="false">L31</f>
        <v>180000</v>
      </c>
      <c r="M26" s="22" t="n">
        <f aca="false">M31</f>
        <v>68800</v>
      </c>
      <c r="N26" s="22" t="n">
        <f aca="false">N31</f>
        <v>81167</v>
      </c>
      <c r="O26" s="22" t="n">
        <f aca="false">O31</f>
        <v>60847</v>
      </c>
      <c r="P26" s="22" t="n">
        <f aca="false">P31</f>
        <v>0</v>
      </c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</row>
    <row r="27" customFormat="false" ht="73.5" hidden="false" customHeight="true" outlineLevel="0" collapsed="false">
      <c r="A27" s="12"/>
      <c r="B27" s="20"/>
      <c r="C27" s="13"/>
      <c r="D27" s="13"/>
      <c r="E27" s="13"/>
      <c r="F27" s="21" t="s">
        <v>45</v>
      </c>
      <c r="G27" s="22" t="n">
        <f aca="false">H27+I27+J27+K27+L27+M27+N27+P27</f>
        <v>0</v>
      </c>
      <c r="H27" s="22" t="n">
        <f aca="false">H32</f>
        <v>0</v>
      </c>
      <c r="I27" s="22" t="n">
        <f aca="false">I32</f>
        <v>0</v>
      </c>
      <c r="J27" s="22" t="n">
        <f aca="false">J32</f>
        <v>0</v>
      </c>
      <c r="K27" s="22" t="n">
        <f aca="false">K32</f>
        <v>0</v>
      </c>
      <c r="L27" s="22" t="n">
        <f aca="false">L32</f>
        <v>0</v>
      </c>
      <c r="M27" s="22" t="n">
        <f aca="false">M32</f>
        <v>0</v>
      </c>
      <c r="N27" s="22" t="n">
        <f aca="false">N32</f>
        <v>0</v>
      </c>
      <c r="O27" s="22" t="n">
        <f aca="false">O32</f>
        <v>0</v>
      </c>
      <c r="P27" s="22" t="n">
        <f aca="false">P32</f>
        <v>0</v>
      </c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</row>
    <row r="28" customFormat="false" ht="21.75" hidden="false" customHeight="true" outlineLevel="0" collapsed="false">
      <c r="A28" s="25" t="s">
        <v>46</v>
      </c>
      <c r="B28" s="20" t="s">
        <v>47</v>
      </c>
      <c r="C28" s="13" t="s">
        <v>24</v>
      </c>
      <c r="D28" s="13" t="s">
        <v>29</v>
      </c>
      <c r="E28" s="13" t="s">
        <v>34</v>
      </c>
      <c r="F28" s="21" t="s">
        <v>35</v>
      </c>
      <c r="G28" s="22" t="n">
        <f aca="false">H28+I28+J28+K28+L28+M28+N28+P28</f>
        <v>4391475.13</v>
      </c>
      <c r="H28" s="22" t="n">
        <f aca="false">H29+H30+H31+H32</f>
        <v>1380000</v>
      </c>
      <c r="I28" s="22" t="n">
        <f aca="false">I29+I30+I31+I32</f>
        <v>1261400</v>
      </c>
      <c r="J28" s="22" t="n">
        <f aca="false">J29+J30+J31+J32</f>
        <v>794579</v>
      </c>
      <c r="K28" s="22" t="n">
        <f aca="false">K29+K30+K31+K32</f>
        <v>461443.8</v>
      </c>
      <c r="L28" s="22" t="n">
        <f aca="false">L29+L30+L31+L32</f>
        <v>269302.33</v>
      </c>
      <c r="M28" s="22" t="n">
        <f aca="false">M29+M30+M31+M32</f>
        <v>103000</v>
      </c>
      <c r="N28" s="22" t="n">
        <f aca="false">N29+N30+N31+N32</f>
        <v>121750</v>
      </c>
      <c r="O28" s="22" t="n">
        <f aca="false">O29+O30+O31+O32</f>
        <v>91271</v>
      </c>
      <c r="P28" s="22" t="n">
        <f aca="false">P29+P30+P31+P32</f>
        <v>0</v>
      </c>
      <c r="Q28" s="14" t="s">
        <v>48</v>
      </c>
      <c r="R28" s="14" t="s">
        <v>49</v>
      </c>
      <c r="S28" s="26" t="n">
        <f aca="false">T28+U28+V28+W28+X28+Y28+AB28+Z28</f>
        <v>170.5</v>
      </c>
      <c r="T28" s="26" t="n">
        <v>50</v>
      </c>
      <c r="U28" s="26" t="n">
        <v>35</v>
      </c>
      <c r="V28" s="26" t="n">
        <v>35</v>
      </c>
      <c r="W28" s="26" t="n">
        <v>35</v>
      </c>
      <c r="X28" s="26" t="n">
        <v>7.3</v>
      </c>
      <c r="Y28" s="26" t="n">
        <v>5.6</v>
      </c>
      <c r="Z28" s="26" t="n">
        <v>2.6</v>
      </c>
      <c r="AA28" s="26" t="n">
        <v>1.2</v>
      </c>
      <c r="AB28" s="26" t="n">
        <v>0</v>
      </c>
    </row>
    <row r="29" customFormat="false" ht="12.75" hidden="false" customHeight="false" outlineLevel="0" collapsed="false">
      <c r="A29" s="25"/>
      <c r="B29" s="20"/>
      <c r="C29" s="13"/>
      <c r="D29" s="13"/>
      <c r="E29" s="13"/>
      <c r="F29" s="21" t="s">
        <v>42</v>
      </c>
      <c r="G29" s="22" t="n">
        <f aca="false">H29+I29+J29+K29+L29+M29+N29+P29</f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14"/>
      <c r="R29" s="14"/>
      <c r="S29" s="26"/>
      <c r="T29" s="26"/>
      <c r="U29" s="26"/>
      <c r="V29" s="26"/>
      <c r="W29" s="26"/>
      <c r="X29" s="26"/>
      <c r="Y29" s="26"/>
      <c r="Z29" s="26"/>
      <c r="AA29" s="26"/>
      <c r="AB29" s="26"/>
    </row>
    <row r="30" customFormat="false" ht="12.75" hidden="false" customHeight="false" outlineLevel="0" collapsed="false">
      <c r="A30" s="25"/>
      <c r="B30" s="20"/>
      <c r="C30" s="13"/>
      <c r="D30" s="13"/>
      <c r="E30" s="13"/>
      <c r="F30" s="21" t="s">
        <v>43</v>
      </c>
      <c r="G30" s="22" t="n">
        <f aca="false">H30+I30+J30+K30+L30+M30+N30+P30</f>
        <v>928131.12</v>
      </c>
      <c r="H30" s="22" t="n">
        <v>170000</v>
      </c>
      <c r="I30" s="22" t="n">
        <v>220400</v>
      </c>
      <c r="J30" s="22" t="n">
        <v>214330</v>
      </c>
      <c r="K30" s="22" t="n">
        <v>159315.79</v>
      </c>
      <c r="L30" s="22" t="n">
        <v>89302.33</v>
      </c>
      <c r="M30" s="22" t="n">
        <v>34200</v>
      </c>
      <c r="N30" s="22" t="n">
        <v>40583</v>
      </c>
      <c r="O30" s="22" t="n">
        <v>30424</v>
      </c>
      <c r="P30" s="22" t="n">
        <v>0</v>
      </c>
      <c r="Q30" s="14"/>
      <c r="R30" s="14"/>
      <c r="S30" s="26"/>
      <c r="T30" s="26"/>
      <c r="U30" s="26"/>
      <c r="V30" s="26"/>
      <c r="W30" s="26"/>
      <c r="X30" s="26"/>
      <c r="Y30" s="26"/>
      <c r="Z30" s="26"/>
      <c r="AA30" s="26"/>
      <c r="AB30" s="26"/>
    </row>
    <row r="31" customFormat="false" ht="12" hidden="false" customHeight="true" outlineLevel="0" collapsed="false">
      <c r="A31" s="25"/>
      <c r="B31" s="20"/>
      <c r="C31" s="13"/>
      <c r="D31" s="13"/>
      <c r="E31" s="13"/>
      <c r="F31" s="21" t="s">
        <v>44</v>
      </c>
      <c r="G31" s="22" t="n">
        <f aca="false">H31+I31+J31+K31+L31+M31+N31+P31</f>
        <v>3463344.01</v>
      </c>
      <c r="H31" s="22" t="n">
        <v>1210000</v>
      </c>
      <c r="I31" s="22" t="n">
        <v>1041000</v>
      </c>
      <c r="J31" s="22" t="n">
        <v>580249</v>
      </c>
      <c r="K31" s="22" t="n">
        <v>302128.01</v>
      </c>
      <c r="L31" s="22" t="n">
        <v>180000</v>
      </c>
      <c r="M31" s="22" t="n">
        <v>68800</v>
      </c>
      <c r="N31" s="22" t="n">
        <v>81167</v>
      </c>
      <c r="O31" s="22" t="n">
        <v>60847</v>
      </c>
      <c r="P31" s="22" t="n">
        <v>0</v>
      </c>
      <c r="Q31" s="14"/>
      <c r="R31" s="14"/>
      <c r="S31" s="26"/>
      <c r="T31" s="26"/>
      <c r="U31" s="26"/>
      <c r="V31" s="26"/>
      <c r="W31" s="26"/>
      <c r="X31" s="26"/>
      <c r="Y31" s="26"/>
      <c r="Z31" s="26"/>
      <c r="AA31" s="26"/>
      <c r="AB31" s="26"/>
    </row>
    <row r="32" customFormat="false" ht="0.75" hidden="true" customHeight="true" outlineLevel="0" collapsed="false">
      <c r="A32" s="25"/>
      <c r="B32" s="20"/>
      <c r="C32" s="13"/>
      <c r="D32" s="13"/>
      <c r="E32" s="13"/>
      <c r="F32" s="21" t="s">
        <v>45</v>
      </c>
      <c r="G32" s="22" t="n">
        <f aca="false">H32+I32+J32+K32+L32+M32+N32+P32</f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14"/>
      <c r="R32" s="14"/>
      <c r="S32" s="26"/>
      <c r="T32" s="26"/>
      <c r="U32" s="26"/>
      <c r="V32" s="26"/>
      <c r="W32" s="26"/>
      <c r="X32" s="26"/>
      <c r="Y32" s="26"/>
      <c r="Z32" s="26"/>
      <c r="AA32" s="26"/>
      <c r="AB32" s="26"/>
    </row>
    <row r="33" customFormat="false" ht="22.5" hidden="false" customHeight="true" outlineLevel="0" collapsed="false">
      <c r="A33" s="27" t="s">
        <v>50</v>
      </c>
      <c r="B33" s="20" t="s">
        <v>51</v>
      </c>
      <c r="C33" s="13" t="s">
        <v>24</v>
      </c>
      <c r="D33" s="13" t="s">
        <v>29</v>
      </c>
      <c r="E33" s="13" t="s">
        <v>34</v>
      </c>
      <c r="F33" s="21" t="s">
        <v>35</v>
      </c>
      <c r="G33" s="22" t="n">
        <f aca="false">H33+I33+J33+K33+L33+M33+N33+P33</f>
        <v>79841568.64</v>
      </c>
      <c r="H33" s="22" t="n">
        <f aca="false">H34+H35+H36+H37</f>
        <v>15144436.73</v>
      </c>
      <c r="I33" s="22" t="n">
        <f aca="false">I34+I35+I36+I37</f>
        <v>11360844.44</v>
      </c>
      <c r="J33" s="22" t="n">
        <f aca="false">J34+J35+J36+J37</f>
        <v>10664428.07</v>
      </c>
      <c r="K33" s="22" t="n">
        <f aca="false">K34+K35+K36</f>
        <v>13548402.4</v>
      </c>
      <c r="L33" s="22" t="n">
        <f aca="false">L34+L35+L36</f>
        <v>14170000</v>
      </c>
      <c r="M33" s="22" t="n">
        <f aca="false">M34+M35+M36</f>
        <v>14653457</v>
      </c>
      <c r="N33" s="22" t="n">
        <f aca="false">N34+N35+N36</f>
        <v>300000</v>
      </c>
      <c r="O33" s="22" t="n">
        <f aca="false">O34+O35+O36</f>
        <v>0</v>
      </c>
      <c r="P33" s="22" t="n">
        <f aca="false">P34+P35+P36</f>
        <v>0</v>
      </c>
      <c r="Q33" s="15" t="s">
        <v>26</v>
      </c>
      <c r="R33" s="15" t="s">
        <v>26</v>
      </c>
      <c r="S33" s="15" t="s">
        <v>26</v>
      </c>
      <c r="T33" s="15" t="s">
        <v>26</v>
      </c>
      <c r="U33" s="15" t="s">
        <v>26</v>
      </c>
      <c r="V33" s="15" t="s">
        <v>26</v>
      </c>
      <c r="W33" s="15" t="s">
        <v>26</v>
      </c>
      <c r="X33" s="15" t="s">
        <v>26</v>
      </c>
      <c r="Y33" s="15" t="s">
        <v>26</v>
      </c>
      <c r="Z33" s="15" t="s">
        <v>26</v>
      </c>
      <c r="AA33" s="15" t="s">
        <v>26</v>
      </c>
      <c r="AB33" s="15" t="s">
        <v>26</v>
      </c>
    </row>
    <row r="34" customFormat="false" ht="12.75" hidden="false" customHeight="false" outlineLevel="0" collapsed="false">
      <c r="A34" s="27"/>
      <c r="B34" s="20"/>
      <c r="C34" s="13"/>
      <c r="D34" s="13"/>
      <c r="E34" s="13"/>
      <c r="F34" s="21" t="s">
        <v>42</v>
      </c>
      <c r="G34" s="22" t="n">
        <f aca="false">H34+I34+J34+K34+L34+M34+N34+P34</f>
        <v>927008.86</v>
      </c>
      <c r="H34" s="22" t="n">
        <f aca="false">H39</f>
        <v>15014.38</v>
      </c>
      <c r="I34" s="22" t="n">
        <f aca="false">I39</f>
        <v>11312.51</v>
      </c>
      <c r="J34" s="22" t="n">
        <f aca="false">J39</f>
        <v>10664.43</v>
      </c>
      <c r="K34" s="22" t="n">
        <f aca="false">K39</f>
        <v>13548.4</v>
      </c>
      <c r="L34" s="22" t="n">
        <f aca="false">L39</f>
        <v>283400</v>
      </c>
      <c r="M34" s="22" t="n">
        <f aca="false">M39</f>
        <v>293069.14</v>
      </c>
      <c r="N34" s="22" t="n">
        <v>300000</v>
      </c>
      <c r="O34" s="22" t="n">
        <f aca="false">O39</f>
        <v>0</v>
      </c>
      <c r="P34" s="22" t="n">
        <f aca="false">P39</f>
        <v>0</v>
      </c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</row>
    <row r="35" customFormat="false" ht="12.75" hidden="false" customHeight="false" outlineLevel="0" collapsed="false">
      <c r="A35" s="27"/>
      <c r="B35" s="20"/>
      <c r="C35" s="13"/>
      <c r="D35" s="13"/>
      <c r="E35" s="13"/>
      <c r="F35" s="21" t="s">
        <v>43</v>
      </c>
      <c r="G35" s="22" t="n">
        <f aca="false">H35+I35+J35+K35+L35+M35+N35+P35</f>
        <v>78502010.86</v>
      </c>
      <c r="H35" s="22" t="n">
        <f aca="false">H40</f>
        <v>14894600</v>
      </c>
      <c r="I35" s="22" t="n">
        <f aca="false">I40</f>
        <v>11220146</v>
      </c>
      <c r="J35" s="22" t="n">
        <f aca="false">J40</f>
        <v>10605423</v>
      </c>
      <c r="K35" s="22" t="n">
        <f aca="false">K40</f>
        <v>13534854</v>
      </c>
      <c r="L35" s="22" t="n">
        <f aca="false">L40</f>
        <v>13886600</v>
      </c>
      <c r="M35" s="22" t="n">
        <f aca="false">M40</f>
        <v>14360387.86</v>
      </c>
      <c r="N35" s="22" t="n">
        <f aca="false">N40</f>
        <v>0</v>
      </c>
      <c r="O35" s="22" t="n">
        <f aca="false">O40</f>
        <v>0</v>
      </c>
      <c r="P35" s="22" t="n">
        <f aca="false">P40</f>
        <v>0</v>
      </c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</row>
    <row r="36" customFormat="false" ht="12.75" hidden="false" customHeight="false" outlineLevel="0" collapsed="false">
      <c r="A36" s="27"/>
      <c r="B36" s="20"/>
      <c r="C36" s="13"/>
      <c r="D36" s="13"/>
      <c r="E36" s="13"/>
      <c r="F36" s="21" t="s">
        <v>44</v>
      </c>
      <c r="G36" s="22" t="n">
        <f aca="false">H36+I36+J36+K36+L36+M36+N36+P36</f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</row>
    <row r="37" customFormat="false" ht="120" hidden="false" customHeight="true" outlineLevel="0" collapsed="false">
      <c r="A37" s="27"/>
      <c r="B37" s="20"/>
      <c r="C37" s="13"/>
      <c r="D37" s="13"/>
      <c r="E37" s="13"/>
      <c r="F37" s="21" t="s">
        <v>45</v>
      </c>
      <c r="G37" s="22" t="n">
        <f aca="false">H37+I37+J37+K37+L37+M37+N37+P37</f>
        <v>412548.92</v>
      </c>
      <c r="H37" s="22" t="n">
        <v>234822.35</v>
      </c>
      <c r="I37" s="22" t="n">
        <f aca="false">I42</f>
        <v>129385.93</v>
      </c>
      <c r="J37" s="22" t="n">
        <f aca="false">J42</f>
        <v>48340.64</v>
      </c>
      <c r="K37" s="22" t="n">
        <f aca="false">K42</f>
        <v>0</v>
      </c>
      <c r="L37" s="22" t="n">
        <f aca="false">L42</f>
        <v>0</v>
      </c>
      <c r="M37" s="22" t="n">
        <f aca="false">M42</f>
        <v>0</v>
      </c>
      <c r="N37" s="22" t="n">
        <f aca="false">N42</f>
        <v>0</v>
      </c>
      <c r="O37" s="22" t="n">
        <f aca="false">O42</f>
        <v>0</v>
      </c>
      <c r="P37" s="22" t="n">
        <f aca="false">P42</f>
        <v>0</v>
      </c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</row>
    <row r="38" customFormat="false" ht="22.5" hidden="false" customHeight="true" outlineLevel="0" collapsed="false">
      <c r="A38" s="25" t="s">
        <v>52</v>
      </c>
      <c r="B38" s="20" t="s">
        <v>53</v>
      </c>
      <c r="C38" s="13" t="s">
        <v>24</v>
      </c>
      <c r="D38" s="13" t="s">
        <v>29</v>
      </c>
      <c r="E38" s="13" t="s">
        <v>34</v>
      </c>
      <c r="F38" s="21" t="s">
        <v>35</v>
      </c>
      <c r="G38" s="22" t="n">
        <f aca="false">H38+I38+J38+K38+L38+M38+N38+P38</f>
        <v>79541568.64</v>
      </c>
      <c r="H38" s="22" t="n">
        <f aca="false">H39+H40+H41+H42</f>
        <v>15144436.73</v>
      </c>
      <c r="I38" s="22" t="n">
        <f aca="false">I39+I40+I41+I42</f>
        <v>11360844.44</v>
      </c>
      <c r="J38" s="22" t="n">
        <f aca="false">J39+J40+J41+J42</f>
        <v>10664428.07</v>
      </c>
      <c r="K38" s="22" t="n">
        <f aca="false">K39+K40+K41+K42</f>
        <v>13548402.4</v>
      </c>
      <c r="L38" s="22" t="n">
        <f aca="false">L39+L40+L41+L42</f>
        <v>14170000</v>
      </c>
      <c r="M38" s="22" t="n">
        <f aca="false">M39+M40+M41+M42</f>
        <v>14653457</v>
      </c>
      <c r="N38" s="22" t="n">
        <f aca="false">N39+N40+N41+N42</f>
        <v>0</v>
      </c>
      <c r="O38" s="22" t="n">
        <f aca="false">O39+O40+O41+O42</f>
        <v>0</v>
      </c>
      <c r="P38" s="22" t="n">
        <f aca="false">P39+P40+P41+P42</f>
        <v>0</v>
      </c>
      <c r="Q38" s="28" t="s">
        <v>54</v>
      </c>
      <c r="R38" s="28" t="s">
        <v>55</v>
      </c>
      <c r="S38" s="16" t="s">
        <v>56</v>
      </c>
      <c r="T38" s="16" t="n">
        <v>87</v>
      </c>
      <c r="U38" s="16" t="n">
        <v>91</v>
      </c>
      <c r="V38" s="16" t="n">
        <v>92</v>
      </c>
      <c r="W38" s="16" t="n">
        <v>92</v>
      </c>
      <c r="X38" s="16" t="n">
        <v>92</v>
      </c>
      <c r="Y38" s="16" t="n">
        <v>92</v>
      </c>
      <c r="Z38" s="16" t="n">
        <v>92</v>
      </c>
      <c r="AA38" s="16" t="n">
        <v>92</v>
      </c>
      <c r="AB38" s="16" t="n">
        <v>92</v>
      </c>
    </row>
    <row r="39" customFormat="false" ht="170.25" hidden="false" customHeight="true" outlineLevel="0" collapsed="false">
      <c r="A39" s="25"/>
      <c r="B39" s="20"/>
      <c r="C39" s="13"/>
      <c r="D39" s="13"/>
      <c r="E39" s="13"/>
      <c r="F39" s="21" t="s">
        <v>42</v>
      </c>
      <c r="G39" s="22" t="n">
        <f aca="false">H39+I39+J39+K39+L39+M39+N39+P39</f>
        <v>627008.86</v>
      </c>
      <c r="H39" s="22" t="n">
        <v>15014.38</v>
      </c>
      <c r="I39" s="22" t="n">
        <v>11312.51</v>
      </c>
      <c r="J39" s="22" t="n">
        <v>10664.43</v>
      </c>
      <c r="K39" s="22" t="n">
        <v>13548.4</v>
      </c>
      <c r="L39" s="22" t="n">
        <v>283400</v>
      </c>
      <c r="M39" s="22" t="n">
        <v>293069.14</v>
      </c>
      <c r="N39" s="22" t="n">
        <v>0</v>
      </c>
      <c r="O39" s="22" t="n">
        <v>0</v>
      </c>
      <c r="P39" s="22" t="n">
        <v>0</v>
      </c>
      <c r="Q39" s="28"/>
      <c r="R39" s="28"/>
      <c r="S39" s="16"/>
      <c r="T39" s="16"/>
      <c r="U39" s="16"/>
      <c r="V39" s="16"/>
      <c r="W39" s="16"/>
      <c r="X39" s="16"/>
      <c r="Y39" s="16"/>
      <c r="Z39" s="16"/>
      <c r="AA39" s="16"/>
      <c r="AB39" s="16"/>
    </row>
    <row r="40" customFormat="false" ht="12.75" hidden="false" customHeight="true" outlineLevel="0" collapsed="false">
      <c r="A40" s="25"/>
      <c r="B40" s="20"/>
      <c r="C40" s="13"/>
      <c r="D40" s="13"/>
      <c r="E40" s="13"/>
      <c r="F40" s="21" t="s">
        <v>43</v>
      </c>
      <c r="G40" s="22" t="n">
        <f aca="false">H40+I40+J40+K40+L40+M40+N40+P40</f>
        <v>78502010.86</v>
      </c>
      <c r="H40" s="22" t="n">
        <v>14894600</v>
      </c>
      <c r="I40" s="22" t="n">
        <v>11220146</v>
      </c>
      <c r="J40" s="22" t="n">
        <v>10605423</v>
      </c>
      <c r="K40" s="22" t="n">
        <v>13534854</v>
      </c>
      <c r="L40" s="22" t="n">
        <v>13886600</v>
      </c>
      <c r="M40" s="22" t="n">
        <v>14360387.86</v>
      </c>
      <c r="N40" s="22" t="n">
        <v>0</v>
      </c>
      <c r="O40" s="22" t="n">
        <v>0</v>
      </c>
      <c r="P40" s="22" t="n">
        <v>0</v>
      </c>
      <c r="Q40" s="14" t="s">
        <v>57</v>
      </c>
      <c r="R40" s="14" t="s">
        <v>58</v>
      </c>
      <c r="S40" s="26" t="n">
        <f aca="false">T40+U40+V40+W40+X40+Y40+Z40+AB40</f>
        <v>35.4</v>
      </c>
      <c r="T40" s="15" t="n">
        <v>3.85</v>
      </c>
      <c r="U40" s="15" t="n">
        <v>3.85</v>
      </c>
      <c r="V40" s="15" t="n">
        <v>3.85</v>
      </c>
      <c r="W40" s="15" t="n">
        <v>3.85</v>
      </c>
      <c r="X40" s="15" t="n">
        <v>5.45</v>
      </c>
      <c r="Y40" s="15" t="n">
        <v>5.6</v>
      </c>
      <c r="Z40" s="15" t="n">
        <v>5.1</v>
      </c>
      <c r="AA40" s="15" t="n">
        <v>3.85</v>
      </c>
      <c r="AB40" s="15" t="n">
        <v>3.85</v>
      </c>
    </row>
    <row r="41" customFormat="false" ht="39.75" hidden="false" customHeight="true" outlineLevel="0" collapsed="false">
      <c r="A41" s="25"/>
      <c r="B41" s="20"/>
      <c r="C41" s="13"/>
      <c r="D41" s="13"/>
      <c r="E41" s="13"/>
      <c r="F41" s="21" t="s">
        <v>44</v>
      </c>
      <c r="G41" s="22" t="n">
        <f aca="false">H41+I41+J41+K41+L41+M41+N41+P41</f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14"/>
      <c r="R41" s="14"/>
      <c r="S41" s="26"/>
      <c r="T41" s="15"/>
      <c r="U41" s="15"/>
      <c r="V41" s="15"/>
      <c r="W41" s="15"/>
      <c r="X41" s="15"/>
      <c r="Y41" s="15"/>
      <c r="Z41" s="15"/>
      <c r="AA41" s="15"/>
      <c r="AB41" s="15"/>
    </row>
    <row r="42" customFormat="false" ht="49.5" hidden="false" customHeight="true" outlineLevel="0" collapsed="false">
      <c r="A42" s="25"/>
      <c r="B42" s="20"/>
      <c r="C42" s="13"/>
      <c r="D42" s="13"/>
      <c r="E42" s="13"/>
      <c r="F42" s="21" t="s">
        <v>45</v>
      </c>
      <c r="G42" s="22" t="n">
        <f aca="false">H42+I42+J42+K42+L42+M42+N42+P42</f>
        <v>412548.92</v>
      </c>
      <c r="H42" s="22" t="n">
        <v>234822.35</v>
      </c>
      <c r="I42" s="22" t="n">
        <v>129385.93</v>
      </c>
      <c r="J42" s="22" t="n">
        <v>48340.64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14"/>
      <c r="R42" s="14"/>
      <c r="S42" s="26"/>
      <c r="T42" s="15"/>
      <c r="U42" s="15"/>
      <c r="V42" s="15"/>
      <c r="W42" s="15"/>
      <c r="X42" s="15"/>
      <c r="Y42" s="15"/>
      <c r="Z42" s="15"/>
      <c r="AA42" s="15"/>
      <c r="AB42" s="15"/>
    </row>
    <row r="43" customFormat="false" ht="22.5" hidden="false" customHeight="true" outlineLevel="0" collapsed="false">
      <c r="A43" s="27" t="s">
        <v>59</v>
      </c>
      <c r="B43" s="20" t="s">
        <v>60</v>
      </c>
      <c r="C43" s="13" t="s">
        <v>24</v>
      </c>
      <c r="D43" s="13" t="s">
        <v>29</v>
      </c>
      <c r="E43" s="13" t="s">
        <v>34</v>
      </c>
      <c r="F43" s="21" t="s">
        <v>35</v>
      </c>
      <c r="G43" s="22" t="n">
        <f aca="false">H43+I43+J43+K43+L43+M43+N43+P43</f>
        <v>49669755.34</v>
      </c>
      <c r="H43" s="22" t="n">
        <f aca="false">H44+H45+H46+H47</f>
        <v>0</v>
      </c>
      <c r="I43" s="22" t="n">
        <f aca="false">I44+I45+I46+I47</f>
        <v>0</v>
      </c>
      <c r="J43" s="22" t="n">
        <f aca="false">J44+J45+J46</f>
        <v>0</v>
      </c>
      <c r="K43" s="22" t="n">
        <f aca="false">K44+K45+K46</f>
        <v>24844718</v>
      </c>
      <c r="L43" s="22" t="n">
        <f aca="false">L44+L45+L46</f>
        <v>24825037.34</v>
      </c>
      <c r="M43" s="22" t="n">
        <f aca="false">M44+M45+M46</f>
        <v>0</v>
      </c>
      <c r="N43" s="22" t="n">
        <f aca="false">N44+N45+N46</f>
        <v>0</v>
      </c>
      <c r="O43" s="22" t="n">
        <f aca="false">O44+O45+O46</f>
        <v>0</v>
      </c>
      <c r="P43" s="22" t="n">
        <f aca="false">P44+P45+P46</f>
        <v>0</v>
      </c>
      <c r="Q43" s="15" t="s">
        <v>26</v>
      </c>
      <c r="R43" s="15" t="s">
        <v>26</v>
      </c>
      <c r="S43" s="15" t="s">
        <v>26</v>
      </c>
      <c r="T43" s="15" t="s">
        <v>26</v>
      </c>
      <c r="U43" s="15" t="s">
        <v>26</v>
      </c>
      <c r="V43" s="15" t="s">
        <v>26</v>
      </c>
      <c r="W43" s="15" t="s">
        <v>26</v>
      </c>
      <c r="X43" s="15" t="s">
        <v>26</v>
      </c>
      <c r="Y43" s="15" t="s">
        <v>26</v>
      </c>
      <c r="Z43" s="15" t="s">
        <v>26</v>
      </c>
      <c r="AA43" s="15" t="s">
        <v>26</v>
      </c>
      <c r="AB43" s="15" t="s">
        <v>26</v>
      </c>
    </row>
    <row r="44" customFormat="false" ht="12.75" hidden="false" customHeight="false" outlineLevel="0" collapsed="false">
      <c r="A44" s="27"/>
      <c r="B44" s="20"/>
      <c r="C44" s="13"/>
      <c r="D44" s="13"/>
      <c r="E44" s="13"/>
      <c r="F44" s="21" t="s">
        <v>42</v>
      </c>
      <c r="G44" s="22" t="n">
        <f aca="false">H44+I44+J44+K44+L44+M44+N44+P44</f>
        <v>0</v>
      </c>
      <c r="H44" s="22" t="n">
        <f aca="false">H49</f>
        <v>0</v>
      </c>
      <c r="I44" s="22" t="n">
        <f aca="false">I49</f>
        <v>0</v>
      </c>
      <c r="J44" s="22" t="n">
        <f aca="false">J49</f>
        <v>0</v>
      </c>
      <c r="K44" s="22" t="n">
        <f aca="false">K49</f>
        <v>0</v>
      </c>
      <c r="L44" s="22" t="n">
        <f aca="false">L49</f>
        <v>0</v>
      </c>
      <c r="M44" s="22" t="n">
        <f aca="false">M49</f>
        <v>0</v>
      </c>
      <c r="N44" s="22" t="n">
        <f aca="false">N49</f>
        <v>0</v>
      </c>
      <c r="O44" s="22" t="n">
        <f aca="false">O49</f>
        <v>0</v>
      </c>
      <c r="P44" s="22" t="n">
        <f aca="false">P49</f>
        <v>0</v>
      </c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</row>
    <row r="45" customFormat="false" ht="12.75" hidden="false" customHeight="false" outlineLevel="0" collapsed="false">
      <c r="A45" s="27"/>
      <c r="B45" s="20"/>
      <c r="C45" s="13"/>
      <c r="D45" s="13"/>
      <c r="E45" s="13"/>
      <c r="F45" s="21" t="s">
        <v>43</v>
      </c>
      <c r="G45" s="22" t="n">
        <f aca="false">H45+I45+J45+K45+L45+M45+N45+P45</f>
        <v>9296330.28</v>
      </c>
      <c r="H45" s="22" t="n">
        <f aca="false">H50</f>
        <v>0</v>
      </c>
      <c r="I45" s="22" t="n">
        <f aca="false">I50</f>
        <v>0</v>
      </c>
      <c r="J45" s="22" t="n">
        <f aca="false">J50</f>
        <v>0</v>
      </c>
      <c r="K45" s="22" t="n">
        <f aca="false">K50</f>
        <v>4593034</v>
      </c>
      <c r="L45" s="22" t="n">
        <f aca="false">L50</f>
        <v>4703296.28</v>
      </c>
      <c r="M45" s="22" t="n">
        <f aca="false">M50</f>
        <v>0</v>
      </c>
      <c r="N45" s="22" t="n">
        <f aca="false">N50</f>
        <v>0</v>
      </c>
      <c r="O45" s="22" t="n">
        <f aca="false">O50</f>
        <v>0</v>
      </c>
      <c r="P45" s="22" t="n">
        <f aca="false">P50</f>
        <v>0</v>
      </c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</row>
    <row r="46" customFormat="false" ht="12.75" hidden="false" customHeight="false" outlineLevel="0" collapsed="false">
      <c r="A46" s="27"/>
      <c r="B46" s="20"/>
      <c r="C46" s="13"/>
      <c r="D46" s="13"/>
      <c r="E46" s="13"/>
      <c r="F46" s="21" t="s">
        <v>44</v>
      </c>
      <c r="G46" s="22" t="n">
        <f aca="false">H46+I46+J46+K46+L46+M46+N46+P46</f>
        <v>40373425.06</v>
      </c>
      <c r="H46" s="22" t="n">
        <f aca="false">H51</f>
        <v>0</v>
      </c>
      <c r="I46" s="22" t="n">
        <f aca="false">I51</f>
        <v>0</v>
      </c>
      <c r="J46" s="22" t="n">
        <f aca="false">J51</f>
        <v>0</v>
      </c>
      <c r="K46" s="22" t="n">
        <f aca="false">K51</f>
        <v>20251684</v>
      </c>
      <c r="L46" s="22" t="n">
        <f aca="false">L51</f>
        <v>20121741.06</v>
      </c>
      <c r="M46" s="22" t="n">
        <f aca="false">M51</f>
        <v>0</v>
      </c>
      <c r="N46" s="22" t="n">
        <f aca="false">N51</f>
        <v>0</v>
      </c>
      <c r="O46" s="22" t="n">
        <f aca="false">O51</f>
        <v>0</v>
      </c>
      <c r="P46" s="22" t="n">
        <f aca="false">P51</f>
        <v>0</v>
      </c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</row>
    <row r="47" customFormat="false" ht="87" hidden="false" customHeight="true" outlineLevel="0" collapsed="false">
      <c r="A47" s="27"/>
      <c r="B47" s="20"/>
      <c r="C47" s="13"/>
      <c r="D47" s="13"/>
      <c r="E47" s="13"/>
      <c r="F47" s="21" t="s">
        <v>45</v>
      </c>
      <c r="G47" s="22" t="n">
        <f aca="false">H47+I47+J47+K47+L47+M47+N47+P47</f>
        <v>0</v>
      </c>
      <c r="H47" s="22" t="n">
        <f aca="false">H52</f>
        <v>0</v>
      </c>
      <c r="I47" s="22" t="n">
        <f aca="false">I52</f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/>
      <c r="O47" s="22"/>
      <c r="P47" s="22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</row>
    <row r="48" customFormat="false" ht="22.5" hidden="false" customHeight="true" outlineLevel="0" collapsed="false">
      <c r="A48" s="25" t="s">
        <v>61</v>
      </c>
      <c r="B48" s="20" t="s">
        <v>62</v>
      </c>
      <c r="C48" s="13" t="s">
        <v>24</v>
      </c>
      <c r="D48" s="13" t="s">
        <v>29</v>
      </c>
      <c r="E48" s="13" t="s">
        <v>34</v>
      </c>
      <c r="F48" s="21" t="s">
        <v>35</v>
      </c>
      <c r="G48" s="22" t="n">
        <f aca="false">H48+I48+J48+K48+L48+M48+N48+P48</f>
        <v>49669755.34</v>
      </c>
      <c r="H48" s="22" t="n">
        <f aca="false">H49+H50+H51+H52</f>
        <v>0</v>
      </c>
      <c r="I48" s="22" t="n">
        <f aca="false">I49+I50+I51+I52</f>
        <v>0</v>
      </c>
      <c r="J48" s="22" t="n">
        <f aca="false">J49+J50+J51+J52</f>
        <v>0</v>
      </c>
      <c r="K48" s="22" t="n">
        <f aca="false">K49+K50+K51+K52</f>
        <v>24844718</v>
      </c>
      <c r="L48" s="22" t="n">
        <f aca="false">L49+L50+L51+L52</f>
        <v>24825037.34</v>
      </c>
      <c r="M48" s="22" t="n">
        <f aca="false">M49+M50+M51+M52</f>
        <v>0</v>
      </c>
      <c r="N48" s="22" t="n">
        <f aca="false">N49+N50+N51+N52</f>
        <v>0</v>
      </c>
      <c r="O48" s="22" t="n">
        <f aca="false">O49+O50+O51+O52</f>
        <v>0</v>
      </c>
      <c r="P48" s="22" t="n">
        <f aca="false">P49+P50+P51+P52</f>
        <v>0</v>
      </c>
      <c r="Q48" s="14" t="s">
        <v>63</v>
      </c>
      <c r="R48" s="14" t="s">
        <v>64</v>
      </c>
      <c r="S48" s="29" t="n">
        <f aca="false">W48+X48</f>
        <v>192.504</v>
      </c>
      <c r="T48" s="15" t="s">
        <v>26</v>
      </c>
      <c r="U48" s="15" t="s">
        <v>26</v>
      </c>
      <c r="V48" s="15" t="s">
        <v>26</v>
      </c>
      <c r="W48" s="15" t="n">
        <v>90.506</v>
      </c>
      <c r="X48" s="29" t="n">
        <v>101.998</v>
      </c>
      <c r="Y48" s="15" t="s">
        <v>26</v>
      </c>
      <c r="Z48" s="15" t="s">
        <v>26</v>
      </c>
      <c r="AA48" s="15" t="s">
        <v>26</v>
      </c>
      <c r="AB48" s="15" t="s">
        <v>26</v>
      </c>
    </row>
    <row r="49" customFormat="false" ht="12.75" hidden="false" customHeight="false" outlineLevel="0" collapsed="false">
      <c r="A49" s="25"/>
      <c r="B49" s="20"/>
      <c r="C49" s="13"/>
      <c r="D49" s="13"/>
      <c r="E49" s="13"/>
      <c r="F49" s="21" t="s">
        <v>42</v>
      </c>
      <c r="G49" s="22" t="n">
        <f aca="false">H49+I49+J49+K49+L49+M49+N49+P49</f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14"/>
      <c r="R49" s="14"/>
      <c r="S49" s="29"/>
      <c r="T49" s="15"/>
      <c r="U49" s="15"/>
      <c r="V49" s="15"/>
      <c r="W49" s="15"/>
      <c r="X49" s="29"/>
      <c r="Y49" s="15"/>
      <c r="Z49" s="15"/>
      <c r="AA49" s="15"/>
      <c r="AB49" s="15"/>
    </row>
    <row r="50" customFormat="false" ht="12.75" hidden="false" customHeight="false" outlineLevel="0" collapsed="false">
      <c r="A50" s="25"/>
      <c r="B50" s="20"/>
      <c r="C50" s="13"/>
      <c r="D50" s="13"/>
      <c r="E50" s="13"/>
      <c r="F50" s="21" t="s">
        <v>43</v>
      </c>
      <c r="G50" s="22" t="n">
        <f aca="false">H50+I50+J50+K50+L50+M50+N50+P50</f>
        <v>9296330.28</v>
      </c>
      <c r="H50" s="22" t="n">
        <v>0</v>
      </c>
      <c r="I50" s="22" t="n">
        <v>0</v>
      </c>
      <c r="J50" s="22" t="n">
        <v>0</v>
      </c>
      <c r="K50" s="22" t="n">
        <v>4593034</v>
      </c>
      <c r="L50" s="22" t="n">
        <v>4703296.28</v>
      </c>
      <c r="M50" s="22" t="n">
        <v>0</v>
      </c>
      <c r="N50" s="22" t="n">
        <v>0</v>
      </c>
      <c r="O50" s="22" t="n">
        <v>0</v>
      </c>
      <c r="P50" s="22" t="n">
        <v>0</v>
      </c>
      <c r="Q50" s="14"/>
      <c r="R50" s="14"/>
      <c r="S50" s="29"/>
      <c r="T50" s="15"/>
      <c r="U50" s="15"/>
      <c r="V50" s="15"/>
      <c r="W50" s="15"/>
      <c r="X50" s="29"/>
      <c r="Y50" s="15"/>
      <c r="Z50" s="15"/>
      <c r="AA50" s="15"/>
      <c r="AB50" s="15"/>
    </row>
    <row r="51" customFormat="false" ht="11.25" hidden="false" customHeight="true" outlineLevel="0" collapsed="false">
      <c r="A51" s="25"/>
      <c r="B51" s="20"/>
      <c r="C51" s="13"/>
      <c r="D51" s="13"/>
      <c r="E51" s="13"/>
      <c r="F51" s="21" t="s">
        <v>44</v>
      </c>
      <c r="G51" s="22" t="n">
        <f aca="false">H51+I51+J51+K51+L51+M51+N51+P51</f>
        <v>40373425.06</v>
      </c>
      <c r="H51" s="22" t="n">
        <v>0</v>
      </c>
      <c r="I51" s="22" t="n">
        <v>0</v>
      </c>
      <c r="J51" s="22" t="n">
        <v>0</v>
      </c>
      <c r="K51" s="22" t="n">
        <v>20251684</v>
      </c>
      <c r="L51" s="22" t="n">
        <v>20121741.06</v>
      </c>
      <c r="M51" s="22" t="n">
        <v>0</v>
      </c>
      <c r="N51" s="22" t="n">
        <v>0</v>
      </c>
      <c r="O51" s="22" t="n">
        <v>0</v>
      </c>
      <c r="P51" s="22" t="n">
        <v>0</v>
      </c>
      <c r="Q51" s="14"/>
      <c r="R51" s="14"/>
      <c r="S51" s="29"/>
      <c r="T51" s="15"/>
      <c r="U51" s="15"/>
      <c r="V51" s="15"/>
      <c r="W51" s="15"/>
      <c r="X51" s="29"/>
      <c r="Y51" s="15"/>
      <c r="Z51" s="15"/>
      <c r="AA51" s="15"/>
      <c r="AB51" s="15"/>
    </row>
    <row r="52" customFormat="false" ht="108" hidden="false" customHeight="true" outlineLevel="0" collapsed="false">
      <c r="A52" s="25"/>
      <c r="B52" s="20"/>
      <c r="C52" s="13"/>
      <c r="D52" s="13"/>
      <c r="E52" s="13"/>
      <c r="F52" s="21" t="s">
        <v>45</v>
      </c>
      <c r="G52" s="22" t="n">
        <f aca="false">H52+I52+J52+K52+L52+M52+N52+P52</f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14"/>
      <c r="R52" s="14"/>
      <c r="S52" s="29"/>
      <c r="T52" s="15"/>
      <c r="U52" s="15"/>
      <c r="V52" s="15"/>
      <c r="W52" s="15"/>
      <c r="X52" s="29"/>
      <c r="Y52" s="15"/>
      <c r="Z52" s="15"/>
      <c r="AA52" s="15"/>
      <c r="AB52" s="15"/>
    </row>
    <row r="53" customFormat="false" ht="24" hidden="false" customHeight="true" outlineLevel="0" collapsed="false">
      <c r="A53" s="27" t="s">
        <v>65</v>
      </c>
      <c r="B53" s="20" t="s">
        <v>66</v>
      </c>
      <c r="C53" s="13" t="s">
        <v>24</v>
      </c>
      <c r="D53" s="13" t="s">
        <v>29</v>
      </c>
      <c r="E53" s="13" t="s">
        <v>34</v>
      </c>
      <c r="F53" s="21" t="s">
        <v>35</v>
      </c>
      <c r="G53" s="22" t="n">
        <f aca="false">H53+I53+J53+K53+L53+M53+N53+P53</f>
        <v>3284345</v>
      </c>
      <c r="H53" s="22" t="n">
        <f aca="false">H54+H55+H56+H57</f>
        <v>0</v>
      </c>
      <c r="I53" s="22" t="n">
        <f aca="false">I54+I55+I56+I57</f>
        <v>0</v>
      </c>
      <c r="J53" s="22" t="n">
        <f aca="false">J54+J55+J56</f>
        <v>0</v>
      </c>
      <c r="K53" s="22" t="n">
        <f aca="false">K54+K55+K56</f>
        <v>1569345</v>
      </c>
      <c r="L53" s="22" t="n">
        <f aca="false">L54+L55+L56</f>
        <v>1715000</v>
      </c>
      <c r="M53" s="22" t="n">
        <f aca="false">M54+M55+M56</f>
        <v>0</v>
      </c>
      <c r="N53" s="22" t="n">
        <f aca="false">N54+N55+N56</f>
        <v>0</v>
      </c>
      <c r="O53" s="22" t="n">
        <f aca="false">O54+O55+O56</f>
        <v>0</v>
      </c>
      <c r="P53" s="22" t="n">
        <f aca="false">P54+P55+P56</f>
        <v>0</v>
      </c>
      <c r="Q53" s="15" t="s">
        <v>26</v>
      </c>
      <c r="R53" s="15" t="s">
        <v>26</v>
      </c>
      <c r="S53" s="15" t="s">
        <v>26</v>
      </c>
      <c r="T53" s="15" t="s">
        <v>26</v>
      </c>
      <c r="U53" s="15" t="s">
        <v>26</v>
      </c>
      <c r="V53" s="15" t="s">
        <v>26</v>
      </c>
      <c r="W53" s="15" t="s">
        <v>26</v>
      </c>
      <c r="X53" s="15" t="s">
        <v>26</v>
      </c>
      <c r="Y53" s="15" t="s">
        <v>26</v>
      </c>
      <c r="Z53" s="15" t="s">
        <v>26</v>
      </c>
      <c r="AA53" s="15" t="s">
        <v>26</v>
      </c>
      <c r="AB53" s="15" t="s">
        <v>26</v>
      </c>
    </row>
    <row r="54" customFormat="false" ht="16.5" hidden="false" customHeight="true" outlineLevel="0" collapsed="false">
      <c r="A54" s="27"/>
      <c r="B54" s="20"/>
      <c r="C54" s="13"/>
      <c r="D54" s="13"/>
      <c r="E54" s="13"/>
      <c r="F54" s="21" t="s">
        <v>42</v>
      </c>
      <c r="G54" s="22" t="n">
        <f aca="false">H54+I54+J54+K54+L54+M54+N54+P54</f>
        <v>112770</v>
      </c>
      <c r="H54" s="22" t="n">
        <f aca="false">H59</f>
        <v>0</v>
      </c>
      <c r="I54" s="22" t="n">
        <f aca="false">I59</f>
        <v>0</v>
      </c>
      <c r="J54" s="22" t="n">
        <f aca="false">J59</f>
        <v>0</v>
      </c>
      <c r="K54" s="22" t="n">
        <f aca="false">K59</f>
        <v>78470</v>
      </c>
      <c r="L54" s="22" t="n">
        <f aca="false">L59</f>
        <v>34300</v>
      </c>
      <c r="M54" s="22" t="n">
        <f aca="false">M59</f>
        <v>0</v>
      </c>
      <c r="N54" s="22" t="n">
        <f aca="false">N59</f>
        <v>0</v>
      </c>
      <c r="O54" s="22" t="n">
        <f aca="false">O59</f>
        <v>0</v>
      </c>
      <c r="P54" s="22" t="n">
        <f aca="false">P59</f>
        <v>0</v>
      </c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</row>
    <row r="55" customFormat="false" ht="14.25" hidden="false" customHeight="true" outlineLevel="0" collapsed="false">
      <c r="A55" s="27"/>
      <c r="B55" s="20"/>
      <c r="C55" s="13"/>
      <c r="D55" s="13"/>
      <c r="E55" s="13"/>
      <c r="F55" s="21" t="s">
        <v>43</v>
      </c>
      <c r="G55" s="22" t="n">
        <f aca="false">H55+I55+J55+K55+L55+M55+N55+P55</f>
        <v>3171575</v>
      </c>
      <c r="H55" s="22" t="n">
        <f aca="false">H60</f>
        <v>0</v>
      </c>
      <c r="I55" s="22" t="n">
        <f aca="false">I60</f>
        <v>0</v>
      </c>
      <c r="J55" s="22" t="n">
        <f aca="false">J60</f>
        <v>0</v>
      </c>
      <c r="K55" s="22" t="n">
        <f aca="false">K60</f>
        <v>1490875</v>
      </c>
      <c r="L55" s="22" t="n">
        <f aca="false">L60</f>
        <v>1680700</v>
      </c>
      <c r="M55" s="22" t="n">
        <f aca="false">M60</f>
        <v>0</v>
      </c>
      <c r="N55" s="22" t="n">
        <f aca="false">N60</f>
        <v>0</v>
      </c>
      <c r="O55" s="22" t="n">
        <f aca="false">O60</f>
        <v>0</v>
      </c>
      <c r="P55" s="22" t="n">
        <f aca="false">P60</f>
        <v>0</v>
      </c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</row>
    <row r="56" customFormat="false" ht="15.75" hidden="false" customHeight="true" outlineLevel="0" collapsed="false">
      <c r="A56" s="27"/>
      <c r="B56" s="20"/>
      <c r="C56" s="13"/>
      <c r="D56" s="13"/>
      <c r="E56" s="13"/>
      <c r="F56" s="21" t="s">
        <v>44</v>
      </c>
      <c r="G56" s="22" t="n">
        <f aca="false">H56+I56+J56+K56+L56+M56+N56+P56</f>
        <v>0</v>
      </c>
      <c r="H56" s="22" t="n">
        <f aca="false">H61</f>
        <v>0</v>
      </c>
      <c r="I56" s="22" t="n">
        <f aca="false">I61</f>
        <v>0</v>
      </c>
      <c r="J56" s="22" t="n">
        <f aca="false">J61</f>
        <v>0</v>
      </c>
      <c r="K56" s="22" t="n">
        <f aca="false">K61</f>
        <v>0</v>
      </c>
      <c r="L56" s="22" t="n">
        <f aca="false">L61</f>
        <v>0</v>
      </c>
      <c r="M56" s="22" t="n">
        <f aca="false">M61</f>
        <v>0</v>
      </c>
      <c r="N56" s="22" t="n">
        <f aca="false">N61</f>
        <v>0</v>
      </c>
      <c r="O56" s="22" t="n">
        <f aca="false">O61</f>
        <v>0</v>
      </c>
      <c r="P56" s="22" t="n">
        <f aca="false">P61</f>
        <v>0</v>
      </c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</row>
    <row r="57" customFormat="false" ht="65.25" hidden="false" customHeight="true" outlineLevel="0" collapsed="false">
      <c r="A57" s="27"/>
      <c r="B57" s="20"/>
      <c r="C57" s="13"/>
      <c r="D57" s="13"/>
      <c r="E57" s="13"/>
      <c r="F57" s="21" t="s">
        <v>45</v>
      </c>
      <c r="G57" s="22" t="n">
        <f aca="false">H57+I57+J57+K57+L57+M57+N57+P57</f>
        <v>0</v>
      </c>
      <c r="H57" s="22" t="n">
        <f aca="false">H62</f>
        <v>0</v>
      </c>
      <c r="I57" s="22" t="n">
        <f aca="false">I62</f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/>
      <c r="O57" s="22"/>
      <c r="P57" s="22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</row>
    <row r="58" customFormat="false" ht="24.75" hidden="false" customHeight="true" outlineLevel="0" collapsed="false">
      <c r="A58" s="25" t="s">
        <v>67</v>
      </c>
      <c r="B58" s="20" t="s">
        <v>68</v>
      </c>
      <c r="C58" s="13" t="s">
        <v>24</v>
      </c>
      <c r="D58" s="13" t="s">
        <v>29</v>
      </c>
      <c r="E58" s="13" t="s">
        <v>34</v>
      </c>
      <c r="F58" s="21" t="s">
        <v>35</v>
      </c>
      <c r="G58" s="22" t="n">
        <f aca="false">H58+I58+J58+K58+L58+M58+N58+P58</f>
        <v>3284345</v>
      </c>
      <c r="H58" s="22" t="n">
        <f aca="false">H59+H60+H61+H62</f>
        <v>0</v>
      </c>
      <c r="I58" s="22" t="n">
        <f aca="false">I59+I60+I61+I62</f>
        <v>0</v>
      </c>
      <c r="J58" s="22" t="n">
        <f aca="false">J59+J60+J61+J62</f>
        <v>0</v>
      </c>
      <c r="K58" s="22" t="n">
        <f aca="false">K59+K60+K61+K62</f>
        <v>1569345</v>
      </c>
      <c r="L58" s="22" t="n">
        <f aca="false">L59+L60+L61+L62</f>
        <v>1715000</v>
      </c>
      <c r="M58" s="22" t="n">
        <f aca="false">M59+M60+M61+M62</f>
        <v>0</v>
      </c>
      <c r="N58" s="22" t="n">
        <f aca="false">N59+N60+N61+N62</f>
        <v>0</v>
      </c>
      <c r="O58" s="22" t="n">
        <f aca="false">O59+O60+O61+O62</f>
        <v>0</v>
      </c>
      <c r="P58" s="22" t="n">
        <f aca="false">P59+P60+P61+P62</f>
        <v>0</v>
      </c>
      <c r="Q58" s="14" t="s">
        <v>69</v>
      </c>
      <c r="R58" s="14" t="s">
        <v>70</v>
      </c>
      <c r="S58" s="29" t="n">
        <f aca="false">W58+X58</f>
        <v>0.657</v>
      </c>
      <c r="T58" s="15" t="s">
        <v>26</v>
      </c>
      <c r="U58" s="15" t="s">
        <v>26</v>
      </c>
      <c r="V58" s="15" t="s">
        <v>26</v>
      </c>
      <c r="W58" s="15" t="n">
        <v>0.314</v>
      </c>
      <c r="X58" s="15" t="n">
        <v>0.343</v>
      </c>
      <c r="Y58" s="15" t="s">
        <v>26</v>
      </c>
      <c r="Z58" s="15" t="s">
        <v>26</v>
      </c>
      <c r="AA58" s="15" t="s">
        <v>26</v>
      </c>
      <c r="AB58" s="15" t="s">
        <v>26</v>
      </c>
    </row>
    <row r="59" customFormat="false" ht="16.5" hidden="false" customHeight="true" outlineLevel="0" collapsed="false">
      <c r="A59" s="25"/>
      <c r="B59" s="20"/>
      <c r="C59" s="13"/>
      <c r="D59" s="13"/>
      <c r="E59" s="13"/>
      <c r="F59" s="21" t="s">
        <v>42</v>
      </c>
      <c r="G59" s="22" t="n">
        <f aca="false">H59+I59+J59+K59+L59+M59+N59+P59</f>
        <v>112770</v>
      </c>
      <c r="H59" s="22" t="n">
        <v>0</v>
      </c>
      <c r="I59" s="22" t="n">
        <v>0</v>
      </c>
      <c r="J59" s="22" t="n">
        <v>0</v>
      </c>
      <c r="K59" s="22" t="n">
        <v>78470</v>
      </c>
      <c r="L59" s="22" t="n">
        <v>34300</v>
      </c>
      <c r="M59" s="22" t="n">
        <v>0</v>
      </c>
      <c r="N59" s="22" t="n">
        <v>0</v>
      </c>
      <c r="O59" s="22" t="n">
        <v>0</v>
      </c>
      <c r="P59" s="22" t="n">
        <v>0</v>
      </c>
      <c r="Q59" s="14"/>
      <c r="R59" s="14"/>
      <c r="S59" s="29"/>
      <c r="T59" s="15"/>
      <c r="U59" s="15"/>
      <c r="V59" s="15"/>
      <c r="W59" s="15"/>
      <c r="X59" s="15"/>
      <c r="Y59" s="15"/>
      <c r="Z59" s="15"/>
      <c r="AA59" s="15"/>
      <c r="AB59" s="15"/>
    </row>
    <row r="60" customFormat="false" ht="16.5" hidden="false" customHeight="true" outlineLevel="0" collapsed="false">
      <c r="A60" s="25"/>
      <c r="B60" s="20"/>
      <c r="C60" s="13"/>
      <c r="D60" s="13"/>
      <c r="E60" s="13"/>
      <c r="F60" s="21" t="s">
        <v>43</v>
      </c>
      <c r="G60" s="22" t="n">
        <f aca="false">H60+I60+J60+K60+L60+M60+N60+P60</f>
        <v>3171575</v>
      </c>
      <c r="H60" s="22" t="n">
        <v>0</v>
      </c>
      <c r="I60" s="22" t="n">
        <v>0</v>
      </c>
      <c r="J60" s="22" t="n">
        <v>0</v>
      </c>
      <c r="K60" s="22" t="n">
        <v>1490875</v>
      </c>
      <c r="L60" s="22" t="n">
        <v>1680700</v>
      </c>
      <c r="M60" s="22" t="n">
        <v>0</v>
      </c>
      <c r="N60" s="22" t="n">
        <v>0</v>
      </c>
      <c r="O60" s="22" t="n">
        <v>0</v>
      </c>
      <c r="P60" s="22" t="n">
        <v>0</v>
      </c>
      <c r="Q60" s="14"/>
      <c r="R60" s="14"/>
      <c r="S60" s="29"/>
      <c r="T60" s="15"/>
      <c r="U60" s="15"/>
      <c r="V60" s="15"/>
      <c r="W60" s="15"/>
      <c r="X60" s="15"/>
      <c r="Y60" s="15"/>
      <c r="Z60" s="15"/>
      <c r="AA60" s="15"/>
      <c r="AB60" s="15"/>
    </row>
    <row r="61" customFormat="false" ht="17.25" hidden="false" customHeight="true" outlineLevel="0" collapsed="false">
      <c r="A61" s="25"/>
      <c r="B61" s="20"/>
      <c r="C61" s="13"/>
      <c r="D61" s="13"/>
      <c r="E61" s="13"/>
      <c r="F61" s="21" t="s">
        <v>44</v>
      </c>
      <c r="G61" s="22" t="n">
        <f aca="false">H61+I61+J61+K61+L61+M61+N61+P61</f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14"/>
      <c r="R61" s="14"/>
      <c r="S61" s="29"/>
      <c r="T61" s="15"/>
      <c r="U61" s="15"/>
      <c r="V61" s="15"/>
      <c r="W61" s="15"/>
      <c r="X61" s="15"/>
      <c r="Y61" s="15"/>
      <c r="Z61" s="15"/>
      <c r="AA61" s="15"/>
      <c r="AB61" s="15"/>
    </row>
    <row r="62" customFormat="false" ht="48.75" hidden="false" customHeight="true" outlineLevel="0" collapsed="false">
      <c r="A62" s="25"/>
      <c r="B62" s="20"/>
      <c r="C62" s="13"/>
      <c r="D62" s="13"/>
      <c r="E62" s="13"/>
      <c r="F62" s="21" t="s">
        <v>45</v>
      </c>
      <c r="G62" s="22" t="n">
        <f aca="false">H62+I62+J62+K62+L62+M62+N62+P62</f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14"/>
      <c r="R62" s="14"/>
      <c r="S62" s="29"/>
      <c r="T62" s="15"/>
      <c r="U62" s="15"/>
      <c r="V62" s="15"/>
      <c r="W62" s="15"/>
      <c r="X62" s="15"/>
      <c r="Y62" s="15"/>
      <c r="Z62" s="15"/>
      <c r="AA62" s="15"/>
      <c r="AB62" s="15"/>
    </row>
    <row r="63" customFormat="false" ht="30.75" hidden="false" customHeight="true" outlineLevel="0" collapsed="false">
      <c r="A63" s="27" t="s">
        <v>71</v>
      </c>
      <c r="B63" s="30" t="s">
        <v>72</v>
      </c>
      <c r="C63" s="13" t="s">
        <v>24</v>
      </c>
      <c r="D63" s="13" t="s">
        <v>29</v>
      </c>
      <c r="E63" s="13" t="s">
        <v>34</v>
      </c>
      <c r="F63" s="21" t="s">
        <v>35</v>
      </c>
      <c r="G63" s="22" t="n">
        <f aca="false">H63+I63+J63+K63+L63+M63+N63+P63</f>
        <v>405000</v>
      </c>
      <c r="H63" s="22" t="n">
        <f aca="false">H64+H65+H66+H67</f>
        <v>0</v>
      </c>
      <c r="I63" s="22" t="n">
        <f aca="false">I64+I65+I66+I67</f>
        <v>0</v>
      </c>
      <c r="J63" s="22" t="n">
        <f aca="false">J64+J65+J66</f>
        <v>0</v>
      </c>
      <c r="K63" s="22" t="n">
        <f aca="false">K64+K65+K66</f>
        <v>0</v>
      </c>
      <c r="L63" s="22" t="n">
        <f aca="false">L64+L65+L66</f>
        <v>385000</v>
      </c>
      <c r="M63" s="22" t="n">
        <f aca="false">M64+M65+M66</f>
        <v>0</v>
      </c>
      <c r="N63" s="22" t="n">
        <f aca="false">N64+N65+N66</f>
        <v>10000</v>
      </c>
      <c r="O63" s="22" t="n">
        <f aca="false">O64+O65+O66</f>
        <v>10000</v>
      </c>
      <c r="P63" s="22" t="n">
        <f aca="false">P64+P65+P66</f>
        <v>10000</v>
      </c>
      <c r="Q63" s="15" t="s">
        <v>26</v>
      </c>
      <c r="R63" s="15" t="s">
        <v>26</v>
      </c>
      <c r="S63" s="15" t="s">
        <v>26</v>
      </c>
      <c r="T63" s="15" t="s">
        <v>26</v>
      </c>
      <c r="U63" s="15" t="s">
        <v>26</v>
      </c>
      <c r="V63" s="15" t="s">
        <v>26</v>
      </c>
      <c r="W63" s="15" t="s">
        <v>26</v>
      </c>
      <c r="X63" s="15" t="s">
        <v>26</v>
      </c>
      <c r="Y63" s="15" t="s">
        <v>26</v>
      </c>
      <c r="Z63" s="15" t="s">
        <v>26</v>
      </c>
      <c r="AA63" s="15" t="s">
        <v>26</v>
      </c>
      <c r="AB63" s="15" t="s">
        <v>26</v>
      </c>
    </row>
    <row r="64" customFormat="false" ht="30.75" hidden="false" customHeight="true" outlineLevel="0" collapsed="false">
      <c r="A64" s="27"/>
      <c r="B64" s="30"/>
      <c r="C64" s="13"/>
      <c r="D64" s="13"/>
      <c r="E64" s="13"/>
      <c r="F64" s="21" t="s">
        <v>42</v>
      </c>
      <c r="G64" s="22" t="n">
        <f aca="false">H64+I64+J64+K64+L64+M64+N64+P64</f>
        <v>27700</v>
      </c>
      <c r="H64" s="22" t="n">
        <f aca="false">H69</f>
        <v>0</v>
      </c>
      <c r="I64" s="22" t="n">
        <f aca="false">I69</f>
        <v>0</v>
      </c>
      <c r="J64" s="22" t="n">
        <f aca="false">J69</f>
        <v>0</v>
      </c>
      <c r="K64" s="22" t="n">
        <f aca="false">K69</f>
        <v>0</v>
      </c>
      <c r="L64" s="22" t="n">
        <f aca="false">L69</f>
        <v>7700</v>
      </c>
      <c r="M64" s="22" t="n">
        <f aca="false">M69</f>
        <v>0</v>
      </c>
      <c r="N64" s="22" t="n">
        <f aca="false">N69</f>
        <v>10000</v>
      </c>
      <c r="O64" s="22" t="n">
        <f aca="false">O69</f>
        <v>10000</v>
      </c>
      <c r="P64" s="22" t="n">
        <f aca="false">P69</f>
        <v>10000</v>
      </c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</row>
    <row r="65" customFormat="false" ht="30.75" hidden="false" customHeight="true" outlineLevel="0" collapsed="false">
      <c r="A65" s="27"/>
      <c r="B65" s="30"/>
      <c r="C65" s="13"/>
      <c r="D65" s="13"/>
      <c r="E65" s="13"/>
      <c r="F65" s="21" t="s">
        <v>43</v>
      </c>
      <c r="G65" s="22" t="n">
        <f aca="false">H65+I65+J65+K65+L65+M65+N65+P65</f>
        <v>377300</v>
      </c>
      <c r="H65" s="22" t="n">
        <f aca="false">H70</f>
        <v>0</v>
      </c>
      <c r="I65" s="22" t="n">
        <f aca="false">I70</f>
        <v>0</v>
      </c>
      <c r="J65" s="22" t="n">
        <f aca="false">J70</f>
        <v>0</v>
      </c>
      <c r="K65" s="22" t="n">
        <f aca="false">K70</f>
        <v>0</v>
      </c>
      <c r="L65" s="22" t="n">
        <f aca="false">L70</f>
        <v>377300</v>
      </c>
      <c r="M65" s="22" t="n">
        <f aca="false">M70</f>
        <v>0</v>
      </c>
      <c r="N65" s="22" t="n">
        <f aca="false">N70</f>
        <v>0</v>
      </c>
      <c r="O65" s="22" t="n">
        <f aca="false">O70</f>
        <v>0</v>
      </c>
      <c r="P65" s="22" t="n">
        <f aca="false">P70</f>
        <v>0</v>
      </c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</row>
    <row r="66" customFormat="false" ht="30.75" hidden="false" customHeight="true" outlineLevel="0" collapsed="false">
      <c r="A66" s="27"/>
      <c r="B66" s="30"/>
      <c r="C66" s="13"/>
      <c r="D66" s="13"/>
      <c r="E66" s="13"/>
      <c r="F66" s="21" t="s">
        <v>44</v>
      </c>
      <c r="G66" s="22" t="n">
        <f aca="false">H66+I66+J66+K66+L66+M66+N66+P66</f>
        <v>0</v>
      </c>
      <c r="H66" s="22" t="n">
        <f aca="false">H71</f>
        <v>0</v>
      </c>
      <c r="I66" s="22" t="n">
        <f aca="false">I71</f>
        <v>0</v>
      </c>
      <c r="J66" s="22" t="n">
        <f aca="false">J71</f>
        <v>0</v>
      </c>
      <c r="K66" s="22" t="n">
        <f aca="false">K71</f>
        <v>0</v>
      </c>
      <c r="L66" s="22" t="n">
        <f aca="false">L71</f>
        <v>0</v>
      </c>
      <c r="M66" s="22" t="n">
        <f aca="false">M71</f>
        <v>0</v>
      </c>
      <c r="N66" s="22" t="n">
        <f aca="false">N71</f>
        <v>0</v>
      </c>
      <c r="O66" s="22" t="n">
        <f aca="false">O71</f>
        <v>0</v>
      </c>
      <c r="P66" s="22" t="n">
        <f aca="false">P71</f>
        <v>0</v>
      </c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</row>
    <row r="67" customFormat="false" ht="46.5" hidden="false" customHeight="true" outlineLevel="0" collapsed="false">
      <c r="A67" s="27"/>
      <c r="B67" s="30"/>
      <c r="C67" s="13"/>
      <c r="D67" s="13"/>
      <c r="E67" s="13"/>
      <c r="F67" s="21" t="s">
        <v>45</v>
      </c>
      <c r="G67" s="22" t="n">
        <f aca="false">H67+I67+J67+K67+L67+M67+N67+P67</f>
        <v>0</v>
      </c>
      <c r="H67" s="22" t="n">
        <f aca="false">H72</f>
        <v>0</v>
      </c>
      <c r="I67" s="22" t="n">
        <f aca="false">I72</f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/>
      <c r="O67" s="22"/>
      <c r="P67" s="22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</row>
    <row r="68" customFormat="false" ht="30.75" hidden="false" customHeight="true" outlineLevel="0" collapsed="false">
      <c r="A68" s="25" t="s">
        <v>73</v>
      </c>
      <c r="B68" s="30" t="s">
        <v>74</v>
      </c>
      <c r="C68" s="31" t="s">
        <v>24</v>
      </c>
      <c r="D68" s="31" t="s">
        <v>29</v>
      </c>
      <c r="E68" s="31" t="s">
        <v>34</v>
      </c>
      <c r="F68" s="21" t="s">
        <v>35</v>
      </c>
      <c r="G68" s="22" t="n">
        <f aca="false">H68+I68+J68+K68+L68+M68+N68+P68</f>
        <v>405000</v>
      </c>
      <c r="H68" s="22" t="n">
        <f aca="false">H69+H70+H71+H72</f>
        <v>0</v>
      </c>
      <c r="I68" s="22" t="n">
        <f aca="false">I69+I70+I71+I72</f>
        <v>0</v>
      </c>
      <c r="J68" s="22" t="n">
        <f aca="false">J69+J70+J71+J72</f>
        <v>0</v>
      </c>
      <c r="K68" s="22" t="n">
        <f aca="false">K69+K70+K71+K72</f>
        <v>0</v>
      </c>
      <c r="L68" s="22" t="n">
        <f aca="false">L69+L70+L71+L72</f>
        <v>385000</v>
      </c>
      <c r="M68" s="22" t="n">
        <f aca="false">M69+M70+M71+M72</f>
        <v>0</v>
      </c>
      <c r="N68" s="22" t="n">
        <f aca="false">N69+N70+N71+N72</f>
        <v>10000</v>
      </c>
      <c r="O68" s="22" t="n">
        <f aca="false">O69+O70+O71+O72</f>
        <v>10000</v>
      </c>
      <c r="P68" s="22" t="n">
        <f aca="false">P69+P70+P71+P72</f>
        <v>10000</v>
      </c>
      <c r="Q68" s="14" t="s">
        <v>75</v>
      </c>
      <c r="R68" s="15" t="s">
        <v>76</v>
      </c>
      <c r="S68" s="32" t="n">
        <f aca="false">X68+Z68+AA68+AB68</f>
        <v>646</v>
      </c>
      <c r="T68" s="15" t="s">
        <v>26</v>
      </c>
      <c r="U68" s="15" t="s">
        <v>26</v>
      </c>
      <c r="V68" s="15" t="s">
        <v>26</v>
      </c>
      <c r="W68" s="15" t="s">
        <v>26</v>
      </c>
      <c r="X68" s="15" t="n">
        <v>76</v>
      </c>
      <c r="Y68" s="15" t="s">
        <v>26</v>
      </c>
      <c r="Z68" s="15" t="n">
        <v>190</v>
      </c>
      <c r="AA68" s="15" t="n">
        <v>190</v>
      </c>
      <c r="AB68" s="15" t="n">
        <v>190</v>
      </c>
    </row>
    <row r="69" customFormat="false" ht="30.75" hidden="false" customHeight="true" outlineLevel="0" collapsed="false">
      <c r="A69" s="25"/>
      <c r="B69" s="30"/>
      <c r="C69" s="31"/>
      <c r="D69" s="31"/>
      <c r="E69" s="31"/>
      <c r="F69" s="21" t="s">
        <v>42</v>
      </c>
      <c r="G69" s="22" t="n">
        <f aca="false">H69+I69+J69+K69+L69+M69+N69+P69</f>
        <v>2770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7700</v>
      </c>
      <c r="M69" s="22" t="n">
        <v>0</v>
      </c>
      <c r="N69" s="22" t="n">
        <v>10000</v>
      </c>
      <c r="O69" s="22" t="n">
        <v>10000</v>
      </c>
      <c r="P69" s="22" t="n">
        <v>10000</v>
      </c>
      <c r="Q69" s="14"/>
      <c r="R69" s="15"/>
      <c r="S69" s="32"/>
      <c r="T69" s="15"/>
      <c r="U69" s="15"/>
      <c r="V69" s="15"/>
      <c r="W69" s="15"/>
      <c r="X69" s="15"/>
      <c r="Y69" s="15"/>
      <c r="Z69" s="15"/>
      <c r="AA69" s="15"/>
      <c r="AB69" s="15"/>
    </row>
    <row r="70" customFormat="false" ht="30.75" hidden="false" customHeight="true" outlineLevel="0" collapsed="false">
      <c r="A70" s="25"/>
      <c r="B70" s="30"/>
      <c r="C70" s="31"/>
      <c r="D70" s="31"/>
      <c r="E70" s="31"/>
      <c r="F70" s="21" t="s">
        <v>43</v>
      </c>
      <c r="G70" s="22" t="n">
        <f aca="false">H70+I70+J70+K70+L70+M70+N70+P70</f>
        <v>37730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377300</v>
      </c>
      <c r="M70" s="22" t="n">
        <v>0</v>
      </c>
      <c r="N70" s="22" t="n">
        <v>0</v>
      </c>
      <c r="O70" s="22" t="n">
        <v>0</v>
      </c>
      <c r="P70" s="22" t="n">
        <v>0</v>
      </c>
      <c r="Q70" s="14"/>
      <c r="R70" s="15"/>
      <c r="S70" s="32"/>
      <c r="T70" s="15"/>
      <c r="U70" s="15"/>
      <c r="V70" s="15"/>
      <c r="W70" s="15"/>
      <c r="X70" s="15"/>
      <c r="Y70" s="15"/>
      <c r="Z70" s="15"/>
      <c r="AA70" s="15"/>
      <c r="AB70" s="15"/>
    </row>
    <row r="71" customFormat="false" ht="27" hidden="false" customHeight="true" outlineLevel="0" collapsed="false">
      <c r="A71" s="25"/>
      <c r="B71" s="30"/>
      <c r="C71" s="31"/>
      <c r="D71" s="31"/>
      <c r="E71" s="31"/>
      <c r="F71" s="21" t="s">
        <v>44</v>
      </c>
      <c r="G71" s="22" t="n">
        <f aca="false">H71+I71+J71+K71+L71+M71+N71+P71</f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14"/>
      <c r="R71" s="15"/>
      <c r="S71" s="32"/>
      <c r="T71" s="15"/>
      <c r="U71" s="15"/>
      <c r="V71" s="15"/>
      <c r="W71" s="15"/>
      <c r="X71" s="15"/>
      <c r="Y71" s="15"/>
      <c r="Z71" s="15"/>
      <c r="AA71" s="15"/>
      <c r="AB71" s="15"/>
    </row>
    <row r="72" customFormat="false" ht="70.5" hidden="false" customHeight="true" outlineLevel="0" collapsed="false">
      <c r="A72" s="25"/>
      <c r="B72" s="30"/>
      <c r="C72" s="31"/>
      <c r="D72" s="31"/>
      <c r="E72" s="31"/>
      <c r="F72" s="21" t="s">
        <v>45</v>
      </c>
      <c r="G72" s="22" t="n">
        <f aca="false">H72+I72+J72+K72+L72+M72+N72+P72</f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14"/>
      <c r="R72" s="15"/>
      <c r="S72" s="32"/>
      <c r="T72" s="15"/>
      <c r="U72" s="15"/>
      <c r="V72" s="15"/>
      <c r="W72" s="15"/>
      <c r="X72" s="15"/>
      <c r="Y72" s="15"/>
      <c r="Z72" s="15"/>
      <c r="AA72" s="15"/>
      <c r="AB72" s="15"/>
    </row>
    <row r="73" customFormat="false" ht="21.75" hidden="false" customHeight="true" outlineLevel="0" collapsed="false">
      <c r="A73" s="13" t="s">
        <v>77</v>
      </c>
      <c r="B73" s="13"/>
      <c r="C73" s="13" t="s">
        <v>24</v>
      </c>
      <c r="D73" s="13" t="s">
        <v>29</v>
      </c>
      <c r="E73" s="13" t="s">
        <v>34</v>
      </c>
      <c r="F73" s="21" t="s">
        <v>35</v>
      </c>
      <c r="G73" s="22" t="n">
        <f aca="false">H73+I73+J73+K73+L73+M73+N73+P73</f>
        <v>137592144.11</v>
      </c>
      <c r="H73" s="22" t="n">
        <f aca="false">H18</f>
        <v>16524436.73</v>
      </c>
      <c r="I73" s="22" t="n">
        <f aca="false">I74+I75+I76+I77</f>
        <v>12622244.44</v>
      </c>
      <c r="J73" s="22" t="n">
        <f aca="false">J74+J75+J76+J77</f>
        <v>11459007.07</v>
      </c>
      <c r="K73" s="22" t="n">
        <f aca="false">K74+K75+K76+K77</f>
        <v>40423909.2</v>
      </c>
      <c r="L73" s="22" t="n">
        <f aca="false">L74+L75+L76+L77</f>
        <v>41364339.67</v>
      </c>
      <c r="M73" s="22" t="n">
        <f aca="false">M74+M75+M76+M77</f>
        <v>14756457</v>
      </c>
      <c r="N73" s="22" t="n">
        <f aca="false">N74+N75+N76+N77</f>
        <v>431750</v>
      </c>
      <c r="O73" s="22" t="n">
        <f aca="false">O74+O75+O76+O77</f>
        <v>101271</v>
      </c>
      <c r="P73" s="22" t="n">
        <f aca="false">P74+P75+P76+P77</f>
        <v>10000</v>
      </c>
      <c r="Q73" s="15" t="s">
        <v>26</v>
      </c>
      <c r="R73" s="15" t="s">
        <v>26</v>
      </c>
      <c r="S73" s="15" t="s">
        <v>26</v>
      </c>
      <c r="T73" s="15" t="s">
        <v>26</v>
      </c>
      <c r="U73" s="15" t="s">
        <v>26</v>
      </c>
      <c r="V73" s="15" t="s">
        <v>26</v>
      </c>
      <c r="W73" s="15" t="s">
        <v>26</v>
      </c>
      <c r="X73" s="15" t="s">
        <v>26</v>
      </c>
      <c r="Y73" s="15" t="s">
        <v>26</v>
      </c>
      <c r="Z73" s="15" t="s">
        <v>26</v>
      </c>
      <c r="AA73" s="15" t="s">
        <v>26</v>
      </c>
      <c r="AB73" s="15" t="s">
        <v>26</v>
      </c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21" t="s">
        <v>42</v>
      </c>
      <c r="G74" s="22" t="n">
        <f aca="false">H74+I74+J74+K74+L74+M74+N74+P74</f>
        <v>1067478.86</v>
      </c>
      <c r="H74" s="22" t="n">
        <f aca="false">H19</f>
        <v>15014.38</v>
      </c>
      <c r="I74" s="22" t="n">
        <f aca="false">I24+I34+I44+I54+I64</f>
        <v>11312.51</v>
      </c>
      <c r="J74" s="22" t="n">
        <f aca="false">J24+J34+J44+J54+J64</f>
        <v>10664.43</v>
      </c>
      <c r="K74" s="22" t="n">
        <f aca="false">K24+K34+K44+K54+K64</f>
        <v>92018.4</v>
      </c>
      <c r="L74" s="22" t="n">
        <f aca="false">L24+L34+L44+L54+L64</f>
        <v>325400</v>
      </c>
      <c r="M74" s="22" t="n">
        <f aca="false">M24+M34+M44+M54+M64</f>
        <v>293069.14</v>
      </c>
      <c r="N74" s="22" t="n">
        <f aca="false">N24+N34+N44+N54+N64</f>
        <v>310000</v>
      </c>
      <c r="O74" s="22" t="n">
        <f aca="false">O24+O34+O44+O54+O64</f>
        <v>10000</v>
      </c>
      <c r="P74" s="22" t="n">
        <f aca="false">P24+P34+P44+P54+P64</f>
        <v>10000</v>
      </c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</row>
    <row r="75" customFormat="false" ht="16.5" hidden="false" customHeight="true" outlineLevel="0" collapsed="false">
      <c r="A75" s="13"/>
      <c r="B75" s="13"/>
      <c r="C75" s="13"/>
      <c r="D75" s="13"/>
      <c r="E75" s="13"/>
      <c r="F75" s="21" t="s">
        <v>43</v>
      </c>
      <c r="G75" s="22" t="n">
        <f aca="false">H75+I75+J75+K75+L75+M75+N75+P75</f>
        <v>92275347.26</v>
      </c>
      <c r="H75" s="22" t="n">
        <f aca="false">H20</f>
        <v>15064600</v>
      </c>
      <c r="I75" s="22" t="n">
        <f aca="false">I25+I35+I45+I55+I65</f>
        <v>11440546</v>
      </c>
      <c r="J75" s="22" t="n">
        <f aca="false">J25+J35+J45+J55+J65</f>
        <v>10819753</v>
      </c>
      <c r="K75" s="22" t="n">
        <f aca="false">K25+K35+K45+K55+K65</f>
        <v>19778078.79</v>
      </c>
      <c r="L75" s="22" t="n">
        <f aca="false">L25+L35+L45+L55+L65</f>
        <v>20737198.61</v>
      </c>
      <c r="M75" s="22" t="n">
        <f aca="false">M25+M35+M45+M55+M65</f>
        <v>14394587.86</v>
      </c>
      <c r="N75" s="22" t="n">
        <f aca="false">N25+N35+N45+N55+N65</f>
        <v>40583</v>
      </c>
      <c r="O75" s="22" t="n">
        <f aca="false">O25+O35+O45+O55+O65</f>
        <v>30424</v>
      </c>
      <c r="P75" s="22" t="n">
        <f aca="false">P25+P35+P45+P55+P65</f>
        <v>0</v>
      </c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21" t="s">
        <v>44</v>
      </c>
      <c r="G76" s="22" t="n">
        <f aca="false">H76+I76+J76+K76+L76+M76+N76+P76</f>
        <v>43836769.07</v>
      </c>
      <c r="H76" s="22" t="n">
        <f aca="false">H21</f>
        <v>1210000</v>
      </c>
      <c r="I76" s="22" t="n">
        <f aca="false">I26+I36+I46+I66</f>
        <v>1041000</v>
      </c>
      <c r="J76" s="22" t="n">
        <f aca="false">J26+J36+J46+J66</f>
        <v>580249</v>
      </c>
      <c r="K76" s="22" t="n">
        <f aca="false">K26+K36+K46+K66</f>
        <v>20553812.01</v>
      </c>
      <c r="L76" s="22" t="n">
        <f aca="false">L26+L36+L46+L66</f>
        <v>20301741.06</v>
      </c>
      <c r="M76" s="22" t="n">
        <f aca="false">M26+M36+M46+M66</f>
        <v>68800</v>
      </c>
      <c r="N76" s="22" t="n">
        <f aca="false">N26+N36+N46+N66</f>
        <v>81167</v>
      </c>
      <c r="O76" s="22" t="n">
        <f aca="false">O26+O36+O46+O66</f>
        <v>60847</v>
      </c>
      <c r="P76" s="22" t="n">
        <f aca="false">P26+P36+P46+P66</f>
        <v>0</v>
      </c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21" t="s">
        <v>45</v>
      </c>
      <c r="G77" s="22" t="n">
        <f aca="false">H77+I77+J77+K77+L77+M77+N77+P77</f>
        <v>412548.92</v>
      </c>
      <c r="H77" s="22" t="n">
        <f aca="false">H22</f>
        <v>234822.35</v>
      </c>
      <c r="I77" s="22" t="n">
        <f aca="false">I27+I37+I47+I67</f>
        <v>129385.93</v>
      </c>
      <c r="J77" s="22" t="n">
        <f aca="false">J27+J37+J47+J67</f>
        <v>48340.64</v>
      </c>
      <c r="K77" s="22" t="n">
        <f aca="false">K27+K37+K47+K67</f>
        <v>0</v>
      </c>
      <c r="L77" s="22" t="n">
        <f aca="false">L27+L37+L47+L67</f>
        <v>0</v>
      </c>
      <c r="M77" s="22" t="n">
        <f aca="false">M27+M37+M47+M67</f>
        <v>0</v>
      </c>
      <c r="N77" s="22" t="n">
        <f aca="false">N27+N37+N47+N67</f>
        <v>0</v>
      </c>
      <c r="O77" s="22" t="n">
        <f aca="false">O27+O37+O47+O67</f>
        <v>0</v>
      </c>
      <c r="P77" s="22" t="n">
        <f aca="false">P27+P37+P47+P67</f>
        <v>0</v>
      </c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</row>
    <row r="78" customFormat="false" ht="27" hidden="false" customHeight="true" outlineLevel="0" collapsed="false">
      <c r="A78" s="18" t="s">
        <v>78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</row>
    <row r="79" customFormat="false" ht="91.5" hidden="false" customHeight="true" outlineLevel="0" collapsed="false">
      <c r="A79" s="13" t="s">
        <v>79</v>
      </c>
      <c r="B79" s="13"/>
      <c r="C79" s="33" t="s">
        <v>24</v>
      </c>
      <c r="D79" s="33" t="s">
        <v>29</v>
      </c>
      <c r="E79" s="13" t="s">
        <v>34</v>
      </c>
      <c r="F79" s="15" t="s">
        <v>26</v>
      </c>
      <c r="G79" s="15" t="s">
        <v>26</v>
      </c>
      <c r="H79" s="15" t="s">
        <v>26</v>
      </c>
      <c r="I79" s="15" t="s">
        <v>26</v>
      </c>
      <c r="J79" s="15" t="s">
        <v>26</v>
      </c>
      <c r="K79" s="15" t="s">
        <v>26</v>
      </c>
      <c r="L79" s="15" t="s">
        <v>26</v>
      </c>
      <c r="M79" s="15" t="s">
        <v>26</v>
      </c>
      <c r="N79" s="15" t="s">
        <v>26</v>
      </c>
      <c r="O79" s="15" t="s">
        <v>26</v>
      </c>
      <c r="P79" s="15" t="s">
        <v>26</v>
      </c>
      <c r="Q79" s="15" t="s">
        <v>26</v>
      </c>
      <c r="R79" s="15" t="s">
        <v>26</v>
      </c>
      <c r="S79" s="15" t="s">
        <v>26</v>
      </c>
      <c r="T79" s="15" t="s">
        <v>26</v>
      </c>
      <c r="U79" s="15" t="s">
        <v>26</v>
      </c>
      <c r="V79" s="15" t="s">
        <v>26</v>
      </c>
      <c r="W79" s="15" t="s">
        <v>26</v>
      </c>
      <c r="X79" s="15" t="s">
        <v>26</v>
      </c>
      <c r="Y79" s="15" t="s">
        <v>26</v>
      </c>
      <c r="Z79" s="15" t="s">
        <v>26</v>
      </c>
      <c r="AA79" s="15" t="s">
        <v>26</v>
      </c>
      <c r="AB79" s="15" t="s">
        <v>26</v>
      </c>
    </row>
    <row r="80" customFormat="false" ht="102.75" hidden="false" customHeight="true" outlineLevel="0" collapsed="false">
      <c r="A80" s="13" t="s">
        <v>80</v>
      </c>
      <c r="B80" s="13"/>
      <c r="C80" s="33" t="s">
        <v>24</v>
      </c>
      <c r="D80" s="33" t="s">
        <v>29</v>
      </c>
      <c r="E80" s="13" t="s">
        <v>34</v>
      </c>
      <c r="F80" s="15" t="s">
        <v>26</v>
      </c>
      <c r="G80" s="15" t="s">
        <v>26</v>
      </c>
      <c r="H80" s="15" t="s">
        <v>26</v>
      </c>
      <c r="I80" s="15" t="s">
        <v>26</v>
      </c>
      <c r="J80" s="15" t="s">
        <v>26</v>
      </c>
      <c r="K80" s="15" t="s">
        <v>26</v>
      </c>
      <c r="L80" s="15" t="s">
        <v>26</v>
      </c>
      <c r="M80" s="15" t="s">
        <v>26</v>
      </c>
      <c r="N80" s="15" t="s">
        <v>26</v>
      </c>
      <c r="O80" s="15" t="s">
        <v>26</v>
      </c>
      <c r="P80" s="15" t="s">
        <v>26</v>
      </c>
      <c r="Q80" s="15" t="s">
        <v>26</v>
      </c>
      <c r="R80" s="15" t="s">
        <v>26</v>
      </c>
      <c r="S80" s="15" t="s">
        <v>26</v>
      </c>
      <c r="T80" s="15" t="s">
        <v>26</v>
      </c>
      <c r="U80" s="15" t="s">
        <v>26</v>
      </c>
      <c r="V80" s="15" t="s">
        <v>26</v>
      </c>
      <c r="W80" s="15" t="s">
        <v>26</v>
      </c>
      <c r="X80" s="15" t="s">
        <v>26</v>
      </c>
      <c r="Y80" s="15" t="s">
        <v>26</v>
      </c>
      <c r="Z80" s="15" t="s">
        <v>26</v>
      </c>
      <c r="AA80" s="15" t="s">
        <v>26</v>
      </c>
      <c r="AB80" s="15" t="s">
        <v>26</v>
      </c>
    </row>
    <row r="81" customFormat="false" ht="28.5" hidden="false" customHeight="true" outlineLevel="0" collapsed="false">
      <c r="A81" s="34"/>
      <c r="B81" s="35" t="s">
        <v>81</v>
      </c>
      <c r="C81" s="31" t="s">
        <v>24</v>
      </c>
      <c r="D81" s="31" t="s">
        <v>29</v>
      </c>
      <c r="E81" s="31" t="s">
        <v>34</v>
      </c>
      <c r="F81" s="36" t="s">
        <v>35</v>
      </c>
      <c r="G81" s="22" t="n">
        <f aca="false">H81+I81+J81+K81+L81+M81+N81+P81</f>
        <v>738154</v>
      </c>
      <c r="H81" s="22" t="n">
        <f aca="false">H82+H83+H84+H85</f>
        <v>31600</v>
      </c>
      <c r="I81" s="22" t="n">
        <f aca="false">I82+I83+I84+I85</f>
        <v>10527</v>
      </c>
      <c r="J81" s="22" t="n">
        <f aca="false">J82+J83+J84+J85</f>
        <v>696027</v>
      </c>
      <c r="K81" s="22" t="n">
        <f aca="false">K82+K83+K84+K85</f>
        <v>0</v>
      </c>
      <c r="L81" s="22" t="n">
        <f aca="false">L82+L83+L84+L85</f>
        <v>0</v>
      </c>
      <c r="M81" s="22" t="n">
        <f aca="false">M82+M83+M84+M85</f>
        <v>0</v>
      </c>
      <c r="N81" s="22" t="n">
        <f aca="false">N82+N83+N84+N85</f>
        <v>0</v>
      </c>
      <c r="O81" s="22" t="n">
        <f aca="false">O82+O83+O84+O85</f>
        <v>0</v>
      </c>
      <c r="P81" s="22" t="n">
        <f aca="false">P82+P83+P84+P85</f>
        <v>0</v>
      </c>
      <c r="Q81" s="15" t="s">
        <v>26</v>
      </c>
      <c r="R81" s="15" t="s">
        <v>26</v>
      </c>
      <c r="S81" s="15" t="s">
        <v>26</v>
      </c>
      <c r="T81" s="15" t="s">
        <v>26</v>
      </c>
      <c r="U81" s="15" t="s">
        <v>26</v>
      </c>
      <c r="V81" s="15" t="s">
        <v>26</v>
      </c>
      <c r="W81" s="15" t="s">
        <v>26</v>
      </c>
      <c r="X81" s="15" t="s">
        <v>26</v>
      </c>
      <c r="Y81" s="15" t="s">
        <v>26</v>
      </c>
      <c r="Z81" s="15" t="s">
        <v>26</v>
      </c>
      <c r="AA81" s="15" t="s">
        <v>26</v>
      </c>
      <c r="AB81" s="15" t="s">
        <v>26</v>
      </c>
    </row>
    <row r="82" customFormat="false" ht="15.75" hidden="false" customHeight="true" outlineLevel="0" collapsed="false">
      <c r="A82" s="34"/>
      <c r="B82" s="35"/>
      <c r="C82" s="31"/>
      <c r="D82" s="31"/>
      <c r="E82" s="31"/>
      <c r="F82" s="21" t="s">
        <v>42</v>
      </c>
      <c r="G82" s="22" t="n">
        <f aca="false">H82+I82+J82+K82+L82+M82+N82+P82</f>
        <v>2127</v>
      </c>
      <c r="H82" s="22" t="n">
        <f aca="false">H87</f>
        <v>1600</v>
      </c>
      <c r="I82" s="22" t="n">
        <f aca="false">I87</f>
        <v>527</v>
      </c>
      <c r="J82" s="22" t="n">
        <f aca="false">J87</f>
        <v>0</v>
      </c>
      <c r="K82" s="22" t="n">
        <f aca="false">K87</f>
        <v>0</v>
      </c>
      <c r="L82" s="22" t="n">
        <f aca="false">L87</f>
        <v>0</v>
      </c>
      <c r="M82" s="22" t="n">
        <f aca="false">M87</f>
        <v>0</v>
      </c>
      <c r="N82" s="22" t="n">
        <f aca="false">N87</f>
        <v>0</v>
      </c>
      <c r="O82" s="22" t="n">
        <f aca="false">O87</f>
        <v>0</v>
      </c>
      <c r="P82" s="22" t="n">
        <f aca="false">P87</f>
        <v>0</v>
      </c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</row>
    <row r="83" customFormat="false" ht="15.75" hidden="false" customHeight="true" outlineLevel="0" collapsed="false">
      <c r="A83" s="34"/>
      <c r="B83" s="35"/>
      <c r="C83" s="31"/>
      <c r="D83" s="31"/>
      <c r="E83" s="31"/>
      <c r="F83" s="21" t="s">
        <v>43</v>
      </c>
      <c r="G83" s="22" t="n">
        <f aca="false">H83+I83+J83+K83+L83+M83+N83+P83</f>
        <v>40000</v>
      </c>
      <c r="H83" s="22" t="n">
        <f aca="false">H88</f>
        <v>30000</v>
      </c>
      <c r="I83" s="22" t="n">
        <f aca="false">I88</f>
        <v>10000</v>
      </c>
      <c r="J83" s="22" t="n">
        <f aca="false">J88</f>
        <v>0</v>
      </c>
      <c r="K83" s="22" t="n">
        <f aca="false">K88</f>
        <v>0</v>
      </c>
      <c r="L83" s="22" t="n">
        <f aca="false">L88</f>
        <v>0</v>
      </c>
      <c r="M83" s="22" t="n">
        <f aca="false">M88</f>
        <v>0</v>
      </c>
      <c r="N83" s="22" t="n">
        <f aca="false">N88</f>
        <v>0</v>
      </c>
      <c r="O83" s="22" t="n">
        <f aca="false">O88</f>
        <v>0</v>
      </c>
      <c r="P83" s="22" t="n">
        <f aca="false">P88</f>
        <v>0</v>
      </c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</row>
    <row r="84" customFormat="false" ht="15" hidden="false" customHeight="true" outlineLevel="0" collapsed="false">
      <c r="A84" s="34"/>
      <c r="B84" s="35"/>
      <c r="C84" s="31"/>
      <c r="D84" s="31"/>
      <c r="E84" s="31"/>
      <c r="F84" s="21" t="s">
        <v>44</v>
      </c>
      <c r="G84" s="22" t="n">
        <f aca="false">H84+I84+J84+K84+L84+M84+N84+P84</f>
        <v>696027</v>
      </c>
      <c r="H84" s="22" t="n">
        <f aca="false">H89</f>
        <v>0</v>
      </c>
      <c r="I84" s="22" t="n">
        <f aca="false">I89</f>
        <v>0</v>
      </c>
      <c r="J84" s="22" t="n">
        <f aca="false">J89</f>
        <v>696027</v>
      </c>
      <c r="K84" s="22" t="n">
        <f aca="false">K89</f>
        <v>0</v>
      </c>
      <c r="L84" s="22" t="n">
        <f aca="false">L89</f>
        <v>0</v>
      </c>
      <c r="M84" s="22" t="n">
        <f aca="false">M89</f>
        <v>0</v>
      </c>
      <c r="N84" s="22" t="n">
        <f aca="false">N89</f>
        <v>0</v>
      </c>
      <c r="O84" s="22" t="n">
        <f aca="false">O89</f>
        <v>0</v>
      </c>
      <c r="P84" s="22" t="n">
        <f aca="false">P89</f>
        <v>0</v>
      </c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</row>
    <row r="85" customFormat="false" ht="16.5" hidden="false" customHeight="true" outlineLevel="0" collapsed="false">
      <c r="A85" s="34"/>
      <c r="B85" s="35"/>
      <c r="C85" s="31"/>
      <c r="D85" s="31"/>
      <c r="E85" s="31"/>
      <c r="F85" s="21" t="s">
        <v>45</v>
      </c>
      <c r="G85" s="22" t="n">
        <f aca="false">H85+I85+J85+K85+L85+M85+N85+P85</f>
        <v>0</v>
      </c>
      <c r="H85" s="37" t="n">
        <f aca="false">H90</f>
        <v>0</v>
      </c>
      <c r="I85" s="37" t="n">
        <f aca="false">I90</f>
        <v>0</v>
      </c>
      <c r="J85" s="37" t="n">
        <f aca="false">J90</f>
        <v>0</v>
      </c>
      <c r="K85" s="37" t="n">
        <f aca="false">K90</f>
        <v>0</v>
      </c>
      <c r="L85" s="37" t="n">
        <f aca="false">L90</f>
        <v>0</v>
      </c>
      <c r="M85" s="37" t="n">
        <f aca="false">M90</f>
        <v>0</v>
      </c>
      <c r="N85" s="37" t="n">
        <f aca="false">N90</f>
        <v>0</v>
      </c>
      <c r="O85" s="37" t="n">
        <f aca="false">O90</f>
        <v>0</v>
      </c>
      <c r="P85" s="37" t="n">
        <f aca="false">P90</f>
        <v>0</v>
      </c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</row>
    <row r="86" customFormat="false" ht="22.5" hidden="false" customHeight="true" outlineLevel="0" collapsed="false">
      <c r="A86" s="38" t="s">
        <v>82</v>
      </c>
      <c r="B86" s="30" t="s">
        <v>83</v>
      </c>
      <c r="C86" s="31" t="s">
        <v>24</v>
      </c>
      <c r="D86" s="31" t="s">
        <v>29</v>
      </c>
      <c r="E86" s="31" t="s">
        <v>34</v>
      </c>
      <c r="F86" s="36" t="s">
        <v>35</v>
      </c>
      <c r="G86" s="22" t="n">
        <f aca="false">H86+I86+J86+K86+L86+M86+N86+P86</f>
        <v>738154</v>
      </c>
      <c r="H86" s="22" t="n">
        <f aca="false">H87+H88+H89+H90</f>
        <v>31600</v>
      </c>
      <c r="I86" s="22" t="n">
        <f aca="false">I87+I88+I89+I90</f>
        <v>10527</v>
      </c>
      <c r="J86" s="22" t="n">
        <f aca="false">J87+J88+J89+J90</f>
        <v>696027</v>
      </c>
      <c r="K86" s="22" t="n">
        <f aca="false">K87+K88+K89+K90</f>
        <v>0</v>
      </c>
      <c r="L86" s="22" t="n">
        <f aca="false">L87+L88+L89+L90</f>
        <v>0</v>
      </c>
      <c r="M86" s="22" t="n">
        <f aca="false">M87+M88+M89+M90</f>
        <v>0</v>
      </c>
      <c r="N86" s="22" t="n">
        <f aca="false">N87+N88+N89+N90</f>
        <v>0</v>
      </c>
      <c r="O86" s="22" t="n">
        <f aca="false">O87+O88+O89+O90</f>
        <v>0</v>
      </c>
      <c r="P86" s="22" t="n">
        <f aca="false">P87+P88+P89+P90</f>
        <v>0</v>
      </c>
      <c r="Q86" s="15" t="s">
        <v>26</v>
      </c>
      <c r="R86" s="15" t="s">
        <v>26</v>
      </c>
      <c r="S86" s="15" t="s">
        <v>26</v>
      </c>
      <c r="T86" s="15" t="s">
        <v>26</v>
      </c>
      <c r="U86" s="15" t="s">
        <v>26</v>
      </c>
      <c r="V86" s="15" t="s">
        <v>26</v>
      </c>
      <c r="W86" s="15" t="s">
        <v>26</v>
      </c>
      <c r="X86" s="15" t="s">
        <v>26</v>
      </c>
      <c r="Y86" s="15" t="s">
        <v>26</v>
      </c>
      <c r="Z86" s="15" t="s">
        <v>26</v>
      </c>
      <c r="AA86" s="15" t="s">
        <v>26</v>
      </c>
      <c r="AB86" s="15" t="s">
        <v>26</v>
      </c>
    </row>
    <row r="87" customFormat="false" ht="12.75" hidden="false" customHeight="false" outlineLevel="0" collapsed="false">
      <c r="A87" s="38"/>
      <c r="B87" s="30"/>
      <c r="C87" s="31"/>
      <c r="D87" s="31"/>
      <c r="E87" s="31"/>
      <c r="F87" s="21" t="s">
        <v>42</v>
      </c>
      <c r="G87" s="22" t="n">
        <f aca="false">H87+I87+J87+K87+L87+M87+N87+P87</f>
        <v>2127</v>
      </c>
      <c r="H87" s="22" t="n">
        <f aca="false">H92+H97</f>
        <v>1600</v>
      </c>
      <c r="I87" s="22" t="n">
        <f aca="false">I92+I97</f>
        <v>527</v>
      </c>
      <c r="J87" s="22" t="n">
        <f aca="false">J92+J97</f>
        <v>0</v>
      </c>
      <c r="K87" s="22" t="n">
        <f aca="false">K92+K97</f>
        <v>0</v>
      </c>
      <c r="L87" s="22" t="n">
        <f aca="false">L92+L97</f>
        <v>0</v>
      </c>
      <c r="M87" s="22" t="n">
        <f aca="false">M92+M97</f>
        <v>0</v>
      </c>
      <c r="N87" s="22" t="n">
        <f aca="false">N92+N97</f>
        <v>0</v>
      </c>
      <c r="O87" s="22" t="n">
        <f aca="false">O92+O97</f>
        <v>0</v>
      </c>
      <c r="P87" s="22" t="n">
        <f aca="false">P92+P97</f>
        <v>0</v>
      </c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</row>
    <row r="88" customFormat="false" ht="12.75" hidden="false" customHeight="false" outlineLevel="0" collapsed="false">
      <c r="A88" s="38"/>
      <c r="B88" s="30"/>
      <c r="C88" s="31"/>
      <c r="D88" s="31"/>
      <c r="E88" s="31"/>
      <c r="F88" s="21" t="s">
        <v>43</v>
      </c>
      <c r="G88" s="22" t="n">
        <f aca="false">H88+I88+J88+K88+L88+M88+N88+P88</f>
        <v>40000</v>
      </c>
      <c r="H88" s="22" t="n">
        <f aca="false">H93+H98</f>
        <v>30000</v>
      </c>
      <c r="I88" s="22" t="n">
        <f aca="false">I93+I98</f>
        <v>10000</v>
      </c>
      <c r="J88" s="22" t="n">
        <f aca="false">J93+J98</f>
        <v>0</v>
      </c>
      <c r="K88" s="22" t="n">
        <f aca="false">K93+K98</f>
        <v>0</v>
      </c>
      <c r="L88" s="22" t="n">
        <f aca="false">L93+L98</f>
        <v>0</v>
      </c>
      <c r="M88" s="22" t="n">
        <f aca="false">M93+M98</f>
        <v>0</v>
      </c>
      <c r="N88" s="22" t="n">
        <f aca="false">N93+N98</f>
        <v>0</v>
      </c>
      <c r="O88" s="22" t="n">
        <f aca="false">O93+O98</f>
        <v>0</v>
      </c>
      <c r="P88" s="22" t="n">
        <f aca="false">P93+P98</f>
        <v>0</v>
      </c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</row>
    <row r="89" customFormat="false" ht="15" hidden="false" customHeight="true" outlineLevel="0" collapsed="false">
      <c r="A89" s="38"/>
      <c r="B89" s="30"/>
      <c r="C89" s="31"/>
      <c r="D89" s="31"/>
      <c r="E89" s="31"/>
      <c r="F89" s="21" t="s">
        <v>44</v>
      </c>
      <c r="G89" s="22" t="n">
        <f aca="false">H89+I89+J89+K89+L89+M89+N89+P89</f>
        <v>696027</v>
      </c>
      <c r="H89" s="22" t="n">
        <f aca="false">H94+H99</f>
        <v>0</v>
      </c>
      <c r="I89" s="22" t="n">
        <f aca="false">I94+I99</f>
        <v>0</v>
      </c>
      <c r="J89" s="22" t="n">
        <f aca="false">J94+J99</f>
        <v>696027</v>
      </c>
      <c r="K89" s="22" t="n">
        <f aca="false">K94+K99</f>
        <v>0</v>
      </c>
      <c r="L89" s="22" t="n">
        <f aca="false">L94+L99</f>
        <v>0</v>
      </c>
      <c r="M89" s="22" t="n">
        <f aca="false">M94+M99</f>
        <v>0</v>
      </c>
      <c r="N89" s="22" t="n">
        <f aca="false">N94+N99</f>
        <v>0</v>
      </c>
      <c r="O89" s="22" t="n">
        <f aca="false">O94+O99</f>
        <v>0</v>
      </c>
      <c r="P89" s="22" t="n">
        <f aca="false">P94+P99</f>
        <v>0</v>
      </c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</row>
    <row r="90" customFormat="false" ht="84" hidden="false" customHeight="true" outlineLevel="0" collapsed="false">
      <c r="A90" s="38"/>
      <c r="B90" s="30"/>
      <c r="C90" s="31"/>
      <c r="D90" s="31"/>
      <c r="E90" s="31"/>
      <c r="F90" s="21" t="s">
        <v>45</v>
      </c>
      <c r="G90" s="22" t="n">
        <f aca="false">H90+I90+J90+K90+L90+M90+N90+P90</f>
        <v>0</v>
      </c>
      <c r="H90" s="22" t="n">
        <f aca="false">H95+H100</f>
        <v>0</v>
      </c>
      <c r="I90" s="22" t="n">
        <f aca="false">I95+I100</f>
        <v>0</v>
      </c>
      <c r="J90" s="22" t="n">
        <f aca="false">J95+J100</f>
        <v>0</v>
      </c>
      <c r="K90" s="22" t="n">
        <f aca="false">K95+K100</f>
        <v>0</v>
      </c>
      <c r="L90" s="22" t="n">
        <f aca="false">L95+L100</f>
        <v>0</v>
      </c>
      <c r="M90" s="22" t="n">
        <f aca="false">M95+M100</f>
        <v>0</v>
      </c>
      <c r="N90" s="22" t="n">
        <f aca="false">N95+N100</f>
        <v>0</v>
      </c>
      <c r="O90" s="22" t="n">
        <f aca="false">O95+O100</f>
        <v>0</v>
      </c>
      <c r="P90" s="22" t="n">
        <f aca="false">P95+P100</f>
        <v>0</v>
      </c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</row>
    <row r="91" customFormat="false" ht="22.5" hidden="false" customHeight="true" outlineLevel="0" collapsed="false">
      <c r="A91" s="38" t="s">
        <v>84</v>
      </c>
      <c r="B91" s="30" t="s">
        <v>85</v>
      </c>
      <c r="C91" s="31" t="s">
        <v>24</v>
      </c>
      <c r="D91" s="31" t="s">
        <v>29</v>
      </c>
      <c r="E91" s="31" t="s">
        <v>34</v>
      </c>
      <c r="F91" s="36" t="s">
        <v>35</v>
      </c>
      <c r="G91" s="22" t="n">
        <f aca="false">H91+I91+J91+K91+L91+M91+N91+P91</f>
        <v>738154</v>
      </c>
      <c r="H91" s="22" t="n">
        <f aca="false">H92+H93+H94+H95</f>
        <v>31600</v>
      </c>
      <c r="I91" s="22" t="n">
        <f aca="false">I92+I93+I94+I95</f>
        <v>10527</v>
      </c>
      <c r="J91" s="22" t="n">
        <f aca="false">J92+J93+J94+J95</f>
        <v>696027</v>
      </c>
      <c r="K91" s="22" t="n">
        <f aca="false">K92+K93+K94+K95</f>
        <v>0</v>
      </c>
      <c r="L91" s="22" t="n">
        <f aca="false">L92+L93+L94+L95</f>
        <v>0</v>
      </c>
      <c r="M91" s="22" t="n">
        <f aca="false">M92+M93+M94+M95</f>
        <v>0</v>
      </c>
      <c r="N91" s="22" t="n">
        <f aca="false">N92+N93+N94+N95</f>
        <v>0</v>
      </c>
      <c r="O91" s="22" t="n">
        <f aca="false">O92+O93+O94+O95</f>
        <v>0</v>
      </c>
      <c r="P91" s="22" t="n">
        <f aca="false">P92+P93+P94+P95</f>
        <v>0</v>
      </c>
      <c r="Q91" s="14" t="s">
        <v>86</v>
      </c>
      <c r="R91" s="15" t="s">
        <v>87</v>
      </c>
      <c r="S91" s="15" t="s">
        <v>56</v>
      </c>
      <c r="T91" s="15" t="s">
        <v>88</v>
      </c>
      <c r="U91" s="15" t="s">
        <v>88</v>
      </c>
      <c r="V91" s="15" t="s">
        <v>88</v>
      </c>
      <c r="W91" s="15" t="s">
        <v>88</v>
      </c>
      <c r="X91" s="15" t="s">
        <v>88</v>
      </c>
      <c r="Y91" s="15" t="s">
        <v>88</v>
      </c>
      <c r="Z91" s="15" t="s">
        <v>88</v>
      </c>
      <c r="AA91" s="15" t="s">
        <v>88</v>
      </c>
      <c r="AB91" s="15" t="s">
        <v>88</v>
      </c>
    </row>
    <row r="92" customFormat="false" ht="13.5" hidden="false" customHeight="true" outlineLevel="0" collapsed="false">
      <c r="A92" s="38"/>
      <c r="B92" s="30"/>
      <c r="C92" s="31"/>
      <c r="D92" s="31"/>
      <c r="E92" s="31"/>
      <c r="F92" s="21" t="s">
        <v>42</v>
      </c>
      <c r="G92" s="22" t="n">
        <f aca="false">H92+I92+J92+K92+L92+M92+N92+P92</f>
        <v>2127</v>
      </c>
      <c r="H92" s="22" t="n">
        <v>1600</v>
      </c>
      <c r="I92" s="22" t="n">
        <v>527</v>
      </c>
      <c r="J92" s="22" t="n">
        <v>0</v>
      </c>
      <c r="K92" s="22" t="n">
        <v>0</v>
      </c>
      <c r="L92" s="22" t="n">
        <v>0</v>
      </c>
      <c r="M92" s="22" t="n">
        <v>0</v>
      </c>
      <c r="N92" s="39" t="n">
        <v>0</v>
      </c>
      <c r="O92" s="39" t="n">
        <v>0</v>
      </c>
      <c r="P92" s="39" t="n">
        <v>0</v>
      </c>
      <c r="Q92" s="14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</row>
    <row r="93" customFormat="false" ht="12.75" hidden="false" customHeight="false" outlineLevel="0" collapsed="false">
      <c r="A93" s="38"/>
      <c r="B93" s="30"/>
      <c r="C93" s="31"/>
      <c r="D93" s="31"/>
      <c r="E93" s="31"/>
      <c r="F93" s="21" t="s">
        <v>43</v>
      </c>
      <c r="G93" s="22" t="n">
        <f aca="false">H93+I93+J93+K93+L93+M93+N93+P93</f>
        <v>40000</v>
      </c>
      <c r="H93" s="22" t="n">
        <v>30000</v>
      </c>
      <c r="I93" s="22" t="n">
        <v>10000</v>
      </c>
      <c r="J93" s="22" t="n">
        <v>0</v>
      </c>
      <c r="K93" s="22" t="n">
        <v>0</v>
      </c>
      <c r="L93" s="22" t="n">
        <v>0</v>
      </c>
      <c r="M93" s="22" t="n">
        <v>0</v>
      </c>
      <c r="N93" s="39" t="n">
        <v>0</v>
      </c>
      <c r="O93" s="39" t="n">
        <v>0</v>
      </c>
      <c r="P93" s="39" t="n">
        <v>0</v>
      </c>
      <c r="Q93" s="14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</row>
    <row r="94" customFormat="false" ht="17.25" hidden="false" customHeight="true" outlineLevel="0" collapsed="false">
      <c r="A94" s="38"/>
      <c r="B94" s="30"/>
      <c r="C94" s="31"/>
      <c r="D94" s="31"/>
      <c r="E94" s="31"/>
      <c r="F94" s="21" t="s">
        <v>44</v>
      </c>
      <c r="G94" s="22" t="n">
        <f aca="false">H94+I94+J94+K94+L94+M94+N94+P94</f>
        <v>696027</v>
      </c>
      <c r="H94" s="22" t="n">
        <v>0</v>
      </c>
      <c r="I94" s="22" t="n">
        <v>0</v>
      </c>
      <c r="J94" s="22" t="n">
        <v>696027</v>
      </c>
      <c r="K94" s="22" t="n">
        <v>0</v>
      </c>
      <c r="L94" s="22" t="n">
        <v>0</v>
      </c>
      <c r="M94" s="22" t="n">
        <v>0</v>
      </c>
      <c r="N94" s="39" t="n">
        <v>0</v>
      </c>
      <c r="O94" s="39" t="n">
        <v>0</v>
      </c>
      <c r="P94" s="39" t="n">
        <v>0</v>
      </c>
      <c r="Q94" s="14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</row>
    <row r="95" customFormat="false" ht="69.75" hidden="false" customHeight="true" outlineLevel="0" collapsed="false">
      <c r="A95" s="38"/>
      <c r="B95" s="30"/>
      <c r="C95" s="31"/>
      <c r="D95" s="31"/>
      <c r="E95" s="31"/>
      <c r="F95" s="21" t="s">
        <v>45</v>
      </c>
      <c r="G95" s="22" t="n">
        <f aca="false">H95+I95+J95+K95+L95+M95+N95+P95</f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39" t="n">
        <v>0</v>
      </c>
      <c r="O95" s="39" t="n">
        <v>0</v>
      </c>
      <c r="P95" s="39" t="n">
        <v>0</v>
      </c>
      <c r="Q95" s="14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</row>
    <row r="96" customFormat="false" ht="24.75" hidden="false" customHeight="true" outlineLevel="0" collapsed="false">
      <c r="A96" s="38" t="s">
        <v>89</v>
      </c>
      <c r="B96" s="30" t="s">
        <v>90</v>
      </c>
      <c r="C96" s="31" t="s">
        <v>24</v>
      </c>
      <c r="D96" s="31" t="s">
        <v>29</v>
      </c>
      <c r="E96" s="31" t="s">
        <v>34</v>
      </c>
      <c r="F96" s="36" t="s">
        <v>35</v>
      </c>
      <c r="G96" s="22" t="n">
        <f aca="false">H96+I96+J96+K96+L96+M96+N96+P96</f>
        <v>0</v>
      </c>
      <c r="H96" s="22" t="n">
        <f aca="false">H97+H98</f>
        <v>0</v>
      </c>
      <c r="I96" s="22" t="n">
        <f aca="false">I97+I98</f>
        <v>0</v>
      </c>
      <c r="J96" s="22" t="n">
        <f aca="false">J97+J98</f>
        <v>0</v>
      </c>
      <c r="K96" s="22" t="n">
        <f aca="false">K97+K98</f>
        <v>0</v>
      </c>
      <c r="L96" s="22" t="n">
        <f aca="false">L97+L98</f>
        <v>0</v>
      </c>
      <c r="M96" s="22" t="n">
        <f aca="false">M97+M98</f>
        <v>0</v>
      </c>
      <c r="N96" s="22" t="n">
        <f aca="false">N97+N98</f>
        <v>0</v>
      </c>
      <c r="O96" s="22" t="n">
        <f aca="false">O97+O98</f>
        <v>0</v>
      </c>
      <c r="P96" s="22" t="n">
        <f aca="false">P97+P98</f>
        <v>0</v>
      </c>
      <c r="Q96" s="14" t="s">
        <v>91</v>
      </c>
      <c r="R96" s="14" t="s">
        <v>92</v>
      </c>
      <c r="S96" s="29" t="n">
        <f aca="false">T96+U96+V96+W96+X96+Y96+AB96+Z96</f>
        <v>3.82</v>
      </c>
      <c r="T96" s="29" t="n">
        <v>0.5</v>
      </c>
      <c r="U96" s="29" t="n">
        <v>0.5</v>
      </c>
      <c r="V96" s="29" t="n">
        <v>0.5</v>
      </c>
      <c r="W96" s="29" t="n">
        <v>0.46</v>
      </c>
      <c r="X96" s="29" t="n">
        <v>0.46</v>
      </c>
      <c r="Y96" s="29" t="n">
        <v>0.46</v>
      </c>
      <c r="Z96" s="29" t="n">
        <v>0.47</v>
      </c>
      <c r="AA96" s="29" t="n">
        <v>0.47</v>
      </c>
      <c r="AB96" s="29" t="n">
        <v>0.47</v>
      </c>
    </row>
    <row r="97" customFormat="false" ht="15.75" hidden="false" customHeight="true" outlineLevel="0" collapsed="false">
      <c r="A97" s="38"/>
      <c r="B97" s="30"/>
      <c r="C97" s="31"/>
      <c r="D97" s="31"/>
      <c r="E97" s="31"/>
      <c r="F97" s="21" t="s">
        <v>42</v>
      </c>
      <c r="G97" s="22" t="n">
        <f aca="false">H97+I97+J97+K97+L97+M97+N97+P97</f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39" t="n">
        <v>0</v>
      </c>
      <c r="O97" s="39" t="n">
        <v>0</v>
      </c>
      <c r="P97" s="39" t="n">
        <v>0</v>
      </c>
      <c r="Q97" s="14"/>
      <c r="R97" s="14"/>
      <c r="S97" s="29"/>
      <c r="T97" s="29"/>
      <c r="U97" s="29"/>
      <c r="V97" s="29"/>
      <c r="W97" s="29"/>
      <c r="X97" s="29"/>
      <c r="Y97" s="29"/>
      <c r="Z97" s="29"/>
      <c r="AA97" s="29"/>
      <c r="AB97" s="29"/>
    </row>
    <row r="98" customFormat="false" ht="15" hidden="false" customHeight="true" outlineLevel="0" collapsed="false">
      <c r="A98" s="38"/>
      <c r="B98" s="30"/>
      <c r="C98" s="31"/>
      <c r="D98" s="31"/>
      <c r="E98" s="31"/>
      <c r="F98" s="21" t="s">
        <v>43</v>
      </c>
      <c r="G98" s="22" t="n">
        <f aca="false">H98+I98+J98+K98+L98+M98+N98+P98</f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39" t="n">
        <v>0</v>
      </c>
      <c r="O98" s="39" t="n">
        <v>0</v>
      </c>
      <c r="P98" s="39" t="n">
        <v>0</v>
      </c>
      <c r="Q98" s="14"/>
      <c r="R98" s="14"/>
      <c r="S98" s="29"/>
      <c r="T98" s="29"/>
      <c r="U98" s="29"/>
      <c r="V98" s="29"/>
      <c r="W98" s="29"/>
      <c r="X98" s="29"/>
      <c r="Y98" s="29"/>
      <c r="Z98" s="29"/>
      <c r="AA98" s="29"/>
      <c r="AB98" s="29"/>
    </row>
    <row r="99" customFormat="false" ht="14.25" hidden="false" customHeight="true" outlineLevel="0" collapsed="false">
      <c r="A99" s="38"/>
      <c r="B99" s="30"/>
      <c r="C99" s="31"/>
      <c r="D99" s="31"/>
      <c r="E99" s="31"/>
      <c r="F99" s="21" t="s">
        <v>44</v>
      </c>
      <c r="G99" s="22" t="n">
        <f aca="false">H99+I99+J99+K99+L99+M99+N99+P99</f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39" t="n">
        <v>0</v>
      </c>
      <c r="O99" s="39" t="n">
        <v>0</v>
      </c>
      <c r="P99" s="39" t="n">
        <v>0</v>
      </c>
      <c r="Q99" s="14"/>
      <c r="R99" s="14"/>
      <c r="S99" s="29"/>
      <c r="T99" s="29"/>
      <c r="U99" s="29"/>
      <c r="V99" s="29"/>
      <c r="W99" s="29"/>
      <c r="X99" s="29"/>
      <c r="Y99" s="29"/>
      <c r="Z99" s="29"/>
      <c r="AA99" s="29"/>
      <c r="AB99" s="29"/>
    </row>
    <row r="100" customFormat="false" ht="21" hidden="false" customHeight="true" outlineLevel="0" collapsed="false">
      <c r="A100" s="38"/>
      <c r="B100" s="30"/>
      <c r="C100" s="31"/>
      <c r="D100" s="31"/>
      <c r="E100" s="31"/>
      <c r="F100" s="21" t="s">
        <v>45</v>
      </c>
      <c r="G100" s="22" t="n">
        <f aca="false">H100+I100+J100+K100+L100+M100+N100+P100</f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39" t="n">
        <v>0</v>
      </c>
      <c r="O100" s="39" t="n">
        <v>0</v>
      </c>
      <c r="P100" s="39" t="n">
        <v>0</v>
      </c>
      <c r="Q100" s="14"/>
      <c r="R100" s="14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</row>
    <row r="101" customFormat="false" ht="21" hidden="false" customHeight="true" outlineLevel="0" collapsed="false">
      <c r="A101" s="34"/>
      <c r="B101" s="30" t="s">
        <v>93</v>
      </c>
      <c r="C101" s="31" t="s">
        <v>24</v>
      </c>
      <c r="D101" s="31" t="s">
        <v>29</v>
      </c>
      <c r="E101" s="31" t="s">
        <v>34</v>
      </c>
      <c r="F101" s="36" t="s">
        <v>35</v>
      </c>
      <c r="G101" s="22" t="n">
        <f aca="false">H101+I101+J101+K101+L101+M101+N101+P101</f>
        <v>2674601.71</v>
      </c>
      <c r="H101" s="22" t="n">
        <f aca="false">H102+H103+H104+H105</f>
        <v>384452</v>
      </c>
      <c r="I101" s="22" t="n">
        <f aca="false">I102+I103+I104+I105</f>
        <v>347653.63</v>
      </c>
      <c r="J101" s="22" t="n">
        <f aca="false">J102+J103+J104+J105</f>
        <v>251700</v>
      </c>
      <c r="K101" s="22" t="n">
        <f aca="false">K102+K103+K104+K105</f>
        <v>656137.13</v>
      </c>
      <c r="L101" s="22" t="n">
        <f aca="false">L102+L103+L104+L105</f>
        <v>307760</v>
      </c>
      <c r="M101" s="22" t="n">
        <f aca="false">M102+M103+M104+M105</f>
        <v>216898.95</v>
      </c>
      <c r="N101" s="22" t="n">
        <f aca="false">N102+N103+N104+N105</f>
        <v>255000</v>
      </c>
      <c r="O101" s="22" t="n">
        <f aca="false">O102+O103+O104+O105</f>
        <v>255000</v>
      </c>
      <c r="P101" s="22" t="n">
        <f aca="false">P102+P103+P104+P105</f>
        <v>255000</v>
      </c>
      <c r="Q101" s="15" t="s">
        <v>26</v>
      </c>
      <c r="R101" s="15" t="s">
        <v>26</v>
      </c>
      <c r="S101" s="15" t="s">
        <v>26</v>
      </c>
      <c r="T101" s="15" t="s">
        <v>26</v>
      </c>
      <c r="U101" s="15" t="s">
        <v>26</v>
      </c>
      <c r="V101" s="15" t="s">
        <v>26</v>
      </c>
      <c r="W101" s="15" t="s">
        <v>26</v>
      </c>
      <c r="X101" s="15" t="s">
        <v>26</v>
      </c>
      <c r="Y101" s="15" t="s">
        <v>26</v>
      </c>
      <c r="Z101" s="15" t="s">
        <v>26</v>
      </c>
      <c r="AA101" s="15" t="s">
        <v>26</v>
      </c>
      <c r="AB101" s="15" t="s">
        <v>26</v>
      </c>
    </row>
    <row r="102" customFormat="false" ht="21" hidden="false" customHeight="true" outlineLevel="0" collapsed="false">
      <c r="A102" s="34"/>
      <c r="B102" s="30"/>
      <c r="C102" s="31"/>
      <c r="D102" s="31"/>
      <c r="E102" s="31"/>
      <c r="F102" s="21" t="s">
        <v>42</v>
      </c>
      <c r="G102" s="22" t="n">
        <f aca="false">H102+I102+J102+K102+L102+M102+N102+P102</f>
        <v>2457120.51</v>
      </c>
      <c r="H102" s="22" t="n">
        <f aca="false">H107</f>
        <v>361698</v>
      </c>
      <c r="I102" s="22" t="n">
        <f aca="false">I107</f>
        <v>347653.63</v>
      </c>
      <c r="J102" s="22" t="n">
        <f aca="false">J107</f>
        <v>251700</v>
      </c>
      <c r="K102" s="22" t="n">
        <f aca="false">K107</f>
        <v>549433.13</v>
      </c>
      <c r="L102" s="22" t="n">
        <f aca="false">L107</f>
        <v>226968.8</v>
      </c>
      <c r="M102" s="22" t="n">
        <f aca="false">M107</f>
        <v>209666.95</v>
      </c>
      <c r="N102" s="22" t="n">
        <f aca="false">N107</f>
        <v>255000</v>
      </c>
      <c r="O102" s="22" t="n">
        <f aca="false">O107</f>
        <v>255000</v>
      </c>
      <c r="P102" s="22" t="n">
        <f aca="false">P107</f>
        <v>255000</v>
      </c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</row>
    <row r="103" customFormat="false" ht="21" hidden="false" customHeight="true" outlineLevel="0" collapsed="false">
      <c r="A103" s="34"/>
      <c r="B103" s="30"/>
      <c r="C103" s="31"/>
      <c r="D103" s="31"/>
      <c r="E103" s="31"/>
      <c r="F103" s="21" t="s">
        <v>43</v>
      </c>
      <c r="G103" s="22" t="n">
        <f aca="false">H103+I103+J103+K103+L103+M103+N103+P103</f>
        <v>217481.2</v>
      </c>
      <c r="H103" s="22" t="n">
        <f aca="false">H108</f>
        <v>22754</v>
      </c>
      <c r="I103" s="22" t="n">
        <f aca="false">I108</f>
        <v>0</v>
      </c>
      <c r="J103" s="22" t="n">
        <f aca="false">J108</f>
        <v>0</v>
      </c>
      <c r="K103" s="22" t="n">
        <f aca="false">K108</f>
        <v>106704</v>
      </c>
      <c r="L103" s="22" t="n">
        <f aca="false">L108</f>
        <v>80791.2</v>
      </c>
      <c r="M103" s="22" t="n">
        <f aca="false">M108</f>
        <v>7232</v>
      </c>
      <c r="N103" s="22" t="n">
        <f aca="false">N108</f>
        <v>0</v>
      </c>
      <c r="O103" s="22" t="n">
        <f aca="false">O108</f>
        <v>0</v>
      </c>
      <c r="P103" s="22" t="n">
        <f aca="false">P108</f>
        <v>0</v>
      </c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</row>
    <row r="104" customFormat="false" ht="21" hidden="false" customHeight="true" outlineLevel="0" collapsed="false">
      <c r="A104" s="34"/>
      <c r="B104" s="30"/>
      <c r="C104" s="31"/>
      <c r="D104" s="31"/>
      <c r="E104" s="31"/>
      <c r="F104" s="21" t="s">
        <v>44</v>
      </c>
      <c r="G104" s="22" t="n">
        <f aca="false">H104+I104+J104+K104+L104+M104+N104+P104</f>
        <v>0</v>
      </c>
      <c r="H104" s="22" t="n">
        <f aca="false">H109</f>
        <v>0</v>
      </c>
      <c r="I104" s="22" t="n">
        <f aca="false">I109</f>
        <v>0</v>
      </c>
      <c r="J104" s="22" t="n">
        <f aca="false">J109</f>
        <v>0</v>
      </c>
      <c r="K104" s="22" t="n">
        <f aca="false">K109</f>
        <v>0</v>
      </c>
      <c r="L104" s="22" t="n">
        <f aca="false">L109</f>
        <v>0</v>
      </c>
      <c r="M104" s="22" t="n">
        <f aca="false">M109</f>
        <v>0</v>
      </c>
      <c r="N104" s="22" t="n">
        <f aca="false">N109</f>
        <v>0</v>
      </c>
      <c r="O104" s="22" t="n">
        <f aca="false">O109</f>
        <v>0</v>
      </c>
      <c r="P104" s="22" t="n">
        <f aca="false">P109</f>
        <v>0</v>
      </c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</row>
    <row r="105" customFormat="false" ht="21" hidden="false" customHeight="true" outlineLevel="0" collapsed="false">
      <c r="A105" s="34"/>
      <c r="B105" s="30"/>
      <c r="C105" s="31"/>
      <c r="D105" s="31"/>
      <c r="E105" s="31"/>
      <c r="F105" s="21" t="s">
        <v>45</v>
      </c>
      <c r="G105" s="22" t="n">
        <f aca="false">H105+I105+J105+K105+L105+M105+N105+P105</f>
        <v>0</v>
      </c>
      <c r="H105" s="22" t="n">
        <f aca="false">H110</f>
        <v>0</v>
      </c>
      <c r="I105" s="22" t="n">
        <f aca="false">I110</f>
        <v>0</v>
      </c>
      <c r="J105" s="22" t="n">
        <f aca="false">J110</f>
        <v>0</v>
      </c>
      <c r="K105" s="22" t="n">
        <f aca="false">K110</f>
        <v>0</v>
      </c>
      <c r="L105" s="22" t="n">
        <f aca="false">L110</f>
        <v>0</v>
      </c>
      <c r="M105" s="22" t="n">
        <f aca="false">M110</f>
        <v>0</v>
      </c>
      <c r="N105" s="22" t="n">
        <f aca="false">N110</f>
        <v>0</v>
      </c>
      <c r="O105" s="22" t="n">
        <f aca="false">O110</f>
        <v>0</v>
      </c>
      <c r="P105" s="22" t="n">
        <f aca="false">P110</f>
        <v>0</v>
      </c>
      <c r="Q105" s="40"/>
      <c r="R105" s="40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</row>
    <row r="106" customFormat="false" ht="22.5" hidden="false" customHeight="true" outlineLevel="0" collapsed="false">
      <c r="A106" s="38" t="s">
        <v>94</v>
      </c>
      <c r="B106" s="30" t="s">
        <v>95</v>
      </c>
      <c r="C106" s="31" t="s">
        <v>24</v>
      </c>
      <c r="D106" s="31" t="s">
        <v>29</v>
      </c>
      <c r="E106" s="31" t="s">
        <v>34</v>
      </c>
      <c r="F106" s="36" t="s">
        <v>35</v>
      </c>
      <c r="G106" s="22" t="n">
        <f aca="false">H106+I106+J106+K106+L106+M106+N106+P106</f>
        <v>2674601.71</v>
      </c>
      <c r="H106" s="22" t="n">
        <f aca="false">H107+H108+H109+H110</f>
        <v>384452</v>
      </c>
      <c r="I106" s="22" t="n">
        <f aca="false">I107+I108+I109+I110</f>
        <v>347653.63</v>
      </c>
      <c r="J106" s="22" t="n">
        <f aca="false">J107+J108+J109+J110</f>
        <v>251700</v>
      </c>
      <c r="K106" s="22" t="n">
        <f aca="false">K107+K108+K109+K110</f>
        <v>656137.13</v>
      </c>
      <c r="L106" s="22" t="n">
        <f aca="false">L107+L108+L109+L110</f>
        <v>307760</v>
      </c>
      <c r="M106" s="22" t="n">
        <f aca="false">M107+M108+M109+M110</f>
        <v>216898.95</v>
      </c>
      <c r="N106" s="22" t="n">
        <f aca="false">N107+N108+N109+N110</f>
        <v>255000</v>
      </c>
      <c r="O106" s="22" t="n">
        <f aca="false">O107+O108+O109+O110</f>
        <v>255000</v>
      </c>
      <c r="P106" s="22" t="n">
        <f aca="false">P107+P108+P109+P110</f>
        <v>255000</v>
      </c>
      <c r="Q106" s="15" t="s">
        <v>26</v>
      </c>
      <c r="R106" s="15" t="s">
        <v>26</v>
      </c>
      <c r="S106" s="15" t="s">
        <v>26</v>
      </c>
      <c r="T106" s="15" t="s">
        <v>26</v>
      </c>
      <c r="U106" s="15" t="s">
        <v>26</v>
      </c>
      <c r="V106" s="15" t="s">
        <v>26</v>
      </c>
      <c r="W106" s="15" t="s">
        <v>26</v>
      </c>
      <c r="X106" s="15" t="s">
        <v>26</v>
      </c>
      <c r="Y106" s="15" t="s">
        <v>26</v>
      </c>
      <c r="Z106" s="15" t="s">
        <v>26</v>
      </c>
      <c r="AA106" s="15" t="s">
        <v>26</v>
      </c>
      <c r="AB106" s="15" t="s">
        <v>26</v>
      </c>
    </row>
    <row r="107" customFormat="false" ht="12.75" hidden="false" customHeight="false" outlineLevel="0" collapsed="false">
      <c r="A107" s="38"/>
      <c r="B107" s="30"/>
      <c r="C107" s="31"/>
      <c r="D107" s="31"/>
      <c r="E107" s="31"/>
      <c r="F107" s="21" t="s">
        <v>42</v>
      </c>
      <c r="G107" s="22" t="n">
        <f aca="false">H107+I107+J107+K107+L107+M107+N107+P107</f>
        <v>2457120.51</v>
      </c>
      <c r="H107" s="22" t="n">
        <f aca="false">H112+H117+H122+H127</f>
        <v>361698</v>
      </c>
      <c r="I107" s="22" t="n">
        <f aca="false">I112+I117+I122+I127</f>
        <v>347653.63</v>
      </c>
      <c r="J107" s="22" t="n">
        <f aca="false">J112+J117+J122+J127</f>
        <v>251700</v>
      </c>
      <c r="K107" s="22" t="n">
        <f aca="false">K112+K117+K122+K127</f>
        <v>549433.13</v>
      </c>
      <c r="L107" s="22" t="n">
        <f aca="false">L112+L117+L122+L127</f>
        <v>226968.8</v>
      </c>
      <c r="M107" s="22" t="n">
        <f aca="false">M112+M117+M122+M127</f>
        <v>209666.95</v>
      </c>
      <c r="N107" s="22" t="n">
        <f aca="false">N112+N117+N122+N127</f>
        <v>255000</v>
      </c>
      <c r="O107" s="22" t="n">
        <f aca="false">O112+O117+O122+O127</f>
        <v>255000</v>
      </c>
      <c r="P107" s="22" t="n">
        <f aca="false">P112+P117+P122+P127</f>
        <v>255000</v>
      </c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</row>
    <row r="108" customFormat="false" ht="12.75" hidden="false" customHeight="false" outlineLevel="0" collapsed="false">
      <c r="A108" s="38"/>
      <c r="B108" s="30"/>
      <c r="C108" s="31"/>
      <c r="D108" s="31"/>
      <c r="E108" s="31"/>
      <c r="F108" s="21" t="s">
        <v>43</v>
      </c>
      <c r="G108" s="22" t="n">
        <f aca="false">H108+I108+J108+K108+L108+M108+N108+P108</f>
        <v>217481.2</v>
      </c>
      <c r="H108" s="22" t="n">
        <f aca="false">H113+H118+H123+H128</f>
        <v>22754</v>
      </c>
      <c r="I108" s="22" t="n">
        <f aca="false">I113+I118+I123+I128</f>
        <v>0</v>
      </c>
      <c r="J108" s="22" t="n">
        <f aca="false">J113+J118+J123+J128</f>
        <v>0</v>
      </c>
      <c r="K108" s="22" t="n">
        <f aca="false">K113+K118+K123+K128</f>
        <v>106704</v>
      </c>
      <c r="L108" s="22" t="n">
        <f aca="false">L113+L118+L123+L128</f>
        <v>80791.2</v>
      </c>
      <c r="M108" s="22" t="n">
        <f aca="false">M113+M118+M123+M128</f>
        <v>7232</v>
      </c>
      <c r="N108" s="22" t="n">
        <f aca="false">N113+N118+N123+N128</f>
        <v>0</v>
      </c>
      <c r="O108" s="22" t="n">
        <f aca="false">O113+O118+O123+O128</f>
        <v>0</v>
      </c>
      <c r="P108" s="22" t="n">
        <f aca="false">P113+P118+P123+P128</f>
        <v>0</v>
      </c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</row>
    <row r="109" customFormat="false" ht="13.5" hidden="false" customHeight="true" outlineLevel="0" collapsed="false">
      <c r="A109" s="38"/>
      <c r="B109" s="30"/>
      <c r="C109" s="31"/>
      <c r="D109" s="31"/>
      <c r="E109" s="31"/>
      <c r="F109" s="21" t="s">
        <v>44</v>
      </c>
      <c r="G109" s="22" t="n">
        <f aca="false">H109+I109+J109+K109+L109+M109+N109+P109</f>
        <v>0</v>
      </c>
      <c r="H109" s="22" t="n">
        <f aca="false">H114+H119+H124+H129</f>
        <v>0</v>
      </c>
      <c r="I109" s="22" t="n">
        <f aca="false">I114+I119+I124+I129</f>
        <v>0</v>
      </c>
      <c r="J109" s="22" t="n">
        <f aca="false">J114+J119+J124+J129</f>
        <v>0</v>
      </c>
      <c r="K109" s="22" t="n">
        <f aca="false">K114+K119+K124+K129</f>
        <v>0</v>
      </c>
      <c r="L109" s="22" t="n">
        <f aca="false">L114+L119+L124+L129</f>
        <v>0</v>
      </c>
      <c r="M109" s="22" t="n">
        <f aca="false">M114+M119+M124+M129</f>
        <v>0</v>
      </c>
      <c r="N109" s="22" t="n">
        <f aca="false">N114+N119+N124+N129</f>
        <v>0</v>
      </c>
      <c r="O109" s="22" t="n">
        <f aca="false">O114+O119+O124+O129</f>
        <v>0</v>
      </c>
      <c r="P109" s="22" t="n">
        <f aca="false">P114+P119+P124+P129</f>
        <v>0</v>
      </c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</row>
    <row r="110" customFormat="false" ht="40.5" hidden="false" customHeight="true" outlineLevel="0" collapsed="false">
      <c r="A110" s="38"/>
      <c r="B110" s="30"/>
      <c r="C110" s="31"/>
      <c r="D110" s="31"/>
      <c r="E110" s="31"/>
      <c r="F110" s="21" t="s">
        <v>45</v>
      </c>
      <c r="G110" s="22" t="n">
        <f aca="false">H110+I110+J110+K110+L110+M110+N110+P110</f>
        <v>0</v>
      </c>
      <c r="H110" s="22" t="n">
        <f aca="false">H115+H120+H125+H130</f>
        <v>0</v>
      </c>
      <c r="I110" s="22" t="n">
        <f aca="false">I115+I120+I125+I130</f>
        <v>0</v>
      </c>
      <c r="J110" s="22" t="n">
        <f aca="false">J115+J120+J125+J130</f>
        <v>0</v>
      </c>
      <c r="K110" s="22" t="n">
        <f aca="false">K115+K120+K125+K130</f>
        <v>0</v>
      </c>
      <c r="L110" s="22" t="n">
        <f aca="false">L115+L120+L125+L130</f>
        <v>0</v>
      </c>
      <c r="M110" s="22" t="n">
        <f aca="false">M115+M120+M125+M130</f>
        <v>0</v>
      </c>
      <c r="N110" s="22" t="n">
        <f aca="false">N115+N120+N125+N130</f>
        <v>0</v>
      </c>
      <c r="O110" s="22" t="n">
        <f aca="false">O115+O120+O125+O130</f>
        <v>0</v>
      </c>
      <c r="P110" s="22" t="n">
        <f aca="false">P115+P120+P125+P130</f>
        <v>0</v>
      </c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</row>
    <row r="111" customFormat="false" ht="22.5" hidden="false" customHeight="true" outlineLevel="0" collapsed="false">
      <c r="A111" s="38" t="s">
        <v>96</v>
      </c>
      <c r="B111" s="30" t="s">
        <v>97</v>
      </c>
      <c r="C111" s="31" t="s">
        <v>24</v>
      </c>
      <c r="D111" s="31" t="s">
        <v>29</v>
      </c>
      <c r="E111" s="31" t="s">
        <v>34</v>
      </c>
      <c r="F111" s="36" t="s">
        <v>35</v>
      </c>
      <c r="G111" s="22" t="n">
        <f aca="false">H111+I111+J111+K111+L111+M111+N111+P111</f>
        <v>228000</v>
      </c>
      <c r="H111" s="22" t="n">
        <f aca="false">H112+H113+H114+H115</f>
        <v>90000</v>
      </c>
      <c r="I111" s="22" t="n">
        <f aca="false">I112+I113+I114+I115</f>
        <v>60000</v>
      </c>
      <c r="J111" s="22" t="n">
        <f aca="false">J112+J113+J114+J115</f>
        <v>18000</v>
      </c>
      <c r="K111" s="22" t="n">
        <f aca="false">K112+K113+K114+K115</f>
        <v>0</v>
      </c>
      <c r="L111" s="22" t="n">
        <f aca="false">L112+L113+L114+L115</f>
        <v>0</v>
      </c>
      <c r="M111" s="22" t="n">
        <f aca="false">M112+M113+M114+M115</f>
        <v>0</v>
      </c>
      <c r="N111" s="22" t="n">
        <f aca="false">N112+N113+N114+N115</f>
        <v>30000</v>
      </c>
      <c r="O111" s="22" t="n">
        <f aca="false">O112+O113+O114+O115</f>
        <v>30000</v>
      </c>
      <c r="P111" s="22" t="n">
        <f aca="false">P112+P113+P114+P115</f>
        <v>30000</v>
      </c>
      <c r="Q111" s="14" t="s">
        <v>98</v>
      </c>
      <c r="R111" s="14" t="s">
        <v>99</v>
      </c>
      <c r="S111" s="32" t="n">
        <f aca="false">T111+U111+V111+W111+X111+Y111+AB111+Z111</f>
        <v>12</v>
      </c>
      <c r="T111" s="32" t="n">
        <v>3</v>
      </c>
      <c r="U111" s="32" t="n">
        <v>3</v>
      </c>
      <c r="V111" s="32" t="n">
        <v>1</v>
      </c>
      <c r="W111" s="32" t="n">
        <v>1</v>
      </c>
      <c r="X111" s="32" t="n">
        <v>1</v>
      </c>
      <c r="Y111" s="32" t="n">
        <v>1</v>
      </c>
      <c r="Z111" s="32" t="n">
        <v>1</v>
      </c>
      <c r="AA111" s="32" t="n">
        <v>1</v>
      </c>
      <c r="AB111" s="32" t="n">
        <v>1</v>
      </c>
    </row>
    <row r="112" customFormat="false" ht="12.75" hidden="false" customHeight="false" outlineLevel="0" collapsed="false">
      <c r="A112" s="38"/>
      <c r="B112" s="30"/>
      <c r="C112" s="31"/>
      <c r="D112" s="31"/>
      <c r="E112" s="31"/>
      <c r="F112" s="21" t="s">
        <v>42</v>
      </c>
      <c r="G112" s="22" t="n">
        <f aca="false">H112+I112+J112+K112+L112+M112+N112+P112</f>
        <v>228000</v>
      </c>
      <c r="H112" s="22" t="n">
        <v>90000</v>
      </c>
      <c r="I112" s="22" t="n">
        <v>60000</v>
      </c>
      <c r="J112" s="22" t="n">
        <v>18000</v>
      </c>
      <c r="K112" s="22" t="n">
        <v>0</v>
      </c>
      <c r="L112" s="22" t="n">
        <v>0</v>
      </c>
      <c r="M112" s="22" t="n">
        <v>0</v>
      </c>
      <c r="N112" s="39" t="n">
        <v>30000</v>
      </c>
      <c r="O112" s="39" t="n">
        <v>30000</v>
      </c>
      <c r="P112" s="39" t="n">
        <v>30000</v>
      </c>
      <c r="Q112" s="14"/>
      <c r="R112" s="14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</row>
    <row r="113" customFormat="false" ht="12.75" hidden="false" customHeight="false" outlineLevel="0" collapsed="false">
      <c r="A113" s="38"/>
      <c r="B113" s="30"/>
      <c r="C113" s="31"/>
      <c r="D113" s="31"/>
      <c r="E113" s="31"/>
      <c r="F113" s="21" t="s">
        <v>43</v>
      </c>
      <c r="G113" s="22" t="n">
        <f aca="false">H113+I113+J113+K113+L113+M113+N113+P113</f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39" t="n">
        <v>0</v>
      </c>
      <c r="O113" s="39" t="n">
        <v>0</v>
      </c>
      <c r="P113" s="39" t="n">
        <v>0</v>
      </c>
      <c r="Q113" s="14"/>
      <c r="R113" s="14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</row>
    <row r="114" customFormat="false" ht="14.25" hidden="false" customHeight="true" outlineLevel="0" collapsed="false">
      <c r="A114" s="38"/>
      <c r="B114" s="30"/>
      <c r="C114" s="31"/>
      <c r="D114" s="31"/>
      <c r="E114" s="31"/>
      <c r="F114" s="21" t="s">
        <v>44</v>
      </c>
      <c r="G114" s="22" t="n">
        <f aca="false">H114+I114+J114+K114+L114+M114+N114+P114</f>
        <v>0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39" t="n">
        <v>0</v>
      </c>
      <c r="O114" s="39" t="n">
        <v>0</v>
      </c>
      <c r="P114" s="39" t="n">
        <v>0</v>
      </c>
      <c r="Q114" s="14"/>
      <c r="R114" s="14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</row>
    <row r="115" customFormat="false" ht="15" hidden="false" customHeight="true" outlineLevel="0" collapsed="false">
      <c r="A115" s="38"/>
      <c r="B115" s="30"/>
      <c r="C115" s="31"/>
      <c r="D115" s="31"/>
      <c r="E115" s="31"/>
      <c r="F115" s="21" t="s">
        <v>45</v>
      </c>
      <c r="G115" s="22" t="n">
        <f aca="false">H115+I115+J115+K115+L115+M115+N115+P115</f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39" t="n">
        <v>0</v>
      </c>
      <c r="O115" s="39" t="n">
        <v>0</v>
      </c>
      <c r="P115" s="39" t="n">
        <v>0</v>
      </c>
      <c r="Q115" s="14"/>
      <c r="R115" s="14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</row>
    <row r="116" customFormat="false" ht="33" hidden="false" customHeight="true" outlineLevel="0" collapsed="false">
      <c r="A116" s="38" t="s">
        <v>100</v>
      </c>
      <c r="B116" s="30" t="s">
        <v>101</v>
      </c>
      <c r="C116" s="31" t="s">
        <v>24</v>
      </c>
      <c r="D116" s="31" t="s">
        <v>29</v>
      </c>
      <c r="E116" s="31" t="s">
        <v>34</v>
      </c>
      <c r="F116" s="36" t="s">
        <v>35</v>
      </c>
      <c r="G116" s="22" t="n">
        <f aca="false">H116+I116+J116+K116+L116+M116+N116+P116</f>
        <v>236091.6</v>
      </c>
      <c r="H116" s="22" t="n">
        <f aca="false">H117+H118+H119+H120</f>
        <v>23952</v>
      </c>
      <c r="I116" s="22" t="n">
        <f aca="false">I117+I118+I119+I120</f>
        <v>0</v>
      </c>
      <c r="J116" s="22" t="n">
        <f aca="false">J117+J118+J119+J120</f>
        <v>0</v>
      </c>
      <c r="K116" s="22" t="n">
        <f aca="false">K117+K118+K119+K120</f>
        <v>112320</v>
      </c>
      <c r="L116" s="22" t="n">
        <f aca="false">L117+L118+L119+L120</f>
        <v>82440</v>
      </c>
      <c r="M116" s="22" t="n">
        <f aca="false">M117+M118+M119+M120</f>
        <v>7379.6</v>
      </c>
      <c r="N116" s="22" t="n">
        <f aca="false">N117+N118+N119+N120</f>
        <v>5000</v>
      </c>
      <c r="O116" s="22" t="n">
        <f aca="false">O117+O118+O119+O120</f>
        <v>5000</v>
      </c>
      <c r="P116" s="22" t="n">
        <f aca="false">P117+P118+P119+P120</f>
        <v>5000</v>
      </c>
      <c r="Q116" s="14" t="s">
        <v>102</v>
      </c>
      <c r="R116" s="14" t="s">
        <v>99</v>
      </c>
      <c r="S116" s="32" t="n">
        <f aca="false">T116+U116+V116+W116+X116+Y116+AB116+Z116</f>
        <v>375</v>
      </c>
      <c r="T116" s="32" t="n">
        <v>45</v>
      </c>
      <c r="U116" s="32" t="n">
        <v>45</v>
      </c>
      <c r="V116" s="32" t="n">
        <v>45</v>
      </c>
      <c r="W116" s="32" t="n">
        <v>45</v>
      </c>
      <c r="X116" s="32" t="n">
        <v>45</v>
      </c>
      <c r="Y116" s="32" t="n">
        <v>60</v>
      </c>
      <c r="Z116" s="32" t="n">
        <v>45</v>
      </c>
      <c r="AA116" s="32" t="n">
        <v>45</v>
      </c>
      <c r="AB116" s="32" t="n">
        <v>45</v>
      </c>
    </row>
    <row r="117" customFormat="false" ht="15.75" hidden="false" customHeight="true" outlineLevel="0" collapsed="false">
      <c r="A117" s="38"/>
      <c r="B117" s="30"/>
      <c r="C117" s="31"/>
      <c r="D117" s="31"/>
      <c r="E117" s="31"/>
      <c r="F117" s="21" t="s">
        <v>42</v>
      </c>
      <c r="G117" s="22" t="n">
        <f aca="false">H117+I117+J117+K117+L117+M117+N117+P117</f>
        <v>18610.4</v>
      </c>
      <c r="H117" s="22" t="n">
        <v>1198</v>
      </c>
      <c r="I117" s="22" t="n">
        <v>0</v>
      </c>
      <c r="J117" s="22" t="n">
        <v>0</v>
      </c>
      <c r="K117" s="22" t="n">
        <v>5616</v>
      </c>
      <c r="L117" s="22" t="n">
        <v>1648.8</v>
      </c>
      <c r="M117" s="22" t="n">
        <v>147.6</v>
      </c>
      <c r="N117" s="39" t="n">
        <v>5000</v>
      </c>
      <c r="O117" s="39" t="n">
        <v>5000</v>
      </c>
      <c r="P117" s="39" t="n">
        <v>5000</v>
      </c>
      <c r="Q117" s="14"/>
      <c r="R117" s="14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</row>
    <row r="118" customFormat="false" ht="15" hidden="false" customHeight="true" outlineLevel="0" collapsed="false">
      <c r="A118" s="38"/>
      <c r="B118" s="30"/>
      <c r="C118" s="31"/>
      <c r="D118" s="31"/>
      <c r="E118" s="31"/>
      <c r="F118" s="21" t="s">
        <v>43</v>
      </c>
      <c r="G118" s="22" t="n">
        <f aca="false">H118+I118+J118+K118+L118+M118+N118+P118</f>
        <v>217481.2</v>
      </c>
      <c r="H118" s="22" t="n">
        <v>22754</v>
      </c>
      <c r="I118" s="22" t="n">
        <v>0</v>
      </c>
      <c r="J118" s="22" t="n">
        <v>0</v>
      </c>
      <c r="K118" s="22" t="n">
        <v>106704</v>
      </c>
      <c r="L118" s="22" t="n">
        <v>80791.2</v>
      </c>
      <c r="M118" s="22" t="n">
        <v>7232</v>
      </c>
      <c r="N118" s="39" t="n">
        <v>0</v>
      </c>
      <c r="O118" s="39" t="n">
        <v>0</v>
      </c>
      <c r="P118" s="39" t="n">
        <v>0</v>
      </c>
      <c r="Q118" s="14"/>
      <c r="R118" s="14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</row>
    <row r="119" customFormat="false" ht="16.5" hidden="false" customHeight="true" outlineLevel="0" collapsed="false">
      <c r="A119" s="38"/>
      <c r="B119" s="30"/>
      <c r="C119" s="31"/>
      <c r="D119" s="31"/>
      <c r="E119" s="31"/>
      <c r="F119" s="21" t="s">
        <v>44</v>
      </c>
      <c r="G119" s="22" t="n">
        <f aca="false">H119+I119+J119+K119+L119+M119+N119+P119</f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 t="n">
        <v>0</v>
      </c>
      <c r="N119" s="39" t="n">
        <v>0</v>
      </c>
      <c r="O119" s="39" t="n">
        <v>0</v>
      </c>
      <c r="P119" s="39" t="n">
        <v>0</v>
      </c>
      <c r="Q119" s="14"/>
      <c r="R119" s="14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</row>
    <row r="120" customFormat="false" ht="57" hidden="false" customHeight="true" outlineLevel="0" collapsed="false">
      <c r="A120" s="38"/>
      <c r="B120" s="30"/>
      <c r="C120" s="31"/>
      <c r="D120" s="31"/>
      <c r="E120" s="31"/>
      <c r="F120" s="21" t="s">
        <v>45</v>
      </c>
      <c r="G120" s="22" t="n">
        <f aca="false">H120+I120+J120+K120+L120+M120+N120+P120</f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39" t="n">
        <v>0</v>
      </c>
      <c r="O120" s="39" t="n">
        <v>0</v>
      </c>
      <c r="P120" s="39" t="n">
        <v>0</v>
      </c>
      <c r="Q120" s="14"/>
      <c r="R120" s="14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</row>
    <row r="121" customFormat="false" ht="22.5" hidden="false" customHeight="true" outlineLevel="0" collapsed="false">
      <c r="A121" s="38" t="s">
        <v>103</v>
      </c>
      <c r="B121" s="30" t="s">
        <v>104</v>
      </c>
      <c r="C121" s="31" t="s">
        <v>24</v>
      </c>
      <c r="D121" s="31" t="s">
        <v>29</v>
      </c>
      <c r="E121" s="31" t="s">
        <v>34</v>
      </c>
      <c r="F121" s="36" t="s">
        <v>35</v>
      </c>
      <c r="G121" s="22" t="n">
        <f aca="false">H121+I121+J121+K121+L121+M121+N121+P121</f>
        <v>2177810.11</v>
      </c>
      <c r="H121" s="22" t="n">
        <f aca="false">H122+H123+H124+H125</f>
        <v>256500</v>
      </c>
      <c r="I121" s="22" t="n">
        <f aca="false">I122+I123+I124+I125</f>
        <v>287653.63</v>
      </c>
      <c r="J121" s="22" t="n">
        <f aca="false">J122+J123+J124+J125</f>
        <v>215000</v>
      </c>
      <c r="K121" s="22" t="n">
        <f aca="false">K122+K123+K124+K125</f>
        <v>543817.13</v>
      </c>
      <c r="L121" s="22" t="n">
        <f aca="false">L122+L123+L124+L125</f>
        <v>225320</v>
      </c>
      <c r="M121" s="22" t="n">
        <f aca="false">M122+M123+M124+M125</f>
        <v>209519.35</v>
      </c>
      <c r="N121" s="22" t="n">
        <f aca="false">N122+N123+N124+N125</f>
        <v>220000</v>
      </c>
      <c r="O121" s="22" t="n">
        <f aca="false">O122+O123+O124+O125</f>
        <v>220000</v>
      </c>
      <c r="P121" s="22" t="n">
        <f aca="false">P122+P123+P124+P125</f>
        <v>220000</v>
      </c>
      <c r="Q121" s="14" t="s">
        <v>105</v>
      </c>
      <c r="R121" s="14" t="s">
        <v>106</v>
      </c>
      <c r="S121" s="32" t="n">
        <f aca="false">T121+U121+V121+W121+X121+Y121+AB121+Z121</f>
        <v>26</v>
      </c>
      <c r="T121" s="32" t="n">
        <v>4</v>
      </c>
      <c r="U121" s="32" t="n">
        <v>4</v>
      </c>
      <c r="V121" s="32" t="n">
        <v>3</v>
      </c>
      <c r="W121" s="32" t="n">
        <v>3</v>
      </c>
      <c r="X121" s="32" t="n">
        <v>3</v>
      </c>
      <c r="Y121" s="32" t="n">
        <v>3</v>
      </c>
      <c r="Z121" s="32" t="n">
        <v>3</v>
      </c>
      <c r="AA121" s="32" t="n">
        <v>3</v>
      </c>
      <c r="AB121" s="32" t="n">
        <v>3</v>
      </c>
    </row>
    <row r="122" customFormat="false" ht="12.75" hidden="false" customHeight="false" outlineLevel="0" collapsed="false">
      <c r="A122" s="38"/>
      <c r="B122" s="30"/>
      <c r="C122" s="31"/>
      <c r="D122" s="31"/>
      <c r="E122" s="31"/>
      <c r="F122" s="21" t="s">
        <v>42</v>
      </c>
      <c r="G122" s="22" t="n">
        <f aca="false">H122+I122+J122+K122+L122+M122+N122+P122</f>
        <v>2177810.11</v>
      </c>
      <c r="H122" s="22" t="n">
        <v>256500</v>
      </c>
      <c r="I122" s="22" t="n">
        <v>287653.63</v>
      </c>
      <c r="J122" s="22" t="n">
        <v>215000</v>
      </c>
      <c r="K122" s="22" t="n">
        <v>543817.13</v>
      </c>
      <c r="L122" s="22" t="n">
        <v>225320</v>
      </c>
      <c r="M122" s="22" t="n">
        <v>209519.35</v>
      </c>
      <c r="N122" s="39" t="n">
        <v>220000</v>
      </c>
      <c r="O122" s="39" t="n">
        <v>220000</v>
      </c>
      <c r="P122" s="39" t="n">
        <v>220000</v>
      </c>
      <c r="Q122" s="14"/>
      <c r="R122" s="14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</row>
    <row r="123" customFormat="false" ht="12.75" hidden="false" customHeight="false" outlineLevel="0" collapsed="false">
      <c r="A123" s="38"/>
      <c r="B123" s="30"/>
      <c r="C123" s="31"/>
      <c r="D123" s="31"/>
      <c r="E123" s="31"/>
      <c r="F123" s="21" t="s">
        <v>43</v>
      </c>
      <c r="G123" s="22" t="n">
        <f aca="false">H123+I123+J123+K123+L123+M123+N123+P123</f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39" t="n">
        <v>0</v>
      </c>
      <c r="O123" s="39" t="n">
        <v>0</v>
      </c>
      <c r="P123" s="39" t="n">
        <v>0</v>
      </c>
      <c r="Q123" s="14"/>
      <c r="R123" s="14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</row>
    <row r="124" customFormat="false" ht="14.25" hidden="false" customHeight="true" outlineLevel="0" collapsed="false">
      <c r="A124" s="38"/>
      <c r="B124" s="30"/>
      <c r="C124" s="31"/>
      <c r="D124" s="31"/>
      <c r="E124" s="31"/>
      <c r="F124" s="21" t="s">
        <v>44</v>
      </c>
      <c r="G124" s="22" t="n">
        <f aca="false">H124+I124+J124+K124+L124+M124+N124+P124</f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0</v>
      </c>
      <c r="N124" s="39" t="n">
        <v>0</v>
      </c>
      <c r="O124" s="39" t="n">
        <v>0</v>
      </c>
      <c r="P124" s="39" t="n">
        <v>0</v>
      </c>
      <c r="Q124" s="14"/>
      <c r="R124" s="14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</row>
    <row r="125" customFormat="false" ht="51.75" hidden="false" customHeight="true" outlineLevel="0" collapsed="false">
      <c r="A125" s="38"/>
      <c r="B125" s="30"/>
      <c r="C125" s="31"/>
      <c r="D125" s="31"/>
      <c r="E125" s="31"/>
      <c r="F125" s="21" t="s">
        <v>45</v>
      </c>
      <c r="G125" s="22" t="n">
        <f aca="false">H125+I125+J125+K125+L125+M125+N125+P125</f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39" t="n">
        <v>0</v>
      </c>
      <c r="O125" s="39" t="n">
        <v>0</v>
      </c>
      <c r="P125" s="39" t="n">
        <v>0</v>
      </c>
      <c r="Q125" s="14"/>
      <c r="R125" s="14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</row>
    <row r="126" customFormat="false" ht="37.5" hidden="false" customHeight="true" outlineLevel="0" collapsed="false">
      <c r="A126" s="38" t="s">
        <v>107</v>
      </c>
      <c r="B126" s="30" t="s">
        <v>108</v>
      </c>
      <c r="C126" s="31" t="s">
        <v>24</v>
      </c>
      <c r="D126" s="31" t="s">
        <v>29</v>
      </c>
      <c r="E126" s="31" t="s">
        <v>34</v>
      </c>
      <c r="F126" s="36" t="s">
        <v>35</v>
      </c>
      <c r="G126" s="22" t="n">
        <f aca="false">H126+I126+J126+K126+L126+M126+N126+P126</f>
        <v>32700</v>
      </c>
      <c r="H126" s="22" t="n">
        <f aca="false">H127+H128+H129+H130</f>
        <v>14000</v>
      </c>
      <c r="I126" s="22" t="n">
        <f aca="false">I127+I128+I129+I130</f>
        <v>0</v>
      </c>
      <c r="J126" s="22" t="n">
        <f aca="false">J127+J128+J129+J130</f>
        <v>18700</v>
      </c>
      <c r="K126" s="22" t="n">
        <f aca="false">K127+K128+K129+K130</f>
        <v>0</v>
      </c>
      <c r="L126" s="22" t="n">
        <f aca="false">L127+L128+L129+L130</f>
        <v>0</v>
      </c>
      <c r="M126" s="22" t="n">
        <f aca="false">M127+M128+M129+M130</f>
        <v>0</v>
      </c>
      <c r="N126" s="22" t="n">
        <f aca="false">N127+N128+N129+N130</f>
        <v>0</v>
      </c>
      <c r="O126" s="22" t="n">
        <f aca="false">O127+O128+O129+O130</f>
        <v>0</v>
      </c>
      <c r="P126" s="22" t="n">
        <f aca="false">P127+P128+P129+P130</f>
        <v>0</v>
      </c>
      <c r="Q126" s="14" t="s">
        <v>109</v>
      </c>
      <c r="R126" s="14" t="s">
        <v>106</v>
      </c>
      <c r="S126" s="32" t="n">
        <f aca="false">T126+U126+V126+W126+X126</f>
        <v>5</v>
      </c>
      <c r="T126" s="32" t="n">
        <v>1</v>
      </c>
      <c r="U126" s="32" t="n">
        <v>1</v>
      </c>
      <c r="V126" s="32" t="n">
        <v>1</v>
      </c>
      <c r="W126" s="32" t="n">
        <v>1</v>
      </c>
      <c r="X126" s="32" t="n">
        <v>1</v>
      </c>
      <c r="Y126" s="32" t="s">
        <v>26</v>
      </c>
      <c r="Z126" s="32" t="s">
        <v>26</v>
      </c>
      <c r="AA126" s="32" t="s">
        <v>26</v>
      </c>
      <c r="AB126" s="32" t="s">
        <v>26</v>
      </c>
    </row>
    <row r="127" customFormat="false" ht="13.5" hidden="false" customHeight="true" outlineLevel="0" collapsed="false">
      <c r="A127" s="38"/>
      <c r="B127" s="30"/>
      <c r="C127" s="31"/>
      <c r="D127" s="31"/>
      <c r="E127" s="31"/>
      <c r="F127" s="21" t="s">
        <v>42</v>
      </c>
      <c r="G127" s="22" t="n">
        <f aca="false">H127+I127+J127+K127+L127+M127+N127+P127</f>
        <v>32700</v>
      </c>
      <c r="H127" s="22" t="n">
        <v>14000</v>
      </c>
      <c r="I127" s="22" t="n">
        <v>0</v>
      </c>
      <c r="J127" s="22" t="n">
        <v>18700</v>
      </c>
      <c r="K127" s="22" t="n">
        <v>0</v>
      </c>
      <c r="L127" s="22" t="n">
        <v>0</v>
      </c>
      <c r="M127" s="22" t="n">
        <v>0</v>
      </c>
      <c r="N127" s="39" t="n">
        <v>0</v>
      </c>
      <c r="O127" s="39" t="n">
        <v>0</v>
      </c>
      <c r="P127" s="39" t="n">
        <v>0</v>
      </c>
      <c r="Q127" s="14"/>
      <c r="R127" s="14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</row>
    <row r="128" customFormat="false" ht="12.75" hidden="false" customHeight="false" outlineLevel="0" collapsed="false">
      <c r="A128" s="38"/>
      <c r="B128" s="30"/>
      <c r="C128" s="31"/>
      <c r="D128" s="31"/>
      <c r="E128" s="31"/>
      <c r="F128" s="21" t="s">
        <v>43</v>
      </c>
      <c r="G128" s="22" t="n">
        <f aca="false">H128+I128+J128+K128+L128+M128+N128+P128</f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39" t="n">
        <v>0</v>
      </c>
      <c r="O128" s="39" t="n">
        <v>0</v>
      </c>
      <c r="P128" s="39" t="n">
        <v>0</v>
      </c>
      <c r="Q128" s="14"/>
      <c r="R128" s="14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</row>
    <row r="129" customFormat="false" ht="26.25" hidden="false" customHeight="true" outlineLevel="0" collapsed="false">
      <c r="A129" s="38"/>
      <c r="B129" s="30"/>
      <c r="C129" s="31"/>
      <c r="D129" s="31"/>
      <c r="E129" s="31"/>
      <c r="F129" s="21" t="s">
        <v>44</v>
      </c>
      <c r="G129" s="22" t="n">
        <f aca="false">H129+I129+J129+K129+L129+M129+N129+P129</f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0</v>
      </c>
      <c r="N129" s="39" t="n">
        <v>0</v>
      </c>
      <c r="O129" s="39" t="n">
        <v>0</v>
      </c>
      <c r="P129" s="39" t="n">
        <v>0</v>
      </c>
      <c r="Q129" s="14"/>
      <c r="R129" s="14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</row>
    <row r="130" customFormat="false" ht="34.5" hidden="false" customHeight="true" outlineLevel="0" collapsed="false">
      <c r="A130" s="38"/>
      <c r="B130" s="30"/>
      <c r="C130" s="31"/>
      <c r="D130" s="31"/>
      <c r="E130" s="31"/>
      <c r="F130" s="21" t="s">
        <v>45</v>
      </c>
      <c r="G130" s="22" t="n">
        <f aca="false">H130+I130+J130+K130+L130+M130+N130+P130</f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39" t="n">
        <v>0</v>
      </c>
      <c r="O130" s="39" t="n">
        <v>0</v>
      </c>
      <c r="P130" s="39" t="n">
        <v>0</v>
      </c>
      <c r="Q130" s="14"/>
      <c r="R130" s="14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</row>
    <row r="131" customFormat="false" ht="24" hidden="false" customHeight="true" outlineLevel="0" collapsed="false">
      <c r="A131" s="38" t="s">
        <v>110</v>
      </c>
      <c r="B131" s="30" t="s">
        <v>111</v>
      </c>
      <c r="C131" s="31" t="s">
        <v>24</v>
      </c>
      <c r="D131" s="31" t="s">
        <v>29</v>
      </c>
      <c r="E131" s="31" t="s">
        <v>34</v>
      </c>
      <c r="F131" s="36" t="s">
        <v>35</v>
      </c>
      <c r="G131" s="22" t="n">
        <f aca="false">H131+I131+J131+K131+L131+M131+N131+P131</f>
        <v>30018098.9</v>
      </c>
      <c r="H131" s="22" t="n">
        <f aca="false">H132+H133</f>
        <v>4269709.36</v>
      </c>
      <c r="I131" s="22" t="n">
        <f aca="false">I132+I133</f>
        <v>4015678.93</v>
      </c>
      <c r="J131" s="22" t="n">
        <f aca="false">J132+J133</f>
        <v>3204368.28</v>
      </c>
      <c r="K131" s="22" t="n">
        <f aca="false">K132+K133</f>
        <v>3071967.57</v>
      </c>
      <c r="L131" s="22" t="n">
        <f aca="false">L132+L133</f>
        <v>3002973.34</v>
      </c>
      <c r="M131" s="22" t="n">
        <f aca="false">M132+M133</f>
        <v>4137241.42</v>
      </c>
      <c r="N131" s="22" t="n">
        <f aca="false">N132+N133</f>
        <v>4199811</v>
      </c>
      <c r="O131" s="22" t="n">
        <f aca="false">O132+O133</f>
        <v>4135522</v>
      </c>
      <c r="P131" s="22" t="n">
        <f aca="false">P132+P133</f>
        <v>4116349</v>
      </c>
      <c r="Q131" s="15" t="s">
        <v>26</v>
      </c>
      <c r="R131" s="15" t="s">
        <v>26</v>
      </c>
      <c r="S131" s="15" t="s">
        <v>26</v>
      </c>
      <c r="T131" s="15" t="s">
        <v>26</v>
      </c>
      <c r="U131" s="15" t="s">
        <v>26</v>
      </c>
      <c r="V131" s="15" t="s">
        <v>26</v>
      </c>
      <c r="W131" s="15" t="s">
        <v>26</v>
      </c>
      <c r="X131" s="15" t="s">
        <v>26</v>
      </c>
      <c r="Y131" s="15" t="s">
        <v>26</v>
      </c>
      <c r="Z131" s="15" t="s">
        <v>26</v>
      </c>
      <c r="AA131" s="15" t="s">
        <v>26</v>
      </c>
      <c r="AB131" s="15" t="s">
        <v>26</v>
      </c>
    </row>
    <row r="132" customFormat="false" ht="12.75" hidden="false" customHeight="false" outlineLevel="0" collapsed="false">
      <c r="A132" s="38"/>
      <c r="B132" s="30"/>
      <c r="C132" s="31"/>
      <c r="D132" s="31"/>
      <c r="E132" s="31"/>
      <c r="F132" s="21" t="s">
        <v>42</v>
      </c>
      <c r="G132" s="22" t="n">
        <f aca="false">H132+I132+J132+K132+L132+M132+N132+P132</f>
        <v>26617700.3</v>
      </c>
      <c r="H132" s="22" t="n">
        <f aca="false">H137</f>
        <v>4135866.36</v>
      </c>
      <c r="I132" s="22" t="n">
        <f aca="false">I137</f>
        <v>3824894.93</v>
      </c>
      <c r="J132" s="22" t="n">
        <f aca="false">J137</f>
        <v>3001745.28</v>
      </c>
      <c r="K132" s="22" t="n">
        <f aca="false">K137</f>
        <v>2546904.27</v>
      </c>
      <c r="L132" s="22" t="n">
        <f aca="false">L137</f>
        <v>2512398.04</v>
      </c>
      <c r="M132" s="22" t="n">
        <f aca="false">M137</f>
        <v>3510225.42</v>
      </c>
      <c r="N132" s="22" t="n">
        <f aca="false">N137</f>
        <v>3565333</v>
      </c>
      <c r="O132" s="22" t="n">
        <f aca="false">O137</f>
        <v>3520333</v>
      </c>
      <c r="P132" s="22" t="n">
        <f aca="false">P137</f>
        <v>3520333</v>
      </c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</row>
    <row r="133" customFormat="false" ht="12.75" hidden="false" customHeight="false" outlineLevel="0" collapsed="false">
      <c r="A133" s="38"/>
      <c r="B133" s="30"/>
      <c r="C133" s="31"/>
      <c r="D133" s="31"/>
      <c r="E133" s="31"/>
      <c r="F133" s="21" t="s">
        <v>43</v>
      </c>
      <c r="G133" s="22" t="n">
        <f aca="false">H133+I133+J133+K133+L133+M133+N133+P133</f>
        <v>3400398.6</v>
      </c>
      <c r="H133" s="22" t="n">
        <f aca="false">H138</f>
        <v>133843</v>
      </c>
      <c r="I133" s="22" t="n">
        <f aca="false">I138</f>
        <v>190784</v>
      </c>
      <c r="J133" s="22" t="n">
        <f aca="false">J138</f>
        <v>202623</v>
      </c>
      <c r="K133" s="22" t="n">
        <f aca="false">K138</f>
        <v>525063.3</v>
      </c>
      <c r="L133" s="22" t="n">
        <f aca="false">L138</f>
        <v>490575.3</v>
      </c>
      <c r="M133" s="22" t="n">
        <f aca="false">M138</f>
        <v>627016</v>
      </c>
      <c r="N133" s="22" t="n">
        <f aca="false">N138</f>
        <v>634478</v>
      </c>
      <c r="O133" s="22" t="n">
        <f aca="false">O138</f>
        <v>615189</v>
      </c>
      <c r="P133" s="22" t="n">
        <f aca="false">P138</f>
        <v>596016</v>
      </c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</row>
    <row r="134" customFormat="false" ht="15" hidden="false" customHeight="true" outlineLevel="0" collapsed="false">
      <c r="A134" s="38"/>
      <c r="B134" s="30"/>
      <c r="C134" s="31"/>
      <c r="D134" s="31"/>
      <c r="E134" s="31"/>
      <c r="F134" s="21" t="s">
        <v>44</v>
      </c>
      <c r="G134" s="22" t="n">
        <f aca="false">H134+I134+J134+K134+L134+M134+N134+P134</f>
        <v>0</v>
      </c>
      <c r="H134" s="22" t="n">
        <f aca="false">H139</f>
        <v>0</v>
      </c>
      <c r="I134" s="22" t="n">
        <f aca="false">I139</f>
        <v>0</v>
      </c>
      <c r="J134" s="22" t="n">
        <f aca="false">J139</f>
        <v>0</v>
      </c>
      <c r="K134" s="22" t="n">
        <f aca="false">K139</f>
        <v>0</v>
      </c>
      <c r="L134" s="22" t="n">
        <f aca="false">L139</f>
        <v>0</v>
      </c>
      <c r="M134" s="22" t="n">
        <f aca="false">M139</f>
        <v>0</v>
      </c>
      <c r="N134" s="22" t="n">
        <f aca="false">N139</f>
        <v>0</v>
      </c>
      <c r="O134" s="22" t="n">
        <f aca="false">O139</f>
        <v>0</v>
      </c>
      <c r="P134" s="22" t="n">
        <f aca="false">P139</f>
        <v>0</v>
      </c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</row>
    <row r="135" customFormat="false" ht="59.25" hidden="false" customHeight="true" outlineLevel="0" collapsed="false">
      <c r="A135" s="38"/>
      <c r="B135" s="30"/>
      <c r="C135" s="31"/>
      <c r="D135" s="31"/>
      <c r="E135" s="31"/>
      <c r="F135" s="21" t="s">
        <v>45</v>
      </c>
      <c r="G135" s="22" t="n">
        <f aca="false">H135+I135+J135+K135+L135+M135+N135+P135</f>
        <v>0</v>
      </c>
      <c r="H135" s="22" t="n">
        <f aca="false">H140</f>
        <v>0</v>
      </c>
      <c r="I135" s="22" t="n">
        <f aca="false">I140</f>
        <v>0</v>
      </c>
      <c r="J135" s="22" t="n">
        <f aca="false">J140</f>
        <v>0</v>
      </c>
      <c r="K135" s="22" t="n">
        <f aca="false">K140</f>
        <v>0</v>
      </c>
      <c r="L135" s="22" t="n">
        <f aca="false">L140</f>
        <v>0</v>
      </c>
      <c r="M135" s="22" t="n">
        <f aca="false">M140</f>
        <v>0</v>
      </c>
      <c r="N135" s="22" t="n">
        <f aca="false">N140</f>
        <v>0</v>
      </c>
      <c r="O135" s="22" t="n">
        <f aca="false">O140</f>
        <v>0</v>
      </c>
      <c r="P135" s="22" t="n">
        <f aca="false">P140</f>
        <v>0</v>
      </c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</row>
    <row r="136" customFormat="false" ht="22.5" hidden="false" customHeight="true" outlineLevel="0" collapsed="false">
      <c r="A136" s="38" t="s">
        <v>112</v>
      </c>
      <c r="B136" s="30" t="s">
        <v>113</v>
      </c>
      <c r="C136" s="31" t="s">
        <v>24</v>
      </c>
      <c r="D136" s="31" t="s">
        <v>29</v>
      </c>
      <c r="E136" s="31" t="s">
        <v>34</v>
      </c>
      <c r="F136" s="36" t="s">
        <v>35</v>
      </c>
      <c r="G136" s="22" t="n">
        <f aca="false">H136+I136+J136+K136+L136+M136+N136+P136</f>
        <v>30018098.9</v>
      </c>
      <c r="H136" s="22" t="n">
        <f aca="false">H137+H138+H139+H140</f>
        <v>4269709.36</v>
      </c>
      <c r="I136" s="22" t="n">
        <f aca="false">I137+I138+I139+I140</f>
        <v>4015678.93</v>
      </c>
      <c r="J136" s="22" t="n">
        <f aca="false">J137+J138+J139+J140</f>
        <v>3204368.28</v>
      </c>
      <c r="K136" s="22" t="n">
        <f aca="false">K137+K138+K139+K140</f>
        <v>3071967.57</v>
      </c>
      <c r="L136" s="22" t="n">
        <f aca="false">L137+L138+L139+L140</f>
        <v>3002973.34</v>
      </c>
      <c r="M136" s="22" t="n">
        <f aca="false">M137+M138+M139+M140</f>
        <v>4137241.42</v>
      </c>
      <c r="N136" s="22" t="n">
        <f aca="false">N137+N138+N139+N140</f>
        <v>4199811</v>
      </c>
      <c r="O136" s="22" t="n">
        <f aca="false">O137+O138+O139+O140</f>
        <v>4135522</v>
      </c>
      <c r="P136" s="22" t="n">
        <f aca="false">P137+P138+P139+P140</f>
        <v>4116349</v>
      </c>
      <c r="Q136" s="14" t="s">
        <v>114</v>
      </c>
      <c r="R136" s="14" t="s">
        <v>55</v>
      </c>
      <c r="S136" s="32" t="s">
        <v>56</v>
      </c>
      <c r="T136" s="32" t="n">
        <v>100</v>
      </c>
      <c r="U136" s="32" t="n">
        <v>100</v>
      </c>
      <c r="V136" s="32" t="n">
        <v>100</v>
      </c>
      <c r="W136" s="32" t="n">
        <v>100</v>
      </c>
      <c r="X136" s="32" t="n">
        <v>100</v>
      </c>
      <c r="Y136" s="32" t="n">
        <v>100</v>
      </c>
      <c r="Z136" s="32" t="n">
        <v>100</v>
      </c>
      <c r="AA136" s="32" t="n">
        <v>100</v>
      </c>
      <c r="AB136" s="32" t="n">
        <v>100</v>
      </c>
    </row>
    <row r="137" customFormat="false" ht="17.25" hidden="false" customHeight="true" outlineLevel="0" collapsed="false">
      <c r="A137" s="38"/>
      <c r="B137" s="30"/>
      <c r="C137" s="31"/>
      <c r="D137" s="31"/>
      <c r="E137" s="31"/>
      <c r="F137" s="21" t="s">
        <v>42</v>
      </c>
      <c r="G137" s="22" t="n">
        <f aca="false">H137+I137+J137+K137+L137+M137+N137+P137</f>
        <v>26617700.3</v>
      </c>
      <c r="H137" s="22" t="n">
        <v>4135866.36</v>
      </c>
      <c r="I137" s="22" t="n">
        <v>3824894.93</v>
      </c>
      <c r="J137" s="22" t="n">
        <v>3001745.28</v>
      </c>
      <c r="K137" s="22" t="n">
        <v>2546904.27</v>
      </c>
      <c r="L137" s="22" t="n">
        <v>2512398.04</v>
      </c>
      <c r="M137" s="22" t="n">
        <v>3510225.42</v>
      </c>
      <c r="N137" s="22" t="n">
        <v>3565333</v>
      </c>
      <c r="O137" s="22" t="n">
        <v>3520333</v>
      </c>
      <c r="P137" s="22" t="n">
        <v>3520333</v>
      </c>
      <c r="Q137" s="14"/>
      <c r="R137" s="14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</row>
    <row r="138" customFormat="false" ht="18" hidden="false" customHeight="true" outlineLevel="0" collapsed="false">
      <c r="A138" s="38"/>
      <c r="B138" s="30"/>
      <c r="C138" s="31"/>
      <c r="D138" s="31"/>
      <c r="E138" s="31"/>
      <c r="F138" s="21" t="s">
        <v>43</v>
      </c>
      <c r="G138" s="22" t="n">
        <f aca="false">H138+I138+J138+K138+L138+M138+N138+P138</f>
        <v>3400398.6</v>
      </c>
      <c r="H138" s="22" t="n">
        <v>133843</v>
      </c>
      <c r="I138" s="22" t="n">
        <v>190784</v>
      </c>
      <c r="J138" s="22" t="n">
        <v>202623</v>
      </c>
      <c r="K138" s="22" t="n">
        <v>525063.3</v>
      </c>
      <c r="L138" s="22" t="n">
        <v>490575.3</v>
      </c>
      <c r="M138" s="22" t="n">
        <v>627016</v>
      </c>
      <c r="N138" s="39" t="n">
        <v>634478</v>
      </c>
      <c r="O138" s="39" t="n">
        <v>615189</v>
      </c>
      <c r="P138" s="39" t="n">
        <v>596016</v>
      </c>
      <c r="Q138" s="14"/>
      <c r="R138" s="14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</row>
    <row r="139" customFormat="false" ht="15.75" hidden="false" customHeight="true" outlineLevel="0" collapsed="false">
      <c r="A139" s="38"/>
      <c r="B139" s="30"/>
      <c r="C139" s="31"/>
      <c r="D139" s="31"/>
      <c r="E139" s="31"/>
      <c r="F139" s="21" t="s">
        <v>44</v>
      </c>
      <c r="G139" s="22" t="n">
        <f aca="false">H139+I139+J139+K139+L139+M139+N139+P139</f>
        <v>0</v>
      </c>
      <c r="H139" s="22" t="n">
        <v>0</v>
      </c>
      <c r="I139" s="22" t="n">
        <v>0</v>
      </c>
      <c r="J139" s="22" t="n">
        <v>0</v>
      </c>
      <c r="K139" s="22" t="n">
        <v>0</v>
      </c>
      <c r="L139" s="22" t="n">
        <v>0</v>
      </c>
      <c r="M139" s="22" t="n">
        <v>0</v>
      </c>
      <c r="N139" s="39" t="n">
        <v>0</v>
      </c>
      <c r="O139" s="39" t="n">
        <v>0</v>
      </c>
      <c r="P139" s="39" t="n">
        <v>0</v>
      </c>
      <c r="Q139" s="14"/>
      <c r="R139" s="14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</row>
    <row r="140" customFormat="false" ht="95.25" hidden="false" customHeight="true" outlineLevel="0" collapsed="false">
      <c r="A140" s="38"/>
      <c r="B140" s="30"/>
      <c r="C140" s="31"/>
      <c r="D140" s="31"/>
      <c r="E140" s="31"/>
      <c r="F140" s="21" t="s">
        <v>45</v>
      </c>
      <c r="G140" s="22" t="n">
        <f aca="false">H140+I140+J140+K140+L140+M140+N140+P140</f>
        <v>0</v>
      </c>
      <c r="H140" s="22" t="n">
        <v>0</v>
      </c>
      <c r="I140" s="22" t="n">
        <v>0</v>
      </c>
      <c r="J140" s="22" t="n">
        <v>0</v>
      </c>
      <c r="K140" s="22" t="n">
        <v>0</v>
      </c>
      <c r="L140" s="22" t="n">
        <v>0</v>
      </c>
      <c r="M140" s="22" t="n">
        <v>0</v>
      </c>
      <c r="N140" s="39" t="n">
        <v>0</v>
      </c>
      <c r="O140" s="39" t="n">
        <v>0</v>
      </c>
      <c r="P140" s="39" t="n">
        <v>0</v>
      </c>
      <c r="Q140" s="14"/>
      <c r="R140" s="14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</row>
    <row r="141" customFormat="false" ht="202.5" hidden="false" customHeight="true" outlineLevel="0" collapsed="false">
      <c r="A141" s="17"/>
      <c r="B141" s="17"/>
      <c r="C141" s="17"/>
      <c r="D141" s="17"/>
      <c r="E141" s="17"/>
      <c r="F141" s="17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14" t="s">
        <v>115</v>
      </c>
      <c r="R141" s="42" t="s">
        <v>55</v>
      </c>
      <c r="S141" s="43" t="s">
        <v>56</v>
      </c>
      <c r="T141" s="43" t="n">
        <v>100</v>
      </c>
      <c r="U141" s="43" t="n">
        <v>100</v>
      </c>
      <c r="V141" s="43" t="n">
        <v>100</v>
      </c>
      <c r="W141" s="43" t="n">
        <v>100</v>
      </c>
      <c r="X141" s="43" t="n">
        <v>100</v>
      </c>
      <c r="Y141" s="43" t="n">
        <v>100</v>
      </c>
      <c r="Z141" s="44" t="n">
        <v>100</v>
      </c>
      <c r="AA141" s="44" t="n">
        <v>100</v>
      </c>
      <c r="AB141" s="44" t="n">
        <v>100</v>
      </c>
    </row>
    <row r="142" customFormat="false" ht="92.25" hidden="false" customHeight="true" outlineLevel="0" collapsed="false">
      <c r="A142" s="17"/>
      <c r="B142" s="17"/>
      <c r="C142" s="17"/>
      <c r="D142" s="17"/>
      <c r="E142" s="17"/>
      <c r="F142" s="17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14" t="s">
        <v>116</v>
      </c>
      <c r="R142" s="15" t="s">
        <v>55</v>
      </c>
      <c r="S142" s="15" t="s">
        <v>56</v>
      </c>
      <c r="T142" s="14" t="s">
        <v>117</v>
      </c>
      <c r="U142" s="14" t="s">
        <v>117</v>
      </c>
      <c r="V142" s="14" t="s">
        <v>117</v>
      </c>
      <c r="W142" s="14" t="s">
        <v>117</v>
      </c>
      <c r="X142" s="14" t="s">
        <v>117</v>
      </c>
      <c r="Y142" s="14" t="s">
        <v>117</v>
      </c>
      <c r="Z142" s="14" t="s">
        <v>117</v>
      </c>
      <c r="AA142" s="14" t="s">
        <v>117</v>
      </c>
      <c r="AB142" s="14" t="s">
        <v>117</v>
      </c>
    </row>
    <row r="143" customFormat="false" ht="89.25" hidden="false" customHeight="true" outlineLevel="0" collapsed="false">
      <c r="A143" s="17"/>
      <c r="B143" s="17"/>
      <c r="C143" s="17"/>
      <c r="D143" s="17"/>
      <c r="E143" s="17"/>
      <c r="F143" s="17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14" t="s">
        <v>118</v>
      </c>
      <c r="R143" s="16" t="s">
        <v>119</v>
      </c>
      <c r="S143" s="16" t="s">
        <v>56</v>
      </c>
      <c r="T143" s="28" t="s">
        <v>120</v>
      </c>
      <c r="U143" s="28" t="s">
        <v>121</v>
      </c>
      <c r="V143" s="28" t="s">
        <v>122</v>
      </c>
      <c r="W143" s="28" t="s">
        <v>123</v>
      </c>
      <c r="X143" s="28" t="s">
        <v>123</v>
      </c>
      <c r="Y143" s="28" t="s">
        <v>123</v>
      </c>
      <c r="Z143" s="28" t="s">
        <v>123</v>
      </c>
      <c r="AA143" s="28" t="s">
        <v>123</v>
      </c>
      <c r="AB143" s="28" t="s">
        <v>123</v>
      </c>
    </row>
    <row r="144" customFormat="false" ht="17.25" hidden="false" customHeight="true" outlineLevel="0" collapsed="false">
      <c r="A144" s="12"/>
      <c r="B144" s="12"/>
      <c r="C144" s="12"/>
      <c r="D144" s="12"/>
      <c r="E144" s="12"/>
      <c r="F144" s="12"/>
      <c r="G144" s="22"/>
      <c r="H144" s="22"/>
      <c r="I144" s="22"/>
      <c r="J144" s="22"/>
      <c r="K144" s="22"/>
      <c r="L144" s="22"/>
      <c r="M144" s="22"/>
      <c r="N144" s="22"/>
      <c r="O144" s="45"/>
      <c r="P144" s="45"/>
      <c r="Q144" s="46" t="s">
        <v>124</v>
      </c>
      <c r="R144" s="14" t="s">
        <v>55</v>
      </c>
      <c r="S144" s="32" t="s">
        <v>56</v>
      </c>
      <c r="T144" s="32" t="n">
        <v>100</v>
      </c>
      <c r="U144" s="32" t="n">
        <v>100</v>
      </c>
      <c r="V144" s="32" t="n">
        <v>100</v>
      </c>
      <c r="W144" s="32" t="n">
        <v>100</v>
      </c>
      <c r="X144" s="32" t="n">
        <v>100</v>
      </c>
      <c r="Y144" s="32" t="n">
        <v>100</v>
      </c>
      <c r="Z144" s="32" t="n">
        <v>100</v>
      </c>
      <c r="AA144" s="32" t="n">
        <v>100</v>
      </c>
      <c r="AB144" s="32" t="n">
        <v>100</v>
      </c>
    </row>
    <row r="145" customFormat="false" ht="12" hidden="false" customHeight="true" outlineLevel="0" collapsed="false">
      <c r="A145" s="12"/>
      <c r="B145" s="12"/>
      <c r="C145" s="12"/>
      <c r="D145" s="12"/>
      <c r="E145" s="12"/>
      <c r="F145" s="12"/>
      <c r="G145" s="22"/>
      <c r="H145" s="22"/>
      <c r="I145" s="22"/>
      <c r="J145" s="22"/>
      <c r="K145" s="22"/>
      <c r="L145" s="22"/>
      <c r="M145" s="22"/>
      <c r="N145" s="22"/>
      <c r="O145" s="47"/>
      <c r="P145" s="47"/>
      <c r="Q145" s="46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</row>
    <row r="146" customFormat="false" ht="320.25" hidden="false" customHeight="true" outlineLevel="0" collapsed="false">
      <c r="A146" s="12"/>
      <c r="B146" s="12"/>
      <c r="C146" s="12"/>
      <c r="D146" s="12"/>
      <c r="E146" s="12"/>
      <c r="F146" s="12"/>
      <c r="G146" s="22"/>
      <c r="H146" s="22"/>
      <c r="I146" s="22"/>
      <c r="J146" s="22"/>
      <c r="K146" s="22"/>
      <c r="L146" s="22"/>
      <c r="M146" s="22"/>
      <c r="N146" s="22"/>
      <c r="O146" s="48"/>
      <c r="P146" s="48"/>
      <c r="Q146" s="46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</row>
    <row r="147" customFormat="false" ht="146.25" hidden="false" customHeight="false" outlineLevel="0" collapsed="false">
      <c r="A147" s="17"/>
      <c r="B147" s="17"/>
      <c r="C147" s="17"/>
      <c r="D147" s="17"/>
      <c r="E147" s="17"/>
      <c r="F147" s="17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14" t="s">
        <v>125</v>
      </c>
      <c r="R147" s="49" t="s">
        <v>55</v>
      </c>
      <c r="S147" s="49" t="s">
        <v>56</v>
      </c>
      <c r="T147" s="49" t="n">
        <v>14</v>
      </c>
      <c r="U147" s="49" t="n">
        <v>13.5</v>
      </c>
      <c r="V147" s="49" t="n">
        <v>13.5</v>
      </c>
      <c r="W147" s="49" t="n">
        <v>13.5</v>
      </c>
      <c r="X147" s="49" t="n">
        <v>13.5</v>
      </c>
      <c r="Y147" s="49" t="n">
        <v>13.5</v>
      </c>
      <c r="Z147" s="49" t="n">
        <v>13.5</v>
      </c>
      <c r="AA147" s="49" t="n">
        <v>13.5</v>
      </c>
      <c r="AB147" s="49" t="n">
        <v>13.5</v>
      </c>
    </row>
    <row r="148" customFormat="false" ht="101.25" hidden="false" customHeight="true" outlineLevel="0" collapsed="false">
      <c r="A148" s="17"/>
      <c r="B148" s="17"/>
      <c r="C148" s="17"/>
      <c r="D148" s="17"/>
      <c r="E148" s="17"/>
      <c r="F148" s="17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14" t="s">
        <v>126</v>
      </c>
      <c r="R148" s="15" t="s">
        <v>55</v>
      </c>
      <c r="S148" s="15" t="s">
        <v>56</v>
      </c>
      <c r="T148" s="14" t="s">
        <v>127</v>
      </c>
      <c r="U148" s="14" t="s">
        <v>127</v>
      </c>
      <c r="V148" s="14" t="s">
        <v>127</v>
      </c>
      <c r="W148" s="14" t="s">
        <v>127</v>
      </c>
      <c r="X148" s="14" t="s">
        <v>127</v>
      </c>
      <c r="Y148" s="14" t="s">
        <v>127</v>
      </c>
      <c r="Z148" s="14" t="s">
        <v>127</v>
      </c>
      <c r="AA148" s="14" t="s">
        <v>127</v>
      </c>
      <c r="AB148" s="14" t="s">
        <v>127</v>
      </c>
    </row>
    <row r="149" customFormat="false" ht="227.25" hidden="false" customHeight="true" outlineLevel="0" collapsed="false">
      <c r="A149" s="17"/>
      <c r="B149" s="17"/>
      <c r="C149" s="17"/>
      <c r="D149" s="17"/>
      <c r="E149" s="17"/>
      <c r="F149" s="17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14" t="s">
        <v>128</v>
      </c>
      <c r="R149" s="15" t="s">
        <v>55</v>
      </c>
      <c r="S149" s="15" t="s">
        <v>56</v>
      </c>
      <c r="T149" s="15" t="s">
        <v>56</v>
      </c>
      <c r="U149" s="15" t="s">
        <v>56</v>
      </c>
      <c r="V149" s="15" t="s">
        <v>56</v>
      </c>
      <c r="W149" s="15" t="s">
        <v>56</v>
      </c>
      <c r="X149" s="15" t="s">
        <v>56</v>
      </c>
      <c r="Y149" s="15" t="s">
        <v>56</v>
      </c>
      <c r="Z149" s="15" t="s">
        <v>56</v>
      </c>
      <c r="AA149" s="15" t="s">
        <v>56</v>
      </c>
      <c r="AB149" s="15" t="s">
        <v>56</v>
      </c>
    </row>
    <row r="150" customFormat="false" ht="136.5" hidden="false" customHeight="true" outlineLevel="0" collapsed="false">
      <c r="A150" s="17"/>
      <c r="B150" s="17"/>
      <c r="C150" s="17"/>
      <c r="D150" s="17"/>
      <c r="E150" s="17"/>
      <c r="F150" s="17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14" t="s">
        <v>129</v>
      </c>
      <c r="R150" s="15" t="s">
        <v>55</v>
      </c>
      <c r="S150" s="15" t="s">
        <v>56</v>
      </c>
      <c r="T150" s="14" t="s">
        <v>130</v>
      </c>
      <c r="U150" s="14" t="s">
        <v>130</v>
      </c>
      <c r="V150" s="14" t="s">
        <v>130</v>
      </c>
      <c r="W150" s="14" t="s">
        <v>130</v>
      </c>
      <c r="X150" s="14" t="s">
        <v>130</v>
      </c>
      <c r="Y150" s="14" t="s">
        <v>130</v>
      </c>
      <c r="Z150" s="14" t="s">
        <v>130</v>
      </c>
      <c r="AA150" s="14" t="s">
        <v>130</v>
      </c>
      <c r="AB150" s="14" t="s">
        <v>130</v>
      </c>
    </row>
    <row r="151" customFormat="false" ht="114" hidden="false" customHeight="true" outlineLevel="0" collapsed="false">
      <c r="A151" s="17"/>
      <c r="B151" s="17"/>
      <c r="C151" s="17"/>
      <c r="D151" s="17"/>
      <c r="E151" s="17"/>
      <c r="F151" s="17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14" t="s">
        <v>131</v>
      </c>
      <c r="R151" s="15" t="s">
        <v>55</v>
      </c>
      <c r="S151" s="15" t="s">
        <v>56</v>
      </c>
      <c r="T151" s="14" t="s">
        <v>132</v>
      </c>
      <c r="U151" s="14" t="s">
        <v>133</v>
      </c>
      <c r="V151" s="14" t="s">
        <v>134</v>
      </c>
      <c r="W151" s="14" t="s">
        <v>134</v>
      </c>
      <c r="X151" s="14" t="s">
        <v>134</v>
      </c>
      <c r="Y151" s="14" t="s">
        <v>134</v>
      </c>
      <c r="Z151" s="14" t="s">
        <v>134</v>
      </c>
      <c r="AA151" s="14" t="s">
        <v>134</v>
      </c>
      <c r="AB151" s="14" t="s">
        <v>134</v>
      </c>
    </row>
    <row r="152" customFormat="false" ht="146.25" hidden="false" customHeight="true" outlineLevel="0" collapsed="false">
      <c r="A152" s="17"/>
      <c r="B152" s="17"/>
      <c r="C152" s="17"/>
      <c r="D152" s="17"/>
      <c r="E152" s="17"/>
      <c r="F152" s="17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14" t="s">
        <v>135</v>
      </c>
      <c r="R152" s="15" t="s">
        <v>55</v>
      </c>
      <c r="S152" s="15" t="s">
        <v>56</v>
      </c>
      <c r="T152" s="14" t="s">
        <v>136</v>
      </c>
      <c r="U152" s="14" t="s">
        <v>136</v>
      </c>
      <c r="V152" s="14" t="s">
        <v>136</v>
      </c>
      <c r="W152" s="14" t="s">
        <v>136</v>
      </c>
      <c r="X152" s="14" t="s">
        <v>136</v>
      </c>
      <c r="Y152" s="14" t="s">
        <v>136</v>
      </c>
      <c r="Z152" s="14" t="s">
        <v>136</v>
      </c>
      <c r="AA152" s="14" t="s">
        <v>136</v>
      </c>
      <c r="AB152" s="14" t="s">
        <v>136</v>
      </c>
    </row>
    <row r="153" customFormat="false" ht="156.75" hidden="false" customHeight="true" outlineLevel="0" collapsed="false">
      <c r="A153" s="17"/>
      <c r="B153" s="17"/>
      <c r="C153" s="17"/>
      <c r="D153" s="17"/>
      <c r="E153" s="17"/>
      <c r="F153" s="17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14" t="s">
        <v>137</v>
      </c>
      <c r="R153" s="15" t="s">
        <v>55</v>
      </c>
      <c r="S153" s="15" t="s">
        <v>56</v>
      </c>
      <c r="T153" s="14" t="s">
        <v>136</v>
      </c>
      <c r="U153" s="14" t="s">
        <v>138</v>
      </c>
      <c r="V153" s="14" t="s">
        <v>130</v>
      </c>
      <c r="W153" s="14" t="s">
        <v>139</v>
      </c>
      <c r="X153" s="14" t="s">
        <v>139</v>
      </c>
      <c r="Y153" s="14" t="s">
        <v>139</v>
      </c>
      <c r="Z153" s="14" t="s">
        <v>139</v>
      </c>
      <c r="AA153" s="14" t="s">
        <v>139</v>
      </c>
      <c r="AB153" s="14" t="s">
        <v>139</v>
      </c>
    </row>
    <row r="154" customFormat="false" ht="121.5" hidden="false" customHeight="true" outlineLevel="0" collapsed="false">
      <c r="A154" s="17"/>
      <c r="B154" s="17"/>
      <c r="C154" s="17"/>
      <c r="D154" s="17"/>
      <c r="E154" s="17"/>
      <c r="F154" s="17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14" t="s">
        <v>140</v>
      </c>
      <c r="R154" s="15" t="s">
        <v>55</v>
      </c>
      <c r="S154" s="15" t="s">
        <v>56</v>
      </c>
      <c r="T154" s="14" t="s">
        <v>141</v>
      </c>
      <c r="U154" s="14" t="s">
        <v>141</v>
      </c>
      <c r="V154" s="14" t="s">
        <v>141</v>
      </c>
      <c r="W154" s="14" t="s">
        <v>141</v>
      </c>
      <c r="X154" s="14" t="s">
        <v>141</v>
      </c>
      <c r="Y154" s="14" t="s">
        <v>141</v>
      </c>
      <c r="Z154" s="14" t="s">
        <v>141</v>
      </c>
      <c r="AA154" s="14" t="s">
        <v>141</v>
      </c>
      <c r="AB154" s="14" t="s">
        <v>141</v>
      </c>
    </row>
    <row r="155" customFormat="false" ht="168" hidden="false" customHeight="true" outlineLevel="0" collapsed="false">
      <c r="A155" s="17"/>
      <c r="B155" s="17"/>
      <c r="C155" s="17"/>
      <c r="D155" s="17"/>
      <c r="E155" s="17"/>
      <c r="F155" s="17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14" t="s">
        <v>142</v>
      </c>
      <c r="R155" s="15" t="s">
        <v>55</v>
      </c>
      <c r="S155" s="15" t="s">
        <v>56</v>
      </c>
      <c r="T155" s="14" t="s">
        <v>143</v>
      </c>
      <c r="U155" s="14" t="s">
        <v>143</v>
      </c>
      <c r="V155" s="14" t="s">
        <v>143</v>
      </c>
      <c r="W155" s="14" t="s">
        <v>143</v>
      </c>
      <c r="X155" s="14" t="s">
        <v>143</v>
      </c>
      <c r="Y155" s="14" t="s">
        <v>143</v>
      </c>
      <c r="Z155" s="14" t="s">
        <v>143</v>
      </c>
      <c r="AA155" s="14" t="s">
        <v>143</v>
      </c>
      <c r="AB155" s="14" t="s">
        <v>143</v>
      </c>
    </row>
    <row r="156" customFormat="false" ht="138" hidden="false" customHeight="true" outlineLevel="0" collapsed="false">
      <c r="A156" s="17"/>
      <c r="B156" s="17"/>
      <c r="C156" s="17"/>
      <c r="D156" s="17"/>
      <c r="E156" s="17"/>
      <c r="F156" s="17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14" t="s">
        <v>144</v>
      </c>
      <c r="R156" s="15" t="s">
        <v>55</v>
      </c>
      <c r="S156" s="15" t="s">
        <v>56</v>
      </c>
      <c r="T156" s="14" t="s">
        <v>141</v>
      </c>
      <c r="U156" s="14" t="s">
        <v>141</v>
      </c>
      <c r="V156" s="14" t="s">
        <v>141</v>
      </c>
      <c r="W156" s="14" t="s">
        <v>141</v>
      </c>
      <c r="X156" s="14" t="s">
        <v>141</v>
      </c>
      <c r="Y156" s="14" t="s">
        <v>141</v>
      </c>
      <c r="Z156" s="14" t="s">
        <v>141</v>
      </c>
      <c r="AA156" s="14" t="s">
        <v>141</v>
      </c>
      <c r="AB156" s="14" t="s">
        <v>141</v>
      </c>
    </row>
    <row r="157" customFormat="false" ht="121.5" hidden="false" customHeight="true" outlineLevel="0" collapsed="false">
      <c r="A157" s="17"/>
      <c r="B157" s="17"/>
      <c r="C157" s="17"/>
      <c r="D157" s="17"/>
      <c r="E157" s="17"/>
      <c r="F157" s="17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14" t="s">
        <v>145</v>
      </c>
      <c r="R157" s="15" t="s">
        <v>55</v>
      </c>
      <c r="S157" s="15" t="s">
        <v>56</v>
      </c>
      <c r="T157" s="15" t="n">
        <v>20</v>
      </c>
      <c r="U157" s="15" t="n">
        <v>25</v>
      </c>
      <c r="V157" s="15" t="n">
        <v>30</v>
      </c>
      <c r="W157" s="15" t="n">
        <v>35</v>
      </c>
      <c r="X157" s="15" t="n">
        <v>35</v>
      </c>
      <c r="Y157" s="15" t="n">
        <v>35</v>
      </c>
      <c r="Z157" s="15" t="n">
        <v>35</v>
      </c>
      <c r="AA157" s="15" t="n">
        <v>35</v>
      </c>
      <c r="AB157" s="15" t="n">
        <v>35</v>
      </c>
    </row>
    <row r="158" customFormat="false" ht="99.75" hidden="false" customHeight="true" outlineLevel="0" collapsed="false">
      <c r="A158" s="17"/>
      <c r="B158" s="17"/>
      <c r="C158" s="17"/>
      <c r="D158" s="17"/>
      <c r="E158" s="17"/>
      <c r="F158" s="17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14" t="s">
        <v>146</v>
      </c>
      <c r="R158" s="15" t="s">
        <v>55</v>
      </c>
      <c r="S158" s="15" t="s">
        <v>56</v>
      </c>
      <c r="T158" s="14" t="s">
        <v>147</v>
      </c>
      <c r="U158" s="14" t="s">
        <v>148</v>
      </c>
      <c r="V158" s="14" t="s">
        <v>149</v>
      </c>
      <c r="W158" s="14" t="s">
        <v>150</v>
      </c>
      <c r="X158" s="14" t="s">
        <v>150</v>
      </c>
      <c r="Y158" s="14" t="s">
        <v>150</v>
      </c>
      <c r="Z158" s="14" t="s">
        <v>151</v>
      </c>
      <c r="AA158" s="14" t="s">
        <v>151</v>
      </c>
      <c r="AB158" s="14" t="s">
        <v>151</v>
      </c>
    </row>
    <row r="159" customFormat="false" ht="90" hidden="false" customHeight="false" outlineLevel="0" collapsed="false">
      <c r="A159" s="17"/>
      <c r="B159" s="17"/>
      <c r="C159" s="17"/>
      <c r="D159" s="17"/>
      <c r="E159" s="17"/>
      <c r="F159" s="17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14" t="s">
        <v>152</v>
      </c>
      <c r="R159" s="15" t="s">
        <v>55</v>
      </c>
      <c r="S159" s="15" t="s">
        <v>56</v>
      </c>
      <c r="T159" s="14" t="s">
        <v>143</v>
      </c>
      <c r="U159" s="14" t="s">
        <v>143</v>
      </c>
      <c r="V159" s="14" t="s">
        <v>143</v>
      </c>
      <c r="W159" s="14" t="s">
        <v>143</v>
      </c>
      <c r="X159" s="14" t="s">
        <v>143</v>
      </c>
      <c r="Y159" s="14" t="s">
        <v>143</v>
      </c>
      <c r="Z159" s="14" t="s">
        <v>143</v>
      </c>
      <c r="AA159" s="14" t="s">
        <v>143</v>
      </c>
      <c r="AB159" s="14" t="s">
        <v>143</v>
      </c>
    </row>
    <row r="160" customFormat="false" ht="78" hidden="false" customHeight="true" outlineLevel="0" collapsed="false">
      <c r="A160" s="17"/>
      <c r="B160" s="17"/>
      <c r="C160" s="17"/>
      <c r="D160" s="17"/>
      <c r="E160" s="17"/>
      <c r="F160" s="17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14" t="s">
        <v>153</v>
      </c>
      <c r="R160" s="15" t="s">
        <v>55</v>
      </c>
      <c r="S160" s="15" t="s">
        <v>56</v>
      </c>
      <c r="T160" s="15" t="n">
        <v>90.5</v>
      </c>
      <c r="U160" s="15" t="n">
        <v>91</v>
      </c>
      <c r="V160" s="15" t="n">
        <v>91.5</v>
      </c>
      <c r="W160" s="15" t="n">
        <v>92</v>
      </c>
      <c r="X160" s="15" t="n">
        <v>92</v>
      </c>
      <c r="Y160" s="15" t="n">
        <v>92</v>
      </c>
      <c r="Z160" s="15" t="n">
        <v>92</v>
      </c>
      <c r="AA160" s="15" t="n">
        <v>92</v>
      </c>
      <c r="AB160" s="15" t="n">
        <v>92</v>
      </c>
    </row>
    <row r="161" customFormat="false" ht="123.75" hidden="false" customHeight="false" outlineLevel="0" collapsed="false">
      <c r="A161" s="17"/>
      <c r="B161" s="17"/>
      <c r="C161" s="17"/>
      <c r="D161" s="17"/>
      <c r="E161" s="17"/>
      <c r="F161" s="17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14" t="s">
        <v>154</v>
      </c>
      <c r="R161" s="15" t="s">
        <v>55</v>
      </c>
      <c r="S161" s="15" t="s">
        <v>56</v>
      </c>
      <c r="T161" s="14" t="s">
        <v>155</v>
      </c>
      <c r="U161" s="14" t="s">
        <v>155</v>
      </c>
      <c r="V161" s="14" t="s">
        <v>155</v>
      </c>
      <c r="W161" s="14" t="s">
        <v>155</v>
      </c>
      <c r="X161" s="14" t="s">
        <v>155</v>
      </c>
      <c r="Y161" s="14" t="s">
        <v>155</v>
      </c>
      <c r="Z161" s="14" t="s">
        <v>155</v>
      </c>
      <c r="AA161" s="14" t="s">
        <v>155</v>
      </c>
      <c r="AB161" s="14" t="s">
        <v>155</v>
      </c>
    </row>
    <row r="162" customFormat="false" ht="99" hidden="false" customHeight="true" outlineLevel="0" collapsed="false">
      <c r="A162" s="17"/>
      <c r="B162" s="17"/>
      <c r="C162" s="17"/>
      <c r="D162" s="17"/>
      <c r="E162" s="17"/>
      <c r="F162" s="17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14" t="s">
        <v>156</v>
      </c>
      <c r="R162" s="15" t="s">
        <v>55</v>
      </c>
      <c r="S162" s="15" t="s">
        <v>56</v>
      </c>
      <c r="T162" s="15" t="n">
        <v>93</v>
      </c>
      <c r="U162" s="15" t="n">
        <v>94</v>
      </c>
      <c r="V162" s="15" t="n">
        <v>95</v>
      </c>
      <c r="W162" s="15" t="n">
        <v>96</v>
      </c>
      <c r="X162" s="15" t="n">
        <v>96</v>
      </c>
      <c r="Y162" s="15" t="n">
        <v>96</v>
      </c>
      <c r="Z162" s="15" t="n">
        <v>96</v>
      </c>
      <c r="AA162" s="15" t="n">
        <v>96</v>
      </c>
      <c r="AB162" s="15" t="n">
        <v>96</v>
      </c>
    </row>
    <row r="163" customFormat="false" ht="111.75" hidden="false" customHeight="true" outlineLevel="0" collapsed="false">
      <c r="A163" s="50"/>
      <c r="B163" s="51"/>
      <c r="C163" s="17"/>
      <c r="D163" s="17"/>
      <c r="E163" s="17"/>
      <c r="F163" s="17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14" t="s">
        <v>157</v>
      </c>
      <c r="R163" s="15" t="s">
        <v>55</v>
      </c>
      <c r="S163" s="15" t="s">
        <v>56</v>
      </c>
      <c r="T163" s="14" t="s">
        <v>158</v>
      </c>
      <c r="U163" s="14" t="s">
        <v>159</v>
      </c>
      <c r="V163" s="14" t="s">
        <v>160</v>
      </c>
      <c r="W163" s="14" t="s">
        <v>155</v>
      </c>
      <c r="X163" s="14" t="s">
        <v>155</v>
      </c>
      <c r="Y163" s="14" t="s">
        <v>155</v>
      </c>
      <c r="Z163" s="14" t="s">
        <v>155</v>
      </c>
      <c r="AA163" s="14" t="s">
        <v>155</v>
      </c>
      <c r="AB163" s="14" t="s">
        <v>155</v>
      </c>
    </row>
    <row r="164" customFormat="false" ht="156" hidden="false" customHeight="true" outlineLevel="0" collapsed="false">
      <c r="A164" s="50"/>
      <c r="B164" s="51"/>
      <c r="C164" s="17"/>
      <c r="D164" s="17"/>
      <c r="E164" s="17"/>
      <c r="F164" s="17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14" t="s">
        <v>161</v>
      </c>
      <c r="R164" s="15" t="s">
        <v>55</v>
      </c>
      <c r="S164" s="15" t="s">
        <v>56</v>
      </c>
      <c r="T164" s="14" t="s">
        <v>130</v>
      </c>
      <c r="U164" s="14" t="s">
        <v>158</v>
      </c>
      <c r="V164" s="14" t="s">
        <v>160</v>
      </c>
      <c r="W164" s="14" t="s">
        <v>162</v>
      </c>
      <c r="X164" s="14" t="s">
        <v>162</v>
      </c>
      <c r="Y164" s="14" t="s">
        <v>162</v>
      </c>
      <c r="Z164" s="14" t="s">
        <v>162</v>
      </c>
      <c r="AA164" s="14" t="s">
        <v>162</v>
      </c>
      <c r="AB164" s="14" t="s">
        <v>162</v>
      </c>
    </row>
    <row r="165" customFormat="false" ht="21" hidden="false" customHeight="true" outlineLevel="0" collapsed="false">
      <c r="A165" s="31" t="s">
        <v>163</v>
      </c>
      <c r="B165" s="31"/>
      <c r="C165" s="31" t="s">
        <v>24</v>
      </c>
      <c r="D165" s="31" t="s">
        <v>29</v>
      </c>
      <c r="E165" s="31"/>
      <c r="F165" s="13" t="s">
        <v>35</v>
      </c>
      <c r="G165" s="22" t="n">
        <f aca="false">H165+I165+J165+K165+L165+M165+N165+P165</f>
        <v>33430854.61</v>
      </c>
      <c r="H165" s="22" t="n">
        <f aca="false">H166+H167+H168+H169</f>
        <v>4685761.36</v>
      </c>
      <c r="I165" s="22" t="n">
        <f aca="false">I166+I167+I168+I169</f>
        <v>4373859.56</v>
      </c>
      <c r="J165" s="22" t="n">
        <f aca="false">J166+J167+J168+J169</f>
        <v>4152095.28</v>
      </c>
      <c r="K165" s="22" t="n">
        <f aca="false">K166+K167+K168+K169</f>
        <v>3728104.7</v>
      </c>
      <c r="L165" s="22" t="n">
        <f aca="false">L166+L167+L168+L169</f>
        <v>3310733.34</v>
      </c>
      <c r="M165" s="22" t="n">
        <f aca="false">M166+M167+M168+M169</f>
        <v>4354140.37</v>
      </c>
      <c r="N165" s="22" t="n">
        <f aca="false">N166+N167+N168+N169</f>
        <v>4454811</v>
      </c>
      <c r="O165" s="22" t="n">
        <f aca="false">O166+O167+O168+O169</f>
        <v>4390522</v>
      </c>
      <c r="P165" s="22" t="n">
        <f aca="false">P166+P167+P168+P169</f>
        <v>4371349</v>
      </c>
      <c r="Q165" s="14" t="s">
        <v>26</v>
      </c>
      <c r="R165" s="15" t="s">
        <v>26</v>
      </c>
      <c r="S165" s="14" t="s">
        <v>26</v>
      </c>
      <c r="T165" s="15" t="s">
        <v>26</v>
      </c>
      <c r="U165" s="14" t="s">
        <v>26</v>
      </c>
      <c r="V165" s="15" t="s">
        <v>26</v>
      </c>
      <c r="W165" s="14" t="s">
        <v>26</v>
      </c>
      <c r="X165" s="15" t="s">
        <v>26</v>
      </c>
      <c r="Y165" s="14" t="s">
        <v>26</v>
      </c>
      <c r="Z165" s="15" t="s">
        <v>26</v>
      </c>
      <c r="AA165" s="15" t="s">
        <v>26</v>
      </c>
      <c r="AB165" s="15" t="s">
        <v>26</v>
      </c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21" t="s">
        <v>42</v>
      </c>
      <c r="G166" s="22" t="n">
        <f aca="false">H166+I166+J166+K166+L166+M166+N166+P166</f>
        <v>29076947.81</v>
      </c>
      <c r="H166" s="22" t="n">
        <f aca="false">H82+H102+H132</f>
        <v>4499164.36</v>
      </c>
      <c r="I166" s="22" t="n">
        <f aca="false">I82+I102+I132</f>
        <v>4173075.56</v>
      </c>
      <c r="J166" s="22" t="n">
        <f aca="false">J82+J102+J132</f>
        <v>3253445.28</v>
      </c>
      <c r="K166" s="22" t="n">
        <f aca="false">K82+K102+K132</f>
        <v>3096337.4</v>
      </c>
      <c r="L166" s="22" t="n">
        <f aca="false">L82+L102+L132</f>
        <v>2739366.84</v>
      </c>
      <c r="M166" s="22" t="n">
        <f aca="false">M82+M102+M132</f>
        <v>3719892.37</v>
      </c>
      <c r="N166" s="22" t="n">
        <f aca="false">N82+N102+N132</f>
        <v>3820333</v>
      </c>
      <c r="O166" s="22" t="n">
        <f aca="false">O82+O102+O132</f>
        <v>3775333</v>
      </c>
      <c r="P166" s="22" t="n">
        <f aca="false">P82+P102+P132</f>
        <v>3775333</v>
      </c>
      <c r="Q166" s="14"/>
      <c r="R166" s="15"/>
      <c r="S166" s="14"/>
      <c r="T166" s="15"/>
      <c r="U166" s="14"/>
      <c r="V166" s="15"/>
      <c r="W166" s="14"/>
      <c r="X166" s="15"/>
      <c r="Y166" s="14"/>
      <c r="Z166" s="15"/>
      <c r="AA166" s="15"/>
      <c r="AB166" s="15"/>
    </row>
    <row r="167" customFormat="false" ht="15.75" hidden="false" customHeight="true" outlineLevel="0" collapsed="false">
      <c r="A167" s="31"/>
      <c r="B167" s="31"/>
      <c r="C167" s="31"/>
      <c r="D167" s="31"/>
      <c r="E167" s="31"/>
      <c r="F167" s="21" t="s">
        <v>43</v>
      </c>
      <c r="G167" s="22" t="n">
        <f aca="false">H167+I167+J167+K167+L167+M167+N167+P167</f>
        <v>3657879.8</v>
      </c>
      <c r="H167" s="52" t="n">
        <f aca="false">H83+H103+H133</f>
        <v>186597</v>
      </c>
      <c r="I167" s="52" t="n">
        <f aca="false">I83+I103+I133</f>
        <v>200784</v>
      </c>
      <c r="J167" s="52" t="n">
        <f aca="false">J83+J103+J133</f>
        <v>202623</v>
      </c>
      <c r="K167" s="52" t="n">
        <f aca="false">K83+K103+K133</f>
        <v>631767.3</v>
      </c>
      <c r="L167" s="52" t="n">
        <f aca="false">L83+L103+L133</f>
        <v>571366.5</v>
      </c>
      <c r="M167" s="52" t="n">
        <f aca="false">M83+M103+M133</f>
        <v>634248</v>
      </c>
      <c r="N167" s="52" t="n">
        <f aca="false">N83+N103+N133</f>
        <v>634478</v>
      </c>
      <c r="O167" s="52" t="n">
        <f aca="false">O83+O103+O133</f>
        <v>615189</v>
      </c>
      <c r="P167" s="52" t="n">
        <f aca="false">P83+P103+P133</f>
        <v>596016</v>
      </c>
      <c r="Q167" s="14"/>
      <c r="R167" s="15"/>
      <c r="S167" s="14"/>
      <c r="T167" s="15"/>
      <c r="U167" s="14"/>
      <c r="V167" s="15"/>
      <c r="W167" s="14"/>
      <c r="X167" s="15"/>
      <c r="Y167" s="14"/>
      <c r="Z167" s="15"/>
      <c r="AA167" s="15"/>
      <c r="AB167" s="15"/>
    </row>
    <row r="168" customFormat="false" ht="15.75" hidden="false" customHeight="true" outlineLevel="0" collapsed="false">
      <c r="A168" s="31"/>
      <c r="B168" s="31"/>
      <c r="C168" s="31"/>
      <c r="D168" s="31"/>
      <c r="E168" s="31"/>
      <c r="F168" s="21" t="s">
        <v>44</v>
      </c>
      <c r="G168" s="22" t="n">
        <f aca="false">H168+I168+J168+K168+L168+M168+N168+P168</f>
        <v>696027</v>
      </c>
      <c r="H168" s="52" t="n">
        <f aca="false">H84+H104+H134</f>
        <v>0</v>
      </c>
      <c r="I168" s="52" t="n">
        <f aca="false">I84+I104+I134</f>
        <v>0</v>
      </c>
      <c r="J168" s="52" t="n">
        <f aca="false">J84+J104+J134</f>
        <v>696027</v>
      </c>
      <c r="K168" s="52" t="n">
        <f aca="false">K84+K104+K134</f>
        <v>0</v>
      </c>
      <c r="L168" s="52" t="n">
        <f aca="false">L84+L104+L134</f>
        <v>0</v>
      </c>
      <c r="M168" s="52" t="n">
        <f aca="false">M84+M104+M134</f>
        <v>0</v>
      </c>
      <c r="N168" s="52" t="n">
        <f aca="false">N84+N104+N134</f>
        <v>0</v>
      </c>
      <c r="O168" s="52" t="n">
        <f aca="false">O84+O104+O134</f>
        <v>0</v>
      </c>
      <c r="P168" s="52" t="n">
        <f aca="false">P84+P104+P134</f>
        <v>0</v>
      </c>
      <c r="Q168" s="14"/>
      <c r="R168" s="15"/>
      <c r="S168" s="14"/>
      <c r="T168" s="15"/>
      <c r="U168" s="14"/>
      <c r="V168" s="15"/>
      <c r="W168" s="14"/>
      <c r="X168" s="15"/>
      <c r="Y168" s="14"/>
      <c r="Z168" s="15"/>
      <c r="AA168" s="15"/>
      <c r="AB168" s="15"/>
    </row>
    <row r="169" customFormat="false" ht="15.75" hidden="false" customHeight="true" outlineLevel="0" collapsed="false">
      <c r="A169" s="31"/>
      <c r="B169" s="31"/>
      <c r="C169" s="31"/>
      <c r="D169" s="31"/>
      <c r="E169" s="31"/>
      <c r="F169" s="21" t="s">
        <v>45</v>
      </c>
      <c r="G169" s="22" t="n">
        <f aca="false">H169+I169+J169+K169+L169+M169+N169+P169</f>
        <v>0</v>
      </c>
      <c r="H169" s="52" t="n">
        <f aca="false">H85+H105+H135</f>
        <v>0</v>
      </c>
      <c r="I169" s="52" t="n">
        <f aca="false">I85+I105+I135</f>
        <v>0</v>
      </c>
      <c r="J169" s="52" t="n">
        <f aca="false">J85+J105+J135</f>
        <v>0</v>
      </c>
      <c r="K169" s="52" t="n">
        <f aca="false">K85+K105+K135</f>
        <v>0</v>
      </c>
      <c r="L169" s="52" t="n">
        <f aca="false">L85+L105+L135</f>
        <v>0</v>
      </c>
      <c r="M169" s="52" t="n">
        <f aca="false">M85+M105+M135</f>
        <v>0</v>
      </c>
      <c r="N169" s="52" t="n">
        <f aca="false">N85+N105+N135</f>
        <v>0</v>
      </c>
      <c r="O169" s="52" t="n">
        <f aca="false">O85+O105+O135</f>
        <v>0</v>
      </c>
      <c r="P169" s="52" t="n">
        <f aca="false">P85+P105+P135</f>
        <v>0</v>
      </c>
      <c r="Q169" s="14"/>
      <c r="R169" s="15"/>
      <c r="S169" s="14"/>
      <c r="T169" s="15"/>
      <c r="U169" s="14"/>
      <c r="V169" s="15"/>
      <c r="W169" s="14"/>
      <c r="X169" s="15"/>
      <c r="Y169" s="14"/>
      <c r="Z169" s="15"/>
      <c r="AA169" s="15"/>
      <c r="AB169" s="15"/>
    </row>
    <row r="170" customFormat="false" ht="22.5" hidden="false" customHeight="true" outlineLevel="0" collapsed="false">
      <c r="A170" s="13" t="s">
        <v>164</v>
      </c>
      <c r="B170" s="13"/>
      <c r="C170" s="13"/>
      <c r="D170" s="13"/>
      <c r="E170" s="13"/>
      <c r="F170" s="13" t="s">
        <v>35</v>
      </c>
      <c r="G170" s="22" t="n">
        <f aca="false">H170+I170+J170+K170+L170+M170+N170+P170</f>
        <v>171022998.72</v>
      </c>
      <c r="H170" s="22" t="n">
        <f aca="false">H171+H172+H173+H174</f>
        <v>21210198.09</v>
      </c>
      <c r="I170" s="22" t="n">
        <f aca="false">I171+I172+I173+I174</f>
        <v>16996104</v>
      </c>
      <c r="J170" s="22" t="n">
        <f aca="false">J171+J172+J173+J174</f>
        <v>15611102.35</v>
      </c>
      <c r="K170" s="22" t="n">
        <f aca="false">K171+K172+K173+K174</f>
        <v>44152013.9</v>
      </c>
      <c r="L170" s="22" t="n">
        <f aca="false">L171+L172+L173+L174</f>
        <v>44675073.01</v>
      </c>
      <c r="M170" s="22" t="n">
        <f aca="false">M171+M172+M173+M174</f>
        <v>19110597.37</v>
      </c>
      <c r="N170" s="22" t="n">
        <f aca="false">N171+N172+N173+N174</f>
        <v>4886561</v>
      </c>
      <c r="O170" s="22" t="n">
        <f aca="false">O171+O172+O173+O174</f>
        <v>4491793</v>
      </c>
      <c r="P170" s="22" t="n">
        <f aca="false">P171+P172+P173+P174</f>
        <v>4381349</v>
      </c>
      <c r="Q170" s="14" t="s">
        <v>26</v>
      </c>
      <c r="R170" s="15" t="s">
        <v>26</v>
      </c>
      <c r="S170" s="14" t="s">
        <v>26</v>
      </c>
      <c r="T170" s="15" t="s">
        <v>26</v>
      </c>
      <c r="U170" s="14" t="s">
        <v>26</v>
      </c>
      <c r="V170" s="15" t="s">
        <v>26</v>
      </c>
      <c r="W170" s="14" t="s">
        <v>26</v>
      </c>
      <c r="X170" s="15" t="s">
        <v>26</v>
      </c>
      <c r="Y170" s="14" t="s">
        <v>26</v>
      </c>
      <c r="Z170" s="15" t="s">
        <v>26</v>
      </c>
      <c r="AA170" s="15" t="s">
        <v>26</v>
      </c>
      <c r="AB170" s="15" t="s">
        <v>26</v>
      </c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21" t="s">
        <v>42</v>
      </c>
      <c r="G171" s="22" t="n">
        <f aca="false">H171+I171+J171+K171+L171+M171+N171+P171</f>
        <v>30144426.67</v>
      </c>
      <c r="H171" s="22" t="n">
        <f aca="false">H74+H166</f>
        <v>4514178.74</v>
      </c>
      <c r="I171" s="22" t="n">
        <f aca="false">I74+I166</f>
        <v>4184388.07</v>
      </c>
      <c r="J171" s="22" t="n">
        <f aca="false">J74+J166</f>
        <v>3264109.71</v>
      </c>
      <c r="K171" s="22" t="n">
        <f aca="false">K74+K166</f>
        <v>3188355.8</v>
      </c>
      <c r="L171" s="22" t="n">
        <f aca="false">L74+L166</f>
        <v>3064766.84</v>
      </c>
      <c r="M171" s="22" t="n">
        <f aca="false">M74+M166</f>
        <v>4012961.51</v>
      </c>
      <c r="N171" s="22" t="n">
        <f aca="false">N74+N166</f>
        <v>4130333</v>
      </c>
      <c r="O171" s="22" t="n">
        <f aca="false">O74+O166</f>
        <v>3785333</v>
      </c>
      <c r="P171" s="22" t="n">
        <f aca="false">P74+P166</f>
        <v>3785333</v>
      </c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21" t="s">
        <v>43</v>
      </c>
      <c r="G172" s="22" t="n">
        <f aca="false">H172+I172+J172+K172+L172+M172+N172+P172</f>
        <v>95933227.06</v>
      </c>
      <c r="H172" s="22" t="n">
        <f aca="false">H75+H167</f>
        <v>15251197</v>
      </c>
      <c r="I172" s="22" t="n">
        <f aca="false">I75+I167</f>
        <v>11641330</v>
      </c>
      <c r="J172" s="22" t="n">
        <f aca="false">J75+J167</f>
        <v>11022376</v>
      </c>
      <c r="K172" s="22" t="n">
        <f aca="false">K75+K167</f>
        <v>20409846.09</v>
      </c>
      <c r="L172" s="22" t="n">
        <f aca="false">L75+L167</f>
        <v>21308565.11</v>
      </c>
      <c r="M172" s="22" t="n">
        <f aca="false">M75+M167</f>
        <v>15028835.86</v>
      </c>
      <c r="N172" s="22" t="n">
        <f aca="false">N75+N167</f>
        <v>675061</v>
      </c>
      <c r="O172" s="22" t="n">
        <f aca="false">O75+O167</f>
        <v>645613</v>
      </c>
      <c r="P172" s="22" t="n">
        <f aca="false">P75+P167</f>
        <v>596016</v>
      </c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</row>
    <row r="173" customFormat="false" ht="14.25" hidden="false" customHeight="true" outlineLevel="0" collapsed="false">
      <c r="A173" s="13"/>
      <c r="B173" s="13"/>
      <c r="C173" s="13"/>
      <c r="D173" s="13"/>
      <c r="E173" s="13"/>
      <c r="F173" s="21" t="s">
        <v>44</v>
      </c>
      <c r="G173" s="22" t="n">
        <f aca="false">H173+I173+J173+K173+L173+M173+N173+P173</f>
        <v>44532796.07</v>
      </c>
      <c r="H173" s="22" t="n">
        <f aca="false">H76+H168</f>
        <v>1210000</v>
      </c>
      <c r="I173" s="22" t="n">
        <f aca="false">I76+I168</f>
        <v>1041000</v>
      </c>
      <c r="J173" s="22" t="n">
        <f aca="false">J76+J168</f>
        <v>1276276</v>
      </c>
      <c r="K173" s="22" t="n">
        <f aca="false">K76+K168</f>
        <v>20553812.01</v>
      </c>
      <c r="L173" s="22" t="n">
        <f aca="false">L76+L168</f>
        <v>20301741.06</v>
      </c>
      <c r="M173" s="22" t="n">
        <f aca="false">M76+M168</f>
        <v>68800</v>
      </c>
      <c r="N173" s="22" t="n">
        <f aca="false">N76+N168</f>
        <v>81167</v>
      </c>
      <c r="O173" s="22" t="n">
        <f aca="false">O76+O168</f>
        <v>60847</v>
      </c>
      <c r="P173" s="22" t="n">
        <f aca="false">P76+P168</f>
        <v>0</v>
      </c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21" t="s">
        <v>45</v>
      </c>
      <c r="G174" s="22" t="n">
        <f aca="false">H174+I174+J174+K174+L174+M174+N174+P174</f>
        <v>412548.92</v>
      </c>
      <c r="H174" s="22" t="n">
        <f aca="false">H77+H169</f>
        <v>234822.35</v>
      </c>
      <c r="I174" s="22" t="n">
        <f aca="false">I77+I169</f>
        <v>129385.93</v>
      </c>
      <c r="J174" s="22" t="n">
        <f aca="false">J77+J169</f>
        <v>48340.64</v>
      </c>
      <c r="K174" s="22" t="n">
        <f aca="false">K77+K169</f>
        <v>0</v>
      </c>
      <c r="L174" s="22" t="n">
        <f aca="false">L77+L169</f>
        <v>0</v>
      </c>
      <c r="M174" s="22" t="n">
        <f aca="false">M77+M169</f>
        <v>0</v>
      </c>
      <c r="N174" s="22" t="n">
        <f aca="false">N77+N169</f>
        <v>0</v>
      </c>
      <c r="O174" s="22" t="n">
        <f aca="false">O77+O169</f>
        <v>0</v>
      </c>
      <c r="P174" s="22" t="n">
        <f aca="false">P77+P169</f>
        <v>0</v>
      </c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</row>
    <row r="175" customFormat="false" ht="12.75" hidden="false" customHeight="false" outlineLevel="0" collapsed="false">
      <c r="A175" s="53"/>
      <c r="B175" s="53"/>
      <c r="C175" s="53"/>
      <c r="D175" s="53"/>
      <c r="E175" s="53"/>
      <c r="F175" s="54"/>
      <c r="G175" s="55"/>
      <c r="H175" s="56"/>
      <c r="I175" s="56"/>
      <c r="J175" s="56"/>
      <c r="K175" s="56"/>
      <c r="L175" s="56"/>
      <c r="M175" s="56"/>
      <c r="N175" s="56"/>
      <c r="O175" s="56"/>
      <c r="P175" s="56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</row>
  </sheetData>
  <mergeCells count="492">
    <mergeCell ref="U1:Y1"/>
    <mergeCell ref="Q2:Y2"/>
    <mergeCell ref="N3:Y3"/>
    <mergeCell ref="M4:Y4"/>
    <mergeCell ref="E6:M6"/>
    <mergeCell ref="E7:M7"/>
    <mergeCell ref="A9:A12"/>
    <mergeCell ref="B9:B12"/>
    <mergeCell ref="C9:D9"/>
    <mergeCell ref="E9:E12"/>
    <mergeCell ref="F9:P9"/>
    <mergeCell ref="Q9:AB9"/>
    <mergeCell ref="C10:C12"/>
    <mergeCell ref="D10:D12"/>
    <mergeCell ref="F10:F12"/>
    <mergeCell ref="G10:P10"/>
    <mergeCell ref="Q10:Q12"/>
    <mergeCell ref="R10:R12"/>
    <mergeCell ref="S10:AB10"/>
    <mergeCell ref="G11:G12"/>
    <mergeCell ref="H11:P11"/>
    <mergeCell ref="S11:S12"/>
    <mergeCell ref="T11:AB11"/>
    <mergeCell ref="A14:B14"/>
    <mergeCell ref="A15:AB15"/>
    <mergeCell ref="A16:B16"/>
    <mergeCell ref="A17:B17"/>
    <mergeCell ref="A18:A22"/>
    <mergeCell ref="B18:B22"/>
    <mergeCell ref="C18:C22"/>
    <mergeCell ref="D18:D22"/>
    <mergeCell ref="E18:E22"/>
    <mergeCell ref="Q18:Q22"/>
    <mergeCell ref="R18:R22"/>
    <mergeCell ref="S18:S22"/>
    <mergeCell ref="T18:T22"/>
    <mergeCell ref="U18:U22"/>
    <mergeCell ref="V18:V22"/>
    <mergeCell ref="W18:W22"/>
    <mergeCell ref="X18:X22"/>
    <mergeCell ref="Y18:Y22"/>
    <mergeCell ref="Z18:Z22"/>
    <mergeCell ref="AA18:AA22"/>
    <mergeCell ref="AB18:AB22"/>
    <mergeCell ref="A23:A27"/>
    <mergeCell ref="B23:B27"/>
    <mergeCell ref="C23:C27"/>
    <mergeCell ref="D23:D27"/>
    <mergeCell ref="E23:E27"/>
    <mergeCell ref="A28:A32"/>
    <mergeCell ref="B28:B32"/>
    <mergeCell ref="C28:C32"/>
    <mergeCell ref="D28:D32"/>
    <mergeCell ref="E28:E32"/>
    <mergeCell ref="Q28:Q32"/>
    <mergeCell ref="R28:R32"/>
    <mergeCell ref="S28:S32"/>
    <mergeCell ref="T28:T32"/>
    <mergeCell ref="U28:U32"/>
    <mergeCell ref="V28:V32"/>
    <mergeCell ref="W28:W32"/>
    <mergeCell ref="X28:X32"/>
    <mergeCell ref="Y28:Y32"/>
    <mergeCell ref="Z28:Z32"/>
    <mergeCell ref="AA28:AA32"/>
    <mergeCell ref="AB28:AB32"/>
    <mergeCell ref="A33:A37"/>
    <mergeCell ref="B33:B37"/>
    <mergeCell ref="C33:C37"/>
    <mergeCell ref="D33:D37"/>
    <mergeCell ref="E33:E37"/>
    <mergeCell ref="Q33:Q37"/>
    <mergeCell ref="R33:R37"/>
    <mergeCell ref="S33:S37"/>
    <mergeCell ref="T33:T37"/>
    <mergeCell ref="U33:U37"/>
    <mergeCell ref="V33:V37"/>
    <mergeCell ref="W33:W37"/>
    <mergeCell ref="X33:X37"/>
    <mergeCell ref="Y33:Y37"/>
    <mergeCell ref="Z33:Z37"/>
    <mergeCell ref="AA33:AA37"/>
    <mergeCell ref="AB33:AB37"/>
    <mergeCell ref="A38:A42"/>
    <mergeCell ref="B38:B42"/>
    <mergeCell ref="C38:C42"/>
    <mergeCell ref="D38:D42"/>
    <mergeCell ref="E38:E42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Q40:Q42"/>
    <mergeCell ref="R40:R42"/>
    <mergeCell ref="S40:S42"/>
    <mergeCell ref="T40:T42"/>
    <mergeCell ref="U40:U42"/>
    <mergeCell ref="V40:V42"/>
    <mergeCell ref="W40:W42"/>
    <mergeCell ref="X40:X42"/>
    <mergeCell ref="Y40:Y42"/>
    <mergeCell ref="Z40:Z42"/>
    <mergeCell ref="AA40:AA42"/>
    <mergeCell ref="AB40:AB42"/>
    <mergeCell ref="A43:A47"/>
    <mergeCell ref="B43:B47"/>
    <mergeCell ref="C43:C47"/>
    <mergeCell ref="D43:D47"/>
    <mergeCell ref="E43:E47"/>
    <mergeCell ref="Q43:Q47"/>
    <mergeCell ref="R43:R47"/>
    <mergeCell ref="S43:S47"/>
    <mergeCell ref="T43:T47"/>
    <mergeCell ref="U43:U47"/>
    <mergeCell ref="V43:V47"/>
    <mergeCell ref="W43:W47"/>
    <mergeCell ref="X43:X47"/>
    <mergeCell ref="Y43:Y47"/>
    <mergeCell ref="Z43:Z47"/>
    <mergeCell ref="AA43:AA47"/>
    <mergeCell ref="AB43:AB47"/>
    <mergeCell ref="A48:A52"/>
    <mergeCell ref="B48:B52"/>
    <mergeCell ref="C48:C52"/>
    <mergeCell ref="D48:D52"/>
    <mergeCell ref="E48:E52"/>
    <mergeCell ref="Q48:Q52"/>
    <mergeCell ref="R48:R52"/>
    <mergeCell ref="S48:S52"/>
    <mergeCell ref="T48:T52"/>
    <mergeCell ref="U48:U52"/>
    <mergeCell ref="V48:V52"/>
    <mergeCell ref="W48:W52"/>
    <mergeCell ref="X48:X52"/>
    <mergeCell ref="Y48:Y52"/>
    <mergeCell ref="Z48:Z52"/>
    <mergeCell ref="AA48:AA52"/>
    <mergeCell ref="AB48:AB52"/>
    <mergeCell ref="A53:A57"/>
    <mergeCell ref="B53:B57"/>
    <mergeCell ref="C53:C57"/>
    <mergeCell ref="D53:D57"/>
    <mergeCell ref="E53:E57"/>
    <mergeCell ref="Q53:Q57"/>
    <mergeCell ref="R53:R57"/>
    <mergeCell ref="S53:S57"/>
    <mergeCell ref="T53:T57"/>
    <mergeCell ref="U53:U57"/>
    <mergeCell ref="V53:V57"/>
    <mergeCell ref="W53:W57"/>
    <mergeCell ref="X53:X57"/>
    <mergeCell ref="Y53:Y57"/>
    <mergeCell ref="Z53:Z57"/>
    <mergeCell ref="AA53:AA57"/>
    <mergeCell ref="AB53:AB57"/>
    <mergeCell ref="A58:A62"/>
    <mergeCell ref="B58:B62"/>
    <mergeCell ref="C58:C62"/>
    <mergeCell ref="D58:D62"/>
    <mergeCell ref="E58:E62"/>
    <mergeCell ref="Q58:Q62"/>
    <mergeCell ref="R58:R62"/>
    <mergeCell ref="S58:S62"/>
    <mergeCell ref="T58:T62"/>
    <mergeCell ref="U58:U62"/>
    <mergeCell ref="V58:V62"/>
    <mergeCell ref="W58:W62"/>
    <mergeCell ref="X58:X62"/>
    <mergeCell ref="Y58:Y62"/>
    <mergeCell ref="Z58:Z62"/>
    <mergeCell ref="AA58:AA62"/>
    <mergeCell ref="AB58:AB62"/>
    <mergeCell ref="A63:A67"/>
    <mergeCell ref="B63:B67"/>
    <mergeCell ref="C63:C67"/>
    <mergeCell ref="D63:D67"/>
    <mergeCell ref="E63:E67"/>
    <mergeCell ref="Q63:Q67"/>
    <mergeCell ref="R63:R67"/>
    <mergeCell ref="S63:S67"/>
    <mergeCell ref="T63:T67"/>
    <mergeCell ref="U63:U67"/>
    <mergeCell ref="V63:V67"/>
    <mergeCell ref="W63:W67"/>
    <mergeCell ref="X63:X67"/>
    <mergeCell ref="Y63:Y67"/>
    <mergeCell ref="Z63:Z67"/>
    <mergeCell ref="AA63:AA67"/>
    <mergeCell ref="AB63:AB67"/>
    <mergeCell ref="A68:A72"/>
    <mergeCell ref="B68:B72"/>
    <mergeCell ref="C68:C72"/>
    <mergeCell ref="D68:D72"/>
    <mergeCell ref="E68:E72"/>
    <mergeCell ref="Q68:Q72"/>
    <mergeCell ref="R68:R72"/>
    <mergeCell ref="S68:S72"/>
    <mergeCell ref="T68:T72"/>
    <mergeCell ref="U68:U72"/>
    <mergeCell ref="V68:V72"/>
    <mergeCell ref="W68:W72"/>
    <mergeCell ref="X68:X72"/>
    <mergeCell ref="Y68:Y72"/>
    <mergeCell ref="Z68:Z72"/>
    <mergeCell ref="AA68:AA72"/>
    <mergeCell ref="AB68:AB72"/>
    <mergeCell ref="A73:B77"/>
    <mergeCell ref="C73:C77"/>
    <mergeCell ref="D73:D77"/>
    <mergeCell ref="E73:E77"/>
    <mergeCell ref="Q73:Q77"/>
    <mergeCell ref="R73:R77"/>
    <mergeCell ref="S73:S77"/>
    <mergeCell ref="T73:T77"/>
    <mergeCell ref="U73:U77"/>
    <mergeCell ref="V73:V77"/>
    <mergeCell ref="W73:W77"/>
    <mergeCell ref="X73:X77"/>
    <mergeCell ref="Y73:Y77"/>
    <mergeCell ref="Z73:Z77"/>
    <mergeCell ref="AA73:AA77"/>
    <mergeCell ref="AB73:AB77"/>
    <mergeCell ref="A78:AB78"/>
    <mergeCell ref="A79:B79"/>
    <mergeCell ref="A80:B80"/>
    <mergeCell ref="A81:A85"/>
    <mergeCell ref="B81:B85"/>
    <mergeCell ref="C81:C85"/>
    <mergeCell ref="D81:D85"/>
    <mergeCell ref="E81:E85"/>
    <mergeCell ref="Q81:Q85"/>
    <mergeCell ref="R81:R85"/>
    <mergeCell ref="S81:S85"/>
    <mergeCell ref="T81:T85"/>
    <mergeCell ref="U81:U85"/>
    <mergeCell ref="V81:V85"/>
    <mergeCell ref="W81:W85"/>
    <mergeCell ref="X81:X85"/>
    <mergeCell ref="Y81:Y85"/>
    <mergeCell ref="Z81:Z85"/>
    <mergeCell ref="AA81:AA85"/>
    <mergeCell ref="AB81:AB85"/>
    <mergeCell ref="A86:A90"/>
    <mergeCell ref="B86:B90"/>
    <mergeCell ref="C86:C90"/>
    <mergeCell ref="D86:D90"/>
    <mergeCell ref="E86:E90"/>
    <mergeCell ref="Q86:Q90"/>
    <mergeCell ref="R86:R90"/>
    <mergeCell ref="S86:S90"/>
    <mergeCell ref="T86:T90"/>
    <mergeCell ref="U86:U90"/>
    <mergeCell ref="V86:V90"/>
    <mergeCell ref="W86:W90"/>
    <mergeCell ref="X86:X90"/>
    <mergeCell ref="Y86:Y90"/>
    <mergeCell ref="Z86:Z90"/>
    <mergeCell ref="AA86:AA90"/>
    <mergeCell ref="AB86:AB90"/>
    <mergeCell ref="A91:A95"/>
    <mergeCell ref="B91:B95"/>
    <mergeCell ref="C91:C95"/>
    <mergeCell ref="D91:D95"/>
    <mergeCell ref="E91:E95"/>
    <mergeCell ref="Q91:Q95"/>
    <mergeCell ref="R91:R95"/>
    <mergeCell ref="S91:S95"/>
    <mergeCell ref="T91:T95"/>
    <mergeCell ref="U91:U95"/>
    <mergeCell ref="V91:V95"/>
    <mergeCell ref="W91:W95"/>
    <mergeCell ref="X91:X95"/>
    <mergeCell ref="Y91:Y95"/>
    <mergeCell ref="Z91:Z95"/>
    <mergeCell ref="AA91:AA95"/>
    <mergeCell ref="AB91:AB95"/>
    <mergeCell ref="A96:A100"/>
    <mergeCell ref="B96:B100"/>
    <mergeCell ref="C96:C100"/>
    <mergeCell ref="D96:D100"/>
    <mergeCell ref="E96:E100"/>
    <mergeCell ref="Q96:Q100"/>
    <mergeCell ref="R96:R100"/>
    <mergeCell ref="S96:S100"/>
    <mergeCell ref="T96:T100"/>
    <mergeCell ref="U96:U100"/>
    <mergeCell ref="V96:V100"/>
    <mergeCell ref="W96:W100"/>
    <mergeCell ref="X96:X100"/>
    <mergeCell ref="Y96:Y100"/>
    <mergeCell ref="Z96:Z100"/>
    <mergeCell ref="AA96:AA100"/>
    <mergeCell ref="AB96:AB100"/>
    <mergeCell ref="A101:A105"/>
    <mergeCell ref="B101:B105"/>
    <mergeCell ref="C101:C105"/>
    <mergeCell ref="D101:D105"/>
    <mergeCell ref="E101:E105"/>
    <mergeCell ref="Q101:Q104"/>
    <mergeCell ref="R101:R104"/>
    <mergeCell ref="S101:S104"/>
    <mergeCell ref="T101:T104"/>
    <mergeCell ref="U101:U104"/>
    <mergeCell ref="V101:V104"/>
    <mergeCell ref="W101:W104"/>
    <mergeCell ref="X101:X104"/>
    <mergeCell ref="Y101:Y104"/>
    <mergeCell ref="Z101:Z104"/>
    <mergeCell ref="AA101:AA104"/>
    <mergeCell ref="AB101:AB104"/>
    <mergeCell ref="A106:A110"/>
    <mergeCell ref="B106:B110"/>
    <mergeCell ref="C106:C110"/>
    <mergeCell ref="D106:D110"/>
    <mergeCell ref="E106:E110"/>
    <mergeCell ref="Q106:Q110"/>
    <mergeCell ref="R106:R110"/>
    <mergeCell ref="S106:S110"/>
    <mergeCell ref="T106:T110"/>
    <mergeCell ref="U106:U110"/>
    <mergeCell ref="V106:V110"/>
    <mergeCell ref="W106:W110"/>
    <mergeCell ref="X106:X110"/>
    <mergeCell ref="Y106:Y110"/>
    <mergeCell ref="Z106:Z110"/>
    <mergeCell ref="AA106:AA110"/>
    <mergeCell ref="AB106:AB110"/>
    <mergeCell ref="A111:A115"/>
    <mergeCell ref="B111:B115"/>
    <mergeCell ref="C111:C115"/>
    <mergeCell ref="D111:D115"/>
    <mergeCell ref="E111:E115"/>
    <mergeCell ref="Q111:Q115"/>
    <mergeCell ref="R111:R115"/>
    <mergeCell ref="S111:S115"/>
    <mergeCell ref="T111:T115"/>
    <mergeCell ref="U111:U115"/>
    <mergeCell ref="V111:V115"/>
    <mergeCell ref="W111:W115"/>
    <mergeCell ref="X111:X115"/>
    <mergeCell ref="Y111:Y115"/>
    <mergeCell ref="Z111:Z115"/>
    <mergeCell ref="AA111:AA115"/>
    <mergeCell ref="AB111:AB115"/>
    <mergeCell ref="A116:A120"/>
    <mergeCell ref="B116:B120"/>
    <mergeCell ref="C116:C120"/>
    <mergeCell ref="D116:D120"/>
    <mergeCell ref="E116:E120"/>
    <mergeCell ref="Q116:Q120"/>
    <mergeCell ref="R116:R120"/>
    <mergeCell ref="S116:S120"/>
    <mergeCell ref="T116:T120"/>
    <mergeCell ref="U116:U120"/>
    <mergeCell ref="V116:V120"/>
    <mergeCell ref="W116:W120"/>
    <mergeCell ref="X116:X120"/>
    <mergeCell ref="Y116:Y120"/>
    <mergeCell ref="Z116:Z120"/>
    <mergeCell ref="AA116:AA120"/>
    <mergeCell ref="AB116:AB120"/>
    <mergeCell ref="A121:A125"/>
    <mergeCell ref="B121:B125"/>
    <mergeCell ref="C121:C125"/>
    <mergeCell ref="D121:D125"/>
    <mergeCell ref="E121:E125"/>
    <mergeCell ref="Q121:Q125"/>
    <mergeCell ref="R121:R125"/>
    <mergeCell ref="S121:S125"/>
    <mergeCell ref="T121:T125"/>
    <mergeCell ref="U121:U125"/>
    <mergeCell ref="V121:V125"/>
    <mergeCell ref="W121:W125"/>
    <mergeCell ref="X121:X125"/>
    <mergeCell ref="Y121:Y125"/>
    <mergeCell ref="Z121:Z125"/>
    <mergeCell ref="AA121:AA125"/>
    <mergeCell ref="AB121:AB125"/>
    <mergeCell ref="A126:A130"/>
    <mergeCell ref="B126:B130"/>
    <mergeCell ref="C126:C130"/>
    <mergeCell ref="D126:D130"/>
    <mergeCell ref="E126:E130"/>
    <mergeCell ref="Q126:Q130"/>
    <mergeCell ref="R126:R130"/>
    <mergeCell ref="S126:S130"/>
    <mergeCell ref="T126:T130"/>
    <mergeCell ref="U126:U130"/>
    <mergeCell ref="V126:V130"/>
    <mergeCell ref="W126:W130"/>
    <mergeCell ref="X126:X130"/>
    <mergeCell ref="Y126:Y130"/>
    <mergeCell ref="Z126:Z130"/>
    <mergeCell ref="AA126:AA130"/>
    <mergeCell ref="AB126:AB130"/>
    <mergeCell ref="A131:A135"/>
    <mergeCell ref="B131:B135"/>
    <mergeCell ref="C131:C135"/>
    <mergeCell ref="D131:D135"/>
    <mergeCell ref="E131:E135"/>
    <mergeCell ref="Q131:Q135"/>
    <mergeCell ref="R131:R135"/>
    <mergeCell ref="S131:S135"/>
    <mergeCell ref="T131:T135"/>
    <mergeCell ref="U131:U135"/>
    <mergeCell ref="V131:V135"/>
    <mergeCell ref="W131:W135"/>
    <mergeCell ref="X131:X135"/>
    <mergeCell ref="Y131:Y135"/>
    <mergeCell ref="Z131:Z135"/>
    <mergeCell ref="AA131:AA135"/>
    <mergeCell ref="AB131:AB135"/>
    <mergeCell ref="A136:A140"/>
    <mergeCell ref="B136:B140"/>
    <mergeCell ref="C136:C140"/>
    <mergeCell ref="D136:D140"/>
    <mergeCell ref="E136:E140"/>
    <mergeCell ref="Q136:Q140"/>
    <mergeCell ref="R136:R140"/>
    <mergeCell ref="S136:S140"/>
    <mergeCell ref="T136:T140"/>
    <mergeCell ref="U136:U140"/>
    <mergeCell ref="V136:V140"/>
    <mergeCell ref="W136:W140"/>
    <mergeCell ref="X136:X140"/>
    <mergeCell ref="Y136:Y140"/>
    <mergeCell ref="Z136:Z140"/>
    <mergeCell ref="AA136:AA140"/>
    <mergeCell ref="AB136:AB140"/>
    <mergeCell ref="A144:A146"/>
    <mergeCell ref="B144:B146"/>
    <mergeCell ref="C144:C146"/>
    <mergeCell ref="D144:D146"/>
    <mergeCell ref="E144:E146"/>
    <mergeCell ref="F144:F146"/>
    <mergeCell ref="G144:G146"/>
    <mergeCell ref="H144:H146"/>
    <mergeCell ref="I144:I146"/>
    <mergeCell ref="J144:J146"/>
    <mergeCell ref="K144:K146"/>
    <mergeCell ref="L144:L146"/>
    <mergeCell ref="M144:M146"/>
    <mergeCell ref="N144:N146"/>
    <mergeCell ref="Q144:Q146"/>
    <mergeCell ref="R144:R146"/>
    <mergeCell ref="S144:S146"/>
    <mergeCell ref="T144:T146"/>
    <mergeCell ref="U144:U146"/>
    <mergeCell ref="V144:V146"/>
    <mergeCell ref="W144:W146"/>
    <mergeCell ref="X144:X146"/>
    <mergeCell ref="Y144:Y146"/>
    <mergeCell ref="Z144:Z146"/>
    <mergeCell ref="AA144:AA146"/>
    <mergeCell ref="AB144:AB146"/>
    <mergeCell ref="A165:B169"/>
    <mergeCell ref="C165:C169"/>
    <mergeCell ref="D165:D169"/>
    <mergeCell ref="E165:E169"/>
    <mergeCell ref="Q165:Q169"/>
    <mergeCell ref="R165:R169"/>
    <mergeCell ref="S165:S169"/>
    <mergeCell ref="T165:T169"/>
    <mergeCell ref="U165:U169"/>
    <mergeCell ref="V165:V169"/>
    <mergeCell ref="W165:W169"/>
    <mergeCell ref="X165:X169"/>
    <mergeCell ref="Y165:Y169"/>
    <mergeCell ref="Z165:Z169"/>
    <mergeCell ref="AA165:AA169"/>
    <mergeCell ref="AB165:AB169"/>
    <mergeCell ref="A170:E174"/>
    <mergeCell ref="Q170:Q174"/>
    <mergeCell ref="R170:R174"/>
    <mergeCell ref="S170:S174"/>
    <mergeCell ref="T170:T174"/>
    <mergeCell ref="U170:U174"/>
    <mergeCell ref="V170:V174"/>
    <mergeCell ref="W170:W174"/>
    <mergeCell ref="X170:X174"/>
    <mergeCell ref="Y170:Y174"/>
    <mergeCell ref="Z170:Z174"/>
    <mergeCell ref="AA170:AA174"/>
    <mergeCell ref="AB170:AB17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2-30T09:48:38Z</cp:lastPrinted>
  <dcterms:modified xsi:type="dcterms:W3CDTF">2020-01-10T04:12:20Z</dcterms:modified>
  <cp:revision>0</cp:revision>
  <dc:subject/>
  <dc:title/>
</cp:coreProperties>
</file>