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t xml:space="preserve">Приложение №4 к Постановлению главы Москаленского муниципального района от ____________________ № 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sz val="10"/>
        <color rgb="FF000000"/>
        <rFont val="Arial Narrow"/>
        <family val="2"/>
        <charset val="204"/>
      </rPr>
      <t xml:space="preserve">Цель муниципальной программы: </t>
    </r>
    <r>
      <rPr>
        <sz val="10"/>
        <rFont val="Arial Narrow"/>
        <family val="2"/>
        <charset val="204"/>
      </rPr>
      <t xml:space="preserve">Обеспечение</t>
    </r>
    <r>
      <rPr>
        <sz val="10"/>
        <color rgb="FFFF0000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 МКУ "Москаленский ЦРДиМ", Администрация</t>
  </si>
  <si>
    <t xml:space="preserve">Х</t>
  </si>
  <si>
    <t xml:space="preserve">Задача 1 муниципальной программы:  Создание благоприятных условий для развития физкультурно-спортивной работы с населением Москаленского района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Администрация</t>
  </si>
  <si>
    <t xml:space="preserve">Задача 1 подпрограммы 1 муниципальной программы: Развитие физкультурно-спортивной работы с населением Москаленск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едомственная целевая программа "Физическая культура и спорт"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Итого по подпрограмме 1 муниципальной программы</t>
  </si>
  <si>
    <t xml:space="preserve">Задача 2 муниципальной программы: 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Ведомственная целевая программа "Молодежь Москаленского района"</t>
  </si>
  <si>
    <t xml:space="preserve">Количество проводимых мероприятий для детей и молодёжи </t>
  </si>
  <si>
    <t xml:space="preserve">ед.</t>
  </si>
  <si>
    <t xml:space="preserve">Доля оздоровленных и трудоустроенных н/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M1" colorId="64" zoomScale="90" zoomScaleNormal="90" zoomScalePageLayoutView="90" workbookViewId="0">
      <selection pane="topLeft" activeCell="S1" activeCellId="0" sqref="S1:AB1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1.99"/>
    <col collapsed="false" customWidth="true" hidden="false" outlineLevel="0" max="16" min="13" style="1" width="11.85"/>
    <col collapsed="false" customWidth="true" hidden="false" outlineLevel="0" max="17" min="17" style="1" width="12.14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5" t="s">
        <v>8</v>
      </c>
      <c r="F6" s="5" t="s">
        <v>9</v>
      </c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/>
      <c r="I7" s="5"/>
      <c r="J7" s="5"/>
      <c r="K7" s="5"/>
      <c r="L7" s="5"/>
      <c r="M7" s="5"/>
      <c r="N7" s="5"/>
      <c r="O7" s="5"/>
      <c r="P7" s="5"/>
      <c r="Q7" s="5" t="s">
        <v>13</v>
      </c>
      <c r="R7" s="5" t="s">
        <v>14</v>
      </c>
      <c r="S7" s="5" t="s">
        <v>15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6</v>
      </c>
      <c r="D8" s="5" t="s">
        <v>1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8</v>
      </c>
      <c r="H9" s="5" t="s">
        <v>19</v>
      </c>
      <c r="I9" s="5"/>
      <c r="J9" s="5"/>
      <c r="K9" s="5"/>
      <c r="L9" s="5"/>
      <c r="M9" s="5"/>
      <c r="N9" s="5"/>
      <c r="O9" s="5"/>
      <c r="P9" s="5"/>
      <c r="Q9" s="5"/>
      <c r="R9" s="5"/>
      <c r="S9" s="5" t="s">
        <v>18</v>
      </c>
      <c r="T9" s="5" t="s">
        <v>19</v>
      </c>
      <c r="U9" s="5"/>
      <c r="V9" s="5"/>
      <c r="W9" s="5"/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20</v>
      </c>
      <c r="I10" s="5" t="s">
        <v>21</v>
      </c>
      <c r="J10" s="5" t="s">
        <v>22</v>
      </c>
      <c r="K10" s="5" t="s">
        <v>23</v>
      </c>
      <c r="L10" s="5" t="s">
        <v>24</v>
      </c>
      <c r="M10" s="5" t="s">
        <v>25</v>
      </c>
      <c r="N10" s="5" t="s">
        <v>26</v>
      </c>
      <c r="O10" s="5" t="s">
        <v>27</v>
      </c>
      <c r="P10" s="5" t="s">
        <v>28</v>
      </c>
      <c r="Q10" s="5"/>
      <c r="R10" s="5"/>
      <c r="S10" s="5"/>
      <c r="T10" s="5" t="s">
        <v>20</v>
      </c>
      <c r="U10" s="5" t="s">
        <v>21</v>
      </c>
      <c r="V10" s="5" t="s">
        <v>22</v>
      </c>
      <c r="W10" s="5" t="s">
        <v>23</v>
      </c>
      <c r="X10" s="5" t="s">
        <v>24</v>
      </c>
      <c r="Y10" s="5" t="s">
        <v>25</v>
      </c>
      <c r="Z10" s="5" t="s">
        <v>26</v>
      </c>
      <c r="AA10" s="5" t="s">
        <v>27</v>
      </c>
      <c r="AB10" s="5" t="s">
        <v>28</v>
      </c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7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8" t="n">
        <v>17</v>
      </c>
      <c r="R12" s="7" t="n">
        <v>18</v>
      </c>
      <c r="S12" s="8" t="n">
        <v>19</v>
      </c>
      <c r="T12" s="7" t="n">
        <v>20</v>
      </c>
      <c r="U12" s="8" t="n">
        <v>21</v>
      </c>
      <c r="V12" s="7" t="n">
        <v>22</v>
      </c>
      <c r="W12" s="8" t="n">
        <v>23</v>
      </c>
      <c r="X12" s="6" t="n">
        <v>24</v>
      </c>
      <c r="Y12" s="6" t="n">
        <v>25</v>
      </c>
      <c r="Z12" s="6" t="n">
        <v>26</v>
      </c>
      <c r="AA12" s="6" t="n">
        <v>26</v>
      </c>
      <c r="AB12" s="6" t="n">
        <v>27</v>
      </c>
    </row>
    <row r="13" customFormat="false" ht="103.5" hidden="false" customHeight="true" outlineLevel="0" collapsed="false">
      <c r="A13" s="9" t="s">
        <v>29</v>
      </c>
      <c r="B13" s="9"/>
      <c r="C13" s="6" t="n">
        <v>2014</v>
      </c>
      <c r="D13" s="6" t="n">
        <v>2021</v>
      </c>
      <c r="E13" s="6" t="s">
        <v>30</v>
      </c>
      <c r="F13" s="9"/>
      <c r="G13" s="10" t="n">
        <f aca="false">SUM(H13:P13)</f>
        <v>48748655.87</v>
      </c>
      <c r="H13" s="10" t="n">
        <f aca="false">H14+H25</f>
        <v>5352226.2</v>
      </c>
      <c r="I13" s="10" t="n">
        <f aca="false">I14+I25</f>
        <v>5206912.55</v>
      </c>
      <c r="J13" s="10" t="n">
        <f aca="false">J14+J25</f>
        <v>4712677.31</v>
      </c>
      <c r="K13" s="10" t="n">
        <f aca="false">K14+K25</f>
        <v>4546894.03</v>
      </c>
      <c r="L13" s="10" t="n">
        <f aca="false">L14+L25</f>
        <v>5177907.95</v>
      </c>
      <c r="M13" s="10" t="n">
        <f aca="false">M14+M25</f>
        <v>5800297.83</v>
      </c>
      <c r="N13" s="10" t="n">
        <f aca="false">N14+N25</f>
        <v>6017580</v>
      </c>
      <c r="O13" s="10" t="n">
        <f aca="false">O14+O25</f>
        <v>5967080</v>
      </c>
      <c r="P13" s="10" t="n">
        <f aca="false">P14+P25</f>
        <v>5967080</v>
      </c>
      <c r="Q13" s="6" t="s">
        <v>31</v>
      </c>
      <c r="R13" s="6" t="s">
        <v>31</v>
      </c>
      <c r="S13" s="6" t="s">
        <v>31</v>
      </c>
      <c r="T13" s="6" t="s">
        <v>31</v>
      </c>
      <c r="U13" s="6" t="s">
        <v>31</v>
      </c>
      <c r="V13" s="6" t="s">
        <v>31</v>
      </c>
      <c r="W13" s="6" t="s">
        <v>31</v>
      </c>
      <c r="X13" s="6" t="s">
        <v>31</v>
      </c>
      <c r="Y13" s="6" t="s">
        <v>31</v>
      </c>
      <c r="Z13" s="6" t="s">
        <v>31</v>
      </c>
      <c r="AA13" s="6" t="s">
        <v>31</v>
      </c>
      <c r="AB13" s="6" t="s">
        <v>31</v>
      </c>
    </row>
    <row r="14" customFormat="false" ht="92.25" hidden="false" customHeight="true" outlineLevel="0" collapsed="false">
      <c r="A14" s="11" t="s">
        <v>32</v>
      </c>
      <c r="B14" s="11"/>
      <c r="C14" s="6" t="n">
        <v>2014</v>
      </c>
      <c r="D14" s="6" t="n">
        <v>2021</v>
      </c>
      <c r="E14" s="6" t="s">
        <v>30</v>
      </c>
      <c r="F14" s="9"/>
      <c r="G14" s="10" t="n">
        <f aca="false">SUM(H14:P14)</f>
        <v>9630146</v>
      </c>
      <c r="H14" s="10" t="n">
        <f aca="false">H15</f>
        <v>1384764.4</v>
      </c>
      <c r="I14" s="10" t="n">
        <f aca="false">I15</f>
        <v>1266624</v>
      </c>
      <c r="J14" s="10" t="n">
        <f aca="false">J15</f>
        <v>942549</v>
      </c>
      <c r="K14" s="10" t="n">
        <f aca="false">K15</f>
        <v>874321.6</v>
      </c>
      <c r="L14" s="10" t="n">
        <f aca="false">L15</f>
        <v>924602</v>
      </c>
      <c r="M14" s="10" t="n">
        <v>937285</v>
      </c>
      <c r="N14" s="10" t="n">
        <f aca="false">N15</f>
        <v>1100000</v>
      </c>
      <c r="O14" s="10" t="n">
        <f aca="false">O15</f>
        <v>1100000</v>
      </c>
      <c r="P14" s="10" t="n">
        <f aca="false">P15</f>
        <v>1100000</v>
      </c>
      <c r="Q14" s="6" t="s">
        <v>31</v>
      </c>
      <c r="R14" s="6" t="s">
        <v>31</v>
      </c>
      <c r="S14" s="6" t="s">
        <v>31</v>
      </c>
      <c r="T14" s="6" t="s">
        <v>31</v>
      </c>
      <c r="U14" s="6" t="s">
        <v>31</v>
      </c>
      <c r="V14" s="6" t="s">
        <v>31</v>
      </c>
      <c r="W14" s="6" t="s">
        <v>31</v>
      </c>
      <c r="X14" s="6" t="s">
        <v>31</v>
      </c>
      <c r="Y14" s="6" t="s">
        <v>31</v>
      </c>
      <c r="Z14" s="6" t="s">
        <v>31</v>
      </c>
      <c r="AA14" s="6" t="s">
        <v>31</v>
      </c>
      <c r="AB14" s="6" t="s">
        <v>31</v>
      </c>
    </row>
    <row r="15" customFormat="false" ht="94.5" hidden="false" customHeight="true" outlineLevel="0" collapsed="false">
      <c r="A15" s="9" t="s">
        <v>33</v>
      </c>
      <c r="B15" s="9"/>
      <c r="C15" s="6" t="n">
        <v>2014</v>
      </c>
      <c r="D15" s="6" t="n">
        <v>2021</v>
      </c>
      <c r="E15" s="6" t="s">
        <v>34</v>
      </c>
      <c r="F15" s="9"/>
      <c r="G15" s="10" t="n">
        <f aca="false">SUM(H15:P15)</f>
        <v>9630146</v>
      </c>
      <c r="H15" s="10" t="n">
        <f aca="false">H16</f>
        <v>1384764.4</v>
      </c>
      <c r="I15" s="10" t="n">
        <f aca="false">I16</f>
        <v>1266624</v>
      </c>
      <c r="J15" s="10" t="n">
        <f aca="false">J16</f>
        <v>942549</v>
      </c>
      <c r="K15" s="10" t="n">
        <f aca="false">K16</f>
        <v>874321.6</v>
      </c>
      <c r="L15" s="10" t="n">
        <f aca="false">L16</f>
        <v>924602</v>
      </c>
      <c r="M15" s="10" t="n">
        <f aca="false">M16</f>
        <v>937285</v>
      </c>
      <c r="N15" s="10" t="n">
        <f aca="false">N16</f>
        <v>1100000</v>
      </c>
      <c r="O15" s="10" t="n">
        <f aca="false">O16</f>
        <v>1100000</v>
      </c>
      <c r="P15" s="10" t="n">
        <f aca="false">P16</f>
        <v>1100000</v>
      </c>
      <c r="Q15" s="6" t="s">
        <v>31</v>
      </c>
      <c r="R15" s="6" t="s">
        <v>31</v>
      </c>
      <c r="S15" s="6" t="s">
        <v>31</v>
      </c>
      <c r="T15" s="6" t="s">
        <v>31</v>
      </c>
      <c r="U15" s="6" t="s">
        <v>31</v>
      </c>
      <c r="V15" s="6" t="s">
        <v>31</v>
      </c>
      <c r="W15" s="6" t="s">
        <v>31</v>
      </c>
      <c r="X15" s="6" t="s">
        <v>31</v>
      </c>
      <c r="Y15" s="6" t="s">
        <v>31</v>
      </c>
      <c r="Z15" s="6" t="s">
        <v>31</v>
      </c>
      <c r="AA15" s="6" t="s">
        <v>31</v>
      </c>
      <c r="AB15" s="6" t="s">
        <v>31</v>
      </c>
    </row>
    <row r="16" customFormat="false" ht="27.75" hidden="false" customHeight="true" outlineLevel="0" collapsed="false">
      <c r="A16" s="5" t="n">
        <v>1</v>
      </c>
      <c r="B16" s="9" t="s">
        <v>35</v>
      </c>
      <c r="C16" s="6" t="n">
        <v>2014</v>
      </c>
      <c r="D16" s="6" t="n">
        <v>2021</v>
      </c>
      <c r="E16" s="6" t="s">
        <v>34</v>
      </c>
      <c r="F16" s="11" t="s">
        <v>36</v>
      </c>
      <c r="G16" s="10" t="n">
        <f aca="false">SUM(H16:P16)</f>
        <v>9630146</v>
      </c>
      <c r="H16" s="10" t="n">
        <f aca="false">H17+H18</f>
        <v>1384764.4</v>
      </c>
      <c r="I16" s="10" t="n">
        <f aca="false">I17+I18</f>
        <v>1266624</v>
      </c>
      <c r="J16" s="10" t="n">
        <f aca="false">J17+J18</f>
        <v>942549</v>
      </c>
      <c r="K16" s="10" t="n">
        <f aca="false">K17+K18</f>
        <v>874321.6</v>
      </c>
      <c r="L16" s="10" t="n">
        <f aca="false">L17+L18</f>
        <v>924602</v>
      </c>
      <c r="M16" s="10" t="n">
        <f aca="false">M17+M18</f>
        <v>937285</v>
      </c>
      <c r="N16" s="10" t="n">
        <f aca="false">N17+N18</f>
        <v>1100000</v>
      </c>
      <c r="O16" s="10" t="n">
        <f aca="false">O17+O18</f>
        <v>1100000</v>
      </c>
      <c r="P16" s="10" t="n">
        <f aca="false">P17+P18</f>
        <v>1100000</v>
      </c>
      <c r="Q16" s="6" t="s">
        <v>31</v>
      </c>
      <c r="R16" s="6" t="s">
        <v>31</v>
      </c>
      <c r="S16" s="6" t="s">
        <v>31</v>
      </c>
      <c r="T16" s="6" t="s">
        <v>31</v>
      </c>
      <c r="U16" s="6" t="s">
        <v>31</v>
      </c>
      <c r="V16" s="6" t="s">
        <v>31</v>
      </c>
      <c r="W16" s="6" t="s">
        <v>31</v>
      </c>
      <c r="X16" s="6" t="s">
        <v>31</v>
      </c>
      <c r="Y16" s="6" t="s">
        <v>31</v>
      </c>
      <c r="Z16" s="6" t="s">
        <v>31</v>
      </c>
      <c r="AA16" s="6" t="s">
        <v>31</v>
      </c>
      <c r="AB16" s="6" t="s">
        <v>31</v>
      </c>
    </row>
    <row r="17" customFormat="false" ht="100.5" hidden="false" customHeight="true" outlineLevel="0" collapsed="false">
      <c r="A17" s="5"/>
      <c r="B17" s="9"/>
      <c r="C17" s="6"/>
      <c r="D17" s="6"/>
      <c r="E17" s="6"/>
      <c r="F17" s="11" t="s">
        <v>37</v>
      </c>
      <c r="G17" s="10" t="n">
        <f aca="false">SUM(H17:P17)</f>
        <v>9630146</v>
      </c>
      <c r="H17" s="10" t="n">
        <v>1384764.4</v>
      </c>
      <c r="I17" s="10" t="n">
        <v>1266624</v>
      </c>
      <c r="J17" s="10" t="n">
        <v>942549</v>
      </c>
      <c r="K17" s="10" t="n">
        <v>874321.6</v>
      </c>
      <c r="L17" s="10" t="n">
        <v>924602</v>
      </c>
      <c r="M17" s="10" t="n">
        <v>937285</v>
      </c>
      <c r="N17" s="10" t="n">
        <v>1100000</v>
      </c>
      <c r="O17" s="10" t="n">
        <v>1100000</v>
      </c>
      <c r="P17" s="10" t="n">
        <v>1100000</v>
      </c>
      <c r="Q17" s="6" t="s">
        <v>31</v>
      </c>
      <c r="R17" s="6" t="s">
        <v>31</v>
      </c>
      <c r="S17" s="6" t="s">
        <v>31</v>
      </c>
      <c r="T17" s="6" t="s">
        <v>31</v>
      </c>
      <c r="U17" s="6" t="s">
        <v>31</v>
      </c>
      <c r="V17" s="6" t="s">
        <v>31</v>
      </c>
      <c r="W17" s="6" t="s">
        <v>31</v>
      </c>
      <c r="X17" s="6" t="s">
        <v>31</v>
      </c>
      <c r="Y17" s="6" t="s">
        <v>31</v>
      </c>
      <c r="Z17" s="6" t="s">
        <v>31</v>
      </c>
      <c r="AA17" s="6" t="s">
        <v>31</v>
      </c>
      <c r="AB17" s="6" t="s">
        <v>31</v>
      </c>
    </row>
    <row r="18" customFormat="false" ht="61.5" hidden="false" customHeight="true" outlineLevel="0" collapsed="false">
      <c r="A18" s="5"/>
      <c r="B18" s="9"/>
      <c r="C18" s="6"/>
      <c r="D18" s="6"/>
      <c r="E18" s="6"/>
      <c r="F18" s="11" t="s">
        <v>38</v>
      </c>
      <c r="G18" s="10" t="n">
        <f aca="false">SUM(H18:P18)</f>
        <v>0</v>
      </c>
      <c r="H18" s="12"/>
      <c r="I18" s="13"/>
      <c r="J18" s="13"/>
      <c r="K18" s="13"/>
      <c r="L18" s="13"/>
      <c r="M18" s="13"/>
      <c r="N18" s="12"/>
      <c r="O18" s="12"/>
      <c r="P18" s="12"/>
      <c r="Q18" s="6" t="s">
        <v>31</v>
      </c>
      <c r="R18" s="6" t="s">
        <v>31</v>
      </c>
      <c r="S18" s="6" t="s">
        <v>31</v>
      </c>
      <c r="T18" s="6" t="s">
        <v>31</v>
      </c>
      <c r="U18" s="6" t="s">
        <v>31</v>
      </c>
      <c r="V18" s="6" t="s">
        <v>31</v>
      </c>
      <c r="W18" s="6" t="s">
        <v>31</v>
      </c>
      <c r="X18" s="6" t="s">
        <v>31</v>
      </c>
      <c r="Y18" s="6" t="s">
        <v>31</v>
      </c>
      <c r="Z18" s="6" t="s">
        <v>31</v>
      </c>
      <c r="AA18" s="6" t="s">
        <v>31</v>
      </c>
      <c r="AB18" s="6" t="s">
        <v>31</v>
      </c>
    </row>
    <row r="19" customFormat="false" ht="26.25" hidden="false" customHeight="true" outlineLevel="0" collapsed="false">
      <c r="A19" s="5" t="n">
        <v>2</v>
      </c>
      <c r="B19" s="9" t="s">
        <v>39</v>
      </c>
      <c r="C19" s="6" t="n">
        <v>2014</v>
      </c>
      <c r="D19" s="6" t="n">
        <v>2021</v>
      </c>
      <c r="E19" s="6" t="s">
        <v>34</v>
      </c>
      <c r="F19" s="14" t="s">
        <v>36</v>
      </c>
      <c r="G19" s="10" t="n">
        <f aca="false">SUM(H19:P19)</f>
        <v>9630146</v>
      </c>
      <c r="H19" s="10" t="n">
        <f aca="false">H20+H21</f>
        <v>1384764.4</v>
      </c>
      <c r="I19" s="10" t="n">
        <f aca="false">I20+I21</f>
        <v>1266624</v>
      </c>
      <c r="J19" s="10" t="n">
        <f aca="false">J20+J21</f>
        <v>942549</v>
      </c>
      <c r="K19" s="10" t="n">
        <f aca="false">K20+K21</f>
        <v>874321.6</v>
      </c>
      <c r="L19" s="10" t="n">
        <f aca="false">L20+L21</f>
        <v>924602</v>
      </c>
      <c r="M19" s="10" t="n">
        <f aca="false">M20+M21</f>
        <v>937285</v>
      </c>
      <c r="N19" s="10" t="n">
        <f aca="false">N20+N21</f>
        <v>1100000</v>
      </c>
      <c r="O19" s="10" t="n">
        <f aca="false">O20+O21</f>
        <v>1100000</v>
      </c>
      <c r="P19" s="10" t="n">
        <f aca="false">P20+P21</f>
        <v>1100000</v>
      </c>
      <c r="Q19" s="15" t="s">
        <v>40</v>
      </c>
      <c r="R19" s="6" t="s">
        <v>41</v>
      </c>
      <c r="S19" s="10" t="n">
        <f aca="false">SUM(T19:AB21)/8</f>
        <v>38.80875</v>
      </c>
      <c r="T19" s="6" t="n">
        <v>27</v>
      </c>
      <c r="U19" s="6" t="n">
        <v>31.77</v>
      </c>
      <c r="V19" s="6" t="n">
        <v>35.7</v>
      </c>
      <c r="W19" s="16" t="n">
        <v>36</v>
      </c>
      <c r="X19" s="6" t="n">
        <v>36</v>
      </c>
      <c r="Y19" s="6" t="n">
        <v>36</v>
      </c>
      <c r="Z19" s="6" t="n">
        <v>36</v>
      </c>
      <c r="AA19" s="6" t="n">
        <v>36</v>
      </c>
      <c r="AB19" s="6" t="n">
        <v>36</v>
      </c>
    </row>
    <row r="20" customFormat="false" ht="99" hidden="false" customHeight="true" outlineLevel="0" collapsed="false">
      <c r="A20" s="5"/>
      <c r="B20" s="9"/>
      <c r="C20" s="6"/>
      <c r="D20" s="6"/>
      <c r="E20" s="6"/>
      <c r="F20" s="14" t="s">
        <v>37</v>
      </c>
      <c r="G20" s="10" t="n">
        <f aca="false">SUM(H20:P20)</f>
        <v>9630146</v>
      </c>
      <c r="H20" s="10" t="n">
        <v>1384764.4</v>
      </c>
      <c r="I20" s="10" t="n">
        <v>1266624</v>
      </c>
      <c r="J20" s="10" t="n">
        <v>942549</v>
      </c>
      <c r="K20" s="17" t="n">
        <v>874321.6</v>
      </c>
      <c r="L20" s="10" t="n">
        <v>924602</v>
      </c>
      <c r="M20" s="10" t="n">
        <v>937285</v>
      </c>
      <c r="N20" s="10" t="n">
        <v>1100000</v>
      </c>
      <c r="O20" s="10" t="n">
        <v>1100000</v>
      </c>
      <c r="P20" s="10" t="n">
        <v>1100000</v>
      </c>
      <c r="Q20" s="15"/>
      <c r="R20" s="6"/>
      <c r="S20" s="10"/>
      <c r="T20" s="6"/>
      <c r="U20" s="6"/>
      <c r="V20" s="6"/>
      <c r="W20" s="16"/>
      <c r="X20" s="6"/>
      <c r="Y20" s="6"/>
      <c r="Z20" s="6"/>
      <c r="AA20" s="6"/>
      <c r="AB20" s="6"/>
    </row>
    <row r="21" customFormat="false" ht="61.5" hidden="false" customHeight="true" outlineLevel="0" collapsed="false">
      <c r="A21" s="5"/>
      <c r="B21" s="9"/>
      <c r="C21" s="6"/>
      <c r="D21" s="6"/>
      <c r="E21" s="6"/>
      <c r="F21" s="11" t="s">
        <v>38</v>
      </c>
      <c r="G21" s="10" t="n">
        <f aca="false">SUM(H21:P21)</f>
        <v>0</v>
      </c>
      <c r="H21" s="18"/>
      <c r="I21" s="19"/>
      <c r="J21" s="19"/>
      <c r="K21" s="19"/>
      <c r="L21" s="19"/>
      <c r="M21" s="19"/>
      <c r="N21" s="18"/>
      <c r="O21" s="18"/>
      <c r="P21" s="18"/>
      <c r="Q21" s="15"/>
      <c r="R21" s="6"/>
      <c r="S21" s="10"/>
      <c r="T21" s="6"/>
      <c r="U21" s="6"/>
      <c r="V21" s="6"/>
      <c r="W21" s="16"/>
      <c r="X21" s="6"/>
      <c r="Y21" s="6"/>
      <c r="Z21" s="6"/>
      <c r="AA21" s="6"/>
      <c r="AB21" s="6"/>
    </row>
    <row r="22" customFormat="false" ht="29.25" hidden="false" customHeight="true" outlineLevel="0" collapsed="false">
      <c r="A22" s="9" t="s">
        <v>42</v>
      </c>
      <c r="B22" s="9"/>
      <c r="C22" s="6" t="n">
        <v>2014</v>
      </c>
      <c r="D22" s="6" t="n">
        <v>2021</v>
      </c>
      <c r="E22" s="6" t="s">
        <v>34</v>
      </c>
      <c r="F22" s="11" t="s">
        <v>36</v>
      </c>
      <c r="G22" s="10" t="n">
        <f aca="false">SUM(H22:P22)</f>
        <v>9630146</v>
      </c>
      <c r="H22" s="10" t="n">
        <f aca="false">SUM(H23:H24)</f>
        <v>1384764.4</v>
      </c>
      <c r="I22" s="10" t="n">
        <f aca="false">SUM(I23:I24)</f>
        <v>1266624</v>
      </c>
      <c r="J22" s="10" t="n">
        <f aca="false">SUM(J23:J24)</f>
        <v>942549</v>
      </c>
      <c r="K22" s="10" t="n">
        <f aca="false">SUM(K23:K24)</f>
        <v>874321.6</v>
      </c>
      <c r="L22" s="10" t="n">
        <f aca="false">SUM(L23:L24)</f>
        <v>924602</v>
      </c>
      <c r="M22" s="10" t="n">
        <f aca="false">SUM(M23:M24)</f>
        <v>937285</v>
      </c>
      <c r="N22" s="10" t="n">
        <f aca="false">SUM(N23:N24)</f>
        <v>1100000</v>
      </c>
      <c r="O22" s="10" t="n">
        <f aca="false">SUM(O23:O24)</f>
        <v>1100000</v>
      </c>
      <c r="P22" s="10" t="n">
        <f aca="false">SUM(P23:P24)</f>
        <v>1100000</v>
      </c>
      <c r="Q22" s="6" t="s">
        <v>31</v>
      </c>
      <c r="R22" s="6" t="s">
        <v>31</v>
      </c>
      <c r="S22" s="6" t="s">
        <v>31</v>
      </c>
      <c r="T22" s="6" t="s">
        <v>31</v>
      </c>
      <c r="U22" s="6" t="s">
        <v>31</v>
      </c>
      <c r="V22" s="6" t="s">
        <v>31</v>
      </c>
      <c r="W22" s="6" t="s">
        <v>31</v>
      </c>
      <c r="X22" s="6" t="s">
        <v>31</v>
      </c>
      <c r="Y22" s="6" t="s">
        <v>31</v>
      </c>
      <c r="Z22" s="6" t="s">
        <v>31</v>
      </c>
      <c r="AA22" s="6" t="s">
        <v>31</v>
      </c>
      <c r="AB22" s="6" t="s">
        <v>31</v>
      </c>
    </row>
    <row r="23" customFormat="false" ht="100.5" hidden="false" customHeight="true" outlineLevel="0" collapsed="false">
      <c r="A23" s="9"/>
      <c r="B23" s="9"/>
      <c r="C23" s="6"/>
      <c r="D23" s="6"/>
      <c r="E23" s="6"/>
      <c r="F23" s="11" t="s">
        <v>37</v>
      </c>
      <c r="G23" s="10" t="n">
        <f aca="false">SUM(H23:P23)</f>
        <v>9630146</v>
      </c>
      <c r="H23" s="10" t="n">
        <v>1384764.4</v>
      </c>
      <c r="I23" s="10" t="n">
        <v>1266624</v>
      </c>
      <c r="J23" s="10" t="n">
        <v>942549</v>
      </c>
      <c r="K23" s="10" t="n">
        <v>874321.6</v>
      </c>
      <c r="L23" s="10" t="n">
        <v>924602</v>
      </c>
      <c r="M23" s="10" t="n">
        <v>937285</v>
      </c>
      <c r="N23" s="10" t="n">
        <v>1100000</v>
      </c>
      <c r="O23" s="10" t="n">
        <v>1100000</v>
      </c>
      <c r="P23" s="10" t="n">
        <v>1100000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s">
        <v>31</v>
      </c>
      <c r="X23" s="6" t="s">
        <v>31</v>
      </c>
      <c r="Y23" s="6" t="s">
        <v>31</v>
      </c>
      <c r="Z23" s="6" t="s">
        <v>31</v>
      </c>
      <c r="AA23" s="6" t="s">
        <v>31</v>
      </c>
      <c r="AB23" s="6" t="s">
        <v>31</v>
      </c>
    </row>
    <row r="24" customFormat="false" ht="39.75" hidden="false" customHeight="true" outlineLevel="0" collapsed="false">
      <c r="A24" s="9"/>
      <c r="B24" s="9"/>
      <c r="C24" s="6"/>
      <c r="D24" s="6"/>
      <c r="E24" s="6"/>
      <c r="F24" s="11" t="s">
        <v>38</v>
      </c>
      <c r="G24" s="10" t="n">
        <f aca="false">SUM(H24:P24)</f>
        <v>0</v>
      </c>
      <c r="H24" s="11"/>
      <c r="I24" s="5"/>
      <c r="J24" s="5"/>
      <c r="K24" s="5"/>
      <c r="L24" s="5"/>
      <c r="M24" s="5"/>
      <c r="N24" s="11"/>
      <c r="O24" s="11"/>
      <c r="P24" s="11"/>
      <c r="Q24" s="6" t="s">
        <v>31</v>
      </c>
      <c r="R24" s="6" t="s">
        <v>31</v>
      </c>
      <c r="S24" s="6" t="s">
        <v>31</v>
      </c>
      <c r="T24" s="6" t="s">
        <v>31</v>
      </c>
      <c r="U24" s="6" t="s">
        <v>31</v>
      </c>
      <c r="V24" s="6" t="s">
        <v>31</v>
      </c>
      <c r="W24" s="6" t="s">
        <v>31</v>
      </c>
      <c r="X24" s="6" t="s">
        <v>31</v>
      </c>
      <c r="Y24" s="6" t="s">
        <v>31</v>
      </c>
      <c r="Z24" s="6" t="s">
        <v>31</v>
      </c>
      <c r="AA24" s="6" t="s">
        <v>31</v>
      </c>
      <c r="AB24" s="6" t="s">
        <v>31</v>
      </c>
    </row>
    <row r="25" customFormat="false" ht="135" hidden="false" customHeight="true" outlineLevel="0" collapsed="false">
      <c r="A25" s="11" t="s">
        <v>43</v>
      </c>
      <c r="B25" s="11"/>
      <c r="C25" s="6" t="n">
        <v>2014</v>
      </c>
      <c r="D25" s="6" t="n">
        <v>2021</v>
      </c>
      <c r="E25" s="6" t="s">
        <v>30</v>
      </c>
      <c r="F25" s="9"/>
      <c r="G25" s="10" t="n">
        <f aca="false">SUM(H25:P25)</f>
        <v>39118509.87</v>
      </c>
      <c r="H25" s="10" t="n">
        <f aca="false">H26</f>
        <v>3967461.8</v>
      </c>
      <c r="I25" s="10" t="n">
        <f aca="false">I26</f>
        <v>3940288.55</v>
      </c>
      <c r="J25" s="10" t="n">
        <f aca="false">J26</f>
        <v>3770128.31</v>
      </c>
      <c r="K25" s="10" t="n">
        <f aca="false">K26</f>
        <v>3672572.43</v>
      </c>
      <c r="L25" s="10" t="n">
        <f aca="false">L26</f>
        <v>4253305.95</v>
      </c>
      <c r="M25" s="10" t="n">
        <f aca="false">M26</f>
        <v>4863012.83</v>
      </c>
      <c r="N25" s="10" t="n">
        <f aca="false">N26</f>
        <v>4917580</v>
      </c>
      <c r="O25" s="10" t="n">
        <f aca="false">O26</f>
        <v>4867080</v>
      </c>
      <c r="P25" s="10" t="n">
        <f aca="false">P26</f>
        <v>4867080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6" t="s">
        <v>31</v>
      </c>
      <c r="W25" s="6" t="s">
        <v>31</v>
      </c>
      <c r="X25" s="6" t="s">
        <v>31</v>
      </c>
      <c r="Y25" s="6" t="s">
        <v>31</v>
      </c>
      <c r="Z25" s="6" t="s">
        <v>31</v>
      </c>
      <c r="AA25" s="6" t="s">
        <v>31</v>
      </c>
      <c r="AB25" s="6" t="s">
        <v>31</v>
      </c>
    </row>
    <row r="26" customFormat="false" ht="130.5" hidden="false" customHeight="true" outlineLevel="0" collapsed="false">
      <c r="A26" s="11" t="s">
        <v>44</v>
      </c>
      <c r="B26" s="11"/>
      <c r="C26" s="6" t="n">
        <v>2014</v>
      </c>
      <c r="D26" s="6" t="n">
        <v>2021</v>
      </c>
      <c r="E26" s="6" t="s">
        <v>45</v>
      </c>
      <c r="F26" s="9"/>
      <c r="G26" s="10" t="n">
        <f aca="false">SUM(H26:P26)</f>
        <v>39118509.87</v>
      </c>
      <c r="H26" s="10" t="n">
        <f aca="false">H27</f>
        <v>3967461.8</v>
      </c>
      <c r="I26" s="10" t="n">
        <f aca="false">I27</f>
        <v>3940288.55</v>
      </c>
      <c r="J26" s="10" t="n">
        <f aca="false">J27</f>
        <v>3770128.31</v>
      </c>
      <c r="K26" s="10" t="n">
        <f aca="false">K27</f>
        <v>3672572.43</v>
      </c>
      <c r="L26" s="10" t="n">
        <f aca="false">L27</f>
        <v>4253305.95</v>
      </c>
      <c r="M26" s="10" t="n">
        <f aca="false">M27</f>
        <v>4863012.83</v>
      </c>
      <c r="N26" s="10" t="n">
        <f aca="false">N27</f>
        <v>4917580</v>
      </c>
      <c r="O26" s="10" t="n">
        <f aca="false">O27</f>
        <v>4867080</v>
      </c>
      <c r="P26" s="10" t="n">
        <f aca="false">P27</f>
        <v>4867080</v>
      </c>
      <c r="Q26" s="6" t="s">
        <v>31</v>
      </c>
      <c r="R26" s="6" t="s">
        <v>31</v>
      </c>
      <c r="S26" s="6" t="s">
        <v>31</v>
      </c>
      <c r="T26" s="6" t="s">
        <v>31</v>
      </c>
      <c r="U26" s="6" t="s">
        <v>31</v>
      </c>
      <c r="V26" s="6" t="s">
        <v>31</v>
      </c>
      <c r="W26" s="6" t="s">
        <v>31</v>
      </c>
      <c r="X26" s="6" t="s">
        <v>31</v>
      </c>
      <c r="Y26" s="6" t="s">
        <v>31</v>
      </c>
      <c r="Z26" s="6" t="s">
        <v>31</v>
      </c>
      <c r="AA26" s="6" t="s">
        <v>31</v>
      </c>
      <c r="AB26" s="6" t="s">
        <v>31</v>
      </c>
    </row>
    <row r="27" customFormat="false" ht="27" hidden="false" customHeight="true" outlineLevel="0" collapsed="false">
      <c r="A27" s="5" t="n">
        <v>3</v>
      </c>
      <c r="B27" s="11" t="s">
        <v>46</v>
      </c>
      <c r="C27" s="6" t="n">
        <v>2014</v>
      </c>
      <c r="D27" s="6" t="n">
        <v>2021</v>
      </c>
      <c r="E27" s="6" t="s">
        <v>45</v>
      </c>
      <c r="F27" s="11" t="s">
        <v>36</v>
      </c>
      <c r="G27" s="10" t="n">
        <f aca="false">SUM(H27:P27)</f>
        <v>39118509.87</v>
      </c>
      <c r="H27" s="10" t="n">
        <f aca="false">SUM(H28:H29)</f>
        <v>3967461.8</v>
      </c>
      <c r="I27" s="10" t="n">
        <f aca="false">SUM(I28:I29)</f>
        <v>3940288.55</v>
      </c>
      <c r="J27" s="10" t="n">
        <f aca="false">SUM(J28:J29)</f>
        <v>3770128.31</v>
      </c>
      <c r="K27" s="10" t="n">
        <f aca="false">SUM(K28:K29)</f>
        <v>3672572.43</v>
      </c>
      <c r="L27" s="10" t="n">
        <f aca="false">SUM(L28:L29)</f>
        <v>4253305.95</v>
      </c>
      <c r="M27" s="10" t="n">
        <f aca="false">SUM(M28:M29)</f>
        <v>4863012.83</v>
      </c>
      <c r="N27" s="10" t="n">
        <f aca="false">SUM(N28:N29)</f>
        <v>4917580</v>
      </c>
      <c r="O27" s="10" t="n">
        <f aca="false">SUM(O28:O29)</f>
        <v>4867080</v>
      </c>
      <c r="P27" s="10" t="n">
        <f aca="false">SUM(P28:P29)</f>
        <v>4867080</v>
      </c>
      <c r="Q27" s="6" t="s">
        <v>31</v>
      </c>
      <c r="R27" s="6" t="s">
        <v>31</v>
      </c>
      <c r="S27" s="6" t="s">
        <v>31</v>
      </c>
      <c r="T27" s="6" t="s">
        <v>31</v>
      </c>
      <c r="U27" s="6" t="s">
        <v>31</v>
      </c>
      <c r="V27" s="6" t="s">
        <v>31</v>
      </c>
      <c r="W27" s="6" t="s">
        <v>31</v>
      </c>
      <c r="X27" s="6" t="s">
        <v>31</v>
      </c>
      <c r="Y27" s="6" t="s">
        <v>31</v>
      </c>
      <c r="Z27" s="6" t="s">
        <v>31</v>
      </c>
      <c r="AA27" s="6" t="s">
        <v>31</v>
      </c>
      <c r="AB27" s="6" t="s">
        <v>31</v>
      </c>
    </row>
    <row r="28" customFormat="false" ht="104.25" hidden="false" customHeight="true" outlineLevel="0" collapsed="false">
      <c r="A28" s="5"/>
      <c r="B28" s="11"/>
      <c r="C28" s="6"/>
      <c r="D28" s="6"/>
      <c r="E28" s="6"/>
      <c r="F28" s="11" t="s">
        <v>37</v>
      </c>
      <c r="G28" s="10" t="n">
        <f aca="false">SUM(H28:P28)</f>
        <v>35714661.45</v>
      </c>
      <c r="H28" s="10" t="n">
        <v>2833100.09</v>
      </c>
      <c r="I28" s="10" t="n">
        <v>2745926.84</v>
      </c>
      <c r="J28" s="10" t="n">
        <v>3502628.31</v>
      </c>
      <c r="K28" s="10" t="n">
        <v>3397447.43</v>
      </c>
      <c r="L28" s="10" t="n">
        <v>3987055.95</v>
      </c>
      <c r="M28" s="10" t="n">
        <v>4596762.83</v>
      </c>
      <c r="N28" s="10" t="n">
        <v>4917580</v>
      </c>
      <c r="O28" s="10" t="n">
        <v>4867080</v>
      </c>
      <c r="P28" s="10" t="n">
        <v>4867080</v>
      </c>
      <c r="Q28" s="6" t="s">
        <v>31</v>
      </c>
      <c r="R28" s="6" t="s">
        <v>31</v>
      </c>
      <c r="S28" s="6" t="s">
        <v>31</v>
      </c>
      <c r="T28" s="6" t="s">
        <v>31</v>
      </c>
      <c r="U28" s="6" t="s">
        <v>31</v>
      </c>
      <c r="V28" s="6" t="s">
        <v>31</v>
      </c>
      <c r="W28" s="6" t="s">
        <v>31</v>
      </c>
      <c r="X28" s="6" t="s">
        <v>31</v>
      </c>
      <c r="Y28" s="6" t="s">
        <v>31</v>
      </c>
      <c r="Z28" s="6" t="s">
        <v>31</v>
      </c>
      <c r="AA28" s="6" t="s">
        <v>31</v>
      </c>
      <c r="AB28" s="6" t="s">
        <v>31</v>
      </c>
    </row>
    <row r="29" customFormat="false" ht="63.75" hidden="false" customHeight="true" outlineLevel="0" collapsed="false">
      <c r="A29" s="5"/>
      <c r="B29" s="11"/>
      <c r="C29" s="6"/>
      <c r="D29" s="6"/>
      <c r="E29" s="6"/>
      <c r="F29" s="11" t="s">
        <v>38</v>
      </c>
      <c r="G29" s="10" t="n">
        <f aca="false">SUM(H29:P29)</f>
        <v>3403848.42</v>
      </c>
      <c r="H29" s="6" t="n">
        <v>1134361.71</v>
      </c>
      <c r="I29" s="6" t="n">
        <v>1194361.71</v>
      </c>
      <c r="J29" s="6" t="n">
        <v>267500</v>
      </c>
      <c r="K29" s="6" t="n">
        <v>275125</v>
      </c>
      <c r="L29" s="6" t="n">
        <v>266250</v>
      </c>
      <c r="M29" s="6" t="n">
        <v>266250</v>
      </c>
      <c r="N29" s="6"/>
      <c r="O29" s="6"/>
      <c r="P29" s="6"/>
      <c r="Q29" s="6" t="s">
        <v>31</v>
      </c>
      <c r="R29" s="6" t="s">
        <v>31</v>
      </c>
      <c r="S29" s="6" t="s">
        <v>31</v>
      </c>
      <c r="T29" s="6" t="s">
        <v>31</v>
      </c>
      <c r="U29" s="6" t="s">
        <v>31</v>
      </c>
      <c r="V29" s="6" t="s">
        <v>31</v>
      </c>
      <c r="W29" s="6" t="s">
        <v>31</v>
      </c>
      <c r="X29" s="6" t="s">
        <v>31</v>
      </c>
      <c r="Y29" s="6" t="s">
        <v>31</v>
      </c>
      <c r="Z29" s="6" t="s">
        <v>31</v>
      </c>
      <c r="AA29" s="6" t="s">
        <v>31</v>
      </c>
      <c r="AB29" s="6" t="s">
        <v>31</v>
      </c>
    </row>
    <row r="30" customFormat="false" ht="63.75" hidden="false" customHeight="true" outlineLevel="0" collapsed="false">
      <c r="A30" s="5" t="n">
        <v>4</v>
      </c>
      <c r="B30" s="11" t="s">
        <v>47</v>
      </c>
      <c r="C30" s="6" t="n">
        <v>2014</v>
      </c>
      <c r="D30" s="6" t="n">
        <v>2021</v>
      </c>
      <c r="E30" s="6" t="s">
        <v>45</v>
      </c>
      <c r="F30" s="11" t="s">
        <v>36</v>
      </c>
      <c r="G30" s="10" t="n">
        <f aca="false">SUM(H30:P30)</f>
        <v>39118509.87</v>
      </c>
      <c r="H30" s="10" t="n">
        <f aca="false">SUM(H31:H32)</f>
        <v>3967461.8</v>
      </c>
      <c r="I30" s="10" t="n">
        <f aca="false">SUM(I31:I32)</f>
        <v>3940288.55</v>
      </c>
      <c r="J30" s="10" t="n">
        <f aca="false">SUM(J31:J32)</f>
        <v>3770128.31</v>
      </c>
      <c r="K30" s="10" t="n">
        <f aca="false">SUM(K31:K32)</f>
        <v>3672572.43</v>
      </c>
      <c r="L30" s="10" t="n">
        <f aca="false">SUM(L31:L32)</f>
        <v>4253305.95</v>
      </c>
      <c r="M30" s="10" t="n">
        <f aca="false">SUM(M31:M32)</f>
        <v>4863012.83</v>
      </c>
      <c r="N30" s="10" t="n">
        <f aca="false">SUM(N31:N32)</f>
        <v>4917580</v>
      </c>
      <c r="O30" s="10" t="n">
        <f aca="false">SUM(O31:O32)</f>
        <v>4867080</v>
      </c>
      <c r="P30" s="10" t="n">
        <f aca="false">SUM(P31:P32)</f>
        <v>4867080</v>
      </c>
      <c r="Q30" s="20" t="s">
        <v>48</v>
      </c>
      <c r="R30" s="21" t="s">
        <v>49</v>
      </c>
      <c r="S30" s="21" t="n">
        <f aca="false">SUM(T30:AB30)</f>
        <v>1026</v>
      </c>
      <c r="T30" s="21" t="n">
        <v>196</v>
      </c>
      <c r="U30" s="21" t="n">
        <v>100</v>
      </c>
      <c r="V30" s="21" t="n">
        <v>100</v>
      </c>
      <c r="W30" s="21" t="n">
        <v>102</v>
      </c>
      <c r="X30" s="21" t="n">
        <v>104</v>
      </c>
      <c r="Y30" s="21" t="n">
        <v>106</v>
      </c>
      <c r="Z30" s="21" t="n">
        <v>106</v>
      </c>
      <c r="AA30" s="21" t="n">
        <v>106</v>
      </c>
      <c r="AB30" s="21" t="n">
        <v>106</v>
      </c>
    </row>
    <row r="31" customFormat="false" ht="103.5" hidden="false" customHeight="true" outlineLevel="0" collapsed="false">
      <c r="A31" s="5"/>
      <c r="B31" s="11"/>
      <c r="C31" s="6"/>
      <c r="D31" s="6"/>
      <c r="E31" s="6"/>
      <c r="F31" s="11" t="s">
        <v>37</v>
      </c>
      <c r="G31" s="10" t="n">
        <f aca="false">SUM(H31:P31)</f>
        <v>35714661.45</v>
      </c>
      <c r="H31" s="10" t="n">
        <v>2833100.09</v>
      </c>
      <c r="I31" s="10" t="n">
        <v>2745926.84</v>
      </c>
      <c r="J31" s="10" t="n">
        <v>3502628.31</v>
      </c>
      <c r="K31" s="10" t="n">
        <v>3397447.43</v>
      </c>
      <c r="L31" s="10" t="n">
        <v>3987055.95</v>
      </c>
      <c r="M31" s="10" t="n">
        <v>4596762.83</v>
      </c>
      <c r="N31" s="10" t="n">
        <v>4917580</v>
      </c>
      <c r="O31" s="10" t="n">
        <v>4867080</v>
      </c>
      <c r="P31" s="10" t="n">
        <v>4867080</v>
      </c>
      <c r="Q31" s="22" t="s">
        <v>50</v>
      </c>
      <c r="R31" s="23" t="s">
        <v>41</v>
      </c>
      <c r="S31" s="23" t="n">
        <f aca="false">SUM(T31:AB31)/8</f>
        <v>4.305</v>
      </c>
      <c r="T31" s="23" t="n">
        <v>4.04</v>
      </c>
      <c r="U31" s="23" t="n">
        <v>3.8</v>
      </c>
      <c r="V31" s="23" t="n">
        <v>3.8</v>
      </c>
      <c r="W31" s="23" t="n">
        <v>3.8</v>
      </c>
      <c r="X31" s="23" t="n">
        <v>3.8</v>
      </c>
      <c r="Y31" s="23" t="n">
        <v>3.8</v>
      </c>
      <c r="Z31" s="23" t="n">
        <v>3.8</v>
      </c>
      <c r="AA31" s="23" t="n">
        <v>3.8</v>
      </c>
      <c r="AB31" s="23" t="n">
        <v>3.8</v>
      </c>
    </row>
    <row r="32" customFormat="false" ht="66.75" hidden="false" customHeight="true" outlineLevel="0" collapsed="false">
      <c r="A32" s="5"/>
      <c r="B32" s="11"/>
      <c r="C32" s="6"/>
      <c r="D32" s="6"/>
      <c r="E32" s="6"/>
      <c r="F32" s="11" t="s">
        <v>38</v>
      </c>
      <c r="G32" s="10" t="n">
        <f aca="false">SUM(H32:P32)</f>
        <v>3403848.42</v>
      </c>
      <c r="H32" s="6" t="n">
        <v>1134361.71</v>
      </c>
      <c r="I32" s="6" t="n">
        <v>1194361.71</v>
      </c>
      <c r="J32" s="10" t="n">
        <v>267500</v>
      </c>
      <c r="K32" s="6" t="n">
        <v>275125</v>
      </c>
      <c r="L32" s="6" t="n">
        <v>266250</v>
      </c>
      <c r="M32" s="6" t="n">
        <v>266250</v>
      </c>
      <c r="N32" s="6"/>
      <c r="O32" s="6"/>
      <c r="P32" s="6"/>
      <c r="Q32" s="22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26.25" hidden="false" customHeight="true" outlineLevel="0" collapsed="false">
      <c r="A33" s="9" t="s">
        <v>51</v>
      </c>
      <c r="B33" s="9"/>
      <c r="C33" s="6" t="n">
        <v>2014</v>
      </c>
      <c r="D33" s="6" t="n">
        <v>2021</v>
      </c>
      <c r="E33" s="6" t="s">
        <v>45</v>
      </c>
      <c r="F33" s="11" t="s">
        <v>36</v>
      </c>
      <c r="G33" s="10" t="n">
        <f aca="false">SUM(H33:P33)</f>
        <v>39118509.87</v>
      </c>
      <c r="H33" s="10" t="n">
        <f aca="false">SUM(H34:H35)</f>
        <v>3967461.8</v>
      </c>
      <c r="I33" s="10" t="n">
        <f aca="false">SUM(I34:I35)</f>
        <v>3940288.55</v>
      </c>
      <c r="J33" s="10" t="n">
        <f aca="false">SUM(J34:J35)</f>
        <v>3770128.31</v>
      </c>
      <c r="K33" s="10" t="n">
        <f aca="false">SUM(K34:K35)</f>
        <v>3672572.43</v>
      </c>
      <c r="L33" s="10" t="n">
        <f aca="false">SUM(L34:L35)</f>
        <v>4253305.95</v>
      </c>
      <c r="M33" s="10" t="n">
        <f aca="false">SUM(M34:M35)</f>
        <v>4863012.83</v>
      </c>
      <c r="N33" s="10" t="n">
        <f aca="false">SUM(N34:N35)</f>
        <v>4917580</v>
      </c>
      <c r="O33" s="10" t="n">
        <f aca="false">SUM(O34:O35)</f>
        <v>4867080</v>
      </c>
      <c r="P33" s="10" t="n">
        <f aca="false">SUM(P34:P35)</f>
        <v>4867080</v>
      </c>
      <c r="Q33" s="22"/>
      <c r="R33" s="25"/>
      <c r="S33" s="25"/>
      <c r="T33" s="25"/>
      <c r="U33" s="25"/>
      <c r="V33" s="25"/>
      <c r="W33" s="24"/>
      <c r="X33" s="24"/>
      <c r="Y33" s="24"/>
      <c r="Z33" s="24"/>
      <c r="AA33" s="24"/>
      <c r="AB33" s="24"/>
    </row>
    <row r="34" customFormat="false" ht="102.75" hidden="false" customHeight="true" outlineLevel="0" collapsed="false">
      <c r="A34" s="9"/>
      <c r="B34" s="9"/>
      <c r="C34" s="6"/>
      <c r="D34" s="6"/>
      <c r="E34" s="6"/>
      <c r="F34" s="11" t="s">
        <v>37</v>
      </c>
      <c r="G34" s="10" t="n">
        <f aca="false">SUM(H34:P34)</f>
        <v>35714661.45</v>
      </c>
      <c r="H34" s="10" t="n">
        <v>2833100.09</v>
      </c>
      <c r="I34" s="10" t="n">
        <v>2745926.84</v>
      </c>
      <c r="J34" s="10" t="n">
        <v>3502628.31</v>
      </c>
      <c r="K34" s="10" t="n">
        <v>3397447.43</v>
      </c>
      <c r="L34" s="10" t="n">
        <v>3987055.95</v>
      </c>
      <c r="M34" s="10" t="n">
        <v>4596762.83</v>
      </c>
      <c r="N34" s="10" t="n">
        <v>4917580</v>
      </c>
      <c r="O34" s="10" t="n">
        <v>4867080</v>
      </c>
      <c r="P34" s="10" t="n">
        <v>486708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63" hidden="false" customHeight="true" outlineLevel="0" collapsed="false">
      <c r="A35" s="9"/>
      <c r="B35" s="9"/>
      <c r="C35" s="6"/>
      <c r="D35" s="6"/>
      <c r="E35" s="6"/>
      <c r="F35" s="11" t="s">
        <v>38</v>
      </c>
      <c r="G35" s="10" t="n">
        <f aca="false">SUM(H35:P35)</f>
        <v>3403848.42</v>
      </c>
      <c r="H35" s="6" t="n">
        <v>1134361.71</v>
      </c>
      <c r="I35" s="6" t="n">
        <v>1194361.71</v>
      </c>
      <c r="J35" s="10" t="n">
        <v>267500</v>
      </c>
      <c r="K35" s="6" t="n">
        <v>275125</v>
      </c>
      <c r="L35" s="6" t="n">
        <v>266250</v>
      </c>
      <c r="M35" s="6" t="n">
        <v>266250</v>
      </c>
      <c r="N35" s="6"/>
      <c r="O35" s="6"/>
      <c r="P35" s="6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29.25" hidden="false" customHeight="true" outlineLevel="0" collapsed="false">
      <c r="A36" s="26" t="s">
        <v>52</v>
      </c>
      <c r="B36" s="26"/>
      <c r="C36" s="26"/>
      <c r="D36" s="26"/>
      <c r="E36" s="26"/>
      <c r="F36" s="11" t="s">
        <v>36</v>
      </c>
      <c r="G36" s="10" t="n">
        <f aca="false">SUM(H36:P36)</f>
        <v>48748655.87</v>
      </c>
      <c r="H36" s="10" t="n">
        <f aca="false">SUM(H37:H38)</f>
        <v>5352226.2</v>
      </c>
      <c r="I36" s="10" t="n">
        <f aca="false">SUM(I37:I38)</f>
        <v>5206912.55</v>
      </c>
      <c r="J36" s="10" t="n">
        <f aca="false">SUM(J37:J38)</f>
        <v>4712677.31</v>
      </c>
      <c r="K36" s="10" t="n">
        <f aca="false">SUM(K37:K38)</f>
        <v>4546894.03</v>
      </c>
      <c r="L36" s="10" t="n">
        <f aca="false">SUM(L37:L38)</f>
        <v>5177907.95</v>
      </c>
      <c r="M36" s="10" t="n">
        <f aca="false">SUM(M37:M38)</f>
        <v>5800297.83</v>
      </c>
      <c r="N36" s="10" t="n">
        <f aca="false">SUM(N37:N38)</f>
        <v>6017580</v>
      </c>
      <c r="O36" s="10" t="n">
        <f aca="false">SUM(O37:O38)</f>
        <v>5967080</v>
      </c>
      <c r="P36" s="10" t="n">
        <f aca="false">SUM(P37:P38)</f>
        <v>5967080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97.5" hidden="false" customHeight="true" outlineLevel="0" collapsed="false">
      <c r="A37" s="26"/>
      <c r="B37" s="26"/>
      <c r="C37" s="26"/>
      <c r="D37" s="26"/>
      <c r="E37" s="26"/>
      <c r="F37" s="11" t="s">
        <v>37</v>
      </c>
      <c r="G37" s="10" t="n">
        <f aca="false">SUM(H37:P37)</f>
        <v>45344807.45</v>
      </c>
      <c r="H37" s="10" t="n">
        <f aca="false">H34+H23</f>
        <v>4217864.49</v>
      </c>
      <c r="I37" s="10" t="n">
        <f aca="false">I34+I23</f>
        <v>4012550.84</v>
      </c>
      <c r="J37" s="10" t="n">
        <f aca="false">J34+J23</f>
        <v>4445177.31</v>
      </c>
      <c r="K37" s="10" t="n">
        <f aca="false">K34+K23</f>
        <v>4271769.03</v>
      </c>
      <c r="L37" s="10" t="n">
        <f aca="false">L34+L23</f>
        <v>4911657.95</v>
      </c>
      <c r="M37" s="10" t="n">
        <f aca="false">M34+M23</f>
        <v>5534047.83</v>
      </c>
      <c r="N37" s="10" t="n">
        <f aca="false">N34+N23</f>
        <v>6017580</v>
      </c>
      <c r="O37" s="10" t="n">
        <f aca="false">O34+O23</f>
        <v>5967080</v>
      </c>
      <c r="P37" s="10" t="n">
        <f aca="false">P34+P23</f>
        <v>5967080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65.25" hidden="false" customHeight="true" outlineLevel="0" collapsed="false">
      <c r="A38" s="26"/>
      <c r="B38" s="26"/>
      <c r="C38" s="26"/>
      <c r="D38" s="26"/>
      <c r="E38" s="26"/>
      <c r="F38" s="11" t="s">
        <v>38</v>
      </c>
      <c r="G38" s="10" t="n">
        <f aca="false">SUM(H38:P38)</f>
        <v>3403848.42</v>
      </c>
      <c r="H38" s="10" t="n">
        <f aca="false">H35+H24</f>
        <v>1134361.71</v>
      </c>
      <c r="I38" s="10" t="n">
        <f aca="false">I35+I24</f>
        <v>1194361.71</v>
      </c>
      <c r="J38" s="10" t="n">
        <f aca="false">J35+J24</f>
        <v>267500</v>
      </c>
      <c r="K38" s="10" t="n">
        <f aca="false">K35+K24</f>
        <v>275125</v>
      </c>
      <c r="L38" s="10" t="n">
        <f aca="false">L35+L24</f>
        <v>266250</v>
      </c>
      <c r="M38" s="10" t="n">
        <v>266250</v>
      </c>
      <c r="N38" s="10" t="n">
        <f aca="false">N35+N24</f>
        <v>0</v>
      </c>
      <c r="O38" s="10" t="n">
        <f aca="false">O35+O24</f>
        <v>0</v>
      </c>
      <c r="P38" s="10" t="n">
        <f aca="false">P35+P24</f>
        <v>0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</sheetData>
  <mergeCells count="86">
    <mergeCell ref="S1:AB1"/>
    <mergeCell ref="A2:AB2"/>
    <mergeCell ref="A3:AB3"/>
    <mergeCell ref="A4:AB4"/>
    <mergeCell ref="A5:AB5"/>
    <mergeCell ref="A6:A11"/>
    <mergeCell ref="B6:B11"/>
    <mergeCell ref="C6:D7"/>
    <mergeCell ref="E6:E11"/>
    <mergeCell ref="F6:P6"/>
    <mergeCell ref="Q6:AB6"/>
    <mergeCell ref="F7:F11"/>
    <mergeCell ref="G7:P8"/>
    <mergeCell ref="Q7:Q11"/>
    <mergeCell ref="R7:R11"/>
    <mergeCell ref="S7:AB8"/>
    <mergeCell ref="C8:C11"/>
    <mergeCell ref="D8:D11"/>
    <mergeCell ref="G9:G11"/>
    <mergeCell ref="H9:P9"/>
    <mergeCell ref="S9:S11"/>
    <mergeCell ref="T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3:B13"/>
    <mergeCell ref="A14:B14"/>
    <mergeCell ref="A15:B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22:B24"/>
    <mergeCell ref="C22:C24"/>
    <mergeCell ref="D22:D24"/>
    <mergeCell ref="E22:E24"/>
    <mergeCell ref="A25:B25"/>
    <mergeCell ref="A26:B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B35"/>
    <mergeCell ref="C33:C35"/>
    <mergeCell ref="D33:D35"/>
    <mergeCell ref="E33:E35"/>
    <mergeCell ref="A36:E3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Ольга</cp:lastModifiedBy>
  <cp:lastPrinted>2020-01-31T02:17:18Z</cp:lastPrinted>
  <dcterms:modified xsi:type="dcterms:W3CDTF">2020-01-31T02:18:13Z</dcterms:modified>
  <cp:revision>0</cp:revision>
  <dc:subject/>
  <dc:title/>
</cp:coreProperties>
</file>