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Приложение № 1 к Постановлению  главы Москаленского  муниципального района от ____________ №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к ведомственной целевой программе" Физическая культура и спорт"</t>
  </si>
  <si>
    <t xml:space="preserve">МЕРОПРИЯТИЯ</t>
  </si>
  <si>
    <t xml:space="preserve">ведомственной целевой программы</t>
  </si>
  <si>
    <t xml:space="preserve">"Физическая культура и спорт"</t>
  </si>
  <si>
    <t xml:space="preserve">№ п/п</t>
  </si>
  <si>
    <t xml:space="preserve">Наименование мепоприятия ведомственной целевой программы</t>
  </si>
  <si>
    <t xml:space="preserve">Срок реализации ВЦП</t>
  </si>
  <si>
    <t xml:space="preserve">Ответственный исполнитель за реализацию мероприятия ВЦП(Ф.И.О.,должность)</t>
  </si>
  <si>
    <t xml:space="preserve">Организации, участвующие в реализации мероприятия ВЦП</t>
  </si>
  <si>
    <t xml:space="preserve">Целевые индикаторы реализации мероприятия (группы мероприятий) ВЦП&lt;*&gt; </t>
  </si>
  <si>
    <t xml:space="preserve">Источник</t>
  </si>
  <si>
    <t xml:space="preserve">Объем финансирования мероприятия ВЦП&lt;*&gt; </t>
  </si>
  <si>
    <t xml:space="preserve">Наименование</t>
  </si>
  <si>
    <t xml:space="preserve">Единица измерения</t>
  </si>
  <si>
    <t xml:space="preserve">Значение</t>
  </si>
  <si>
    <t xml:space="preserve">с (месяц/год)</t>
  </si>
  <si>
    <t xml:space="preserve">по (месяц/год)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1.</t>
  </si>
  <si>
    <t xml:space="preserve">Организация и проведение мероприятий и соревнований</t>
  </si>
  <si>
    <t xml:space="preserve">Январь 2014 года</t>
  </si>
  <si>
    <t xml:space="preserve">Декабрь 2022 года</t>
  </si>
  <si>
    <t xml:space="preserve">Гудзовская Т.А.директор, Баранов Л.Л. главный специалист</t>
  </si>
  <si>
    <t xml:space="preserve">Москаленский ЦРДиМ,Администрация</t>
  </si>
  <si>
    <t xml:space="preserve">Всего, из них расходы за счет:</t>
  </si>
  <si>
    <t xml:space="preserve">Доля населения систематически  занимающегося физической культурой и спортом</t>
  </si>
  <si>
    <t xml:space="preserve">%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ВСЕГО по всем раздел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13" activeCellId="0" sqref="F13: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6" min="3" style="1" width="11.42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true" hidden="false" outlineLevel="0" max="11" min="11" style="1" width="11.85"/>
    <col collapsed="false" customWidth="true" hidden="false" outlineLevel="0" max="13" min="12" style="1" width="11.99"/>
    <col collapsed="false" customWidth="true" hidden="false" outlineLevel="0" max="17" min="14" style="1" width="11.85"/>
    <col collapsed="false" customWidth="true" hidden="false" outlineLevel="0" max="18" min="18" style="1" width="12.14"/>
    <col collapsed="false" customWidth="false" hidden="false" outlineLevel="0" max="257" min="19" style="1" width="11.4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true" outlineLevel="0" collapsed="false">
      <c r="A6" s="4" t="s">
        <v>5</v>
      </c>
      <c r="B6" s="4" t="s">
        <v>6</v>
      </c>
      <c r="C6" s="4" t="s">
        <v>7</v>
      </c>
      <c r="D6" s="4"/>
      <c r="E6" s="4" t="s">
        <v>8</v>
      </c>
      <c r="F6" s="4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s">
        <v>10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 t="s">
        <v>11</v>
      </c>
      <c r="H7" s="4" t="s">
        <v>12</v>
      </c>
      <c r="I7" s="4"/>
      <c r="J7" s="4"/>
      <c r="K7" s="4"/>
      <c r="L7" s="4"/>
      <c r="M7" s="4"/>
      <c r="N7" s="4"/>
      <c r="O7" s="4"/>
      <c r="P7" s="4"/>
      <c r="Q7" s="4"/>
      <c r="R7" s="4" t="s">
        <v>13</v>
      </c>
      <c r="S7" s="4" t="s">
        <v>14</v>
      </c>
      <c r="T7" s="4" t="s">
        <v>15</v>
      </c>
      <c r="U7" s="4"/>
      <c r="V7" s="4"/>
      <c r="W7" s="4"/>
      <c r="X7" s="4"/>
      <c r="Y7" s="4"/>
      <c r="Z7" s="4"/>
      <c r="AA7" s="4"/>
      <c r="AB7" s="4"/>
      <c r="AC7" s="4"/>
    </row>
    <row r="8" customFormat="false" ht="16.5" hidden="true" customHeight="true" outlineLevel="0" collapsed="false">
      <c r="A8" s="4"/>
      <c r="B8" s="4"/>
      <c r="C8" s="4" t="s">
        <v>16</v>
      </c>
      <c r="D8" s="4" t="s">
        <v>1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 t="s">
        <v>1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s">
        <v>18</v>
      </c>
      <c r="U9" s="4" t="s">
        <v>19</v>
      </c>
      <c r="V9" s="4"/>
      <c r="W9" s="4"/>
      <c r="X9" s="4"/>
      <c r="Y9" s="4"/>
      <c r="Z9" s="4"/>
      <c r="AA9" s="4"/>
      <c r="AB9" s="4"/>
      <c r="AC9" s="4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 t="s">
        <v>20</v>
      </c>
      <c r="J10" s="4" t="s">
        <v>21</v>
      </c>
      <c r="K10" s="4" t="s">
        <v>22</v>
      </c>
      <c r="L10" s="4" t="s">
        <v>23</v>
      </c>
      <c r="M10" s="4" t="s">
        <v>24</v>
      </c>
      <c r="N10" s="4" t="s">
        <v>25</v>
      </c>
      <c r="O10" s="4" t="s">
        <v>26</v>
      </c>
      <c r="P10" s="4" t="s">
        <v>27</v>
      </c>
      <c r="Q10" s="4" t="s">
        <v>28</v>
      </c>
      <c r="R10" s="4"/>
      <c r="S10" s="4"/>
      <c r="T10" s="4"/>
      <c r="U10" s="4" t="s">
        <v>20</v>
      </c>
      <c r="V10" s="4" t="s">
        <v>21</v>
      </c>
      <c r="W10" s="4" t="s">
        <v>22</v>
      </c>
      <c r="X10" s="4" t="s">
        <v>23</v>
      </c>
      <c r="Y10" s="4" t="s">
        <v>24</v>
      </c>
      <c r="Z10" s="4" t="s">
        <v>25</v>
      </c>
      <c r="AA10" s="4" t="s">
        <v>26</v>
      </c>
      <c r="AB10" s="4" t="s">
        <v>27</v>
      </c>
      <c r="AC10" s="4" t="s">
        <v>28</v>
      </c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2.75" hidden="false" customHeight="tru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5" t="n">
        <v>16</v>
      </c>
      <c r="Q12" s="5" t="n">
        <v>17</v>
      </c>
      <c r="R12" s="5" t="n">
        <v>18</v>
      </c>
      <c r="S12" s="5" t="n">
        <v>19</v>
      </c>
      <c r="T12" s="5" t="n">
        <v>20</v>
      </c>
      <c r="U12" s="5" t="n">
        <v>21</v>
      </c>
      <c r="V12" s="5" t="n">
        <v>22</v>
      </c>
      <c r="W12" s="5" t="n">
        <v>23</v>
      </c>
      <c r="X12" s="5" t="n">
        <v>24</v>
      </c>
      <c r="Y12" s="5" t="n">
        <v>25</v>
      </c>
      <c r="Z12" s="5" t="n">
        <v>26</v>
      </c>
      <c r="AA12" s="5" t="n">
        <v>27</v>
      </c>
      <c r="AB12" s="5" t="n">
        <v>28</v>
      </c>
      <c r="AC12" s="5" t="n">
        <v>29</v>
      </c>
    </row>
    <row r="13" customFormat="false" ht="27.75" hidden="false" customHeight="true" outlineLevel="0" collapsed="false">
      <c r="A13" s="4" t="s">
        <v>29</v>
      </c>
      <c r="B13" s="6" t="s">
        <v>30</v>
      </c>
      <c r="C13" s="5" t="s">
        <v>31</v>
      </c>
      <c r="D13" s="5" t="s">
        <v>32</v>
      </c>
      <c r="E13" s="5" t="s">
        <v>33</v>
      </c>
      <c r="F13" s="5" t="s">
        <v>34</v>
      </c>
      <c r="G13" s="7" t="s">
        <v>35</v>
      </c>
      <c r="H13" s="8" t="n">
        <f aca="false">SUM(I13:Q13)</f>
        <v>9630146</v>
      </c>
      <c r="I13" s="8" t="n">
        <f aca="false">I14+I15</f>
        <v>1384764.4</v>
      </c>
      <c r="J13" s="8" t="n">
        <f aca="false">J14+J15</f>
        <v>1266624</v>
      </c>
      <c r="K13" s="8" t="n">
        <f aca="false">K14+K15</f>
        <v>942549</v>
      </c>
      <c r="L13" s="8" t="n">
        <f aca="false">L14+L15</f>
        <v>874321.6</v>
      </c>
      <c r="M13" s="8" t="n">
        <f aca="false">M14+M15</f>
        <v>924602</v>
      </c>
      <c r="N13" s="8" t="n">
        <f aca="false">N14+N15</f>
        <v>937285</v>
      </c>
      <c r="O13" s="8" t="n">
        <f aca="false">O14+O15</f>
        <v>1100000</v>
      </c>
      <c r="P13" s="8" t="n">
        <f aca="false">P14+P15</f>
        <v>1100000</v>
      </c>
      <c r="Q13" s="8" t="n">
        <f aca="false">Q14+Q15</f>
        <v>1100000</v>
      </c>
      <c r="R13" s="5" t="s">
        <v>36</v>
      </c>
      <c r="S13" s="5" t="s">
        <v>37</v>
      </c>
      <c r="T13" s="8" t="n">
        <f aca="false">(U13+V13+W13+X13+Y13+Z13+AA13+AB13+AC13)/9</f>
        <v>34.7777777777778</v>
      </c>
      <c r="U13" s="5" t="n">
        <v>29</v>
      </c>
      <c r="V13" s="5" t="n">
        <v>32.3</v>
      </c>
      <c r="W13" s="5" t="n">
        <v>35.7</v>
      </c>
      <c r="X13" s="5" t="n">
        <v>36</v>
      </c>
      <c r="Y13" s="5" t="n">
        <v>36</v>
      </c>
      <c r="Z13" s="5" t="n">
        <v>36</v>
      </c>
      <c r="AA13" s="5" t="n">
        <v>36</v>
      </c>
      <c r="AB13" s="5" t="n">
        <v>36</v>
      </c>
      <c r="AC13" s="5" t="n">
        <v>36</v>
      </c>
    </row>
    <row r="14" customFormat="false" ht="100.5" hidden="false" customHeight="true" outlineLevel="0" collapsed="false">
      <c r="A14" s="4"/>
      <c r="B14" s="6"/>
      <c r="C14" s="5"/>
      <c r="D14" s="5"/>
      <c r="E14" s="5"/>
      <c r="F14" s="5"/>
      <c r="G14" s="7" t="s">
        <v>38</v>
      </c>
      <c r="H14" s="8" t="n">
        <f aca="false">SUM(I14:Q14)</f>
        <v>9630146</v>
      </c>
      <c r="I14" s="8" t="n">
        <v>1384764.4</v>
      </c>
      <c r="J14" s="8" t="n">
        <v>1266624</v>
      </c>
      <c r="K14" s="8" t="n">
        <v>942549</v>
      </c>
      <c r="L14" s="8" t="n">
        <v>874321.6</v>
      </c>
      <c r="M14" s="8" t="n">
        <v>924602</v>
      </c>
      <c r="N14" s="8" t="n">
        <v>937285</v>
      </c>
      <c r="O14" s="8" t="n">
        <v>1100000</v>
      </c>
      <c r="P14" s="8" t="n">
        <v>1100000</v>
      </c>
      <c r="Q14" s="8" t="n">
        <v>1100000</v>
      </c>
      <c r="R14" s="5"/>
      <c r="S14" s="5"/>
      <c r="T14" s="8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61.5" hidden="false" customHeight="true" outlineLevel="0" collapsed="false">
      <c r="A15" s="4"/>
      <c r="B15" s="6"/>
      <c r="C15" s="5"/>
      <c r="D15" s="5"/>
      <c r="E15" s="5"/>
      <c r="F15" s="5"/>
      <c r="G15" s="7" t="s">
        <v>39</v>
      </c>
      <c r="H15" s="8" t="n">
        <f aca="false">SUM(I15:Q15)</f>
        <v>0</v>
      </c>
      <c r="I15" s="8" t="n">
        <f aca="false">SUM(J15:R15)</f>
        <v>0</v>
      </c>
      <c r="J15" s="8" t="n">
        <f aca="false">SUM(K15:S15)</f>
        <v>0</v>
      </c>
      <c r="K15" s="8" t="n">
        <f aca="false">SUM(L15:T15)</f>
        <v>0</v>
      </c>
      <c r="L15" s="8" t="n">
        <f aca="false">SUM(M15:U15)</f>
        <v>0</v>
      </c>
      <c r="M15" s="8" t="n">
        <f aca="false">SUM(N15:V15)</f>
        <v>0</v>
      </c>
      <c r="N15" s="8" t="n">
        <f aca="false">SUM(O15:W15)</f>
        <v>0</v>
      </c>
      <c r="O15" s="8" t="n">
        <f aca="false">SUM(P15:X15)</f>
        <v>0</v>
      </c>
      <c r="P15" s="8" t="n">
        <f aca="false">SUM(Q15:Y15)</f>
        <v>0</v>
      </c>
      <c r="Q15" s="8" t="n">
        <f aca="false">SUM(R15:Z15)</f>
        <v>0</v>
      </c>
      <c r="R15" s="5"/>
      <c r="S15" s="5"/>
      <c r="T15" s="8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27.75" hidden="false" customHeight="true" outlineLevel="0" collapsed="false">
      <c r="A16" s="9" t="s">
        <v>40</v>
      </c>
      <c r="B16" s="9"/>
      <c r="C16" s="9"/>
      <c r="D16" s="9"/>
      <c r="E16" s="9"/>
      <c r="F16" s="9"/>
      <c r="G16" s="7"/>
      <c r="H16" s="8" t="n">
        <f aca="false">H13</f>
        <v>9630146</v>
      </c>
      <c r="I16" s="8" t="n">
        <f aca="false">I13</f>
        <v>1384764.4</v>
      </c>
      <c r="J16" s="8" t="n">
        <f aca="false">J13</f>
        <v>1266624</v>
      </c>
      <c r="K16" s="8" t="n">
        <f aca="false">K13</f>
        <v>942549</v>
      </c>
      <c r="L16" s="8" t="n">
        <f aca="false">L13</f>
        <v>874321.6</v>
      </c>
      <c r="M16" s="8" t="n">
        <f aca="false">M13</f>
        <v>924602</v>
      </c>
      <c r="N16" s="8" t="n">
        <f aca="false">N13</f>
        <v>937285</v>
      </c>
      <c r="O16" s="8" t="n">
        <f aca="false">O13</f>
        <v>1100000</v>
      </c>
      <c r="P16" s="8" t="n">
        <f aca="false">P13</f>
        <v>1100000</v>
      </c>
      <c r="Q16" s="8" t="n">
        <f aca="false">Q13</f>
        <v>1100000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56.25" hidden="true" customHeight="true" outlineLevel="0" collapsed="false">
      <c r="A17" s="9"/>
      <c r="B17" s="9"/>
      <c r="C17" s="9"/>
      <c r="D17" s="9"/>
      <c r="E17" s="9"/>
      <c r="F17" s="9"/>
      <c r="G17" s="7"/>
      <c r="H17" s="8"/>
      <c r="I17" s="8"/>
      <c r="J17" s="8"/>
      <c r="K17" s="8"/>
      <c r="L17" s="8"/>
      <c r="M17" s="8"/>
      <c r="N17" s="8"/>
      <c r="O17" s="8"/>
      <c r="P17" s="8"/>
      <c r="Q17" s="8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65.25" hidden="true" customHeight="true" outlineLevel="0" collapsed="false">
      <c r="A18" s="9"/>
      <c r="B18" s="9"/>
      <c r="C18" s="9"/>
      <c r="D18" s="9"/>
      <c r="E18" s="9"/>
      <c r="F18" s="9"/>
      <c r="G18" s="7"/>
      <c r="H18" s="8"/>
      <c r="I18" s="8"/>
      <c r="J18" s="8"/>
      <c r="K18" s="8"/>
      <c r="L18" s="8"/>
      <c r="M18" s="8"/>
      <c r="N18" s="8"/>
      <c r="O18" s="8"/>
      <c r="P18" s="8"/>
      <c r="Q18" s="8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</sheetData>
  <mergeCells count="83">
    <mergeCell ref="A1:AC1"/>
    <mergeCell ref="A2:AC2"/>
    <mergeCell ref="A3:AC3"/>
    <mergeCell ref="A4:AC4"/>
    <mergeCell ref="A5:AC5"/>
    <mergeCell ref="A6:A11"/>
    <mergeCell ref="B6:B11"/>
    <mergeCell ref="C6:D7"/>
    <mergeCell ref="E6:E11"/>
    <mergeCell ref="F6:F11"/>
    <mergeCell ref="G6:Q6"/>
    <mergeCell ref="R6:AC6"/>
    <mergeCell ref="G7:G11"/>
    <mergeCell ref="H7:Q8"/>
    <mergeCell ref="R7:R11"/>
    <mergeCell ref="S7:S11"/>
    <mergeCell ref="T7:AC8"/>
    <mergeCell ref="C8:C11"/>
    <mergeCell ref="D8:D11"/>
    <mergeCell ref="H9:H11"/>
    <mergeCell ref="I9:Q9"/>
    <mergeCell ref="T9:T11"/>
    <mergeCell ref="U9:AC9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3:A15"/>
    <mergeCell ref="B13:B15"/>
    <mergeCell ref="C13:C15"/>
    <mergeCell ref="D13:D15"/>
    <mergeCell ref="E13:E15"/>
    <mergeCell ref="F13:F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Ольга</cp:lastModifiedBy>
  <cp:lastPrinted>2019-01-18T09:59:09Z</cp:lastPrinted>
  <dcterms:modified xsi:type="dcterms:W3CDTF">2020-01-30T11:23:36Z</dcterms:modified>
  <cp:revision>0</cp:revision>
  <dc:subject/>
  <dc:title/>
</cp:coreProperties>
</file>