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иложение № 1 к Постановлению  главы Москаленского  муниципального района от ____________ №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к ведомственной целевой программе" Молодежь Москаленского района"</t>
  </si>
  <si>
    <t xml:space="preserve">МЕРОПРИЯТИЯ</t>
  </si>
  <si>
    <t xml:space="preserve">ведомственной целевой программы</t>
  </si>
  <si>
    <t xml:space="preserve">"Молодежь Москаленского района"</t>
  </si>
  <si>
    <t xml:space="preserve">№ п/п</t>
  </si>
  <si>
    <t xml:space="preserve">Наименование мепоприятия ведомственной целевой программы</t>
  </si>
  <si>
    <t xml:space="preserve">Срок реализации ВЦП</t>
  </si>
  <si>
    <t xml:space="preserve">Ответственный исполнитель за реализацию мероприятия ВЦП(Ф.И.О.,должность)</t>
  </si>
  <si>
    <t xml:space="preserve">Организации, участвующие в реализации мероприятия ВЦП</t>
  </si>
  <si>
    <t xml:space="preserve">Целевые индикаторы реализации мероприятия (группы мероприятий) ВЦП&lt;*&gt; </t>
  </si>
  <si>
    <t xml:space="preserve">Источник</t>
  </si>
  <si>
    <t xml:space="preserve">Объем финансирования мероприятия ВЦП&lt;*&gt; </t>
  </si>
  <si>
    <t xml:space="preserve">Наименование</t>
  </si>
  <si>
    <t xml:space="preserve">Единица измерения</t>
  </si>
  <si>
    <t xml:space="preserve">Значение</t>
  </si>
  <si>
    <t xml:space="preserve">с (месяц/год)</t>
  </si>
  <si>
    <t xml:space="preserve">по (месяц/год)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1.</t>
  </si>
  <si>
    <t xml:space="preserve">Обеспечение деятельности учреждений молодежной политики</t>
  </si>
  <si>
    <t xml:space="preserve">Январь 2014 года</t>
  </si>
  <si>
    <t xml:space="preserve">Декабрь 2022 года</t>
  </si>
  <si>
    <t xml:space="preserve">Гудзовская Т.А.директор</t>
  </si>
  <si>
    <t xml:space="preserve">МКУ "Москаленский ЦРДиМ",Администрация</t>
  </si>
  <si>
    <t xml:space="preserve">Всего, из них расходы за счет:</t>
  </si>
  <si>
    <t xml:space="preserve">Количество проводимых мероприятий для детей и молодежи</t>
  </si>
  <si>
    <t xml:space="preserve">Ед.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.</t>
  </si>
  <si>
    <t xml:space="preserve">Организация и проведение мероприятий для детей и молодежи</t>
  </si>
  <si>
    <t xml:space="preserve">3.</t>
  </si>
  <si>
    <t xml:space="preserve">Организация отдыха, оздоровления и трудовой занятости н/летних</t>
  </si>
  <si>
    <t xml:space="preserve">Доля оздоровленных и трудоустроенных несовершеннолетних от общего числа несовершеннолетних граждан</t>
  </si>
  <si>
    <t xml:space="preserve">%</t>
  </si>
  <si>
    <t xml:space="preserve">ВСЕГО по всем раздел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13" activeCellId="0" sqref="F1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6" min="3" style="1" width="11.42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true" hidden="false" outlineLevel="0" max="11" min="11" style="1" width="11.85"/>
    <col collapsed="false" customWidth="true" hidden="false" outlineLevel="0" max="13" min="12" style="1" width="11.99"/>
    <col collapsed="false" customWidth="true" hidden="false" outlineLevel="0" max="17" min="14" style="1" width="11.85"/>
    <col collapsed="false" customWidth="true" hidden="false" outlineLevel="0" max="18" min="18" style="1" width="12.14"/>
    <col collapsed="false" customWidth="false" hidden="false" outlineLevel="0" max="257" min="19" style="1" width="11.4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true" outlineLevel="0" collapsed="false">
      <c r="A6" s="4" t="s">
        <v>5</v>
      </c>
      <c r="B6" s="4" t="s">
        <v>6</v>
      </c>
      <c r="C6" s="4" t="s">
        <v>7</v>
      </c>
      <c r="D6" s="4"/>
      <c r="E6" s="4" t="s">
        <v>8</v>
      </c>
      <c r="F6" s="4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s">
        <v>10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 t="s">
        <v>11</v>
      </c>
      <c r="H7" s="4" t="s">
        <v>12</v>
      </c>
      <c r="I7" s="4"/>
      <c r="J7" s="4"/>
      <c r="K7" s="4"/>
      <c r="L7" s="4"/>
      <c r="M7" s="4"/>
      <c r="N7" s="4"/>
      <c r="O7" s="4"/>
      <c r="P7" s="4"/>
      <c r="Q7" s="4"/>
      <c r="R7" s="4" t="s">
        <v>13</v>
      </c>
      <c r="S7" s="4" t="s">
        <v>14</v>
      </c>
      <c r="T7" s="4" t="s">
        <v>15</v>
      </c>
      <c r="U7" s="4"/>
      <c r="V7" s="4"/>
      <c r="W7" s="4"/>
      <c r="X7" s="4"/>
      <c r="Y7" s="4"/>
      <c r="Z7" s="4"/>
      <c r="AA7" s="4"/>
      <c r="AB7" s="4"/>
      <c r="AC7" s="4"/>
    </row>
    <row r="8" customFormat="false" ht="16.5" hidden="true" customHeight="true" outlineLevel="0" collapsed="false">
      <c r="A8" s="4"/>
      <c r="B8" s="4"/>
      <c r="C8" s="4" t="s">
        <v>16</v>
      </c>
      <c r="D8" s="4" t="s">
        <v>1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 t="s">
        <v>1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s">
        <v>18</v>
      </c>
      <c r="U9" s="4" t="s">
        <v>19</v>
      </c>
      <c r="V9" s="4"/>
      <c r="W9" s="4"/>
      <c r="X9" s="4"/>
      <c r="Y9" s="4"/>
      <c r="Z9" s="4"/>
      <c r="AA9" s="4"/>
      <c r="AB9" s="4"/>
      <c r="AC9" s="4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 t="s">
        <v>20</v>
      </c>
      <c r="J10" s="4" t="s">
        <v>21</v>
      </c>
      <c r="K10" s="4" t="s">
        <v>22</v>
      </c>
      <c r="L10" s="4" t="s">
        <v>23</v>
      </c>
      <c r="M10" s="4" t="s">
        <v>24</v>
      </c>
      <c r="N10" s="4" t="s">
        <v>25</v>
      </c>
      <c r="O10" s="4" t="s">
        <v>26</v>
      </c>
      <c r="P10" s="4" t="s">
        <v>27</v>
      </c>
      <c r="Q10" s="4" t="s">
        <v>28</v>
      </c>
      <c r="R10" s="4"/>
      <c r="S10" s="4"/>
      <c r="T10" s="4"/>
      <c r="U10" s="4" t="s">
        <v>20</v>
      </c>
      <c r="V10" s="4" t="s">
        <v>21</v>
      </c>
      <c r="W10" s="4" t="s">
        <v>22</v>
      </c>
      <c r="X10" s="4" t="s">
        <v>23</v>
      </c>
      <c r="Y10" s="4" t="s">
        <v>24</v>
      </c>
      <c r="Z10" s="4" t="s">
        <v>25</v>
      </c>
      <c r="AA10" s="4" t="s">
        <v>26</v>
      </c>
      <c r="AB10" s="4" t="s">
        <v>27</v>
      </c>
      <c r="AC10" s="4" t="s">
        <v>28</v>
      </c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2.75" hidden="false" customHeight="tru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5" t="n">
        <v>16</v>
      </c>
      <c r="Q12" s="5" t="n">
        <v>17</v>
      </c>
      <c r="R12" s="5" t="n">
        <v>18</v>
      </c>
      <c r="S12" s="5" t="n">
        <v>19</v>
      </c>
      <c r="T12" s="5" t="n">
        <v>20</v>
      </c>
      <c r="U12" s="5" t="n">
        <v>21</v>
      </c>
      <c r="V12" s="5" t="n">
        <v>22</v>
      </c>
      <c r="W12" s="5" t="n">
        <v>23</v>
      </c>
      <c r="X12" s="5" t="n">
        <v>24</v>
      </c>
      <c r="Y12" s="5" t="n">
        <v>25</v>
      </c>
      <c r="Z12" s="5" t="n">
        <v>26</v>
      </c>
      <c r="AA12" s="5" t="n">
        <v>27</v>
      </c>
      <c r="AB12" s="5" t="n">
        <v>28</v>
      </c>
      <c r="AC12" s="5" t="n">
        <v>29</v>
      </c>
    </row>
    <row r="13" customFormat="false" ht="27.75" hidden="false" customHeight="true" outlineLevel="0" collapsed="false">
      <c r="A13" s="4" t="s">
        <v>29</v>
      </c>
      <c r="B13" s="6" t="s">
        <v>30</v>
      </c>
      <c r="C13" s="5" t="s">
        <v>31</v>
      </c>
      <c r="D13" s="5" t="s">
        <v>32</v>
      </c>
      <c r="E13" s="5" t="s">
        <v>33</v>
      </c>
      <c r="F13" s="5" t="s">
        <v>34</v>
      </c>
      <c r="G13" s="7" t="s">
        <v>35</v>
      </c>
      <c r="H13" s="8" t="n">
        <f aca="false">SUM(I13:Q13)</f>
        <v>31850087.15</v>
      </c>
      <c r="I13" s="8" t="n">
        <f aca="false">I14+I15</f>
        <v>2956861.9</v>
      </c>
      <c r="J13" s="8" t="n">
        <f aca="false">J14+J15</f>
        <v>2876649.53</v>
      </c>
      <c r="K13" s="8" t="n">
        <f aca="false">K14+K15</f>
        <v>2978685.38</v>
      </c>
      <c r="L13" s="8" t="n">
        <f aca="false">L14+L15</f>
        <v>2829283.33</v>
      </c>
      <c r="M13" s="8" t="n">
        <f aca="false">M14+M15</f>
        <v>3326580.04</v>
      </c>
      <c r="N13" s="8" t="n">
        <f aca="false">N14+N15</f>
        <v>3952386.97</v>
      </c>
      <c r="O13" s="8" t="n">
        <f aca="false">O14+O15</f>
        <v>4309880</v>
      </c>
      <c r="P13" s="8" t="n">
        <f aca="false">P14+P15</f>
        <v>4309880</v>
      </c>
      <c r="Q13" s="8" t="n">
        <f aca="false">Q14+Q15</f>
        <v>4309880</v>
      </c>
      <c r="R13" s="5" t="s">
        <v>36</v>
      </c>
      <c r="S13" s="5" t="s">
        <v>37</v>
      </c>
      <c r="T13" s="8" t="n">
        <f aca="false">U13+V13+W13+X13+Y13+Z13+AA13+AB13+AC13</f>
        <v>1026</v>
      </c>
      <c r="U13" s="5" t="n">
        <v>196</v>
      </c>
      <c r="V13" s="5" t="n">
        <v>100</v>
      </c>
      <c r="W13" s="5" t="n">
        <v>100</v>
      </c>
      <c r="X13" s="5" t="n">
        <v>102</v>
      </c>
      <c r="Y13" s="5" t="n">
        <v>104</v>
      </c>
      <c r="Z13" s="5" t="n">
        <v>106</v>
      </c>
      <c r="AA13" s="5" t="n">
        <v>106</v>
      </c>
      <c r="AB13" s="5" t="n">
        <v>106</v>
      </c>
      <c r="AC13" s="5" t="n">
        <v>106</v>
      </c>
    </row>
    <row r="14" customFormat="false" ht="100.5" hidden="false" customHeight="true" outlineLevel="0" collapsed="false">
      <c r="A14" s="4"/>
      <c r="B14" s="6"/>
      <c r="C14" s="5"/>
      <c r="D14" s="5"/>
      <c r="E14" s="5"/>
      <c r="F14" s="5"/>
      <c r="G14" s="7" t="s">
        <v>38</v>
      </c>
      <c r="H14" s="8" t="n">
        <f aca="false">SUM(I14:Q14)</f>
        <v>28285299.14</v>
      </c>
      <c r="I14" s="8" t="n">
        <v>1134361.71</v>
      </c>
      <c r="J14" s="8" t="n">
        <v>1194361.71</v>
      </c>
      <c r="K14" s="8" t="n">
        <v>2918685.38</v>
      </c>
      <c r="L14" s="8" t="n">
        <v>2829283.33</v>
      </c>
      <c r="M14" s="8" t="n">
        <v>3326580.04</v>
      </c>
      <c r="N14" s="8" t="n">
        <v>3952386.97</v>
      </c>
      <c r="O14" s="8" t="n">
        <v>4309880</v>
      </c>
      <c r="P14" s="8" t="n">
        <v>4309880</v>
      </c>
      <c r="Q14" s="8" t="n">
        <v>4309880</v>
      </c>
      <c r="R14" s="5"/>
      <c r="S14" s="5"/>
      <c r="T14" s="8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61.5" hidden="false" customHeight="true" outlineLevel="0" collapsed="false">
      <c r="A15" s="4"/>
      <c r="B15" s="6"/>
      <c r="C15" s="5"/>
      <c r="D15" s="5"/>
      <c r="E15" s="5"/>
      <c r="F15" s="5"/>
      <c r="G15" s="7" t="s">
        <v>39</v>
      </c>
      <c r="H15" s="8" t="n">
        <f aca="false">SUM(I15:Q15)</f>
        <v>3564788.01</v>
      </c>
      <c r="I15" s="8" t="n">
        <v>1822500.19</v>
      </c>
      <c r="J15" s="8" t="n">
        <v>1682287.82</v>
      </c>
      <c r="K15" s="8" t="n">
        <v>60000</v>
      </c>
      <c r="L15" s="8" t="n">
        <f aca="false">SUM(M15:U15)</f>
        <v>0</v>
      </c>
      <c r="M15" s="8" t="n">
        <f aca="false">SUM(N15:V15)</f>
        <v>0</v>
      </c>
      <c r="N15" s="8" t="n">
        <f aca="false">SUM(O15:W15)</f>
        <v>0</v>
      </c>
      <c r="O15" s="8" t="n">
        <f aca="false">SUM(P15:X15)</f>
        <v>0</v>
      </c>
      <c r="P15" s="8" t="n">
        <f aca="false">SUM(Q15:Y15)</f>
        <v>0</v>
      </c>
      <c r="Q15" s="8" t="n">
        <f aca="false">SUM(R15:Z15)</f>
        <v>0</v>
      </c>
      <c r="R15" s="5"/>
      <c r="S15" s="5"/>
      <c r="T15" s="8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61.5" hidden="false" customHeight="true" outlineLevel="0" collapsed="false">
      <c r="A16" s="4" t="s">
        <v>40</v>
      </c>
      <c r="B16" s="6" t="s">
        <v>41</v>
      </c>
      <c r="C16" s="5" t="s">
        <v>31</v>
      </c>
      <c r="D16" s="5" t="s">
        <v>32</v>
      </c>
      <c r="E16" s="5" t="s">
        <v>33</v>
      </c>
      <c r="F16" s="5" t="s">
        <v>34</v>
      </c>
      <c r="G16" s="7" t="s">
        <v>35</v>
      </c>
      <c r="H16" s="8" t="n">
        <f aca="false">SUM(I16:Q16)</f>
        <v>4822996.85</v>
      </c>
      <c r="I16" s="8" t="n">
        <f aca="false">I17+I18</f>
        <v>549230</v>
      </c>
      <c r="J16" s="8" t="n">
        <f aca="false">J17+J18</f>
        <v>616450</v>
      </c>
      <c r="K16" s="8" t="n">
        <f aca="false">K17+K18</f>
        <v>545540</v>
      </c>
      <c r="L16" s="8" t="n">
        <f aca="false">L17+L18</f>
        <v>481788.5</v>
      </c>
      <c r="M16" s="8" t="n">
        <f aca="false">M17+M18</f>
        <v>568345.89</v>
      </c>
      <c r="N16" s="8" t="n">
        <f aca="false">N17+N18</f>
        <v>540042.46</v>
      </c>
      <c r="O16" s="8" t="n">
        <f aca="false">O17+O18</f>
        <v>507200</v>
      </c>
      <c r="P16" s="8" t="n">
        <f aca="false">P17+P18</f>
        <v>507200</v>
      </c>
      <c r="Q16" s="8" t="n">
        <f aca="false">Q17+Q18</f>
        <v>507200</v>
      </c>
      <c r="R16" s="5" t="s">
        <v>36</v>
      </c>
      <c r="S16" s="5" t="s">
        <v>37</v>
      </c>
      <c r="T16" s="8" t="n">
        <f aca="false">U16+V16+W16+X16+Y16+Z16+AA16+AB16+AC16</f>
        <v>1026</v>
      </c>
      <c r="U16" s="5" t="n">
        <v>196</v>
      </c>
      <c r="V16" s="5" t="n">
        <v>100</v>
      </c>
      <c r="W16" s="5" t="n">
        <v>100</v>
      </c>
      <c r="X16" s="5" t="n">
        <v>102</v>
      </c>
      <c r="Y16" s="5" t="n">
        <v>104</v>
      </c>
      <c r="Z16" s="5" t="n">
        <v>106</v>
      </c>
      <c r="AA16" s="5" t="n">
        <v>106</v>
      </c>
      <c r="AB16" s="5" t="n">
        <v>106</v>
      </c>
      <c r="AC16" s="5" t="n">
        <v>106</v>
      </c>
    </row>
    <row r="17" customFormat="false" ht="61.5" hidden="false" customHeight="true" outlineLevel="0" collapsed="false">
      <c r="A17" s="4"/>
      <c r="B17" s="6"/>
      <c r="C17" s="5"/>
      <c r="D17" s="5"/>
      <c r="E17" s="5"/>
      <c r="F17" s="5"/>
      <c r="G17" s="7" t="s">
        <v>38</v>
      </c>
      <c r="H17" s="8" t="n">
        <f aca="false">SUM(I17:Q17)</f>
        <v>4307456.85</v>
      </c>
      <c r="I17" s="8" t="n">
        <v>549230</v>
      </c>
      <c r="J17" s="8" t="n">
        <v>616450</v>
      </c>
      <c r="K17" s="8" t="n">
        <v>30000</v>
      </c>
      <c r="L17" s="8" t="n">
        <v>481788.5</v>
      </c>
      <c r="M17" s="8" t="n">
        <v>568345.89</v>
      </c>
      <c r="N17" s="8" t="n">
        <v>540042.46</v>
      </c>
      <c r="O17" s="8" t="n">
        <v>507200</v>
      </c>
      <c r="P17" s="8" t="n">
        <v>507200</v>
      </c>
      <c r="Q17" s="8" t="n">
        <v>507200</v>
      </c>
      <c r="R17" s="5"/>
      <c r="S17" s="5"/>
      <c r="T17" s="8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61.5" hidden="false" customHeight="true" outlineLevel="0" collapsed="false">
      <c r="A18" s="4"/>
      <c r="B18" s="6"/>
      <c r="C18" s="5"/>
      <c r="D18" s="5"/>
      <c r="E18" s="5"/>
      <c r="F18" s="5"/>
      <c r="G18" s="7" t="s">
        <v>39</v>
      </c>
      <c r="H18" s="8" t="n">
        <f aca="false">SUM(I18:Q18)</f>
        <v>515540</v>
      </c>
      <c r="I18" s="8" t="n">
        <v>0</v>
      </c>
      <c r="J18" s="8" t="n">
        <v>0</v>
      </c>
      <c r="K18" s="8" t="n">
        <v>515540</v>
      </c>
      <c r="L18" s="8" t="n">
        <f aca="false">SUM(M18:U18)</f>
        <v>0</v>
      </c>
      <c r="M18" s="8" t="n">
        <f aca="false">SUM(N18:V18)</f>
        <v>0</v>
      </c>
      <c r="N18" s="8" t="n">
        <f aca="false">SUM(O18:W18)</f>
        <v>0</v>
      </c>
      <c r="O18" s="8" t="n">
        <f aca="false">SUM(P18:X18)</f>
        <v>0</v>
      </c>
      <c r="P18" s="8" t="n">
        <f aca="false">SUM(Q18:Y18)</f>
        <v>0</v>
      </c>
      <c r="Q18" s="8" t="n">
        <f aca="false">SUM(R18:Z18)</f>
        <v>0</v>
      </c>
      <c r="R18" s="5"/>
      <c r="S18" s="5"/>
      <c r="T18" s="8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61.5" hidden="false" customHeight="true" outlineLevel="0" collapsed="false">
      <c r="A19" s="4" t="s">
        <v>42</v>
      </c>
      <c r="B19" s="6" t="s">
        <v>43</v>
      </c>
      <c r="C19" s="5" t="s">
        <v>31</v>
      </c>
      <c r="D19" s="5" t="s">
        <v>32</v>
      </c>
      <c r="E19" s="5" t="s">
        <v>33</v>
      </c>
      <c r="F19" s="5" t="s">
        <v>34</v>
      </c>
      <c r="G19" s="7" t="s">
        <v>35</v>
      </c>
      <c r="H19" s="8" t="n">
        <f aca="false">SUM(I19:Q19)</f>
        <v>2445425.87</v>
      </c>
      <c r="I19" s="8" t="n">
        <f aca="false">I20+I21</f>
        <v>461369.9</v>
      </c>
      <c r="J19" s="8" t="n">
        <f aca="false">J20+J21</f>
        <v>447189.02</v>
      </c>
      <c r="K19" s="8" t="n">
        <f aca="false">K20+K21</f>
        <v>245902.93</v>
      </c>
      <c r="L19" s="8" t="n">
        <f aca="false">L20+L21</f>
        <v>361500.6</v>
      </c>
      <c r="M19" s="8" t="n">
        <f aca="false">M20+M21</f>
        <v>358380.02</v>
      </c>
      <c r="N19" s="8" t="n">
        <f aca="false">N20+N21</f>
        <v>370583.4</v>
      </c>
      <c r="O19" s="8" t="n">
        <f aca="false">O20+O21</f>
        <v>100500</v>
      </c>
      <c r="P19" s="8" t="n">
        <f aca="false">P20+P21</f>
        <v>50000</v>
      </c>
      <c r="Q19" s="8" t="n">
        <f aca="false">Q20+Q21</f>
        <v>50000</v>
      </c>
      <c r="R19" s="5" t="s">
        <v>44</v>
      </c>
      <c r="S19" s="5" t="s">
        <v>45</v>
      </c>
      <c r="T19" s="8" t="n">
        <f aca="false">(U19+V19+W19+X19+Y19+Z19+AA19+AB19+AC19)/9</f>
        <v>3.83</v>
      </c>
      <c r="U19" s="5" t="n">
        <v>3.83</v>
      </c>
      <c r="V19" s="5" t="n">
        <v>4.04</v>
      </c>
      <c r="W19" s="5" t="n">
        <v>3.8</v>
      </c>
      <c r="X19" s="5" t="n">
        <v>3.8</v>
      </c>
      <c r="Y19" s="5" t="n">
        <v>3.8</v>
      </c>
      <c r="Z19" s="5" t="n">
        <v>3.8</v>
      </c>
      <c r="AA19" s="5" t="n">
        <v>3.8</v>
      </c>
      <c r="AB19" s="5" t="n">
        <v>3.8</v>
      </c>
      <c r="AC19" s="5" t="n">
        <v>3.8</v>
      </c>
    </row>
    <row r="20" customFormat="false" ht="61.5" hidden="false" customHeight="true" outlineLevel="0" collapsed="false">
      <c r="A20" s="4"/>
      <c r="B20" s="6"/>
      <c r="C20" s="5"/>
      <c r="D20" s="5"/>
      <c r="E20" s="5"/>
      <c r="F20" s="5"/>
      <c r="G20" s="7" t="s">
        <v>38</v>
      </c>
      <c r="H20" s="8" t="n">
        <f aca="false">SUM(I20:Q20)</f>
        <v>1460122.87</v>
      </c>
      <c r="I20" s="8" t="n">
        <v>461369.9</v>
      </c>
      <c r="J20" s="8" t="n">
        <v>447189.02</v>
      </c>
      <c r="K20" s="8" t="n">
        <v>68224.93</v>
      </c>
      <c r="L20" s="8" t="n">
        <v>86375.6</v>
      </c>
      <c r="M20" s="8" t="n">
        <v>92130.02</v>
      </c>
      <c r="N20" s="8" t="n">
        <v>104333.4</v>
      </c>
      <c r="O20" s="8" t="n">
        <v>100500</v>
      </c>
      <c r="P20" s="8" t="n">
        <v>50000</v>
      </c>
      <c r="Q20" s="8" t="n">
        <v>50000</v>
      </c>
      <c r="R20" s="5"/>
      <c r="S20" s="5"/>
      <c r="T20" s="8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61.5" hidden="false" customHeight="true" outlineLevel="0" collapsed="false">
      <c r="A21" s="4"/>
      <c r="B21" s="6"/>
      <c r="C21" s="5"/>
      <c r="D21" s="5"/>
      <c r="E21" s="5"/>
      <c r="F21" s="5"/>
      <c r="G21" s="7" t="s">
        <v>39</v>
      </c>
      <c r="H21" s="8" t="n">
        <f aca="false">SUM(I21:Q21)</f>
        <v>985303</v>
      </c>
      <c r="I21" s="8" t="n">
        <v>0</v>
      </c>
      <c r="J21" s="8" t="n">
        <v>0</v>
      </c>
      <c r="K21" s="8" t="n">
        <v>177678</v>
      </c>
      <c r="L21" s="8" t="n">
        <v>275125</v>
      </c>
      <c r="M21" s="8" t="n">
        <v>266250</v>
      </c>
      <c r="N21" s="8" t="n">
        <v>266250</v>
      </c>
      <c r="O21" s="8" t="n">
        <f aca="false">SUM(P21:X21)</f>
        <v>0</v>
      </c>
      <c r="P21" s="8" t="n">
        <f aca="false">SUM(Q21:Y21)</f>
        <v>0</v>
      </c>
      <c r="Q21" s="8" t="n">
        <f aca="false">SUM(R21:Z21)</f>
        <v>0</v>
      </c>
      <c r="R21" s="5"/>
      <c r="S21" s="5"/>
      <c r="T21" s="8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27.75" hidden="false" customHeight="true" outlineLevel="0" collapsed="false">
      <c r="A22" s="9" t="s">
        <v>46</v>
      </c>
      <c r="B22" s="9"/>
      <c r="C22" s="9"/>
      <c r="D22" s="9"/>
      <c r="E22" s="9"/>
      <c r="F22" s="9"/>
      <c r="G22" s="7"/>
      <c r="H22" s="8" t="n">
        <f aca="false">I22+J22+K22+L22+M22+N22+O22+P22+Q22</f>
        <v>39118509.87</v>
      </c>
      <c r="I22" s="8" t="n">
        <f aca="false">I13+I16+I19</f>
        <v>3967461.8</v>
      </c>
      <c r="J22" s="8" t="n">
        <f aca="false">J13+J16+J19</f>
        <v>3940288.55</v>
      </c>
      <c r="K22" s="8" t="n">
        <f aca="false">K13+K16+K19</f>
        <v>3770128.31</v>
      </c>
      <c r="L22" s="8" t="n">
        <f aca="false">L13+L16+L19</f>
        <v>3672572.43</v>
      </c>
      <c r="M22" s="8" t="n">
        <f aca="false">M13+M16+M19</f>
        <v>4253305.95</v>
      </c>
      <c r="N22" s="8" t="n">
        <f aca="false">N13+N16+N19</f>
        <v>4863012.83</v>
      </c>
      <c r="O22" s="8" t="n">
        <f aca="false">O13+O16+O19</f>
        <v>4917580</v>
      </c>
      <c r="P22" s="8" t="n">
        <f aca="false">P13+P17+P19</f>
        <v>4867080</v>
      </c>
      <c r="Q22" s="8" t="n">
        <f aca="false">Q13+Q16+Q19</f>
        <v>4867080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56.25" hidden="true" customHeight="true" outlineLevel="0" collapsed="false">
      <c r="A23" s="9"/>
      <c r="B23" s="9"/>
      <c r="C23" s="9"/>
      <c r="D23" s="9"/>
      <c r="E23" s="9"/>
      <c r="F23" s="9"/>
      <c r="G23" s="7"/>
      <c r="H23" s="8"/>
      <c r="I23" s="8"/>
      <c r="J23" s="8"/>
      <c r="K23" s="8"/>
      <c r="L23" s="8"/>
      <c r="M23" s="8"/>
      <c r="N23" s="8"/>
      <c r="O23" s="8"/>
      <c r="P23" s="8"/>
      <c r="Q23" s="8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65.25" hidden="true" customHeight="true" outlineLevel="0" collapsed="false">
      <c r="A24" s="9"/>
      <c r="B24" s="9"/>
      <c r="C24" s="9"/>
      <c r="D24" s="9"/>
      <c r="E24" s="9"/>
      <c r="F24" s="9"/>
      <c r="G24" s="7"/>
      <c r="H24" s="8"/>
      <c r="I24" s="8"/>
      <c r="J24" s="8"/>
      <c r="K24" s="8"/>
      <c r="L24" s="8"/>
      <c r="M24" s="8"/>
      <c r="N24" s="8"/>
      <c r="O24" s="8"/>
      <c r="P24" s="8"/>
      <c r="Q24" s="8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</sheetData>
  <mergeCells count="119">
    <mergeCell ref="A1:AC1"/>
    <mergeCell ref="A2:AC2"/>
    <mergeCell ref="A3:AC3"/>
    <mergeCell ref="A4:AC4"/>
    <mergeCell ref="A5:AC5"/>
    <mergeCell ref="A6:A11"/>
    <mergeCell ref="B6:B11"/>
    <mergeCell ref="C6:D7"/>
    <mergeCell ref="E6:E11"/>
    <mergeCell ref="F6:F11"/>
    <mergeCell ref="G6:Q6"/>
    <mergeCell ref="R6:AC6"/>
    <mergeCell ref="G7:G11"/>
    <mergeCell ref="H7:Q8"/>
    <mergeCell ref="R7:R11"/>
    <mergeCell ref="S7:S11"/>
    <mergeCell ref="T7:AC8"/>
    <mergeCell ref="C8:C11"/>
    <mergeCell ref="D8:D11"/>
    <mergeCell ref="H9:H11"/>
    <mergeCell ref="I9:Q9"/>
    <mergeCell ref="T9:T11"/>
    <mergeCell ref="U9:AC9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3:A15"/>
    <mergeCell ref="B13:B15"/>
    <mergeCell ref="C13:C15"/>
    <mergeCell ref="D13:D15"/>
    <mergeCell ref="E13:E15"/>
    <mergeCell ref="F13:F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16:A18"/>
    <mergeCell ref="B16:B18"/>
    <mergeCell ref="C16:C18"/>
    <mergeCell ref="D16:D18"/>
    <mergeCell ref="E16:E18"/>
    <mergeCell ref="F16:F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19:A21"/>
    <mergeCell ref="B19:B21"/>
    <mergeCell ref="C19:C21"/>
    <mergeCell ref="D19:D21"/>
    <mergeCell ref="E19:E21"/>
    <mergeCell ref="F19:F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Ольга</cp:lastModifiedBy>
  <cp:lastPrinted>2019-01-18T09:59:09Z</cp:lastPrinted>
  <dcterms:modified xsi:type="dcterms:W3CDTF">2020-01-30T11:22:54Z</dcterms:modified>
  <cp:revision>0</cp:revision>
  <dc:subject/>
  <dc:title/>
</cp:coreProperties>
</file>