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AB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r>
      <rPr>
        <sz val="14"/>
        <color rgb="FF000000"/>
        <rFont val="Times New Roman"/>
        <family val="1"/>
        <charset val="204"/>
      </rPr>
      <t xml:space="preserve"> Приложение к постановлению главы Москаленского муниципального района Омской области от </t>
    </r>
    <r>
      <rPr>
        <b val="true"/>
        <sz val="14"/>
        <color rgb="FF000000"/>
        <rFont val="Times New Roman"/>
        <family val="1"/>
        <charset val="204"/>
      </rPr>
      <t xml:space="preserve">"24</t>
    </r>
    <r>
      <rPr>
        <sz val="14"/>
        <color rgb="FF000000"/>
        <rFont val="Times New Roman"/>
        <family val="1"/>
        <charset val="204"/>
      </rPr>
      <t xml:space="preserve">" апреля 2020 года № 67</t>
    </r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2022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а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а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а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T33" activePane="bottomRight" state="frozen"/>
      <selection pane="topLeft" activeCell="A1" activeCellId="0" sqref="A1"/>
      <selection pane="topRight" activeCell="T1" activeCellId="0" sqref="T1"/>
      <selection pane="bottomLeft" activeCell="A33" activeCellId="0" sqref="A33"/>
      <selection pane="bottomRight" activeCell="Y3" activeCellId="0" sqref="Y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2.85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6" min="14" style="2" width="21.99"/>
    <col collapsed="false" customWidth="true" hidden="false" outlineLevel="0" max="17" min="17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7" min="25" style="2" width="13.56"/>
    <col collapsed="false" customWidth="true" hidden="false" outlineLevel="0" max="29" min="28" style="2" width="15.85"/>
    <col collapsed="false" customWidth="false" hidden="false" outlineLevel="0" max="257" min="30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2"/>
      <c r="Q7" s="10" t="s">
        <v>13</v>
      </c>
      <c r="R7" s="10" t="s">
        <v>14</v>
      </c>
      <c r="S7" s="10" t="s">
        <v>15</v>
      </c>
      <c r="T7" s="10"/>
      <c r="U7" s="10"/>
      <c r="V7" s="10"/>
      <c r="W7" s="10"/>
      <c r="X7" s="10"/>
      <c r="Y7" s="10"/>
      <c r="Z7" s="10"/>
      <c r="AA7" s="10"/>
      <c r="AB7" s="10"/>
      <c r="AC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3"/>
      <c r="Q8" s="10"/>
      <c r="R8" s="10"/>
      <c r="S8" s="10" t="s">
        <v>18</v>
      </c>
      <c r="T8" s="10" t="s">
        <v>17</v>
      </c>
      <c r="U8" s="10"/>
      <c r="V8" s="10"/>
      <c r="W8" s="10"/>
      <c r="X8" s="10"/>
      <c r="Y8" s="10"/>
      <c r="Z8" s="10"/>
      <c r="AA8" s="10"/>
      <c r="AB8" s="10"/>
      <c r="AC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s">
        <v>26</v>
      </c>
      <c r="P9" s="10" t="s">
        <v>27</v>
      </c>
      <c r="Q9" s="10"/>
      <c r="R9" s="10"/>
      <c r="S9" s="10"/>
      <c r="T9" s="10" t="s">
        <v>19</v>
      </c>
      <c r="U9" s="10" t="s">
        <v>20</v>
      </c>
      <c r="V9" s="10" t="s">
        <v>21</v>
      </c>
      <c r="W9" s="10" t="s">
        <v>22</v>
      </c>
      <c r="X9" s="10" t="s">
        <v>23</v>
      </c>
      <c r="Y9" s="10" t="s">
        <v>24</v>
      </c>
      <c r="Z9" s="10" t="s">
        <v>25</v>
      </c>
      <c r="AA9" s="10" t="s">
        <v>28</v>
      </c>
      <c r="AB9" s="10" t="s">
        <v>27</v>
      </c>
      <c r="AC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6"/>
    </row>
    <row r="11" customFormat="false" ht="57.75" hidden="false" customHeight="true" outlineLevel="0" collapsed="false">
      <c r="A11" s="17" t="s">
        <v>29</v>
      </c>
      <c r="B11" s="17"/>
      <c r="C11" s="18" t="s">
        <v>19</v>
      </c>
      <c r="D11" s="18" t="s">
        <v>27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6"/>
    </row>
    <row r="12" customFormat="false" ht="78" hidden="false" customHeight="true" outlineLevel="0" collapsed="false">
      <c r="A12" s="17" t="s">
        <v>31</v>
      </c>
      <c r="B12" s="17"/>
      <c r="C12" s="18" t="s">
        <v>19</v>
      </c>
      <c r="D12" s="18" t="s">
        <v>27</v>
      </c>
      <c r="E12" s="15" t="s">
        <v>30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15" t="s">
        <v>30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s">
        <v>30</v>
      </c>
      <c r="R12" s="15" t="s">
        <v>30</v>
      </c>
      <c r="S12" s="15" t="s">
        <v>30</v>
      </c>
      <c r="T12" s="15" t="s">
        <v>30</v>
      </c>
      <c r="U12" s="15" t="s">
        <v>30</v>
      </c>
      <c r="V12" s="15" t="s">
        <v>30</v>
      </c>
      <c r="W12" s="15" t="s">
        <v>30</v>
      </c>
      <c r="X12" s="15" t="s">
        <v>30</v>
      </c>
      <c r="Y12" s="15" t="s">
        <v>30</v>
      </c>
      <c r="Z12" s="15" t="s">
        <v>30</v>
      </c>
      <c r="AA12" s="15" t="s">
        <v>30</v>
      </c>
      <c r="AB12" s="15" t="s">
        <v>30</v>
      </c>
      <c r="AC12" s="16"/>
    </row>
    <row r="13" customFormat="false" ht="75.75" hidden="false" customHeight="true" outlineLevel="0" collapsed="false">
      <c r="A13" s="17" t="s">
        <v>32</v>
      </c>
      <c r="B13" s="17"/>
      <c r="C13" s="18" t="s">
        <v>19</v>
      </c>
      <c r="D13" s="18" t="s">
        <v>27</v>
      </c>
      <c r="E13" s="15" t="s">
        <v>30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  <c r="K13" s="15" t="s">
        <v>30</v>
      </c>
      <c r="L13" s="15" t="s">
        <v>30</v>
      </c>
      <c r="M13" s="15" t="s">
        <v>30</v>
      </c>
      <c r="N13" s="15" t="s">
        <v>30</v>
      </c>
      <c r="O13" s="15" t="s">
        <v>30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s">
        <v>30</v>
      </c>
      <c r="X13" s="15" t="s">
        <v>30</v>
      </c>
      <c r="Y13" s="15" t="s">
        <v>30</v>
      </c>
      <c r="Z13" s="15" t="s">
        <v>30</v>
      </c>
      <c r="AA13" s="15" t="s">
        <v>30</v>
      </c>
      <c r="AB13" s="15" t="s">
        <v>30</v>
      </c>
      <c r="AC13" s="16"/>
    </row>
    <row r="14" customFormat="false" ht="27.75" hidden="false" customHeight="true" outlineLevel="0" collapsed="false">
      <c r="A14" s="19" t="n">
        <v>1</v>
      </c>
      <c r="B14" s="17" t="s">
        <v>33</v>
      </c>
      <c r="C14" s="18" t="s">
        <v>19</v>
      </c>
      <c r="D14" s="18" t="s">
        <v>27</v>
      </c>
      <c r="E14" s="18" t="s">
        <v>34</v>
      </c>
      <c r="F14" s="20" t="s">
        <v>35</v>
      </c>
      <c r="G14" s="21" t="n">
        <f aca="false">H14+I14+J14+K14+L14+M14+N14+O14+P14</f>
        <v>384843143.01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50847583.68</v>
      </c>
      <c r="N14" s="22" t="n">
        <f aca="false">SUM(N15:N16)</f>
        <v>52429335</v>
      </c>
      <c r="O14" s="22" t="n">
        <f aca="false">SUM(O15:O16)</f>
        <v>37607036</v>
      </c>
      <c r="P14" s="22" t="n">
        <f aca="false">SUM(P15:P16)</f>
        <v>37597036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s">
        <v>30</v>
      </c>
      <c r="W14" s="15" t="s">
        <v>30</v>
      </c>
      <c r="X14" s="15" t="s">
        <v>30</v>
      </c>
      <c r="Y14" s="15" t="s">
        <v>30</v>
      </c>
      <c r="Z14" s="15" t="s">
        <v>30</v>
      </c>
      <c r="AA14" s="15" t="s">
        <v>30</v>
      </c>
      <c r="AB14" s="15" t="s">
        <v>30</v>
      </c>
      <c r="AC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6</v>
      </c>
      <c r="G15" s="21" t="n">
        <f aca="false">H15+I15+J15+K15+L15+M15+N15+O15+P15</f>
        <v>114787553.1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6097140.12</v>
      </c>
      <c r="N15" s="22" t="n">
        <v>15092840</v>
      </c>
      <c r="O15" s="22" t="n">
        <v>7737840</v>
      </c>
      <c r="P15" s="22" t="n">
        <v>772784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7</v>
      </c>
      <c r="G16" s="21" t="n">
        <f aca="false">H16+I16+J16+K16+L16+M16+N16+O16+P16</f>
        <v>270055589.91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4750443.56</v>
      </c>
      <c r="N16" s="21" t="n">
        <v>37336495</v>
      </c>
      <c r="O16" s="21" t="n">
        <v>29869196</v>
      </c>
      <c r="P16" s="21" t="n">
        <v>2986919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</row>
    <row r="17" customFormat="false" ht="187.5" hidden="false" customHeight="true" outlineLevel="0" collapsed="false">
      <c r="A17" s="14" t="s">
        <v>38</v>
      </c>
      <c r="B17" s="17" t="s">
        <v>39</v>
      </c>
      <c r="C17" s="18" t="s">
        <v>19</v>
      </c>
      <c r="D17" s="18" t="s">
        <v>27</v>
      </c>
      <c r="E17" s="18" t="s">
        <v>40</v>
      </c>
      <c r="F17" s="20" t="s">
        <v>35</v>
      </c>
      <c r="G17" s="21" t="n">
        <f aca="false">H17+I17+J17+K17+L17+M17+N17++O17+P17</f>
        <v>383343143.01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50847583.68</v>
      </c>
      <c r="N17" s="21" t="n">
        <f aca="false">SUM(N18:N20)</f>
        <v>50929335</v>
      </c>
      <c r="O17" s="21" t="n">
        <f aca="false">SUM(O18:O20)</f>
        <v>37607036</v>
      </c>
      <c r="P17" s="21" t="n">
        <f aca="false">SUM(P18:P20)</f>
        <v>37597036</v>
      </c>
      <c r="Q17" s="23" t="s">
        <v>41</v>
      </c>
      <c r="R17" s="24" t="s">
        <v>42</v>
      </c>
      <c r="S17" s="25" t="s">
        <v>43</v>
      </c>
      <c r="T17" s="26" t="n">
        <v>1</v>
      </c>
      <c r="U17" s="27" t="n">
        <v>1</v>
      </c>
      <c r="V17" s="26" t="n">
        <v>1</v>
      </c>
      <c r="W17" s="26" t="n">
        <v>1</v>
      </c>
      <c r="X17" s="26" t="n">
        <v>1</v>
      </c>
      <c r="Y17" s="26" t="n">
        <v>1</v>
      </c>
      <c r="Z17" s="27" t="n">
        <v>1</v>
      </c>
      <c r="AA17" s="27" t="n">
        <v>1</v>
      </c>
      <c r="AB17" s="27" t="n">
        <v>1</v>
      </c>
      <c r="AC17" s="28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4</v>
      </c>
      <c r="G18" s="21" t="n">
        <f aca="false">H18+I18+J18+K18+L18+M18+N18+O18+P18</f>
        <v>113287553.1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6097140.12</v>
      </c>
      <c r="N18" s="29" t="n">
        <v>13592840</v>
      </c>
      <c r="O18" s="30" t="n">
        <v>7737840</v>
      </c>
      <c r="P18" s="30" t="n">
        <v>7727840</v>
      </c>
      <c r="Q18" s="31" t="s">
        <v>45</v>
      </c>
      <c r="R18" s="32" t="s">
        <v>46</v>
      </c>
      <c r="S18" s="33" t="s">
        <v>43</v>
      </c>
      <c r="T18" s="34" t="n">
        <v>100</v>
      </c>
      <c r="U18" s="35" t="n">
        <v>100</v>
      </c>
      <c r="V18" s="34" t="n">
        <v>100</v>
      </c>
      <c r="W18" s="34" t="n">
        <v>100</v>
      </c>
      <c r="X18" s="34" t="n">
        <v>100</v>
      </c>
      <c r="Y18" s="34" t="n">
        <v>100</v>
      </c>
      <c r="Z18" s="35" t="n">
        <v>100</v>
      </c>
      <c r="AA18" s="35" t="n">
        <v>100</v>
      </c>
      <c r="AB18" s="35" t="n">
        <v>100</v>
      </c>
      <c r="AC18" s="28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7</v>
      </c>
      <c r="G19" s="21" t="n">
        <f aca="false">SUM(H19:P20)</f>
        <v>270055589.91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4750443.56</v>
      </c>
      <c r="N19" s="29" t="n">
        <v>37336495</v>
      </c>
      <c r="O19" s="30" t="n">
        <v>29869196</v>
      </c>
      <c r="P19" s="30" t="n">
        <v>29869196</v>
      </c>
      <c r="Q19" s="36" t="s">
        <v>48</v>
      </c>
      <c r="R19" s="32" t="s">
        <v>46</v>
      </c>
      <c r="S19" s="33" t="s">
        <v>43</v>
      </c>
      <c r="T19" s="34" t="n">
        <v>100</v>
      </c>
      <c r="U19" s="35" t="n">
        <v>100</v>
      </c>
      <c r="V19" s="34" t="n">
        <v>100</v>
      </c>
      <c r="W19" s="34" t="n">
        <v>100</v>
      </c>
      <c r="X19" s="34" t="n">
        <v>100</v>
      </c>
      <c r="Y19" s="34" t="n">
        <v>100</v>
      </c>
      <c r="Z19" s="35" t="n">
        <v>100</v>
      </c>
      <c r="AA19" s="35" t="n">
        <v>100</v>
      </c>
      <c r="AB19" s="35" t="n">
        <v>100</v>
      </c>
      <c r="AC19" s="28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29"/>
      <c r="O20" s="30"/>
      <c r="P20" s="30"/>
      <c r="Q20" s="36" t="s">
        <v>49</v>
      </c>
      <c r="R20" s="37" t="s">
        <v>46</v>
      </c>
      <c r="S20" s="33" t="s">
        <v>43</v>
      </c>
      <c r="T20" s="32" t="n">
        <v>100</v>
      </c>
      <c r="U20" s="38" t="n">
        <v>100</v>
      </c>
      <c r="V20" s="32" t="n">
        <v>100</v>
      </c>
      <c r="W20" s="38" t="n">
        <v>100</v>
      </c>
      <c r="X20" s="32" t="n">
        <v>100</v>
      </c>
      <c r="Y20" s="38" t="n">
        <v>100</v>
      </c>
      <c r="Z20" s="38" t="n">
        <v>100</v>
      </c>
      <c r="AA20" s="38" t="n">
        <v>100</v>
      </c>
      <c r="AB20" s="32" t="n">
        <v>100</v>
      </c>
      <c r="AC20" s="39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30</v>
      </c>
      <c r="H21" s="21" t="s">
        <v>30</v>
      </c>
      <c r="I21" s="21" t="s">
        <v>30</v>
      </c>
      <c r="J21" s="21" t="s">
        <v>30</v>
      </c>
      <c r="K21" s="21" t="s">
        <v>30</v>
      </c>
      <c r="L21" s="21" t="s">
        <v>30</v>
      </c>
      <c r="M21" s="21" t="s">
        <v>30</v>
      </c>
      <c r="N21" s="21" t="s">
        <v>30</v>
      </c>
      <c r="O21" s="40"/>
      <c r="P21" s="40" t="s">
        <v>30</v>
      </c>
      <c r="Q21" s="36" t="s">
        <v>50</v>
      </c>
      <c r="R21" s="37" t="s">
        <v>46</v>
      </c>
      <c r="S21" s="33" t="s">
        <v>43</v>
      </c>
      <c r="T21" s="41" t="n">
        <v>7</v>
      </c>
      <c r="U21" s="42" t="n">
        <v>7</v>
      </c>
      <c r="V21" s="43" t="n">
        <v>7</v>
      </c>
      <c r="W21" s="43" t="n">
        <v>7</v>
      </c>
      <c r="X21" s="43" t="n">
        <v>4</v>
      </c>
      <c r="Y21" s="43" t="n">
        <v>2</v>
      </c>
      <c r="Z21" s="43" t="n">
        <v>2</v>
      </c>
      <c r="AA21" s="43" t="n">
        <v>1</v>
      </c>
      <c r="AB21" s="43" t="n">
        <v>1</v>
      </c>
      <c r="AC21" s="44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0"/>
      <c r="P22" s="40"/>
      <c r="Q22" s="36" t="s">
        <v>51</v>
      </c>
      <c r="R22" s="37" t="s">
        <v>46</v>
      </c>
      <c r="S22" s="33" t="s">
        <v>43</v>
      </c>
      <c r="T22" s="32" t="n">
        <v>0</v>
      </c>
      <c r="U22" s="38" t="n">
        <v>0</v>
      </c>
      <c r="V22" s="32" t="n">
        <v>0</v>
      </c>
      <c r="W22" s="45" t="s">
        <v>52</v>
      </c>
      <c r="X22" s="45" t="s">
        <v>52</v>
      </c>
      <c r="Y22" s="45" t="s">
        <v>52</v>
      </c>
      <c r="Z22" s="45" t="s">
        <v>52</v>
      </c>
      <c r="AA22" s="45" t="s">
        <v>52</v>
      </c>
      <c r="AB22" s="45" t="s">
        <v>52</v>
      </c>
      <c r="AC22" s="46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30</v>
      </c>
      <c r="H23" s="15" t="s">
        <v>30</v>
      </c>
      <c r="I23" s="15" t="s">
        <v>30</v>
      </c>
      <c r="J23" s="15" t="s">
        <v>30</v>
      </c>
      <c r="K23" s="15" t="s">
        <v>30</v>
      </c>
      <c r="L23" s="15" t="s">
        <v>30</v>
      </c>
      <c r="M23" s="15" t="s">
        <v>30</v>
      </c>
      <c r="N23" s="15" t="s">
        <v>30</v>
      </c>
      <c r="O23" s="33"/>
      <c r="P23" s="33" t="s">
        <v>30</v>
      </c>
      <c r="Q23" s="36" t="s">
        <v>53</v>
      </c>
      <c r="R23" s="37" t="s">
        <v>46</v>
      </c>
      <c r="S23" s="33" t="s">
        <v>43</v>
      </c>
      <c r="T23" s="34" t="n">
        <v>0</v>
      </c>
      <c r="U23" s="35" t="n">
        <v>0</v>
      </c>
      <c r="V23" s="34" t="n">
        <v>0</v>
      </c>
      <c r="W23" s="34" t="n">
        <v>0</v>
      </c>
      <c r="X23" s="34" t="n">
        <v>0.6</v>
      </c>
      <c r="Y23" s="34" t="n">
        <v>0.4</v>
      </c>
      <c r="Z23" s="35" t="n">
        <v>0</v>
      </c>
      <c r="AA23" s="35" t="n">
        <v>0</v>
      </c>
      <c r="AB23" s="35" t="n">
        <v>0</v>
      </c>
      <c r="AC23" s="28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7"/>
      <c r="G24" s="48"/>
      <c r="H24" s="48"/>
      <c r="I24" s="48"/>
      <c r="J24" s="48"/>
      <c r="K24" s="48"/>
      <c r="L24" s="48"/>
      <c r="M24" s="48"/>
      <c r="N24" s="49"/>
      <c r="O24" s="50"/>
      <c r="P24" s="50"/>
      <c r="Q24" s="51" t="s">
        <v>54</v>
      </c>
      <c r="R24" s="37" t="s">
        <v>46</v>
      </c>
      <c r="S24" s="52" t="s">
        <v>43</v>
      </c>
      <c r="T24" s="35" t="n">
        <v>7</v>
      </c>
      <c r="U24" s="35" t="n">
        <v>13.5</v>
      </c>
      <c r="V24" s="35" t="n">
        <v>13</v>
      </c>
      <c r="W24" s="35" t="n">
        <v>0</v>
      </c>
      <c r="X24" s="35" t="n">
        <v>7.3</v>
      </c>
      <c r="Y24" s="53" t="n">
        <v>3.04</v>
      </c>
      <c r="Z24" s="35" t="n">
        <v>1.9</v>
      </c>
      <c r="AA24" s="35" t="n">
        <v>0.5</v>
      </c>
      <c r="AB24" s="35" t="n">
        <v>0</v>
      </c>
      <c r="AC24" s="28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30</v>
      </c>
      <c r="H25" s="55" t="s">
        <v>30</v>
      </c>
      <c r="I25" s="55" t="s">
        <v>30</v>
      </c>
      <c r="J25" s="55" t="s">
        <v>30</v>
      </c>
      <c r="K25" s="55" t="s">
        <v>30</v>
      </c>
      <c r="L25" s="55" t="s">
        <v>30</v>
      </c>
      <c r="M25" s="55" t="s">
        <v>30</v>
      </c>
      <c r="N25" s="56" t="s">
        <v>30</v>
      </c>
      <c r="O25" s="57"/>
      <c r="P25" s="57" t="s">
        <v>30</v>
      </c>
      <c r="Q25" s="51" t="s">
        <v>55</v>
      </c>
      <c r="R25" s="37" t="s">
        <v>46</v>
      </c>
      <c r="S25" s="52" t="s">
        <v>43</v>
      </c>
      <c r="T25" s="35" t="n">
        <v>2.5</v>
      </c>
      <c r="U25" s="35" t="n">
        <v>2.5</v>
      </c>
      <c r="V25" s="35" t="n">
        <v>2.5</v>
      </c>
      <c r="W25" s="35" t="n">
        <v>2.4</v>
      </c>
      <c r="X25" s="35" t="n">
        <v>3.3</v>
      </c>
      <c r="Y25" s="35" t="n">
        <v>2.9</v>
      </c>
      <c r="Z25" s="35" t="n">
        <v>2.7</v>
      </c>
      <c r="AA25" s="35" t="n">
        <v>2.2</v>
      </c>
      <c r="AB25" s="35" t="n">
        <v>2.2</v>
      </c>
      <c r="AC25" s="28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7"/>
      <c r="Q26" s="51" t="s">
        <v>56</v>
      </c>
      <c r="R26" s="37" t="s">
        <v>42</v>
      </c>
      <c r="S26" s="52" t="s">
        <v>43</v>
      </c>
      <c r="T26" s="35" t="n">
        <v>1</v>
      </c>
      <c r="U26" s="35" t="n">
        <v>1</v>
      </c>
      <c r="V26" s="35" t="n">
        <v>1</v>
      </c>
      <c r="W26" s="35" t="n">
        <v>1</v>
      </c>
      <c r="X26" s="35" t="n">
        <v>1</v>
      </c>
      <c r="Y26" s="35" t="n">
        <v>1</v>
      </c>
      <c r="Z26" s="35" t="n">
        <v>1</v>
      </c>
      <c r="AA26" s="35" t="n">
        <v>1</v>
      </c>
      <c r="AB26" s="35" t="n">
        <v>1</v>
      </c>
      <c r="AC26" s="28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57"/>
      <c r="Q27" s="36" t="s">
        <v>57</v>
      </c>
      <c r="R27" s="37" t="s">
        <v>46</v>
      </c>
      <c r="S27" s="52" t="s">
        <v>43</v>
      </c>
      <c r="T27" s="34" t="n">
        <v>100</v>
      </c>
      <c r="U27" s="35" t="n">
        <v>100</v>
      </c>
      <c r="V27" s="34" t="n">
        <v>100</v>
      </c>
      <c r="W27" s="34" t="n">
        <v>100</v>
      </c>
      <c r="X27" s="34" t="n">
        <v>100</v>
      </c>
      <c r="Y27" s="34" t="n">
        <v>100</v>
      </c>
      <c r="Z27" s="35" t="n">
        <v>100</v>
      </c>
      <c r="AA27" s="35" t="n">
        <v>100</v>
      </c>
      <c r="AB27" s="35" t="n">
        <v>100</v>
      </c>
      <c r="AC27" s="28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3"/>
      <c r="H28" s="33"/>
      <c r="I28" s="33"/>
      <c r="J28" s="33"/>
      <c r="K28" s="33"/>
      <c r="L28" s="33"/>
      <c r="M28" s="33"/>
      <c r="N28" s="57"/>
      <c r="O28" s="57"/>
      <c r="P28" s="57"/>
      <c r="Q28" s="36" t="s">
        <v>58</v>
      </c>
      <c r="R28" s="37" t="s">
        <v>46</v>
      </c>
      <c r="S28" s="52" t="s">
        <v>43</v>
      </c>
      <c r="T28" s="34" t="n">
        <v>100</v>
      </c>
      <c r="U28" s="35" t="n">
        <v>100</v>
      </c>
      <c r="V28" s="34" t="n">
        <v>100</v>
      </c>
      <c r="W28" s="34" t="n">
        <v>100</v>
      </c>
      <c r="X28" s="34" t="n">
        <v>100</v>
      </c>
      <c r="Y28" s="34" t="n">
        <v>100</v>
      </c>
      <c r="Z28" s="35" t="n">
        <v>100</v>
      </c>
      <c r="AA28" s="35" t="n">
        <v>100</v>
      </c>
      <c r="AB28" s="35" t="n">
        <v>100</v>
      </c>
      <c r="AC28" s="28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5" t="s">
        <v>30</v>
      </c>
      <c r="N29" s="60" t="s">
        <v>30</v>
      </c>
      <c r="O29" s="57"/>
      <c r="P29" s="57" t="s">
        <v>30</v>
      </c>
      <c r="Q29" s="36" t="s">
        <v>59</v>
      </c>
      <c r="R29" s="37" t="s">
        <v>42</v>
      </c>
      <c r="S29" s="52" t="s">
        <v>43</v>
      </c>
      <c r="T29" s="61" t="n">
        <v>2.1</v>
      </c>
      <c r="U29" s="62" t="n">
        <v>2.1</v>
      </c>
      <c r="V29" s="61" t="n">
        <v>2.1</v>
      </c>
      <c r="W29" s="61" t="n">
        <v>2.1</v>
      </c>
      <c r="X29" s="61" t="n">
        <v>2.1</v>
      </c>
      <c r="Y29" s="63" t="n">
        <v>1.45</v>
      </c>
      <c r="Z29" s="62" t="n">
        <v>1.5</v>
      </c>
      <c r="AA29" s="62" t="n">
        <v>1.5</v>
      </c>
      <c r="AB29" s="62" t="n">
        <v>1.5</v>
      </c>
      <c r="AC29" s="64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5" t="s">
        <v>30</v>
      </c>
      <c r="N30" s="60" t="s">
        <v>30</v>
      </c>
      <c r="O30" s="57"/>
      <c r="P30" s="57" t="s">
        <v>30</v>
      </c>
      <c r="Q30" s="36" t="s">
        <v>60</v>
      </c>
      <c r="R30" s="37" t="s">
        <v>46</v>
      </c>
      <c r="S30" s="52" t="s">
        <v>43</v>
      </c>
      <c r="T30" s="65" t="n">
        <v>0</v>
      </c>
      <c r="U30" s="66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6" t="n">
        <v>0</v>
      </c>
      <c r="AA30" s="66" t="n">
        <v>0</v>
      </c>
      <c r="AB30" s="66" t="n">
        <v>0</v>
      </c>
      <c r="AC30" s="67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3"/>
      <c r="H31" s="33"/>
      <c r="I31" s="33"/>
      <c r="J31" s="33"/>
      <c r="K31" s="33"/>
      <c r="L31" s="33"/>
      <c r="M31" s="33"/>
      <c r="N31" s="57"/>
      <c r="O31" s="57"/>
      <c r="P31" s="57"/>
      <c r="Q31" s="36" t="s">
        <v>61</v>
      </c>
      <c r="R31" s="68" t="s">
        <v>62</v>
      </c>
      <c r="S31" s="52" t="s">
        <v>43</v>
      </c>
      <c r="T31" s="69" t="n">
        <v>13.2</v>
      </c>
      <c r="U31" s="70" t="n">
        <v>13.2</v>
      </c>
      <c r="V31" s="69" t="n">
        <v>13.6</v>
      </c>
      <c r="W31" s="69" t="n">
        <v>14</v>
      </c>
      <c r="X31" s="69" t="n">
        <v>14.3</v>
      </c>
      <c r="Y31" s="69" t="n">
        <v>16.3</v>
      </c>
      <c r="Z31" s="70" t="n">
        <v>15</v>
      </c>
      <c r="AA31" s="70" t="n">
        <v>15</v>
      </c>
      <c r="AB31" s="70" t="n">
        <v>15</v>
      </c>
      <c r="AC31" s="71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56"/>
      <c r="Q32" s="72" t="s">
        <v>63</v>
      </c>
      <c r="R32" s="73" t="s">
        <v>46</v>
      </c>
      <c r="S32" s="55" t="s">
        <v>43</v>
      </c>
      <c r="T32" s="74" t="n">
        <v>100</v>
      </c>
      <c r="U32" s="75" t="n">
        <v>100</v>
      </c>
      <c r="V32" s="74" t="n">
        <v>100</v>
      </c>
      <c r="W32" s="74" t="n">
        <v>100</v>
      </c>
      <c r="X32" s="74" t="n">
        <v>100</v>
      </c>
      <c r="Y32" s="74" t="n">
        <v>100</v>
      </c>
      <c r="Z32" s="75" t="n">
        <v>100</v>
      </c>
      <c r="AA32" s="75" t="n">
        <v>100</v>
      </c>
      <c r="AB32" s="75" t="n">
        <v>100</v>
      </c>
      <c r="AC32" s="76"/>
    </row>
    <row r="33" customFormat="false" ht="19.5" hidden="false" customHeight="true" outlineLevel="0" collapsed="false">
      <c r="A33" s="77" t="s">
        <v>64</v>
      </c>
      <c r="B33" s="77"/>
      <c r="C33" s="77"/>
      <c r="D33" s="77"/>
      <c r="E33" s="77"/>
      <c r="F33" s="20" t="s">
        <v>35</v>
      </c>
      <c r="G33" s="21" t="n">
        <f aca="false">SUM(H33:P33)</f>
        <v>384843143.01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50847583.68</v>
      </c>
      <c r="N33" s="21" t="n">
        <f aca="false">SUM(N34:N37)</f>
        <v>52429335</v>
      </c>
      <c r="O33" s="21" t="n">
        <f aca="false">SUM(O34:O37)</f>
        <v>37607036</v>
      </c>
      <c r="P33" s="21" t="n">
        <f aca="false">SUM(P34:P37)</f>
        <v>37597036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6"/>
    </row>
    <row r="34" customFormat="false" ht="18.75" hidden="false" customHeight="false" outlineLevel="0" collapsed="false">
      <c r="A34" s="77"/>
      <c r="B34" s="77"/>
      <c r="C34" s="77"/>
      <c r="D34" s="77"/>
      <c r="E34" s="77"/>
      <c r="F34" s="20" t="s">
        <v>65</v>
      </c>
      <c r="G34" s="21" t="n">
        <f aca="false">SUM(H34:P34)</f>
        <v>114787553.1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6097140.12</v>
      </c>
      <c r="N34" s="21" t="n">
        <v>15092840</v>
      </c>
      <c r="O34" s="21" t="n">
        <v>7737840</v>
      </c>
      <c r="P34" s="21" t="n">
        <v>772784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</row>
    <row r="35" customFormat="false" ht="18.75" hidden="false" customHeight="false" outlineLevel="0" collapsed="false">
      <c r="A35" s="77"/>
      <c r="B35" s="77"/>
      <c r="C35" s="77"/>
      <c r="D35" s="77"/>
      <c r="E35" s="77"/>
      <c r="F35" s="20" t="s">
        <v>47</v>
      </c>
      <c r="G35" s="21" t="n">
        <f aca="false">SUM(H35:P35)</f>
        <v>270055589.91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4750443.56</v>
      </c>
      <c r="N35" s="21" t="n">
        <v>37336495</v>
      </c>
      <c r="O35" s="21" t="n">
        <v>29869196</v>
      </c>
      <c r="P35" s="21" t="n">
        <v>29869196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6"/>
    </row>
  </sheetData>
  <mergeCells count="90">
    <mergeCell ref="A1:AB1"/>
    <mergeCell ref="Q2:AB2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4:A16"/>
    <mergeCell ref="B14:B16"/>
    <mergeCell ref="C14:C16"/>
    <mergeCell ref="D14:D16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8T04:40:09Z</dcterms:modified>
  <cp:revision>0</cp:revision>
  <dc:subject/>
  <dc:title/>
</cp:coreProperties>
</file>