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B$59</definedName>
    <definedName function="false" hidden="false" localSheetId="0" name="_xlnm.Print_Titles" vbProcedure="false">'Структура  ГП'!$10:$10</definedName>
    <definedName function="false" hidden="false" localSheetId="0" name="Excel_BuiltIn_Print_Area" vbProcedure="false">'Структура  ГП'!$A$2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83">
  <si>
    <t xml:space="preserve">Приложение №2 к постановлению главы Москаленского муниципального района от 01.09.2020 № 126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1 "Создание условий для развития среднего и малого предпринимательства"</t>
  </si>
  <si>
    <t xml:space="preserve">2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Отдел по экономической политике и управлению имуществом администрации Москаленского муниципального района Омской области (далее - Отдел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3</t>
  </si>
  <si>
    <t xml:space="preserve">Основное мероприятие 1 "Развитие малого и среднего предпринимательства  в Москаленском муниципальном районе в целях реализации федер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Отдел</t>
  </si>
  <si>
    <t xml:space="preserve">Доля работников занятых в малом бизнесе</t>
  </si>
  <si>
    <t xml:space="preserve">процент</t>
  </si>
  <si>
    <t xml:space="preserve">Источника 1</t>
  </si>
  <si>
    <t xml:space="preserve">Источника 2</t>
  </si>
  <si>
    <t xml:space="preserve">4</t>
  </si>
  <si>
    <t xml:space="preserve">Мероприятие 1. "Предоставление грантов начинающим субъектам малого предпринимательства"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5</t>
  </si>
  <si>
    <t xml:space="preserve">Задача 2. "Консультационная и информационная поддержка субъектов малого и среднего предпринимательства"</t>
  </si>
  <si>
    <t xml:space="preserve">6</t>
  </si>
  <si>
    <t xml:space="preserve">Основное мероприятие 1 "Консультационная и информационная поддержка субъектов малого и среднего предпринимательства"</t>
  </si>
  <si>
    <t xml:space="preserve">7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ых с субъектами малого и среднего предпринимательтса</t>
  </si>
  <si>
    <t xml:space="preserve">единиц.</t>
  </si>
  <si>
    <t xml:space="preserve">Количество публикаций в СМИ информации для субъектов малого и среднего предпринимательтса</t>
  </si>
  <si>
    <t xml:space="preserve">8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9</t>
  </si>
  <si>
    <t xml:space="preserve">Итого по подпрограмме № 1</t>
  </si>
  <si>
    <t xml:space="preserve">10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11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12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ой области"</t>
  </si>
  <si>
    <t xml:space="preserve">Уровень оснащенности вычислительной техникой, соответствующей требованиям программных продуктов, используемых в отделе</t>
  </si>
  <si>
    <t xml:space="preserve">Степень соблюдения квалификационных требований при приеме на муниципальную службу в отдел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13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9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60" zoomScalePageLayoutView="55" workbookViewId="0">
      <selection pane="topLeft" activeCell="B21" activeCellId="0" sqref="B21:B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7" min="16" style="2" width="28.14"/>
    <col collapsed="false" customWidth="true" hidden="false" outlineLevel="0" max="18" min="18" style="3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2" width="13.56"/>
    <col collapsed="false" customWidth="true" hidden="false" outlineLevel="0" max="27" min="26" style="2" width="13.85"/>
    <col collapsed="false" customWidth="true" hidden="false" outlineLevel="0" max="28" min="28" style="2" width="13.56"/>
    <col collapsed="false" customWidth="false" hidden="false" outlineLevel="0" max="257" min="29" style="2" width="9.14"/>
  </cols>
  <sheetData>
    <row r="2" customFormat="false" ht="76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0</v>
      </c>
      <c r="X2" s="5"/>
      <c r="Y2" s="5"/>
      <c r="Z2" s="5"/>
      <c r="AA2" s="5"/>
      <c r="AB2" s="5"/>
    </row>
    <row r="3" customFormat="false" ht="104.45" hidden="false" customHeight="true" outlineLevel="0" collapsed="false">
      <c r="A3" s="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 t="s">
        <v>1</v>
      </c>
      <c r="W3" s="5"/>
      <c r="X3" s="5"/>
      <c r="Y3" s="5"/>
      <c r="Z3" s="5"/>
      <c r="AA3" s="5"/>
      <c r="AB3" s="5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6" customFormat="false" ht="84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/>
      <c r="P7" s="9"/>
      <c r="Q7" s="9" t="s">
        <v>13</v>
      </c>
      <c r="R7" s="9" t="s">
        <v>14</v>
      </c>
      <c r="S7" s="9" t="s">
        <v>15</v>
      </c>
      <c r="T7" s="9"/>
      <c r="U7" s="9"/>
      <c r="V7" s="9"/>
      <c r="W7" s="9"/>
      <c r="X7" s="9"/>
      <c r="Y7" s="9"/>
      <c r="Z7" s="9"/>
      <c r="AA7" s="9"/>
      <c r="AB7" s="9"/>
    </row>
    <row r="8" customFormat="false" ht="26.8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8</v>
      </c>
      <c r="T8" s="9" t="s">
        <v>17</v>
      </c>
      <c r="U8" s="9"/>
      <c r="V8" s="9"/>
      <c r="W8" s="9"/>
      <c r="X8" s="9"/>
      <c r="Y8" s="9"/>
      <c r="Z8" s="9"/>
      <c r="AA8" s="9"/>
      <c r="AB8" s="9"/>
    </row>
    <row r="9" customFormat="false" ht="40.7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  <c r="Q9" s="9"/>
      <c r="R9" s="9"/>
      <c r="S9" s="9"/>
      <c r="T9" s="9" t="s">
        <v>19</v>
      </c>
      <c r="U9" s="9" t="s">
        <v>20</v>
      </c>
      <c r="V9" s="9" t="s">
        <v>21</v>
      </c>
      <c r="W9" s="9" t="s">
        <v>22</v>
      </c>
      <c r="X9" s="9" t="s">
        <v>23</v>
      </c>
      <c r="Y9" s="9" t="s">
        <v>24</v>
      </c>
      <c r="Z9" s="9" t="s">
        <v>25</v>
      </c>
      <c r="AA9" s="9" t="s">
        <v>26</v>
      </c>
      <c r="AB9" s="9" t="s">
        <v>27</v>
      </c>
    </row>
    <row r="10" customFormat="false" ht="18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/>
      <c r="AB10" s="11"/>
    </row>
    <row r="11" customFormat="false" ht="37.5" hidden="false" customHeight="true" outlineLevel="0" collapsed="false">
      <c r="A11" s="12" t="s">
        <v>28</v>
      </c>
      <c r="B11" s="12"/>
      <c r="C11" s="13" t="s">
        <v>19</v>
      </c>
      <c r="D11" s="13" t="s">
        <v>27</v>
      </c>
      <c r="E11" s="11" t="s">
        <v>29</v>
      </c>
      <c r="F11" s="11" t="s">
        <v>29</v>
      </c>
      <c r="G11" s="11" t="s">
        <v>29</v>
      </c>
      <c r="H11" s="11" t="s">
        <v>29</v>
      </c>
      <c r="I11" s="11" t="s">
        <v>29</v>
      </c>
      <c r="J11" s="11" t="s">
        <v>29</v>
      </c>
      <c r="K11" s="11" t="s">
        <v>29</v>
      </c>
      <c r="L11" s="11" t="s">
        <v>29</v>
      </c>
      <c r="M11" s="11" t="s">
        <v>29</v>
      </c>
      <c r="N11" s="11" t="s">
        <v>29</v>
      </c>
      <c r="O11" s="11" t="s">
        <v>29</v>
      </c>
      <c r="P11" s="11" t="s">
        <v>29</v>
      </c>
      <c r="Q11" s="11" t="s">
        <v>29</v>
      </c>
      <c r="R11" s="11" t="s">
        <v>29</v>
      </c>
      <c r="S11" s="11" t="s">
        <v>29</v>
      </c>
      <c r="T11" s="11" t="s">
        <v>29</v>
      </c>
      <c r="U11" s="11" t="s">
        <v>29</v>
      </c>
      <c r="V11" s="11" t="s">
        <v>29</v>
      </c>
      <c r="W11" s="11" t="s">
        <v>29</v>
      </c>
      <c r="X11" s="11" t="s">
        <v>29</v>
      </c>
      <c r="Y11" s="11" t="s">
        <v>29</v>
      </c>
      <c r="Z11" s="11" t="s">
        <v>29</v>
      </c>
      <c r="AA11" s="11" t="s">
        <v>29</v>
      </c>
      <c r="AB11" s="11" t="s">
        <v>29</v>
      </c>
    </row>
    <row r="12" customFormat="false" ht="37.5" hidden="false" customHeight="true" outlineLevel="0" collapsed="false">
      <c r="A12" s="12" t="s">
        <v>30</v>
      </c>
      <c r="B12" s="12"/>
      <c r="C12" s="13" t="s">
        <v>19</v>
      </c>
      <c r="D12" s="13" t="s">
        <v>27</v>
      </c>
      <c r="E12" s="11" t="s">
        <v>29</v>
      </c>
      <c r="F12" s="11" t="s">
        <v>29</v>
      </c>
      <c r="G12" s="11" t="s">
        <v>29</v>
      </c>
      <c r="H12" s="11" t="s">
        <v>29</v>
      </c>
      <c r="I12" s="11" t="s">
        <v>29</v>
      </c>
      <c r="J12" s="11" t="s">
        <v>29</v>
      </c>
      <c r="K12" s="11" t="s">
        <v>29</v>
      </c>
      <c r="L12" s="11" t="s">
        <v>29</v>
      </c>
      <c r="M12" s="11" t="s">
        <v>29</v>
      </c>
      <c r="N12" s="11" t="s">
        <v>29</v>
      </c>
      <c r="O12" s="11" t="s">
        <v>29</v>
      </c>
      <c r="P12" s="11" t="s">
        <v>29</v>
      </c>
      <c r="Q12" s="11" t="s">
        <v>29</v>
      </c>
      <c r="R12" s="11" t="s">
        <v>29</v>
      </c>
      <c r="S12" s="11" t="s">
        <v>29</v>
      </c>
      <c r="T12" s="11" t="s">
        <v>29</v>
      </c>
      <c r="U12" s="11" t="s">
        <v>29</v>
      </c>
      <c r="V12" s="11" t="s">
        <v>29</v>
      </c>
      <c r="W12" s="11" t="s">
        <v>29</v>
      </c>
      <c r="X12" s="11" t="s">
        <v>29</v>
      </c>
      <c r="Y12" s="11" t="s">
        <v>29</v>
      </c>
      <c r="Z12" s="11" t="s">
        <v>29</v>
      </c>
      <c r="AA12" s="11" t="s">
        <v>29</v>
      </c>
      <c r="AB12" s="11" t="s">
        <v>29</v>
      </c>
    </row>
    <row r="13" customFormat="false" ht="57.75" hidden="false" customHeight="true" outlineLevel="0" collapsed="false">
      <c r="A13" s="12" t="s">
        <v>31</v>
      </c>
      <c r="B13" s="12"/>
      <c r="C13" s="13" t="s">
        <v>19</v>
      </c>
      <c r="D13" s="13" t="s">
        <v>27</v>
      </c>
      <c r="E13" s="11" t="s">
        <v>29</v>
      </c>
      <c r="F13" s="11" t="s">
        <v>29</v>
      </c>
      <c r="G13" s="11" t="s">
        <v>29</v>
      </c>
      <c r="H13" s="11" t="s">
        <v>29</v>
      </c>
      <c r="I13" s="11" t="s">
        <v>29</v>
      </c>
      <c r="J13" s="11" t="s">
        <v>29</v>
      </c>
      <c r="K13" s="11" t="s">
        <v>29</v>
      </c>
      <c r="L13" s="11" t="s">
        <v>29</v>
      </c>
      <c r="M13" s="11" t="s">
        <v>29</v>
      </c>
      <c r="N13" s="11" t="s">
        <v>29</v>
      </c>
      <c r="O13" s="11" t="s">
        <v>29</v>
      </c>
      <c r="P13" s="11" t="s">
        <v>29</v>
      </c>
      <c r="Q13" s="11" t="s">
        <v>29</v>
      </c>
      <c r="R13" s="11" t="s">
        <v>29</v>
      </c>
      <c r="S13" s="11" t="s">
        <v>29</v>
      </c>
      <c r="T13" s="11" t="s">
        <v>29</v>
      </c>
      <c r="U13" s="11" t="s">
        <v>29</v>
      </c>
      <c r="V13" s="11" t="s">
        <v>29</v>
      </c>
      <c r="W13" s="11" t="s">
        <v>29</v>
      </c>
      <c r="X13" s="11" t="s">
        <v>29</v>
      </c>
      <c r="Y13" s="11" t="s">
        <v>29</v>
      </c>
      <c r="Z13" s="11" t="s">
        <v>29</v>
      </c>
      <c r="AA13" s="11" t="s">
        <v>29</v>
      </c>
      <c r="AB13" s="11" t="s">
        <v>29</v>
      </c>
    </row>
    <row r="14" customFormat="false" ht="56.25" hidden="false" customHeight="false" outlineLevel="0" collapsed="false">
      <c r="A14" s="13" t="n">
        <v>1</v>
      </c>
      <c r="B14" s="12" t="s">
        <v>32</v>
      </c>
      <c r="C14" s="13" t="s">
        <v>19</v>
      </c>
      <c r="D14" s="13" t="s">
        <v>27</v>
      </c>
      <c r="E14" s="11" t="s">
        <v>29</v>
      </c>
      <c r="F14" s="11" t="s">
        <v>29</v>
      </c>
      <c r="G14" s="11" t="s">
        <v>29</v>
      </c>
      <c r="H14" s="11" t="s">
        <v>29</v>
      </c>
      <c r="I14" s="11" t="s">
        <v>29</v>
      </c>
      <c r="J14" s="11" t="s">
        <v>29</v>
      </c>
      <c r="K14" s="11" t="s">
        <v>29</v>
      </c>
      <c r="L14" s="11" t="s">
        <v>29</v>
      </c>
      <c r="M14" s="11" t="s">
        <v>29</v>
      </c>
      <c r="N14" s="11" t="s">
        <v>29</v>
      </c>
      <c r="O14" s="11" t="s">
        <v>29</v>
      </c>
      <c r="P14" s="11" t="s">
        <v>29</v>
      </c>
      <c r="Q14" s="11" t="s">
        <v>29</v>
      </c>
      <c r="R14" s="11" t="s">
        <v>29</v>
      </c>
      <c r="S14" s="11" t="s">
        <v>29</v>
      </c>
      <c r="T14" s="11" t="s">
        <v>29</v>
      </c>
      <c r="U14" s="11" t="s">
        <v>29</v>
      </c>
      <c r="V14" s="11" t="s">
        <v>29</v>
      </c>
      <c r="W14" s="11" t="s">
        <v>29</v>
      </c>
      <c r="X14" s="11" t="s">
        <v>29</v>
      </c>
      <c r="Y14" s="11" t="s">
        <v>29</v>
      </c>
      <c r="Z14" s="11" t="s">
        <v>29</v>
      </c>
      <c r="AA14" s="11" t="s">
        <v>29</v>
      </c>
      <c r="AB14" s="11" t="s">
        <v>29</v>
      </c>
    </row>
    <row r="15" customFormat="false" ht="18.75" hidden="false" customHeight="true" outlineLevel="0" collapsed="false">
      <c r="A15" s="14" t="s">
        <v>33</v>
      </c>
      <c r="B15" s="12" t="s">
        <v>34</v>
      </c>
      <c r="C15" s="13" t="s">
        <v>19</v>
      </c>
      <c r="D15" s="13" t="s">
        <v>27</v>
      </c>
      <c r="E15" s="13" t="s">
        <v>35</v>
      </c>
      <c r="F15" s="15" t="s">
        <v>36</v>
      </c>
      <c r="G15" s="16" t="n">
        <f aca="false">SUM(H15:P15)</f>
        <v>7515000</v>
      </c>
      <c r="H15" s="17" t="n">
        <v>3200000</v>
      </c>
      <c r="I15" s="17" t="n">
        <f aca="false">SUM(I16:I17)</f>
        <v>2200000</v>
      </c>
      <c r="J15" s="17" t="n">
        <f aca="false">SUM(J16:J17)</f>
        <v>815000</v>
      </c>
      <c r="K15" s="17" t="n">
        <f aca="false">SUM(K16:K17)</f>
        <v>200000</v>
      </c>
      <c r="L15" s="17" t="n">
        <f aca="false">SUM(L16:L17)</f>
        <v>500000</v>
      </c>
      <c r="M15" s="17" t="n">
        <v>0</v>
      </c>
      <c r="N15" s="17" t="n">
        <f aca="false">SUM(N16:N17)</f>
        <v>200000</v>
      </c>
      <c r="O15" s="17" t="n">
        <f aca="false">SUM(O16:O17)</f>
        <v>200000</v>
      </c>
      <c r="P15" s="17" t="n">
        <f aca="false">SUM(P16:P17)</f>
        <v>200000</v>
      </c>
      <c r="Q15" s="11" t="s">
        <v>29</v>
      </c>
      <c r="R15" s="11" t="s">
        <v>29</v>
      </c>
      <c r="S15" s="11" t="s">
        <v>29</v>
      </c>
      <c r="T15" s="11" t="s">
        <v>29</v>
      </c>
      <c r="U15" s="11" t="s">
        <v>29</v>
      </c>
      <c r="V15" s="11" t="s">
        <v>29</v>
      </c>
      <c r="W15" s="11" t="s">
        <v>29</v>
      </c>
      <c r="X15" s="11" t="s">
        <v>29</v>
      </c>
      <c r="Y15" s="11" t="s">
        <v>29</v>
      </c>
      <c r="Z15" s="11" t="s">
        <v>29</v>
      </c>
      <c r="AA15" s="11" t="s">
        <v>29</v>
      </c>
      <c r="AB15" s="11" t="s">
        <v>29</v>
      </c>
      <c r="AC15" s="18"/>
    </row>
    <row r="16" customFormat="false" ht="75" hidden="false" customHeight="false" outlineLevel="0" collapsed="false">
      <c r="A16" s="14"/>
      <c r="B16" s="12"/>
      <c r="C16" s="13"/>
      <c r="D16" s="13"/>
      <c r="E16" s="13"/>
      <c r="F16" s="15" t="s">
        <v>37</v>
      </c>
      <c r="G16" s="16" t="n">
        <f aca="false">SUM(H16:P16)</f>
        <v>2375419.75</v>
      </c>
      <c r="H16" s="17" t="n">
        <v>748100</v>
      </c>
      <c r="I16" s="17" t="n">
        <v>431247.58</v>
      </c>
      <c r="J16" s="17" t="n">
        <v>206438.4</v>
      </c>
      <c r="K16" s="17" t="n">
        <v>200000</v>
      </c>
      <c r="L16" s="17" t="n">
        <f aca="false">L22</f>
        <v>189633.77</v>
      </c>
      <c r="M16" s="17" t="n">
        <v>0</v>
      </c>
      <c r="N16" s="17" t="n">
        <v>200000</v>
      </c>
      <c r="O16" s="17" t="n">
        <f aca="false">O19</f>
        <v>200000</v>
      </c>
      <c r="P16" s="17" t="n">
        <f aca="false">P19</f>
        <v>20000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56.25" hidden="false" customHeight="false" outlineLevel="0" collapsed="false">
      <c r="A17" s="14"/>
      <c r="B17" s="12"/>
      <c r="C17" s="13"/>
      <c r="D17" s="13"/>
      <c r="E17" s="13"/>
      <c r="F17" s="15" t="s">
        <v>38</v>
      </c>
      <c r="G17" s="16" t="n">
        <f aca="false">SUM(H17:P17)</f>
        <v>5139580.25</v>
      </c>
      <c r="H17" s="16" t="n">
        <v>2451900</v>
      </c>
      <c r="I17" s="16" t="n">
        <v>1768752.42</v>
      </c>
      <c r="J17" s="16" t="n">
        <v>608561.6</v>
      </c>
      <c r="K17" s="16" t="n">
        <v>0</v>
      </c>
      <c r="L17" s="16" t="n">
        <f aca="false">L23</f>
        <v>310366.23</v>
      </c>
      <c r="M17" s="16" t="n">
        <v>0</v>
      </c>
      <c r="N17" s="16" t="n">
        <v>0</v>
      </c>
      <c r="O17" s="16" t="n">
        <v>0</v>
      </c>
      <c r="P17" s="16" t="n">
        <v>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40.5" hidden="false" customHeight="true" outlineLevel="0" collapsed="false">
      <c r="A18" s="14" t="s">
        <v>39</v>
      </c>
      <c r="B18" s="12" t="s">
        <v>40</v>
      </c>
      <c r="C18" s="13" t="s">
        <v>19</v>
      </c>
      <c r="D18" s="13" t="s">
        <v>27</v>
      </c>
      <c r="E18" s="13" t="s">
        <v>41</v>
      </c>
      <c r="F18" s="15" t="s">
        <v>36</v>
      </c>
      <c r="G18" s="16" t="n">
        <f aca="false">SUM(H18:P18)</f>
        <v>7515000</v>
      </c>
      <c r="H18" s="17" t="n">
        <v>3200000</v>
      </c>
      <c r="I18" s="17" t="n">
        <f aca="false">SUM(I19:I20)</f>
        <v>2200000</v>
      </c>
      <c r="J18" s="17" t="n">
        <f aca="false">SUM(J19:J20)</f>
        <v>815000</v>
      </c>
      <c r="K18" s="17" t="n">
        <v>200000</v>
      </c>
      <c r="L18" s="17" t="n">
        <f aca="false">L19+L20</f>
        <v>500000</v>
      </c>
      <c r="M18" s="17" t="n">
        <f aca="false">M19+M20</f>
        <v>0</v>
      </c>
      <c r="N18" s="17" t="n">
        <f aca="false">N19+N20</f>
        <v>200000</v>
      </c>
      <c r="O18" s="17" t="n">
        <f aca="false">O19+O20</f>
        <v>200000</v>
      </c>
      <c r="P18" s="17" t="n">
        <f aca="false">P19+P20</f>
        <v>200000</v>
      </c>
      <c r="Q18" s="19" t="s">
        <v>42</v>
      </c>
      <c r="R18" s="20" t="s">
        <v>43</v>
      </c>
      <c r="S18" s="20" t="s">
        <v>29</v>
      </c>
      <c r="T18" s="20" t="n">
        <v>31</v>
      </c>
      <c r="U18" s="20" t="n">
        <v>31.5</v>
      </c>
      <c r="V18" s="20" t="n">
        <v>32</v>
      </c>
      <c r="W18" s="20" t="n">
        <v>32.5</v>
      </c>
      <c r="X18" s="20" t="n">
        <v>33</v>
      </c>
      <c r="Y18" s="20" t="n">
        <v>33.5</v>
      </c>
      <c r="Z18" s="20" t="n">
        <v>34</v>
      </c>
      <c r="AA18" s="20" t="n">
        <v>34.5</v>
      </c>
      <c r="AB18" s="20" t="n">
        <v>34.7</v>
      </c>
    </row>
    <row r="19" customFormat="false" ht="54" hidden="false" customHeight="true" outlineLevel="0" collapsed="false">
      <c r="A19" s="14"/>
      <c r="B19" s="12"/>
      <c r="C19" s="13"/>
      <c r="D19" s="13"/>
      <c r="E19" s="13"/>
      <c r="F19" s="15" t="s">
        <v>44</v>
      </c>
      <c r="G19" s="16" t="n">
        <f aca="false">SUM(H19:P19)</f>
        <v>2375419.75</v>
      </c>
      <c r="H19" s="17" t="n">
        <v>748100</v>
      </c>
      <c r="I19" s="17" t="n">
        <v>431247.58</v>
      </c>
      <c r="J19" s="17" t="n">
        <v>206438.4</v>
      </c>
      <c r="K19" s="17" t="n">
        <v>200000</v>
      </c>
      <c r="L19" s="17" t="n">
        <f aca="false">L22</f>
        <v>189633.77</v>
      </c>
      <c r="M19" s="17" t="n">
        <v>0</v>
      </c>
      <c r="N19" s="17" t="n">
        <f aca="false">N22</f>
        <v>200000</v>
      </c>
      <c r="O19" s="17" t="n">
        <f aca="false">O22</f>
        <v>200000</v>
      </c>
      <c r="P19" s="17" t="n">
        <f aca="false">P22</f>
        <v>200000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47.25" hidden="false" customHeight="true" outlineLevel="0" collapsed="false">
      <c r="A20" s="14"/>
      <c r="B20" s="12"/>
      <c r="C20" s="13"/>
      <c r="D20" s="13"/>
      <c r="E20" s="13"/>
      <c r="F20" s="15" t="s">
        <v>45</v>
      </c>
      <c r="G20" s="16" t="n">
        <f aca="false">SUM(H20:P20)</f>
        <v>5139580.25</v>
      </c>
      <c r="H20" s="16" t="n">
        <v>2451900</v>
      </c>
      <c r="I20" s="16" t="n">
        <v>1768752.42</v>
      </c>
      <c r="J20" s="16" t="n">
        <v>608561.6</v>
      </c>
      <c r="K20" s="16" t="n">
        <v>0</v>
      </c>
      <c r="L20" s="16" t="n">
        <v>310366.23</v>
      </c>
      <c r="M20" s="16" t="n">
        <v>0</v>
      </c>
      <c r="N20" s="16" t="n">
        <v>0</v>
      </c>
      <c r="O20" s="16" t="n">
        <v>0</v>
      </c>
      <c r="P20" s="16" t="n">
        <v>0</v>
      </c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8.75" hidden="false" customHeight="true" outlineLevel="0" collapsed="false">
      <c r="A21" s="14" t="s">
        <v>46</v>
      </c>
      <c r="B21" s="12" t="s">
        <v>47</v>
      </c>
      <c r="C21" s="13" t="s">
        <v>19</v>
      </c>
      <c r="D21" s="13" t="s">
        <v>27</v>
      </c>
      <c r="E21" s="13" t="s">
        <v>41</v>
      </c>
      <c r="F21" s="15" t="s">
        <v>36</v>
      </c>
      <c r="G21" s="16" t="n">
        <f aca="false">SUM(H21:P21)</f>
        <v>7515000</v>
      </c>
      <c r="H21" s="17" t="n">
        <v>3200000</v>
      </c>
      <c r="I21" s="17" t="n">
        <f aca="false">SUM(I22:I23)</f>
        <v>2200000</v>
      </c>
      <c r="J21" s="17" t="n">
        <f aca="false">SUM(J22:J23)</f>
        <v>815000</v>
      </c>
      <c r="K21" s="17" t="n">
        <f aca="false">SUM(K22:K23)</f>
        <v>200000</v>
      </c>
      <c r="L21" s="17" t="n">
        <f aca="false">SUM(L22:L23)</f>
        <v>500000</v>
      </c>
      <c r="M21" s="17" t="n">
        <f aca="false">SUM(M22:M23)</f>
        <v>0</v>
      </c>
      <c r="N21" s="17" t="n">
        <f aca="false">SUM(N22:N23)</f>
        <v>200000</v>
      </c>
      <c r="O21" s="17" t="n">
        <f aca="false">SUM(O22:O23)</f>
        <v>200000</v>
      </c>
      <c r="P21" s="17" t="n">
        <f aca="false">SUM(P22:P23)</f>
        <v>200000</v>
      </c>
      <c r="Q21" s="21" t="s">
        <v>48</v>
      </c>
      <c r="R21" s="22" t="s">
        <v>49</v>
      </c>
      <c r="S21" s="23" t="s">
        <v>29</v>
      </c>
      <c r="T21" s="23" t="n">
        <v>5500</v>
      </c>
      <c r="U21" s="23" t="n">
        <v>5700</v>
      </c>
      <c r="V21" s="23" t="n">
        <v>6000</v>
      </c>
      <c r="W21" s="23" t="n">
        <v>6500</v>
      </c>
      <c r="X21" s="23" t="n">
        <v>6700</v>
      </c>
      <c r="Y21" s="23" t="n">
        <v>7000</v>
      </c>
      <c r="Z21" s="23" t="n">
        <v>7500</v>
      </c>
      <c r="AA21" s="23" t="n">
        <v>8000</v>
      </c>
      <c r="AB21" s="23" t="n">
        <v>8300</v>
      </c>
    </row>
    <row r="22" customFormat="false" ht="18.75" hidden="false" customHeight="false" outlineLevel="0" collapsed="false">
      <c r="A22" s="14"/>
      <c r="B22" s="12"/>
      <c r="C22" s="13"/>
      <c r="D22" s="13"/>
      <c r="E22" s="13"/>
      <c r="F22" s="15" t="s">
        <v>44</v>
      </c>
      <c r="G22" s="16" t="n">
        <f aca="false">SUM(H22:P22)</f>
        <v>2375419.75</v>
      </c>
      <c r="H22" s="17" t="n">
        <v>748100</v>
      </c>
      <c r="I22" s="17" t="n">
        <v>431247.58</v>
      </c>
      <c r="J22" s="17" t="n">
        <v>206438.4</v>
      </c>
      <c r="K22" s="17" t="n">
        <v>200000</v>
      </c>
      <c r="L22" s="17" t="n">
        <f aca="false">500000-L23</f>
        <v>189633.77</v>
      </c>
      <c r="M22" s="17" t="n">
        <v>0</v>
      </c>
      <c r="N22" s="17" t="n">
        <v>200000</v>
      </c>
      <c r="O22" s="17" t="n">
        <v>200000</v>
      </c>
      <c r="P22" s="17" t="n">
        <v>200000</v>
      </c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8.75" hidden="false" customHeight="false" outlineLevel="0" collapsed="false">
      <c r="A23" s="14"/>
      <c r="B23" s="12"/>
      <c r="C23" s="13"/>
      <c r="D23" s="13"/>
      <c r="E23" s="13"/>
      <c r="F23" s="15" t="s">
        <v>45</v>
      </c>
      <c r="G23" s="16" t="n">
        <f aca="false">SUM(H23:P23)</f>
        <v>5139580.25</v>
      </c>
      <c r="H23" s="16" t="n">
        <v>2451900</v>
      </c>
      <c r="I23" s="16" t="n">
        <v>1768752.42</v>
      </c>
      <c r="J23" s="16" t="n">
        <v>608561.6</v>
      </c>
      <c r="K23" s="16" t="n">
        <v>0</v>
      </c>
      <c r="L23" s="16" t="n">
        <v>310366.23</v>
      </c>
      <c r="M23" s="17" t="n">
        <v>0</v>
      </c>
      <c r="N23" s="17" t="n">
        <v>0</v>
      </c>
      <c r="O23" s="17" t="n">
        <v>0</v>
      </c>
      <c r="P23" s="17" t="n">
        <v>0</v>
      </c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8.75" hidden="false" customHeight="true" outlineLevel="0" collapsed="false">
      <c r="A24" s="14" t="s">
        <v>50</v>
      </c>
      <c r="B24" s="12" t="s">
        <v>51</v>
      </c>
      <c r="C24" s="13" t="s">
        <v>19</v>
      </c>
      <c r="D24" s="13" t="s">
        <v>27</v>
      </c>
      <c r="E24" s="13" t="s">
        <v>41</v>
      </c>
      <c r="F24" s="15" t="s">
        <v>36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8.75" hidden="false" customHeight="false" outlineLevel="0" collapsed="false">
      <c r="A25" s="14"/>
      <c r="B25" s="12"/>
      <c r="C25" s="13"/>
      <c r="D25" s="13"/>
      <c r="E25" s="13"/>
      <c r="F25" s="15" t="s">
        <v>4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8.75" hidden="false" customHeight="false" outlineLevel="0" collapsed="false">
      <c r="A26" s="14"/>
      <c r="B26" s="12"/>
      <c r="C26" s="13"/>
      <c r="D26" s="13"/>
      <c r="E26" s="13"/>
      <c r="F26" s="15" t="s">
        <v>45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8.75" hidden="false" customHeight="true" outlineLevel="0" collapsed="false">
      <c r="A27" s="14" t="s">
        <v>52</v>
      </c>
      <c r="B27" s="12" t="s">
        <v>53</v>
      </c>
      <c r="C27" s="13" t="s">
        <v>19</v>
      </c>
      <c r="D27" s="13" t="s">
        <v>27</v>
      </c>
      <c r="E27" s="13" t="s">
        <v>41</v>
      </c>
      <c r="F27" s="15" t="s">
        <v>3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8.75" hidden="false" customHeight="false" outlineLevel="0" collapsed="false">
      <c r="A28" s="14"/>
      <c r="B28" s="12"/>
      <c r="C28" s="13"/>
      <c r="D28" s="13"/>
      <c r="E28" s="13"/>
      <c r="F28" s="15" t="s">
        <v>44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8.75" hidden="false" customHeight="false" outlineLevel="0" collapsed="false">
      <c r="A29" s="14"/>
      <c r="B29" s="12"/>
      <c r="C29" s="13"/>
      <c r="D29" s="13"/>
      <c r="E29" s="13"/>
      <c r="F29" s="15" t="s">
        <v>45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24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12.5" hidden="false" customHeight="true" outlineLevel="0" collapsed="false">
      <c r="A30" s="14" t="s">
        <v>54</v>
      </c>
      <c r="B30" s="12" t="s">
        <v>55</v>
      </c>
      <c r="C30" s="13" t="s">
        <v>19</v>
      </c>
      <c r="D30" s="13" t="s">
        <v>27</v>
      </c>
      <c r="E30" s="13" t="s">
        <v>41</v>
      </c>
      <c r="F30" s="15" t="s">
        <v>36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25" t="n">
        <v>0</v>
      </c>
      <c r="P30" s="25" t="n">
        <v>0</v>
      </c>
      <c r="Q30" s="21" t="s">
        <v>56</v>
      </c>
      <c r="R30" s="26" t="s">
        <v>57</v>
      </c>
      <c r="S30" s="22" t="n">
        <f aca="false">SUM(T30:AB30)</f>
        <v>1150</v>
      </c>
      <c r="T30" s="22" t="n">
        <v>100</v>
      </c>
      <c r="U30" s="22" t="n">
        <v>100</v>
      </c>
      <c r="V30" s="22" t="n">
        <v>120</v>
      </c>
      <c r="W30" s="22" t="n">
        <v>120</v>
      </c>
      <c r="X30" s="22" t="n">
        <v>130</v>
      </c>
      <c r="Y30" s="22" t="n">
        <v>130</v>
      </c>
      <c r="Z30" s="22" t="n">
        <v>150</v>
      </c>
      <c r="AA30" s="22" t="n">
        <v>150</v>
      </c>
      <c r="AB30" s="22" t="n">
        <v>150</v>
      </c>
    </row>
    <row r="31" customFormat="false" ht="112.5" hidden="false" customHeight="false" outlineLevel="0" collapsed="false">
      <c r="A31" s="14"/>
      <c r="B31" s="12"/>
      <c r="C31" s="13"/>
      <c r="D31" s="13"/>
      <c r="E31" s="13"/>
      <c r="F31" s="15" t="s">
        <v>44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25" t="n">
        <v>0</v>
      </c>
      <c r="P31" s="25" t="n">
        <v>0</v>
      </c>
      <c r="Q31" s="21" t="s">
        <v>58</v>
      </c>
      <c r="R31" s="26" t="s">
        <v>57</v>
      </c>
      <c r="S31" s="22" t="n">
        <f aca="false">SUM(T31:AB31)</f>
        <v>160</v>
      </c>
      <c r="T31" s="22" t="n">
        <v>5</v>
      </c>
      <c r="U31" s="22" t="n">
        <v>5</v>
      </c>
      <c r="V31" s="22" t="n">
        <v>10</v>
      </c>
      <c r="W31" s="22" t="n">
        <v>10</v>
      </c>
      <c r="X31" s="22" t="n">
        <v>20</v>
      </c>
      <c r="Y31" s="22" t="n">
        <v>20</v>
      </c>
      <c r="Z31" s="22" t="n">
        <v>30</v>
      </c>
      <c r="AA31" s="22" t="n">
        <v>30</v>
      </c>
      <c r="AB31" s="22" t="n">
        <v>30</v>
      </c>
    </row>
    <row r="32" customFormat="false" ht="18.75" hidden="false" customHeight="false" outlineLevel="0" collapsed="false">
      <c r="A32" s="14"/>
      <c r="B32" s="12"/>
      <c r="C32" s="13"/>
      <c r="D32" s="13"/>
      <c r="E32" s="13"/>
      <c r="F32" s="15" t="s">
        <v>45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25" t="n">
        <v>0</v>
      </c>
      <c r="P32" s="25" t="n">
        <v>0</v>
      </c>
      <c r="Q32" s="21"/>
      <c r="R32" s="26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12.5" hidden="false" customHeight="true" outlineLevel="0" collapsed="false">
      <c r="A33" s="14" t="s">
        <v>59</v>
      </c>
      <c r="B33" s="12" t="s">
        <v>60</v>
      </c>
      <c r="C33" s="13" t="s">
        <v>19</v>
      </c>
      <c r="D33" s="13" t="s">
        <v>27</v>
      </c>
      <c r="E33" s="13" t="s">
        <v>41</v>
      </c>
      <c r="F33" s="15" t="s">
        <v>36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27" t="s">
        <v>61</v>
      </c>
      <c r="R33" s="22" t="s">
        <v>57</v>
      </c>
      <c r="S33" s="22" t="n">
        <f aca="false">SUM(T33:AB33)</f>
        <v>51</v>
      </c>
      <c r="T33" s="22" t="n">
        <v>3</v>
      </c>
      <c r="U33" s="22" t="n">
        <v>3</v>
      </c>
      <c r="V33" s="22" t="n">
        <v>3</v>
      </c>
      <c r="W33" s="22" t="n">
        <v>5</v>
      </c>
      <c r="X33" s="22" t="n">
        <v>5</v>
      </c>
      <c r="Y33" s="22" t="n">
        <v>8</v>
      </c>
      <c r="Z33" s="22" t="n">
        <v>8</v>
      </c>
      <c r="AA33" s="22" t="n">
        <v>8</v>
      </c>
      <c r="AB33" s="22" t="n">
        <v>8</v>
      </c>
    </row>
    <row r="34" customFormat="false" ht="112.5" hidden="false" customHeight="false" outlineLevel="0" collapsed="false">
      <c r="A34" s="14"/>
      <c r="B34" s="12"/>
      <c r="C34" s="13"/>
      <c r="D34" s="13"/>
      <c r="E34" s="13"/>
      <c r="F34" s="15" t="s">
        <v>44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1" t="s">
        <v>62</v>
      </c>
      <c r="R34" s="22" t="s">
        <v>57</v>
      </c>
      <c r="S34" s="22" t="n">
        <f aca="false">SUM(T34:AB34)</f>
        <v>59</v>
      </c>
      <c r="T34" s="22" t="n">
        <v>2</v>
      </c>
      <c r="U34" s="22" t="n">
        <v>2</v>
      </c>
      <c r="V34" s="22" t="n">
        <v>5</v>
      </c>
      <c r="W34" s="22" t="n">
        <v>5</v>
      </c>
      <c r="X34" s="22" t="n">
        <v>5</v>
      </c>
      <c r="Y34" s="22" t="n">
        <v>10</v>
      </c>
      <c r="Z34" s="22" t="n">
        <v>10</v>
      </c>
      <c r="AA34" s="22" t="n">
        <v>10</v>
      </c>
      <c r="AB34" s="22" t="n">
        <v>10</v>
      </c>
    </row>
    <row r="35" customFormat="false" ht="18.75" hidden="false" customHeight="false" outlineLevel="0" collapsed="false">
      <c r="A35" s="14"/>
      <c r="B35" s="12"/>
      <c r="C35" s="13"/>
      <c r="D35" s="13"/>
      <c r="E35" s="13"/>
      <c r="F35" s="15" t="s">
        <v>4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50" hidden="false" customHeight="false" outlineLevel="0" collapsed="false">
      <c r="A36" s="28" t="s">
        <v>29</v>
      </c>
      <c r="B36" s="28" t="s">
        <v>29</v>
      </c>
      <c r="C36" s="28" t="s">
        <v>29</v>
      </c>
      <c r="D36" s="28" t="s">
        <v>29</v>
      </c>
      <c r="E36" s="28" t="s">
        <v>29</v>
      </c>
      <c r="F36" s="15" t="s">
        <v>29</v>
      </c>
      <c r="G36" s="16" t="s">
        <v>29</v>
      </c>
      <c r="H36" s="16" t="s">
        <v>29</v>
      </c>
      <c r="I36" s="16" t="s">
        <v>29</v>
      </c>
      <c r="J36" s="16" t="s">
        <v>29</v>
      </c>
      <c r="K36" s="16" t="s">
        <v>29</v>
      </c>
      <c r="L36" s="16" t="s">
        <v>29</v>
      </c>
      <c r="M36" s="16" t="s">
        <v>29</v>
      </c>
      <c r="N36" s="16" t="s">
        <v>29</v>
      </c>
      <c r="O36" s="16" t="s">
        <v>29</v>
      </c>
      <c r="P36" s="16" t="s">
        <v>29</v>
      </c>
      <c r="Q36" s="29" t="s">
        <v>63</v>
      </c>
      <c r="R36" s="22" t="s">
        <v>49</v>
      </c>
      <c r="S36" s="23" t="s">
        <v>29</v>
      </c>
      <c r="T36" s="23" t="n">
        <v>1600000</v>
      </c>
      <c r="U36" s="23" t="n">
        <v>1650000</v>
      </c>
      <c r="V36" s="23" t="n">
        <v>1700000</v>
      </c>
      <c r="W36" s="23" t="n">
        <v>1600000</v>
      </c>
      <c r="X36" s="23" t="n">
        <v>1650000</v>
      </c>
      <c r="Y36" s="23" t="n">
        <v>1700000</v>
      </c>
      <c r="Z36" s="23" t="n">
        <v>1750000</v>
      </c>
      <c r="AA36" s="23" t="n">
        <v>2000000</v>
      </c>
      <c r="AB36" s="23" t="n">
        <v>2150000</v>
      </c>
    </row>
    <row r="37" customFormat="false" ht="18.75" hidden="false" customHeight="true" outlineLevel="0" collapsed="false">
      <c r="A37" s="14" t="s">
        <v>64</v>
      </c>
      <c r="B37" s="12" t="s">
        <v>65</v>
      </c>
      <c r="C37" s="13" t="s">
        <v>19</v>
      </c>
      <c r="D37" s="13" t="s">
        <v>27</v>
      </c>
      <c r="E37" s="13" t="s">
        <v>41</v>
      </c>
      <c r="F37" s="15" t="s">
        <v>36</v>
      </c>
      <c r="G37" s="16" t="n">
        <f aca="false">SUM(H37:P37)</f>
        <v>7515000</v>
      </c>
      <c r="H37" s="17" t="n">
        <v>3200000</v>
      </c>
      <c r="I37" s="17" t="n">
        <f aca="false">SUM(I38:I39)</f>
        <v>2200000</v>
      </c>
      <c r="J37" s="17" t="n">
        <f aca="false">SUM(J38:J39)</f>
        <v>815000</v>
      </c>
      <c r="K37" s="17" t="n">
        <v>200000</v>
      </c>
      <c r="L37" s="17" t="n">
        <f aca="false">L38+L39</f>
        <v>500000</v>
      </c>
      <c r="M37" s="17" t="n">
        <f aca="false">M38+M39</f>
        <v>0</v>
      </c>
      <c r="N37" s="17" t="n">
        <f aca="false">N38+N39</f>
        <v>200000</v>
      </c>
      <c r="O37" s="17" t="n">
        <f aca="false">O38+O39</f>
        <v>200000</v>
      </c>
      <c r="P37" s="17" t="n">
        <f aca="false">P38+P39</f>
        <v>200000</v>
      </c>
      <c r="Q37" s="11" t="s">
        <v>29</v>
      </c>
      <c r="R37" s="11" t="s">
        <v>29</v>
      </c>
      <c r="S37" s="11" t="s">
        <v>29</v>
      </c>
      <c r="T37" s="11" t="s">
        <v>29</v>
      </c>
      <c r="U37" s="11" t="s">
        <v>29</v>
      </c>
      <c r="V37" s="11" t="s">
        <v>29</v>
      </c>
      <c r="W37" s="11" t="s">
        <v>29</v>
      </c>
      <c r="X37" s="11" t="s">
        <v>29</v>
      </c>
      <c r="Y37" s="11" t="s">
        <v>29</v>
      </c>
      <c r="Z37" s="11" t="s">
        <v>29</v>
      </c>
      <c r="AA37" s="11" t="s">
        <v>29</v>
      </c>
      <c r="AB37" s="11" t="s">
        <v>29</v>
      </c>
    </row>
    <row r="38" customFormat="false" ht="18.75" hidden="false" customHeight="false" outlineLevel="0" collapsed="false">
      <c r="A38" s="14"/>
      <c r="B38" s="12"/>
      <c r="C38" s="13"/>
      <c r="D38" s="13"/>
      <c r="E38" s="13"/>
      <c r="F38" s="15" t="s">
        <v>44</v>
      </c>
      <c r="G38" s="16" t="n">
        <f aca="false">SUM(H38:P38)</f>
        <v>2375419.75</v>
      </c>
      <c r="H38" s="17" t="n">
        <v>748100</v>
      </c>
      <c r="I38" s="17" t="n">
        <v>431247.58</v>
      </c>
      <c r="J38" s="17" t="n">
        <v>206438.4</v>
      </c>
      <c r="K38" s="17" t="n">
        <v>200000</v>
      </c>
      <c r="L38" s="17" t="n">
        <f aca="false">L22</f>
        <v>189633.77</v>
      </c>
      <c r="M38" s="17" t="n">
        <f aca="false">M22</f>
        <v>0</v>
      </c>
      <c r="N38" s="17" t="n">
        <f aca="false">N22</f>
        <v>200000</v>
      </c>
      <c r="O38" s="17" t="n">
        <f aca="false">O22</f>
        <v>200000</v>
      </c>
      <c r="P38" s="17" t="n">
        <f aca="false">P22</f>
        <v>200000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false" outlineLevel="0" collapsed="false">
      <c r="A39" s="14"/>
      <c r="B39" s="12"/>
      <c r="C39" s="13"/>
      <c r="D39" s="13"/>
      <c r="E39" s="13"/>
      <c r="F39" s="15" t="s">
        <v>45</v>
      </c>
      <c r="G39" s="16" t="n">
        <f aca="false">SUM(H39:P39)</f>
        <v>5139580.25</v>
      </c>
      <c r="H39" s="16" t="n">
        <v>2451900</v>
      </c>
      <c r="I39" s="16" t="n">
        <v>1768752.42</v>
      </c>
      <c r="J39" s="16" t="n">
        <v>608561.6</v>
      </c>
      <c r="K39" s="16" t="n">
        <v>0</v>
      </c>
      <c r="L39" s="16" t="n">
        <f aca="false">L23</f>
        <v>310366.23</v>
      </c>
      <c r="M39" s="16" t="n">
        <f aca="false">M23</f>
        <v>0</v>
      </c>
      <c r="N39" s="16" t="n">
        <f aca="false">N23</f>
        <v>0</v>
      </c>
      <c r="O39" s="16" t="n">
        <f aca="false">O23</f>
        <v>0</v>
      </c>
      <c r="P39" s="16" t="n">
        <f aca="false">P23</f>
        <v>0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78.75" hidden="false" customHeight="true" outlineLevel="0" collapsed="false">
      <c r="A40" s="14" t="s">
        <v>66</v>
      </c>
      <c r="B40" s="30" t="s">
        <v>67</v>
      </c>
      <c r="C40" s="12" t="s">
        <v>19</v>
      </c>
      <c r="D40" s="13" t="s">
        <v>27</v>
      </c>
      <c r="E40" s="13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31" t="s">
        <v>29</v>
      </c>
      <c r="R40" s="31" t="s">
        <v>29</v>
      </c>
      <c r="S40" s="31" t="s">
        <v>29</v>
      </c>
      <c r="T40" s="31" t="s">
        <v>29</v>
      </c>
      <c r="U40" s="31" t="s">
        <v>29</v>
      </c>
      <c r="V40" s="31" t="s">
        <v>29</v>
      </c>
      <c r="W40" s="31" t="s">
        <v>29</v>
      </c>
      <c r="X40" s="31" t="s">
        <v>29</v>
      </c>
      <c r="Y40" s="31" t="s">
        <v>29</v>
      </c>
      <c r="Z40" s="31" t="s">
        <v>29</v>
      </c>
      <c r="AA40" s="31" t="s">
        <v>29</v>
      </c>
      <c r="AB40" s="31" t="s">
        <v>29</v>
      </c>
    </row>
    <row r="41" customFormat="false" ht="36.75" hidden="false" customHeight="true" outlineLevel="0" collapsed="false">
      <c r="A41" s="14" t="s">
        <v>68</v>
      </c>
      <c r="B41" s="12" t="s">
        <v>69</v>
      </c>
      <c r="C41" s="13" t="s">
        <v>19</v>
      </c>
      <c r="D41" s="13" t="s">
        <v>27</v>
      </c>
      <c r="E41" s="13" t="s">
        <v>41</v>
      </c>
      <c r="F41" s="15" t="s">
        <v>36</v>
      </c>
      <c r="G41" s="16" t="n">
        <f aca="false">SUM(H41:P41)</f>
        <v>45886369.34</v>
      </c>
      <c r="H41" s="17" t="n">
        <v>8164481.24</v>
      </c>
      <c r="I41" s="17" t="n">
        <f aca="false">SUM(I42)</f>
        <v>4814089.23</v>
      </c>
      <c r="J41" s="17" t="n">
        <v>3893961.54</v>
      </c>
      <c r="K41" s="17" t="n">
        <v>3673193.06</v>
      </c>
      <c r="L41" s="17" t="n">
        <f aca="false">SUM(L42)</f>
        <v>4870735.63</v>
      </c>
      <c r="M41" s="17" t="n">
        <f aca="false">SUM(M42)</f>
        <v>6117473.64</v>
      </c>
      <c r="N41" s="17" t="n">
        <f aca="false">SUM(N42:N43)</f>
        <v>4783145</v>
      </c>
      <c r="O41" s="17" t="n">
        <f aca="false">SUM(O42:O43)</f>
        <v>4783145</v>
      </c>
      <c r="P41" s="17" t="n">
        <f aca="false">SUM(P42:P43)</f>
        <v>4786145</v>
      </c>
      <c r="Q41" s="11" t="s">
        <v>29</v>
      </c>
      <c r="R41" s="11" t="s">
        <v>29</v>
      </c>
      <c r="S41" s="11" t="s">
        <v>29</v>
      </c>
      <c r="T41" s="11" t="s">
        <v>29</v>
      </c>
      <c r="U41" s="11" t="s">
        <v>29</v>
      </c>
      <c r="V41" s="11" t="s">
        <v>29</v>
      </c>
      <c r="W41" s="11" t="s">
        <v>29</v>
      </c>
      <c r="X41" s="11" t="s">
        <v>29</v>
      </c>
      <c r="Y41" s="11" t="s">
        <v>29</v>
      </c>
      <c r="Z41" s="11" t="s">
        <v>29</v>
      </c>
      <c r="AA41" s="11" t="s">
        <v>29</v>
      </c>
      <c r="AB41" s="11" t="s">
        <v>29</v>
      </c>
      <c r="AC41" s="18"/>
    </row>
    <row r="42" customFormat="false" ht="28.5" hidden="false" customHeight="true" outlineLevel="0" collapsed="false">
      <c r="A42" s="14"/>
      <c r="B42" s="12"/>
      <c r="C42" s="13"/>
      <c r="D42" s="13"/>
      <c r="E42" s="13"/>
      <c r="F42" s="15" t="s">
        <v>44</v>
      </c>
      <c r="G42" s="16" t="n">
        <f aca="false">SUM(H42:P42)</f>
        <v>45886369.34</v>
      </c>
      <c r="H42" s="17" t="n">
        <v>8164481.24</v>
      </c>
      <c r="I42" s="17" t="n">
        <v>4814089.23</v>
      </c>
      <c r="J42" s="17" t="n">
        <v>3893961.54</v>
      </c>
      <c r="K42" s="17" t="n">
        <v>3673193.06</v>
      </c>
      <c r="L42" s="17" t="n">
        <v>4870735.63</v>
      </c>
      <c r="M42" s="17" t="n">
        <f aca="false">M45</f>
        <v>6117473.64</v>
      </c>
      <c r="N42" s="17" t="n">
        <f aca="false">N45</f>
        <v>4783145</v>
      </c>
      <c r="O42" s="17" t="n">
        <f aca="false">O45</f>
        <v>4783145</v>
      </c>
      <c r="P42" s="17" t="n">
        <f aca="false">P45</f>
        <v>4786145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25.5" hidden="false" customHeight="true" outlineLevel="0" collapsed="false">
      <c r="A43" s="14"/>
      <c r="B43" s="12"/>
      <c r="C43" s="13"/>
      <c r="D43" s="13"/>
      <c r="E43" s="13"/>
      <c r="F43" s="15" t="s">
        <v>45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36.75" hidden="false" customHeight="true" outlineLevel="0" collapsed="false">
      <c r="A44" s="14" t="s">
        <v>70</v>
      </c>
      <c r="B44" s="12" t="s">
        <v>71</v>
      </c>
      <c r="C44" s="13" t="s">
        <v>19</v>
      </c>
      <c r="D44" s="13" t="s">
        <v>27</v>
      </c>
      <c r="E44" s="13" t="s">
        <v>41</v>
      </c>
      <c r="F44" s="15" t="s">
        <v>36</v>
      </c>
      <c r="G44" s="16" t="n">
        <f aca="false">SUM(H44:P44)</f>
        <v>45886369.34</v>
      </c>
      <c r="H44" s="17" t="n">
        <v>8164481.24</v>
      </c>
      <c r="I44" s="17" t="n">
        <f aca="false">SUM(I45)</f>
        <v>4814089.23</v>
      </c>
      <c r="J44" s="17" t="n">
        <v>3893961.54</v>
      </c>
      <c r="K44" s="17" t="n">
        <v>3673193.06</v>
      </c>
      <c r="L44" s="17" t="n">
        <f aca="false">SUM(L45)</f>
        <v>4870735.63</v>
      </c>
      <c r="M44" s="17" t="n">
        <f aca="false">SUM(M45)</f>
        <v>6117473.64</v>
      </c>
      <c r="N44" s="17" t="n">
        <f aca="false">SUM(N45)</f>
        <v>4783145</v>
      </c>
      <c r="O44" s="17" t="n">
        <f aca="false">SUM(O45)</f>
        <v>4783145</v>
      </c>
      <c r="P44" s="17" t="n">
        <f aca="false">SUM(P45)</f>
        <v>4786145</v>
      </c>
      <c r="Q44" s="32" t="s">
        <v>72</v>
      </c>
      <c r="R44" s="11" t="s">
        <v>43</v>
      </c>
      <c r="S44" s="11" t="s">
        <v>29</v>
      </c>
      <c r="T44" s="11" t="n">
        <v>100</v>
      </c>
      <c r="U44" s="11" t="n">
        <v>100</v>
      </c>
      <c r="V44" s="11" t="n">
        <v>100</v>
      </c>
      <c r="W44" s="11" t="n">
        <v>100</v>
      </c>
      <c r="X44" s="11" t="n">
        <v>100</v>
      </c>
      <c r="Y44" s="11" t="n">
        <v>100</v>
      </c>
      <c r="Z44" s="11" t="n">
        <v>100</v>
      </c>
      <c r="AA44" s="11" t="n">
        <v>100</v>
      </c>
      <c r="AB44" s="11" t="n">
        <v>100</v>
      </c>
    </row>
    <row r="45" customFormat="false" ht="25.5" hidden="false" customHeight="true" outlineLevel="0" collapsed="false">
      <c r="A45" s="14"/>
      <c r="B45" s="12"/>
      <c r="C45" s="13"/>
      <c r="D45" s="13"/>
      <c r="E45" s="13"/>
      <c r="F45" s="15" t="s">
        <v>44</v>
      </c>
      <c r="G45" s="16" t="n">
        <f aca="false">SUM(H45:P45)</f>
        <v>45886369.34</v>
      </c>
      <c r="H45" s="17" t="n">
        <v>8164481.24</v>
      </c>
      <c r="I45" s="17" t="n">
        <v>4814089.23</v>
      </c>
      <c r="J45" s="17" t="n">
        <v>3893961.54</v>
      </c>
      <c r="K45" s="17" t="n">
        <v>3673193.06</v>
      </c>
      <c r="L45" s="17" t="n">
        <v>4870735.63</v>
      </c>
      <c r="M45" s="17" t="n">
        <v>6117473.64</v>
      </c>
      <c r="N45" s="17" t="n">
        <v>4783145</v>
      </c>
      <c r="O45" s="17" t="n">
        <v>4783145</v>
      </c>
      <c r="P45" s="17" t="n">
        <v>4786145</v>
      </c>
      <c r="Q45" s="3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36.75" hidden="false" customHeight="true" outlineLevel="0" collapsed="false">
      <c r="A46" s="14"/>
      <c r="B46" s="12"/>
      <c r="C46" s="13"/>
      <c r="D46" s="13"/>
      <c r="E46" s="13"/>
      <c r="F46" s="15" t="s">
        <v>45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3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07.25" hidden="false" customHeight="true" outlineLevel="0" collapsed="false">
      <c r="A47" s="28" t="s">
        <v>29</v>
      </c>
      <c r="B47" s="28" t="s">
        <v>29</v>
      </c>
      <c r="C47" s="28" t="s">
        <v>29</v>
      </c>
      <c r="D47" s="28" t="s">
        <v>29</v>
      </c>
      <c r="E47" s="28" t="s">
        <v>29</v>
      </c>
      <c r="F47" s="28" t="s">
        <v>29</v>
      </c>
      <c r="G47" s="16" t="s">
        <v>29</v>
      </c>
      <c r="H47" s="16" t="s">
        <v>29</v>
      </c>
      <c r="I47" s="16" t="s">
        <v>29</v>
      </c>
      <c r="J47" s="16" t="s">
        <v>29</v>
      </c>
      <c r="K47" s="16" t="s">
        <v>29</v>
      </c>
      <c r="L47" s="16" t="s">
        <v>29</v>
      </c>
      <c r="M47" s="16" t="s">
        <v>29</v>
      </c>
      <c r="N47" s="16" t="s">
        <v>29</v>
      </c>
      <c r="O47" s="16" t="s">
        <v>29</v>
      </c>
      <c r="P47" s="16" t="s">
        <v>29</v>
      </c>
      <c r="Q47" s="33" t="s">
        <v>73</v>
      </c>
      <c r="R47" s="34" t="s">
        <v>43</v>
      </c>
      <c r="S47" s="11" t="s">
        <v>29</v>
      </c>
      <c r="T47" s="11" t="n">
        <v>100</v>
      </c>
      <c r="U47" s="11" t="n">
        <v>100</v>
      </c>
      <c r="V47" s="11" t="n">
        <v>100</v>
      </c>
      <c r="W47" s="11" t="n">
        <v>100</v>
      </c>
      <c r="X47" s="11" t="n">
        <v>100</v>
      </c>
      <c r="Y47" s="11" t="n">
        <v>100</v>
      </c>
      <c r="Z47" s="11" t="n">
        <v>100</v>
      </c>
      <c r="AA47" s="11" t="n">
        <v>100</v>
      </c>
      <c r="AB47" s="11" t="n">
        <v>100</v>
      </c>
    </row>
    <row r="48" customFormat="false" ht="145.5" hidden="false" customHeight="true" outlineLevel="0" collapsed="false">
      <c r="A48" s="28" t="s">
        <v>29</v>
      </c>
      <c r="B48" s="28" t="s">
        <v>29</v>
      </c>
      <c r="C48" s="28" t="s">
        <v>29</v>
      </c>
      <c r="D48" s="28" t="s">
        <v>29</v>
      </c>
      <c r="E48" s="28" t="s">
        <v>29</v>
      </c>
      <c r="F48" s="28" t="s">
        <v>29</v>
      </c>
      <c r="G48" s="16" t="s">
        <v>29</v>
      </c>
      <c r="H48" s="16" t="s">
        <v>29</v>
      </c>
      <c r="I48" s="16" t="s">
        <v>29</v>
      </c>
      <c r="J48" s="16" t="s">
        <v>29</v>
      </c>
      <c r="K48" s="16" t="s">
        <v>29</v>
      </c>
      <c r="L48" s="16" t="s">
        <v>29</v>
      </c>
      <c r="M48" s="16" t="s">
        <v>29</v>
      </c>
      <c r="N48" s="25" t="s">
        <v>29</v>
      </c>
      <c r="O48" s="25" t="s">
        <v>29</v>
      </c>
      <c r="P48" s="25" t="s">
        <v>29</v>
      </c>
      <c r="Q48" s="33" t="s">
        <v>74</v>
      </c>
      <c r="R48" s="34" t="s">
        <v>43</v>
      </c>
      <c r="S48" s="11" t="s">
        <v>29</v>
      </c>
      <c r="T48" s="11" t="n">
        <v>75</v>
      </c>
      <c r="U48" s="11" t="n">
        <v>75</v>
      </c>
      <c r="V48" s="11" t="n">
        <v>75</v>
      </c>
      <c r="W48" s="11" t="n">
        <v>75</v>
      </c>
      <c r="X48" s="11" t="n">
        <v>75</v>
      </c>
      <c r="Y48" s="11" t="n">
        <v>75</v>
      </c>
      <c r="Z48" s="11" t="n">
        <v>75</v>
      </c>
      <c r="AA48" s="11" t="n">
        <v>75</v>
      </c>
      <c r="AB48" s="11" t="n">
        <v>75</v>
      </c>
    </row>
    <row r="49" customFormat="false" ht="75" hidden="false" customHeight="false" outlineLevel="0" collapsed="false">
      <c r="A49" s="28" t="s">
        <v>29</v>
      </c>
      <c r="B49" s="28" t="s">
        <v>29</v>
      </c>
      <c r="C49" s="28" t="s">
        <v>29</v>
      </c>
      <c r="D49" s="28" t="s">
        <v>29</v>
      </c>
      <c r="E49" s="28" t="s">
        <v>29</v>
      </c>
      <c r="F49" s="28" t="s">
        <v>29</v>
      </c>
      <c r="G49" s="16" t="s">
        <v>29</v>
      </c>
      <c r="H49" s="16" t="s">
        <v>29</v>
      </c>
      <c r="I49" s="16" t="s">
        <v>29</v>
      </c>
      <c r="J49" s="16" t="s">
        <v>29</v>
      </c>
      <c r="K49" s="16" t="s">
        <v>29</v>
      </c>
      <c r="L49" s="16" t="s">
        <v>29</v>
      </c>
      <c r="M49" s="16" t="s">
        <v>29</v>
      </c>
      <c r="N49" s="25" t="s">
        <v>29</v>
      </c>
      <c r="O49" s="25" t="s">
        <v>29</v>
      </c>
      <c r="P49" s="25" t="s">
        <v>29</v>
      </c>
      <c r="Q49" s="15" t="s">
        <v>75</v>
      </c>
      <c r="R49" s="34" t="s">
        <v>43</v>
      </c>
      <c r="S49" s="11" t="s">
        <v>29</v>
      </c>
      <c r="T49" s="11" t="n">
        <v>85</v>
      </c>
      <c r="U49" s="11" t="n">
        <v>85</v>
      </c>
      <c r="V49" s="11" t="n">
        <v>85</v>
      </c>
      <c r="W49" s="11" t="n">
        <v>85</v>
      </c>
      <c r="X49" s="11" t="n">
        <v>90</v>
      </c>
      <c r="Y49" s="11" t="n">
        <v>90</v>
      </c>
      <c r="Z49" s="11" t="n">
        <v>90</v>
      </c>
      <c r="AA49" s="11" t="n">
        <v>95</v>
      </c>
      <c r="AB49" s="11" t="n">
        <v>95</v>
      </c>
    </row>
    <row r="50" customFormat="false" ht="131.25" hidden="false" customHeight="false" outlineLevel="0" collapsed="false">
      <c r="A50" s="28" t="s">
        <v>29</v>
      </c>
      <c r="B50" s="28" t="s">
        <v>29</v>
      </c>
      <c r="C50" s="28" t="s">
        <v>29</v>
      </c>
      <c r="D50" s="28" t="s">
        <v>29</v>
      </c>
      <c r="E50" s="28" t="s">
        <v>29</v>
      </c>
      <c r="F50" s="28" t="s">
        <v>29</v>
      </c>
      <c r="G50" s="16" t="s">
        <v>29</v>
      </c>
      <c r="H50" s="16" t="s">
        <v>29</v>
      </c>
      <c r="I50" s="16" t="s">
        <v>29</v>
      </c>
      <c r="J50" s="16" t="s">
        <v>29</v>
      </c>
      <c r="K50" s="16" t="s">
        <v>29</v>
      </c>
      <c r="L50" s="16" t="s">
        <v>29</v>
      </c>
      <c r="M50" s="16" t="s">
        <v>29</v>
      </c>
      <c r="N50" s="25" t="s">
        <v>29</v>
      </c>
      <c r="O50" s="25" t="s">
        <v>29</v>
      </c>
      <c r="P50" s="25" t="s">
        <v>29</v>
      </c>
      <c r="Q50" s="15" t="s">
        <v>76</v>
      </c>
      <c r="R50" s="34" t="s">
        <v>43</v>
      </c>
      <c r="S50" s="11" t="s">
        <v>29</v>
      </c>
      <c r="T50" s="11" t="n">
        <v>90</v>
      </c>
      <c r="U50" s="11" t="n">
        <v>90</v>
      </c>
      <c r="V50" s="11" t="n">
        <v>90</v>
      </c>
      <c r="W50" s="11" t="n">
        <v>90</v>
      </c>
      <c r="X50" s="11" t="n">
        <v>95</v>
      </c>
      <c r="Y50" s="11" t="n">
        <v>95</v>
      </c>
      <c r="Z50" s="11" t="n">
        <v>95</v>
      </c>
      <c r="AA50" s="11" t="n">
        <v>85</v>
      </c>
      <c r="AB50" s="11" t="n">
        <v>85</v>
      </c>
    </row>
    <row r="51" customFormat="false" ht="67.7" hidden="false" customHeight="true" outlineLevel="0" collapsed="false">
      <c r="A51" s="28" t="s">
        <v>29</v>
      </c>
      <c r="B51" s="28" t="s">
        <v>29</v>
      </c>
      <c r="C51" s="28" t="s">
        <v>29</v>
      </c>
      <c r="D51" s="28" t="s">
        <v>29</v>
      </c>
      <c r="E51" s="28" t="s">
        <v>29</v>
      </c>
      <c r="F51" s="28" t="s">
        <v>29</v>
      </c>
      <c r="G51" s="16" t="s">
        <v>29</v>
      </c>
      <c r="H51" s="16" t="s">
        <v>29</v>
      </c>
      <c r="I51" s="16" t="s">
        <v>29</v>
      </c>
      <c r="J51" s="16" t="s">
        <v>29</v>
      </c>
      <c r="K51" s="16" t="s">
        <v>29</v>
      </c>
      <c r="L51" s="16" t="s">
        <v>29</v>
      </c>
      <c r="M51" s="16" t="s">
        <v>29</v>
      </c>
      <c r="N51" s="25" t="s">
        <v>29</v>
      </c>
      <c r="O51" s="25" t="s">
        <v>29</v>
      </c>
      <c r="P51" s="25" t="s">
        <v>29</v>
      </c>
      <c r="Q51" s="35" t="s">
        <v>77</v>
      </c>
      <c r="R51" s="36" t="s">
        <v>43</v>
      </c>
      <c r="S51" s="37" t="s">
        <v>29</v>
      </c>
      <c r="T51" s="37" t="n">
        <v>75</v>
      </c>
      <c r="U51" s="37" t="n">
        <v>75</v>
      </c>
      <c r="V51" s="37" t="n">
        <v>75</v>
      </c>
      <c r="W51" s="37" t="n">
        <v>80</v>
      </c>
      <c r="X51" s="37" t="n">
        <v>80</v>
      </c>
      <c r="Y51" s="37" t="n">
        <v>85</v>
      </c>
      <c r="Z51" s="37" t="n">
        <v>85</v>
      </c>
      <c r="AA51" s="37" t="n">
        <v>100</v>
      </c>
      <c r="AB51" s="37" t="n">
        <v>100</v>
      </c>
    </row>
    <row r="52" customFormat="false" ht="84.6" hidden="false" customHeight="true" outlineLevel="0" collapsed="false">
      <c r="A52" s="28" t="s">
        <v>29</v>
      </c>
      <c r="B52" s="28" t="s">
        <v>29</v>
      </c>
      <c r="C52" s="28" t="s">
        <v>29</v>
      </c>
      <c r="D52" s="28" t="s">
        <v>29</v>
      </c>
      <c r="E52" s="28" t="s">
        <v>29</v>
      </c>
      <c r="F52" s="28" t="s">
        <v>29</v>
      </c>
      <c r="G52" s="16" t="s">
        <v>29</v>
      </c>
      <c r="H52" s="16" t="s">
        <v>29</v>
      </c>
      <c r="I52" s="16" t="s">
        <v>29</v>
      </c>
      <c r="J52" s="16" t="s">
        <v>29</v>
      </c>
      <c r="K52" s="16" t="s">
        <v>29</v>
      </c>
      <c r="L52" s="16" t="s">
        <v>29</v>
      </c>
      <c r="M52" s="16" t="s">
        <v>29</v>
      </c>
      <c r="N52" s="25" t="s">
        <v>29</v>
      </c>
      <c r="O52" s="25" t="s">
        <v>29</v>
      </c>
      <c r="P52" s="25" t="s">
        <v>29</v>
      </c>
      <c r="Q52" s="35" t="s">
        <v>78</v>
      </c>
      <c r="R52" s="36" t="s">
        <v>43</v>
      </c>
      <c r="S52" s="37" t="s">
        <v>29</v>
      </c>
      <c r="T52" s="37" t="n">
        <v>100</v>
      </c>
      <c r="U52" s="37" t="n">
        <v>100</v>
      </c>
      <c r="V52" s="37" t="n">
        <v>100</v>
      </c>
      <c r="W52" s="37" t="n">
        <v>100</v>
      </c>
      <c r="X52" s="37" t="n">
        <v>100</v>
      </c>
      <c r="Y52" s="37" t="n">
        <v>100</v>
      </c>
      <c r="Z52" s="37" t="n">
        <v>100</v>
      </c>
      <c r="AA52" s="37" t="n">
        <v>100</v>
      </c>
      <c r="AB52" s="37" t="n">
        <v>100</v>
      </c>
    </row>
    <row r="53" customFormat="false" ht="84.6" hidden="false" customHeight="true" outlineLevel="0" collapsed="false">
      <c r="A53" s="28" t="s">
        <v>29</v>
      </c>
      <c r="B53" s="28" t="s">
        <v>29</v>
      </c>
      <c r="C53" s="28" t="s">
        <v>29</v>
      </c>
      <c r="D53" s="28" t="s">
        <v>29</v>
      </c>
      <c r="E53" s="28" t="s">
        <v>29</v>
      </c>
      <c r="F53" s="28" t="s">
        <v>29</v>
      </c>
      <c r="G53" s="16" t="s">
        <v>29</v>
      </c>
      <c r="H53" s="16" t="s">
        <v>29</v>
      </c>
      <c r="I53" s="16" t="s">
        <v>29</v>
      </c>
      <c r="J53" s="16" t="s">
        <v>29</v>
      </c>
      <c r="K53" s="16" t="s">
        <v>29</v>
      </c>
      <c r="L53" s="16" t="s">
        <v>29</v>
      </c>
      <c r="M53" s="16" t="s">
        <v>29</v>
      </c>
      <c r="N53" s="25" t="s">
        <v>29</v>
      </c>
      <c r="O53" s="25" t="s">
        <v>29</v>
      </c>
      <c r="P53" s="25" t="s">
        <v>29</v>
      </c>
      <c r="Q53" s="35" t="s">
        <v>79</v>
      </c>
      <c r="R53" s="36" t="s">
        <v>43</v>
      </c>
      <c r="S53" s="37" t="s">
        <v>29</v>
      </c>
      <c r="T53" s="37" t="n">
        <v>102.5</v>
      </c>
      <c r="U53" s="37" t="n">
        <v>103</v>
      </c>
      <c r="V53" s="37" t="n">
        <v>103.5</v>
      </c>
      <c r="W53" s="37" t="n">
        <v>105</v>
      </c>
      <c r="X53" s="37" t="n">
        <v>105</v>
      </c>
      <c r="Y53" s="37" t="n">
        <v>105.5</v>
      </c>
      <c r="Z53" s="37" t="n">
        <v>106</v>
      </c>
      <c r="AA53" s="37" t="n">
        <v>105</v>
      </c>
      <c r="AB53" s="37" t="n">
        <v>105</v>
      </c>
    </row>
    <row r="54" customFormat="false" ht="18.75" hidden="false" customHeight="true" outlineLevel="0" collapsed="false">
      <c r="A54" s="14" t="s">
        <v>80</v>
      </c>
      <c r="B54" s="12" t="s">
        <v>81</v>
      </c>
      <c r="C54" s="13" t="s">
        <v>19</v>
      </c>
      <c r="D54" s="13" t="s">
        <v>27</v>
      </c>
      <c r="E54" s="13" t="s">
        <v>41</v>
      </c>
      <c r="F54" s="15" t="s">
        <v>36</v>
      </c>
      <c r="G54" s="16" t="n">
        <f aca="false">SUM(H54:P54)</f>
        <v>45886369.34</v>
      </c>
      <c r="H54" s="17" t="n">
        <v>8164481.24</v>
      </c>
      <c r="I54" s="17" t="n">
        <f aca="false">SUM(I55)</f>
        <v>4814089.23</v>
      </c>
      <c r="J54" s="17" t="n">
        <v>3893961.54</v>
      </c>
      <c r="K54" s="17" t="n">
        <v>3673193.06</v>
      </c>
      <c r="L54" s="17" t="n">
        <f aca="false">L41</f>
        <v>4870735.63</v>
      </c>
      <c r="M54" s="17" t="n">
        <f aca="false">M41</f>
        <v>6117473.64</v>
      </c>
      <c r="N54" s="17" t="n">
        <f aca="false">N41</f>
        <v>4783145</v>
      </c>
      <c r="O54" s="17" t="n">
        <f aca="false">O41</f>
        <v>4783145</v>
      </c>
      <c r="P54" s="17" t="n">
        <f aca="false">P41</f>
        <v>4786145</v>
      </c>
      <c r="Q54" s="11" t="s">
        <v>29</v>
      </c>
      <c r="R54" s="11" t="s">
        <v>29</v>
      </c>
      <c r="S54" s="11" t="s">
        <v>29</v>
      </c>
      <c r="T54" s="11" t="s">
        <v>29</v>
      </c>
      <c r="U54" s="11" t="s">
        <v>29</v>
      </c>
      <c r="V54" s="11" t="s">
        <v>29</v>
      </c>
      <c r="W54" s="11" t="s">
        <v>29</v>
      </c>
      <c r="X54" s="11" t="s">
        <v>29</v>
      </c>
      <c r="Y54" s="11" t="s">
        <v>29</v>
      </c>
      <c r="Z54" s="11" t="s">
        <v>29</v>
      </c>
      <c r="AA54" s="11" t="s">
        <v>29</v>
      </c>
      <c r="AB54" s="11" t="s">
        <v>29</v>
      </c>
    </row>
    <row r="55" customFormat="false" ht="18.75" hidden="false" customHeight="false" outlineLevel="0" collapsed="false">
      <c r="A55" s="14"/>
      <c r="B55" s="12"/>
      <c r="C55" s="13"/>
      <c r="D55" s="13"/>
      <c r="E55" s="13"/>
      <c r="F55" s="15" t="s">
        <v>44</v>
      </c>
      <c r="G55" s="16" t="n">
        <f aca="false">SUM(H55:P55)</f>
        <v>45886369.34</v>
      </c>
      <c r="H55" s="17" t="n">
        <v>8164481.24</v>
      </c>
      <c r="I55" s="17" t="n">
        <v>4814089.23</v>
      </c>
      <c r="J55" s="17" t="n">
        <v>3893961.54</v>
      </c>
      <c r="K55" s="17" t="n">
        <v>3673193.06</v>
      </c>
      <c r="L55" s="17" t="n">
        <f aca="false">L54</f>
        <v>4870735.63</v>
      </c>
      <c r="M55" s="17" t="n">
        <f aca="false">M42</f>
        <v>6117473.64</v>
      </c>
      <c r="N55" s="17" t="n">
        <f aca="false">N42</f>
        <v>4783145</v>
      </c>
      <c r="O55" s="17" t="n">
        <f aca="false">O42</f>
        <v>4783145</v>
      </c>
      <c r="P55" s="17" t="n">
        <f aca="false">P42</f>
        <v>4786145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75" hidden="false" customHeight="false" outlineLevel="0" collapsed="false">
      <c r="A56" s="14"/>
      <c r="B56" s="12"/>
      <c r="C56" s="13"/>
      <c r="D56" s="13"/>
      <c r="E56" s="13"/>
      <c r="F56" s="15" t="s">
        <v>45</v>
      </c>
      <c r="G56" s="16" t="n">
        <f aca="false">SUM(H56:P56)</f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23.85" hidden="false" customHeight="true" outlineLevel="0" collapsed="false">
      <c r="A57" s="38" t="s">
        <v>82</v>
      </c>
      <c r="B57" s="38"/>
      <c r="C57" s="38"/>
      <c r="D57" s="38"/>
      <c r="E57" s="38"/>
      <c r="F57" s="15" t="s">
        <v>36</v>
      </c>
      <c r="G57" s="16" t="n">
        <f aca="false">SUM(H57:P57)</f>
        <v>53401369.34</v>
      </c>
      <c r="H57" s="16" t="n">
        <f aca="false">H37+H41</f>
        <v>11364481.24</v>
      </c>
      <c r="I57" s="16" t="n">
        <f aca="false">I37+I41</f>
        <v>7014089.23</v>
      </c>
      <c r="J57" s="16" t="n">
        <f aca="false">J37+J41</f>
        <v>4708961.54</v>
      </c>
      <c r="K57" s="16" t="n">
        <f aca="false">K37+K41</f>
        <v>3873193.06</v>
      </c>
      <c r="L57" s="16" t="n">
        <f aca="false">L37+L41</f>
        <v>5370735.63</v>
      </c>
      <c r="M57" s="16" t="n">
        <f aca="false">M37+M41</f>
        <v>6117473.64</v>
      </c>
      <c r="N57" s="16" t="n">
        <f aca="false">N37+N41</f>
        <v>4983145</v>
      </c>
      <c r="O57" s="16" t="n">
        <f aca="false">O37+O41</f>
        <v>4983145</v>
      </c>
      <c r="P57" s="16" t="n">
        <f aca="false">P37+P41</f>
        <v>4986145</v>
      </c>
      <c r="Q57" s="11" t="s">
        <v>29</v>
      </c>
      <c r="R57" s="11" t="s">
        <v>29</v>
      </c>
      <c r="S57" s="11" t="s">
        <v>29</v>
      </c>
      <c r="T57" s="11" t="s">
        <v>29</v>
      </c>
      <c r="U57" s="11" t="s">
        <v>29</v>
      </c>
      <c r="V57" s="11" t="s">
        <v>29</v>
      </c>
      <c r="W57" s="11" t="s">
        <v>29</v>
      </c>
      <c r="X57" s="11" t="s">
        <v>29</v>
      </c>
      <c r="Y57" s="11" t="s">
        <v>29</v>
      </c>
      <c r="Z57" s="11" t="s">
        <v>29</v>
      </c>
      <c r="AA57" s="11" t="s">
        <v>29</v>
      </c>
      <c r="AB57" s="11" t="s">
        <v>29</v>
      </c>
    </row>
    <row r="58" customFormat="false" ht="18.75" hidden="false" customHeight="false" outlineLevel="0" collapsed="false">
      <c r="A58" s="38"/>
      <c r="B58" s="38"/>
      <c r="C58" s="38"/>
      <c r="D58" s="38"/>
      <c r="E58" s="38"/>
      <c r="F58" s="15" t="s">
        <v>44</v>
      </c>
      <c r="G58" s="16" t="n">
        <f aca="false">SUM(H58:P58)</f>
        <v>48261789.09</v>
      </c>
      <c r="H58" s="16" t="n">
        <f aca="false">H38+H42</f>
        <v>8912581.24</v>
      </c>
      <c r="I58" s="16" t="n">
        <f aca="false">I38+I42</f>
        <v>5245336.81</v>
      </c>
      <c r="J58" s="16" t="n">
        <f aca="false">J38+J42</f>
        <v>4100399.94</v>
      </c>
      <c r="K58" s="16" t="n">
        <f aca="false">K38+K42</f>
        <v>3873193.06</v>
      </c>
      <c r="L58" s="16" t="n">
        <f aca="false">L38+L42</f>
        <v>5060369.4</v>
      </c>
      <c r="M58" s="16" t="n">
        <f aca="false">M38+M42</f>
        <v>6117473.64</v>
      </c>
      <c r="N58" s="16" t="n">
        <f aca="false">N38+N42</f>
        <v>4983145</v>
      </c>
      <c r="O58" s="16" t="n">
        <f aca="false">O38+O42</f>
        <v>4983145</v>
      </c>
      <c r="P58" s="16" t="n">
        <f aca="false">P38+P42</f>
        <v>4986145</v>
      </c>
      <c r="Q58" s="11" t="s">
        <v>29</v>
      </c>
      <c r="R58" s="11" t="s">
        <v>29</v>
      </c>
      <c r="S58" s="11" t="s">
        <v>29</v>
      </c>
      <c r="T58" s="11" t="s">
        <v>29</v>
      </c>
      <c r="U58" s="11" t="s">
        <v>29</v>
      </c>
      <c r="V58" s="11" t="s">
        <v>29</v>
      </c>
      <c r="W58" s="11" t="s">
        <v>29</v>
      </c>
      <c r="X58" s="11" t="s">
        <v>29</v>
      </c>
      <c r="Y58" s="11" t="s">
        <v>29</v>
      </c>
      <c r="Z58" s="11" t="s">
        <v>29</v>
      </c>
      <c r="AA58" s="11" t="s">
        <v>29</v>
      </c>
      <c r="AB58" s="11" t="s">
        <v>29</v>
      </c>
    </row>
    <row r="59" customFormat="false" ht="18.75" hidden="false" customHeight="false" outlineLevel="0" collapsed="false">
      <c r="A59" s="38"/>
      <c r="B59" s="38"/>
      <c r="C59" s="38"/>
      <c r="D59" s="38"/>
      <c r="E59" s="38"/>
      <c r="F59" s="15" t="s">
        <v>45</v>
      </c>
      <c r="G59" s="16" t="n">
        <f aca="false">SUM(H59:P59)</f>
        <v>5139580.25</v>
      </c>
      <c r="H59" s="16" t="n">
        <f aca="false">H39+H56</f>
        <v>2451900</v>
      </c>
      <c r="I59" s="16" t="n">
        <f aca="false">I39+I56</f>
        <v>1768752.42</v>
      </c>
      <c r="J59" s="16" t="n">
        <f aca="false">J39+J56</f>
        <v>608561.6</v>
      </c>
      <c r="K59" s="16" t="n">
        <v>0</v>
      </c>
      <c r="L59" s="16" t="n">
        <f aca="false">L39</f>
        <v>310366.23</v>
      </c>
      <c r="M59" s="16" t="n">
        <v>0</v>
      </c>
      <c r="N59" s="16" t="n">
        <v>0</v>
      </c>
      <c r="O59" s="16" t="n">
        <v>0</v>
      </c>
      <c r="P59" s="16" t="n">
        <v>0</v>
      </c>
      <c r="Q59" s="11" t="s">
        <v>29</v>
      </c>
      <c r="R59" s="11" t="s">
        <v>29</v>
      </c>
      <c r="S59" s="11" t="s">
        <v>29</v>
      </c>
      <c r="T59" s="11" t="s">
        <v>29</v>
      </c>
      <c r="U59" s="11" t="s">
        <v>29</v>
      </c>
      <c r="V59" s="11" t="s">
        <v>29</v>
      </c>
      <c r="W59" s="11" t="s">
        <v>29</v>
      </c>
      <c r="X59" s="11" t="s">
        <v>29</v>
      </c>
      <c r="Y59" s="11" t="s">
        <v>29</v>
      </c>
      <c r="Z59" s="11" t="s">
        <v>29</v>
      </c>
      <c r="AA59" s="11" t="s">
        <v>29</v>
      </c>
      <c r="AB59" s="11" t="s">
        <v>29</v>
      </c>
    </row>
  </sheetData>
  <mergeCells count="163">
    <mergeCell ref="W2:AB2"/>
    <mergeCell ref="V3:AB3"/>
    <mergeCell ref="A4:AB4"/>
    <mergeCell ref="A6:A9"/>
    <mergeCell ref="B6:B9"/>
    <mergeCell ref="C6:D6"/>
    <mergeCell ref="E6:E9"/>
    <mergeCell ref="F6:P6"/>
    <mergeCell ref="Q6:AB6"/>
    <mergeCell ref="C7:C9"/>
    <mergeCell ref="D7:D9"/>
    <mergeCell ref="F7:F9"/>
    <mergeCell ref="G7:P7"/>
    <mergeCell ref="Q7:Q9"/>
    <mergeCell ref="R7:R9"/>
    <mergeCell ref="S7:AB7"/>
    <mergeCell ref="G8:G9"/>
    <mergeCell ref="H8:P8"/>
    <mergeCell ref="S8:S9"/>
    <mergeCell ref="T8:AB8"/>
    <mergeCell ref="A11:B11"/>
    <mergeCell ref="A12:B12"/>
    <mergeCell ref="A13:B13"/>
    <mergeCell ref="A15:A17"/>
    <mergeCell ref="B15:B17"/>
    <mergeCell ref="C15:C17"/>
    <mergeCell ref="D15:D17"/>
    <mergeCell ref="E15:E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18:A20"/>
    <mergeCell ref="B18:B20"/>
    <mergeCell ref="C18:C20"/>
    <mergeCell ref="D18:D20"/>
    <mergeCell ref="E18:E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21:A23"/>
    <mergeCell ref="B21:B23"/>
    <mergeCell ref="C21:C23"/>
    <mergeCell ref="D21:D23"/>
    <mergeCell ref="E21:E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1:A43"/>
    <mergeCell ref="B41:B43"/>
    <mergeCell ref="C41:C43"/>
    <mergeCell ref="D41:D43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44:A46"/>
    <mergeCell ref="B44:B46"/>
    <mergeCell ref="C44:C46"/>
    <mergeCell ref="D44:D46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54:A56"/>
    <mergeCell ref="B54:B56"/>
    <mergeCell ref="C54:C56"/>
    <mergeCell ref="D54:D56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57:E59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Irbis</cp:lastModifiedBy>
  <cp:lastPrinted>2020-09-02T09:46:55Z</cp:lastPrinted>
  <dcterms:modified xsi:type="dcterms:W3CDTF">2020-09-02T11:00:42Z</dcterms:modified>
  <cp:revision>0</cp:revision>
  <dc:subject/>
  <dc:title/>
</cp:coreProperties>
</file>