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72">
  <si>
    <t xml:space="preserve">Приложение № 3 к постановлению главы Москаленского муниципального района от 02.09.2020         № 127</t>
  </si>
  <si>
    <t xml:space="preserve">Приложение № 8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(по согласованию)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доля населения, улучшивших жилищные условия  в общем количестве населения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5.</t>
  </si>
  <si>
    <t xml:space="preserve">Внесение изменений в правила землепользования и застройки муниципальных образований Омской области с учетов внесения сведений в Единый государственный реестр недвижимости о границах территориальных зон 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по Ивановскому сельскому поселению</t>
  </si>
  <si>
    <t xml:space="preserve">Разработка документов территориального планирования и градостроительного зонирования</t>
  </si>
  <si>
    <t xml:space="preserve">1.6.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(по согласованию)</t>
  </si>
  <si>
    <t xml:space="preserve">Изменение схемы территориального планирования Москаленского муниципального района</t>
  </si>
  <si>
    <t xml:space="preserve">ед</t>
  </si>
  <si>
    <t xml:space="preserve">1.7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1.8.</t>
  </si>
  <si>
    <t xml:space="preserve">Мероприятия в области жилищного хозяйства</t>
  </si>
  <si>
    <t xml:space="preserve">1.9.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 по Элитовскому сельскому поселению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 администрация  района, администрации поселений (по согласованию)(по согласованию)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3.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4.</t>
  </si>
  <si>
    <t xml:space="preserve">Реконструкция котельной с переводом на природный газ в  с. Ильичевка Москаленского района</t>
  </si>
  <si>
    <t xml:space="preserve">2.5.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6.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7.</t>
  </si>
  <si>
    <t xml:space="preserve">Строительство водоразборной скважины в с. Тумановка</t>
  </si>
  <si>
    <t xml:space="preserve">2.8.</t>
  </si>
  <si>
    <t xml:space="preserve">Финансовое   обеспечение  затрат,   связанных   с  погашением задолженности   перед   поставщиками    топливно-энергетических    ресурсов организациям  коммунального  комплекса, осуществляющим регулируемый вид деятельности в сфере теплоснабжения на территории муниципальных районов,     городских    и     сельских     поселений    Омской    области
</t>
  </si>
  <si>
    <t xml:space="preserve">Доля освоения субсидий, предусмотренных подпрограммой на развитие коммунального комплекса</t>
  </si>
  <si>
    <t xml:space="preserve">2.9.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0.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, 38</t>
  </si>
  <si>
    <t xml:space="preserve">Увеличение количества резервных источников электроснабжения</t>
  </si>
  <si>
    <t xml:space="preserve">шт</t>
  </si>
  <si>
    <t xml:space="preserve">2.11.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2.12.</t>
  </si>
  <si>
    <t xml:space="preserve">Приобретение и установка резервных источников электроснабжения на котельную № 15, расположенную по адресу: Омская область, Москаленский район, с. Тумановка, ул. Восточная, 4</t>
  </si>
  <si>
    <t xml:space="preserve">2.13.</t>
  </si>
  <si>
    <t xml:space="preserve">Приобретение и установка резервных источников электроснабжения на котельную № 6, расположенную по адресу: Омская область, Москаленский район, с. Ильичевка, ул. Школьная, 2 а</t>
  </si>
  <si>
    <t xml:space="preserve">2.14.</t>
  </si>
  <si>
    <t xml:space="preserve">Приобретение и установка резервных источников электроснабжения на котельную № 8, расположенную по адресу: Омская область, р.п. Москаленки, ул. Комсомольская, д.137</t>
  </si>
  <si>
    <t xml:space="preserve">2.15.</t>
  </si>
  <si>
    <t xml:space="preserve">Приобретение   водогрейного котла  на котельную № 1, расположенную по адресу: Омская область, р.п. Москаленки, ул. 40 лет Октября, 12</t>
  </si>
  <si>
    <t xml:space="preserve">2.16.</t>
  </si>
  <si>
    <t xml:space="preserve">Субсидии юридическим лицам в сфере ЖКХ на подготовку к отопительному сезону</t>
  </si>
  <si>
    <t xml:space="preserve">2.17.</t>
  </si>
  <si>
    <t xml:space="preserve">Разработка и проверка проектно-сметной документации</t>
  </si>
  <si>
    <t xml:space="preserve">2.18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д. Селивановка, ул. Школьная  1</t>
  </si>
  <si>
    <t xml:space="preserve">2.19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а. Кзыл -Агаш,  ул. Школьная, 12 </t>
  </si>
  <si>
    <t xml:space="preserve">2.20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а. Жанааул,  ул. Центральная 21</t>
  </si>
  <si>
    <t xml:space="preserve">2.21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д. Миролюбовка,  ул. Центральная 5</t>
  </si>
  <si>
    <t xml:space="preserve">2.22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п. Майский,  ул. Мира, 1</t>
  </si>
  <si>
    <t xml:space="preserve">2.23.</t>
  </si>
  <si>
    <t xml:space="preserve">Приобретение и установка резервных источников электроснабжения на котельные</t>
  </si>
  <si>
    <t xml:space="preserve">2.24.</t>
  </si>
  <si>
    <t xml:space="preserve">Приобретение и установка водогрейного котла на котельную школы, расположенную по адресу: Омская область, Москаленский район, д. Селивановка, ул. Школьная 1</t>
  </si>
  <si>
    <t xml:space="preserve">2.25.</t>
  </si>
  <si>
    <t xml:space="preserve">Приобретение  и установка  водогрейного котла  на котельную школы, расположенную по адресу: Омская область, Москаленский район, д. Северное,  ул. Школьная 13 Б</t>
  </si>
  <si>
    <t xml:space="preserve">2.26.</t>
  </si>
  <si>
    <t xml:space="preserve">Приобретение  и установка  водогрейного котла в котельную</t>
  </si>
  <si>
    <t xml:space="preserve">2.27.</t>
  </si>
  <si>
    <t xml:space="preserve">Приобретение и установка химводподготовки на котельную</t>
  </si>
  <si>
    <t xml:space="preserve">2.28.</t>
  </si>
  <si>
    <t xml:space="preserve">Приобретение и установка резервного источника электроснабжения на котельную № 7, расположенную по адресу: Омская область, р.п. Москаленки, ул. Механизаторов, 1</t>
  </si>
  <si>
    <t xml:space="preserve">2.29.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с. Элита, ул. Школьная, д. 8б</t>
  </si>
  <si>
    <t xml:space="preserve">2.30.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д. Северное, ул. Школьная, д. 13 "Б"</t>
  </si>
  <si>
    <t xml:space="preserve">2.31.</t>
  </si>
  <si>
    <t xml:space="preserve">Приобретение и установка резервного источника электроснабжения на котельную № 14, расположенную по адресу: Омская область, Москаленский район, с. Элита, ул. Зорько, д.2</t>
  </si>
  <si>
    <t xml:space="preserve">2.32.</t>
  </si>
  <si>
    <t xml:space="preserve">Приобретение и установка резервного источника электроснабжения на котельную № 16, расположенную по адресу: Омская область, Москаленский район, с. Новоцарицыно, ул.Первомайская, д. 24</t>
  </si>
  <si>
    <t xml:space="preserve">2.33.</t>
  </si>
  <si>
    <t xml:space="preserve">Приобретение и установка резервного источника электроснабжения на мини-котельную, расположенную по адресу: Омская область, Москаленский район, с. Звездино, ул. Ленина, д.8А</t>
  </si>
  <si>
    <t xml:space="preserve">2.34.</t>
  </si>
  <si>
    <t xml:space="preserve">Приобретение специальной техники для подвоза питьевой воды</t>
  </si>
  <si>
    <t xml:space="preserve">2.35.</t>
  </si>
  <si>
    <t xml:space="preserve">Приобретение и установка (монтаж)водогрейного котла КВр-1,0 МВт на котельную школы, расположенную по адресу: Омская область, Москаленский район, д. Гвоздевка, ул. Школьная, д. 34</t>
  </si>
  <si>
    <t xml:space="preserve">2.36.</t>
  </si>
  <si>
    <t xml:space="preserve">Приобретение и установка (монтаж)водогрейного котла КВр-1,25 МВт на котельную № 16, расположенную по адресу: Омская область, Москаленский район, с. Новоцарицыно, ул. Первомайская, д. 24</t>
  </si>
  <si>
    <t xml:space="preserve">2.37.</t>
  </si>
  <si>
    <t xml:space="preserve">Субсидии муниципальным унитарным предприятиям на формирование и (или) увеличение уставного фонда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 "</t>
  </si>
  <si>
    <t xml:space="preserve">3.1.</t>
  </si>
  <si>
    <t xml:space="preserve">Ремонт кирпичной дымовой трубы по котельной № 1 р.п. Москаленки</t>
  </si>
  <si>
    <t xml:space="preserve">3.2.</t>
  </si>
  <si>
    <t xml:space="preserve">Компенсация выпадающих доходов по теплоснабжению</t>
  </si>
  <si>
    <t xml:space="preserve">3.3.</t>
  </si>
  <si>
    <t xml:space="preserve">Итого по подпрограмме № 1</t>
  </si>
  <si>
    <r>
      <rPr>
        <sz val="12"/>
        <rFont val="Times New Roman"/>
        <family val="1"/>
        <charset val="204"/>
      </rPr>
      <t xml:space="preserve">Цель подпрограммы 2 : </t>
    </r>
    <r>
      <rPr>
        <i val="true"/>
        <sz val="12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1.2.</t>
  </si>
  <si>
    <t xml:space="preserve">Содержание автомобильной дороги "Челябинск-Омск-Новосибирск" - д. Спартак"</t>
  </si>
  <si>
    <t xml:space="preserve">1.1.3.</t>
  </si>
  <si>
    <t xml:space="preserve">Содержание автомобильной дороги  "с. Шевченко-д. Инсарка"  Москаленского района Омской области</t>
  </si>
  <si>
    <t xml:space="preserve">1.1.4.</t>
  </si>
  <si>
    <t xml:space="preserve">Реконструкция подъезда к аулу Жанааул в Москаленском районе</t>
  </si>
  <si>
    <t xml:space="preserve">Ввод в эксплуатацию после реконструкции</t>
  </si>
  <si>
    <t xml:space="preserve">1.1.5.</t>
  </si>
  <si>
    <t xml:space="preserve">Ремонт автомобильной дороги "с. Екатериновка- д. Нейфельд"</t>
  </si>
  <si>
    <t xml:space="preserve">Протяженность автомобильных дорог, в отношении которых произведен ремонт</t>
  </si>
  <si>
    <t xml:space="preserve">1.1.6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7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1.1.8.</t>
  </si>
  <si>
    <t xml:space="preserve">Проектно-изыскательские работы по реконструкции автомобильной дороги д. Спартак-д. Рябинка в  Москаленском районе Омской области</t>
  </si>
  <si>
    <t xml:space="preserve">1.1.9.</t>
  </si>
  <si>
    <t xml:space="preserve">Работы по содержанию участков автомобильной дороги "а.Жанааул-а. Кзыл Агаш" Москаленского муниципального района Омской области, автомобильной дороги "а. Кзыл Агаш- а. Тумба" Москаленского муниципального района Омской области</t>
  </si>
  <si>
    <t xml:space="preserve">Протяженность автомобильных дорог местного значения, подлежащих содержанию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2.3</t>
  </si>
  <si>
    <t xml:space="preserve">Организация транспортного обслуживания населения</t>
  </si>
  <si>
    <t xml:space="preserve">администрация района</t>
  </si>
  <si>
    <t xml:space="preserve">обеспеченность населенных пунктов транспортным обслуживанием, с осуществлением регулярных перевозок пассажиров и багажа по регулируемым тарифа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Итого по подпрограмме № 3</t>
  </si>
  <si>
    <t xml:space="preserve">Цель подпрограммы 4: Борьба с преступностью, профилактика преступлений и правонарушений
</t>
  </si>
  <si>
    <t xml:space="preserve">преодоление безнадзорности детей и подростков, как социального явления</t>
  </si>
  <si>
    <t xml:space="preserve">снижение числа правонарушений среди несовершеннолетних</t>
  </si>
  <si>
    <t xml:space="preserve">Задача 1: Совершенствование системы социальной профилактики правонарушений, предполагающей активизацию борьбы с пьянством, алкоголизмом и наркоманией</t>
  </si>
  <si>
    <t xml:space="preserve">Основное мероприятие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1.3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4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соотношение числа детей, подростков и молодежи в возрасте от 11 до 30 лет, вовлеченных в профилактические мероприятия</t>
  </si>
  <si>
    <t xml:space="preserve">Итого по подпрограмме № 4</t>
  </si>
  <si>
    <t xml:space="preserve">Цель подпрограммы 5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
</t>
  </si>
  <si>
    <t xml:space="preserve"> администрация  района </t>
  </si>
  <si>
    <t xml:space="preserve">создание стимулов для развития социально ориентированных некоммерческих организаций и получение социально ориентированными некоммерческими организациями финансовой, имущественной, информационной и консультационной муниципальной поддержки</t>
  </si>
  <si>
    <t xml:space="preserve">Задача: Создание условий для повышения активности деятельности СОНКО и формирования новых социально ориентированных организаций в муниципальном районе</t>
  </si>
  <si>
    <t xml:space="preserve">1.</t>
  </si>
  <si>
    <t xml:space="preserve">Основное мероприятие: Оказание финансовой и имущественной поддержки социально ориентированным некоммерческим организациям;</t>
  </si>
  <si>
    <t xml:space="preserve">Увеличение количества СОНКО, подавших заявки на участие в конкурсах социально значимых проектов регионального и федерального уровня</t>
  </si>
  <si>
    <t xml:space="preserve">Предоставление субсидий социально ориентированным некоммерческим организациям </t>
  </si>
  <si>
    <t xml:space="preserve">Увеличение количества СОНКО, получивших муниципальную поддержку и внесенных в муници-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Цель подпрограммы 6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Задача 1: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, а также обеспечение доступа к информации в сфере обращения с отходами.</t>
  </si>
  <si>
    <t xml:space="preserve">Основное мероприятие: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Увеличение количества мест (площадок) накопления ТКО на территории Москаленского муниципального района.</t>
  </si>
  <si>
    <t xml:space="preserve">Создание мест (площадок ) накопления твердых коммунальных отходов</t>
  </si>
  <si>
    <t xml:space="preserve">Основное мероприятие: Проведение экологических мер</t>
  </si>
  <si>
    <t xml:space="preserve">количество ликвидированных свалок</t>
  </si>
  <si>
    <t xml:space="preserve">Ликвидация несанкционированного размещения складирования твердых бытовых отходов</t>
  </si>
  <si>
    <t xml:space="preserve">     Буртовка свалок</t>
  </si>
  <si>
    <t xml:space="preserve">Ликвидация свалок</t>
  </si>
  <si>
    <t xml:space="preserve">Итого по подпрограмме № 6</t>
  </si>
  <si>
    <t xml:space="preserve">Цель подпрограммы 7: Обеспечение охраны жизни, здоровья граждан, сохранности их имущества, безопасных условий дорожного движения</t>
  </si>
  <si>
    <t xml:space="preserve">администрация  района, </t>
  </si>
  <si>
    <t xml:space="preserve">Задача 1: Развитие системы организации движения транспортных средств и пешеходов, повышение безопасности дорожных условий </t>
  </si>
  <si>
    <t xml:space="preserve"> администрация  района, </t>
  </si>
  <si>
    <t xml:space="preserve">Основное мероприятие: Повышение правового сознания и предупреждение опасного поведения участников дорожного движения.</t>
  </si>
  <si>
    <t xml:space="preserve"> администрация  района, управление образования</t>
  </si>
  <si>
    <t xml:space="preserve">Снижение количества лиц, погибших в результате дорожно-транспортных происшествий</t>
  </si>
  <si>
    <t xml:space="preserve">%</t>
  </si>
  <si>
    <t xml:space="preserve">Проведение мероприятий, направленных на укрепление дисциплины участников дорожного движения.</t>
  </si>
  <si>
    <t xml:space="preserve">Снижение аварийности от дорожно-транспортных происшествий</t>
  </si>
  <si>
    <t xml:space="preserve">1.2.</t>
  </si>
  <si>
    <t xml:space="preserve">Обеспечение участия детей в массовых мероприятиях по профилактике безопасности дорожного движения.</t>
  </si>
  <si>
    <t xml:space="preserve"> администрация  района, управление образования,  </t>
  </si>
  <si>
    <t xml:space="preserve">Снижение числа детей, погибших в результате дорожно-транспортных происшествий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Итого по подпрограмме № 7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\-#,##0.00;0.0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191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41480</xdr:colOff>
      <xdr:row>165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67589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41480</xdr:colOff>
      <xdr:row>165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67589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41480</xdr:colOff>
      <xdr:row>165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67589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819144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41480</xdr:colOff>
      <xdr:row>168</xdr:row>
      <xdr:rowOff>12312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68799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41480</xdr:colOff>
      <xdr:row>168</xdr:row>
      <xdr:rowOff>12312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68799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41480</xdr:colOff>
      <xdr:row>168</xdr:row>
      <xdr:rowOff>12312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68799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21545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22945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426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54700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12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6736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8041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9270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30441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93583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41480</xdr:colOff>
      <xdr:row>211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86410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41480</xdr:colOff>
      <xdr:row>235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96602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87611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0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42" zoomScalePageLayoutView="100" workbookViewId="0">
      <selection pane="topLeft" activeCell="S1" activeCellId="0" sqref="S1:AB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17.14"/>
    <col collapsed="false" customWidth="true" hidden="false" outlineLevel="0" max="11" min="11" style="3" width="16.84"/>
    <col collapsed="false" customWidth="true" hidden="false" outlineLevel="0" max="13" min="12" style="3" width="21.7"/>
    <col collapsed="false" customWidth="true" hidden="false" outlineLevel="0" max="14" min="14" style="3" width="21.99"/>
    <col collapsed="false" customWidth="true" hidden="false" outlineLevel="0" max="16" min="15" style="2" width="21.99"/>
    <col collapsed="false" customWidth="true" hidden="false" outlineLevel="0" max="17" min="17" style="2" width="28.14"/>
    <col collapsed="false" customWidth="true" hidden="false" outlineLevel="0" max="18" min="18" style="4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5" min="25" style="3" width="13.56"/>
    <col collapsed="false" customWidth="true" hidden="false" outlineLevel="0" max="27" min="26" style="2" width="13.56"/>
    <col collapsed="false" customWidth="true" hidden="false" outlineLevel="0" max="28" min="28" style="2" width="15.85"/>
    <col collapsed="false" customWidth="false" hidden="false" outlineLevel="0" max="257" min="29" style="2" width="9.14"/>
  </cols>
  <sheetData>
    <row r="1" s="10" customFormat="true" ht="3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6"/>
      <c r="P1" s="6"/>
      <c r="Q1" s="6"/>
      <c r="R1" s="8"/>
      <c r="S1" s="9" t="s">
        <v>0</v>
      </c>
      <c r="T1" s="9"/>
      <c r="U1" s="9"/>
      <c r="V1" s="9"/>
      <c r="W1" s="9"/>
      <c r="X1" s="9"/>
      <c r="Y1" s="9"/>
      <c r="Z1" s="9"/>
      <c r="AA1" s="9"/>
      <c r="AB1" s="9"/>
    </row>
    <row r="2" s="10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6"/>
      <c r="P2" s="6"/>
      <c r="Q2" s="6"/>
      <c r="R2" s="8"/>
      <c r="S2" s="9"/>
      <c r="T2" s="9"/>
      <c r="U2" s="9"/>
      <c r="V2" s="9"/>
      <c r="W2" s="9"/>
      <c r="X2" s="9"/>
      <c r="Y2" s="9"/>
      <c r="Z2" s="9"/>
      <c r="AA2" s="9"/>
      <c r="AB2" s="9"/>
    </row>
    <row r="3" s="10" customFormat="true" ht="27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1"/>
      <c r="P3" s="11"/>
      <c r="Q3" s="11"/>
      <c r="R3" s="11"/>
      <c r="S3" s="9"/>
      <c r="T3" s="9"/>
      <c r="U3" s="9"/>
      <c r="V3" s="9"/>
      <c r="W3" s="9"/>
      <c r="X3" s="9"/>
      <c r="Y3" s="9"/>
      <c r="Z3" s="9"/>
      <c r="AA3" s="9"/>
      <c r="AB3" s="9"/>
    </row>
    <row r="4" s="10" customFormat="true" ht="10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1"/>
      <c r="P4" s="11"/>
      <c r="Q4" s="11"/>
      <c r="R4" s="11"/>
      <c r="S4" s="13" t="s">
        <v>1</v>
      </c>
      <c r="T4" s="13"/>
      <c r="U4" s="13"/>
      <c r="V4" s="13"/>
      <c r="W4" s="13"/>
      <c r="X4" s="13"/>
      <c r="Y4" s="13"/>
      <c r="Z4" s="13"/>
      <c r="AA4" s="13"/>
      <c r="AB4" s="13"/>
    </row>
    <row r="5" s="16" customFormat="true" ht="32.25" hidden="false" customHeight="true" outlineLevel="0" collapsed="false">
      <c r="A5" s="14" t="s">
        <v>2</v>
      </c>
      <c r="B5" s="15" t="s">
        <v>3</v>
      </c>
      <c r="C5" s="15" t="s">
        <v>4</v>
      </c>
      <c r="D5" s="15"/>
      <c r="E5" s="15" t="s">
        <v>5</v>
      </c>
      <c r="F5" s="15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 t="s">
        <v>7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6" customFormat="true" ht="15.75" hidden="false" customHeight="true" outlineLevel="0" collapsed="false">
      <c r="A6" s="14"/>
      <c r="B6" s="15"/>
      <c r="C6" s="15" t="s">
        <v>8</v>
      </c>
      <c r="D6" s="15" t="s">
        <v>9</v>
      </c>
      <c r="E6" s="15"/>
      <c r="F6" s="15" t="s">
        <v>10</v>
      </c>
      <c r="G6" s="15" t="s">
        <v>11</v>
      </c>
      <c r="H6" s="15"/>
      <c r="I6" s="15"/>
      <c r="J6" s="15"/>
      <c r="K6" s="15"/>
      <c r="L6" s="15"/>
      <c r="M6" s="15"/>
      <c r="N6" s="15"/>
      <c r="O6" s="15"/>
      <c r="P6" s="15"/>
      <c r="Q6" s="15" t="s">
        <v>12</v>
      </c>
      <c r="R6" s="15" t="s">
        <v>13</v>
      </c>
      <c r="S6" s="15" t="s">
        <v>14</v>
      </c>
      <c r="T6" s="15"/>
      <c r="U6" s="15"/>
      <c r="V6" s="15"/>
      <c r="W6" s="15"/>
      <c r="X6" s="15"/>
      <c r="Y6" s="15"/>
      <c r="Z6" s="15"/>
      <c r="AA6" s="15"/>
      <c r="AB6" s="15"/>
    </row>
    <row r="7" s="16" customFormat="true" ht="15.75" hidden="false" customHeight="true" outlineLevel="0" collapsed="false">
      <c r="A7" s="14"/>
      <c r="B7" s="15"/>
      <c r="C7" s="15"/>
      <c r="D7" s="15"/>
      <c r="E7" s="15"/>
      <c r="F7" s="15"/>
      <c r="G7" s="17" t="s">
        <v>15</v>
      </c>
      <c r="H7" s="15" t="s">
        <v>1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 t="s">
        <v>17</v>
      </c>
      <c r="T7" s="15" t="s">
        <v>16</v>
      </c>
      <c r="U7" s="15"/>
      <c r="V7" s="15"/>
      <c r="W7" s="15"/>
      <c r="X7" s="15"/>
      <c r="Y7" s="15"/>
      <c r="Z7" s="15"/>
      <c r="AA7" s="15"/>
      <c r="AB7" s="15"/>
    </row>
    <row r="8" s="16" customFormat="true" ht="96" hidden="false" customHeight="true" outlineLevel="0" collapsed="false">
      <c r="A8" s="14"/>
      <c r="B8" s="15"/>
      <c r="C8" s="15"/>
      <c r="D8" s="15"/>
      <c r="E8" s="15"/>
      <c r="F8" s="15"/>
      <c r="G8" s="15"/>
      <c r="H8" s="17" t="s">
        <v>18</v>
      </c>
      <c r="I8" s="17" t="s">
        <v>19</v>
      </c>
      <c r="J8" s="17" t="s">
        <v>20</v>
      </c>
      <c r="K8" s="17" t="s">
        <v>21</v>
      </c>
      <c r="L8" s="17" t="s">
        <v>22</v>
      </c>
      <c r="M8" s="18" t="s">
        <v>23</v>
      </c>
      <c r="N8" s="18" t="s">
        <v>24</v>
      </c>
      <c r="O8" s="17" t="s">
        <v>25</v>
      </c>
      <c r="P8" s="19" t="s">
        <v>26</v>
      </c>
      <c r="Q8" s="15"/>
      <c r="R8" s="15"/>
      <c r="S8" s="15"/>
      <c r="T8" s="15" t="s">
        <v>18</v>
      </c>
      <c r="U8" s="15" t="s">
        <v>19</v>
      </c>
      <c r="V8" s="15" t="s">
        <v>20</v>
      </c>
      <c r="W8" s="15" t="s">
        <v>21</v>
      </c>
      <c r="X8" s="15" t="s">
        <v>22</v>
      </c>
      <c r="Y8" s="20" t="s">
        <v>23</v>
      </c>
      <c r="Z8" s="21" t="s">
        <v>24</v>
      </c>
      <c r="AA8" s="22" t="s">
        <v>25</v>
      </c>
      <c r="AB8" s="22" t="s">
        <v>26</v>
      </c>
    </row>
    <row r="9" s="16" customFormat="true" ht="15.75" hidden="false" customHeight="fals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5" t="n">
        <v>13</v>
      </c>
      <c r="N9" s="25" t="n">
        <v>14</v>
      </c>
      <c r="O9" s="24" t="n">
        <v>15</v>
      </c>
      <c r="P9" s="26" t="n">
        <v>16</v>
      </c>
      <c r="Q9" s="24" t="n">
        <v>16</v>
      </c>
      <c r="R9" s="24" t="n">
        <v>17</v>
      </c>
      <c r="S9" s="24" t="n">
        <v>18</v>
      </c>
      <c r="T9" s="24" t="n">
        <v>19</v>
      </c>
      <c r="U9" s="24" t="n">
        <v>20</v>
      </c>
      <c r="V9" s="24" t="n">
        <v>21</v>
      </c>
      <c r="W9" s="24" t="n">
        <v>22</v>
      </c>
      <c r="X9" s="24" t="n">
        <v>23</v>
      </c>
      <c r="Y9" s="27" t="n">
        <v>24</v>
      </c>
      <c r="Z9" s="28" t="n">
        <v>25</v>
      </c>
      <c r="AA9" s="24" t="n">
        <v>26</v>
      </c>
      <c r="AB9" s="24" t="n">
        <v>26</v>
      </c>
    </row>
    <row r="10" s="16" customFormat="true" ht="31.5" hidden="false" customHeight="true" outlineLevel="0" collapsed="false">
      <c r="A10" s="29" t="s">
        <v>27</v>
      </c>
      <c r="B10" s="29"/>
      <c r="C10" s="30" t="s">
        <v>18</v>
      </c>
      <c r="D10" s="30" t="s">
        <v>26</v>
      </c>
      <c r="E10" s="24" t="s">
        <v>28</v>
      </c>
      <c r="F10" s="24" t="s">
        <v>28</v>
      </c>
      <c r="G10" s="24" t="s">
        <v>28</v>
      </c>
      <c r="H10" s="24" t="s">
        <v>28</v>
      </c>
      <c r="I10" s="24" t="s">
        <v>28</v>
      </c>
      <c r="J10" s="24" t="s">
        <v>28</v>
      </c>
      <c r="K10" s="24" t="s">
        <v>28</v>
      </c>
      <c r="L10" s="24" t="s">
        <v>28</v>
      </c>
      <c r="M10" s="25" t="s">
        <v>28</v>
      </c>
      <c r="N10" s="25" t="s">
        <v>28</v>
      </c>
      <c r="O10" s="24"/>
      <c r="P10" s="31"/>
      <c r="Q10" s="32" t="s">
        <v>28</v>
      </c>
      <c r="R10" s="24" t="s">
        <v>28</v>
      </c>
      <c r="S10" s="24" t="s">
        <v>28</v>
      </c>
      <c r="T10" s="24" t="s">
        <v>28</v>
      </c>
      <c r="U10" s="24" t="s">
        <v>28</v>
      </c>
      <c r="V10" s="24" t="s">
        <v>28</v>
      </c>
      <c r="W10" s="24" t="s">
        <v>28</v>
      </c>
      <c r="X10" s="24" t="s">
        <v>28</v>
      </c>
      <c r="Y10" s="25" t="s">
        <v>28</v>
      </c>
      <c r="Z10" s="28" t="s">
        <v>28</v>
      </c>
      <c r="AA10" s="24" t="s">
        <v>28</v>
      </c>
      <c r="AB10" s="24" t="s">
        <v>28</v>
      </c>
    </row>
    <row r="11" s="16" customFormat="true" ht="85.5" hidden="false" customHeight="true" outlineLevel="0" collapsed="false">
      <c r="A11" s="29" t="s">
        <v>29</v>
      </c>
      <c r="B11" s="29"/>
      <c r="C11" s="30" t="s">
        <v>18</v>
      </c>
      <c r="D11" s="30" t="s">
        <v>26</v>
      </c>
      <c r="E11" s="24" t="s">
        <v>28</v>
      </c>
      <c r="F11" s="24" t="s">
        <v>28</v>
      </c>
      <c r="G11" s="24" t="s">
        <v>28</v>
      </c>
      <c r="H11" s="24" t="s">
        <v>28</v>
      </c>
      <c r="I11" s="24" t="s">
        <v>28</v>
      </c>
      <c r="J11" s="24" t="s">
        <v>28</v>
      </c>
      <c r="K11" s="24" t="s">
        <v>28</v>
      </c>
      <c r="L11" s="24" t="s">
        <v>28</v>
      </c>
      <c r="M11" s="25" t="s">
        <v>28</v>
      </c>
      <c r="N11" s="25" t="s">
        <v>28</v>
      </c>
      <c r="O11" s="24"/>
      <c r="P11" s="31"/>
      <c r="Q11" s="32" t="s">
        <v>28</v>
      </c>
      <c r="R11" s="24" t="s">
        <v>28</v>
      </c>
      <c r="S11" s="24" t="s">
        <v>28</v>
      </c>
      <c r="T11" s="24" t="s">
        <v>28</v>
      </c>
      <c r="U11" s="24" t="s">
        <v>28</v>
      </c>
      <c r="V11" s="24" t="s">
        <v>28</v>
      </c>
      <c r="W11" s="24" t="s">
        <v>28</v>
      </c>
      <c r="X11" s="24" t="s">
        <v>28</v>
      </c>
      <c r="Y11" s="25" t="s">
        <v>28</v>
      </c>
      <c r="Z11" s="28" t="s">
        <v>28</v>
      </c>
      <c r="AA11" s="24" t="s">
        <v>28</v>
      </c>
      <c r="AB11" s="24" t="s">
        <v>28</v>
      </c>
    </row>
    <row r="12" s="34" customFormat="true" ht="85.5" hidden="false" customHeight="true" outlineLevel="0" collapsed="false">
      <c r="A12" s="29" t="s">
        <v>30</v>
      </c>
      <c r="B12" s="29"/>
      <c r="C12" s="30" t="s">
        <v>18</v>
      </c>
      <c r="D12" s="30" t="s">
        <v>26</v>
      </c>
      <c r="E12" s="24" t="s">
        <v>28</v>
      </c>
      <c r="F12" s="24" t="s">
        <v>28</v>
      </c>
      <c r="G12" s="24" t="s">
        <v>28</v>
      </c>
      <c r="H12" s="24" t="s">
        <v>28</v>
      </c>
      <c r="I12" s="24" t="s">
        <v>28</v>
      </c>
      <c r="J12" s="24" t="s">
        <v>28</v>
      </c>
      <c r="K12" s="24" t="s">
        <v>28</v>
      </c>
      <c r="L12" s="24" t="s">
        <v>28</v>
      </c>
      <c r="M12" s="25" t="s">
        <v>28</v>
      </c>
      <c r="N12" s="25" t="s">
        <v>28</v>
      </c>
      <c r="O12" s="24"/>
      <c r="P12" s="33"/>
      <c r="Q12" s="32" t="s">
        <v>28</v>
      </c>
      <c r="R12" s="24" t="s">
        <v>28</v>
      </c>
      <c r="S12" s="24" t="s">
        <v>28</v>
      </c>
      <c r="T12" s="24" t="s">
        <v>28</v>
      </c>
      <c r="U12" s="24" t="s">
        <v>28</v>
      </c>
      <c r="V12" s="24" t="s">
        <v>28</v>
      </c>
      <c r="W12" s="24" t="s">
        <v>28</v>
      </c>
      <c r="X12" s="24" t="s">
        <v>28</v>
      </c>
      <c r="Y12" s="25" t="s">
        <v>28</v>
      </c>
      <c r="Z12" s="28" t="s">
        <v>28</v>
      </c>
      <c r="AA12" s="24" t="s">
        <v>28</v>
      </c>
      <c r="AB12" s="24" t="s">
        <v>28</v>
      </c>
    </row>
    <row r="13" s="34" customFormat="true" ht="15.75" hidden="false" customHeight="true" outlineLevel="0" collapsed="false">
      <c r="A13" s="35"/>
      <c r="B13" s="29" t="s">
        <v>31</v>
      </c>
      <c r="C13" s="30" t="s">
        <v>18</v>
      </c>
      <c r="D13" s="30" t="s">
        <v>26</v>
      </c>
      <c r="E13" s="30" t="s">
        <v>32</v>
      </c>
      <c r="F13" s="36" t="s">
        <v>33</v>
      </c>
      <c r="G13" s="37" t="n">
        <f aca="false">SUM(H13:P13)</f>
        <v>17960503.8</v>
      </c>
      <c r="H13" s="37" t="n">
        <f aca="false">H14+H15</f>
        <v>1431360</v>
      </c>
      <c r="I13" s="38" t="n">
        <f aca="false">I14+I15</f>
        <v>4103351.72</v>
      </c>
      <c r="J13" s="38" t="n">
        <f aca="false">J14+J15</f>
        <v>2950280</v>
      </c>
      <c r="K13" s="38" t="n">
        <f aca="false">K14+K15</f>
        <v>1950169.05</v>
      </c>
      <c r="L13" s="38" t="n">
        <f aca="false">L14+L15</f>
        <v>1151326.54</v>
      </c>
      <c r="M13" s="39" t="n">
        <f aca="false">M14+M15</f>
        <v>2896154.56</v>
      </c>
      <c r="N13" s="39" t="n">
        <f aca="false">N14+N15</f>
        <v>3477861.93</v>
      </c>
      <c r="O13" s="38" t="n">
        <f aca="false">O14+O15</f>
        <v>0</v>
      </c>
      <c r="P13" s="38" t="n">
        <f aca="false">P14+P15</f>
        <v>0</v>
      </c>
      <c r="Q13" s="32" t="s">
        <v>28</v>
      </c>
      <c r="R13" s="24" t="s">
        <v>28</v>
      </c>
      <c r="S13" s="24" t="s">
        <v>28</v>
      </c>
      <c r="T13" s="24" t="s">
        <v>28</v>
      </c>
      <c r="U13" s="24" t="s">
        <v>28</v>
      </c>
      <c r="V13" s="24" t="s">
        <v>28</v>
      </c>
      <c r="W13" s="24" t="s">
        <v>28</v>
      </c>
      <c r="X13" s="24" t="s">
        <v>28</v>
      </c>
      <c r="Y13" s="25" t="s">
        <v>28</v>
      </c>
      <c r="Z13" s="28" t="s">
        <v>28</v>
      </c>
      <c r="AA13" s="24" t="s">
        <v>28</v>
      </c>
      <c r="AB13" s="24" t="s">
        <v>28</v>
      </c>
    </row>
    <row r="14" s="34" customFormat="true" ht="39" hidden="false" customHeight="true" outlineLevel="0" collapsed="false">
      <c r="A14" s="35"/>
      <c r="B14" s="29"/>
      <c r="C14" s="30"/>
      <c r="D14" s="30"/>
      <c r="E14" s="30"/>
      <c r="F14" s="36" t="s">
        <v>34</v>
      </c>
      <c r="G14" s="37" t="n">
        <f aca="false">SUM(H14:P14)</f>
        <v>1017954.86</v>
      </c>
      <c r="H14" s="37" t="n">
        <f aca="false">H17</f>
        <v>42969.43</v>
      </c>
      <c r="I14" s="38" t="n">
        <f aca="false">I17</f>
        <v>136464.03</v>
      </c>
      <c r="J14" s="38" t="n">
        <f aca="false">J17</f>
        <v>153539.67</v>
      </c>
      <c r="K14" s="38" t="n">
        <f aca="false">K17</f>
        <v>102457.97</v>
      </c>
      <c r="L14" s="38" t="n">
        <f aca="false">L17</f>
        <v>34539.8</v>
      </c>
      <c r="M14" s="39" t="n">
        <f aca="false">M17</f>
        <v>156884.64</v>
      </c>
      <c r="N14" s="39" t="n">
        <f aca="false">N17</f>
        <v>391099.32</v>
      </c>
      <c r="O14" s="38" t="n">
        <f aca="false">O17</f>
        <v>0</v>
      </c>
      <c r="P14" s="38" t="n">
        <f aca="false">P17</f>
        <v>0</v>
      </c>
      <c r="Q14" s="32"/>
      <c r="R14" s="24"/>
      <c r="S14" s="24"/>
      <c r="T14" s="24"/>
      <c r="U14" s="24"/>
      <c r="V14" s="24"/>
      <c r="W14" s="24"/>
      <c r="X14" s="24"/>
      <c r="Y14" s="25"/>
      <c r="Z14" s="28"/>
      <c r="AA14" s="24"/>
      <c r="AB14" s="24"/>
    </row>
    <row r="15" s="34" customFormat="true" ht="33.75" hidden="false" customHeight="true" outlineLevel="0" collapsed="false">
      <c r="A15" s="35"/>
      <c r="B15" s="29"/>
      <c r="C15" s="30"/>
      <c r="D15" s="30"/>
      <c r="E15" s="30"/>
      <c r="F15" s="36" t="s">
        <v>35</v>
      </c>
      <c r="G15" s="37" t="n">
        <f aca="false">SUM(H15:P15)</f>
        <v>16942548.94</v>
      </c>
      <c r="H15" s="37" t="n">
        <f aca="false">H18</f>
        <v>1388390.57</v>
      </c>
      <c r="I15" s="38" t="n">
        <f aca="false">I18</f>
        <v>3966887.69</v>
      </c>
      <c r="J15" s="38" t="n">
        <f aca="false">J18</f>
        <v>2796740.33</v>
      </c>
      <c r="K15" s="38" t="n">
        <f aca="false">K18</f>
        <v>1847711.08</v>
      </c>
      <c r="L15" s="38" t="n">
        <f aca="false">L18</f>
        <v>1116786.74</v>
      </c>
      <c r="M15" s="39" t="n">
        <f aca="false">M18</f>
        <v>2739269.92</v>
      </c>
      <c r="N15" s="39" t="n">
        <f aca="false">N18</f>
        <v>3086762.61</v>
      </c>
      <c r="O15" s="38" t="n">
        <f aca="false">O18</f>
        <v>0</v>
      </c>
      <c r="P15" s="38" t="n">
        <f aca="false">P18</f>
        <v>0</v>
      </c>
      <c r="Q15" s="32"/>
      <c r="R15" s="24"/>
      <c r="S15" s="24"/>
      <c r="T15" s="24"/>
      <c r="U15" s="24"/>
      <c r="V15" s="24"/>
      <c r="W15" s="24"/>
      <c r="X15" s="24"/>
      <c r="Y15" s="25"/>
      <c r="Z15" s="28"/>
      <c r="AA15" s="24"/>
      <c r="AB15" s="24"/>
    </row>
    <row r="16" s="34" customFormat="true" ht="15.75" hidden="false" customHeight="true" outlineLevel="0" collapsed="false">
      <c r="A16" s="35" t="s">
        <v>36</v>
      </c>
      <c r="B16" s="40" t="s">
        <v>37</v>
      </c>
      <c r="C16" s="30" t="s">
        <v>18</v>
      </c>
      <c r="D16" s="30" t="s">
        <v>26</v>
      </c>
      <c r="E16" s="30" t="s">
        <v>32</v>
      </c>
      <c r="F16" s="36" t="s">
        <v>33</v>
      </c>
      <c r="G16" s="37" t="n">
        <f aca="false">SUM(H16:P16)</f>
        <v>17960503.8</v>
      </c>
      <c r="H16" s="37" t="n">
        <f aca="false">H17+H18</f>
        <v>1431360</v>
      </c>
      <c r="I16" s="38" t="n">
        <f aca="false">I17+I18</f>
        <v>4103351.72</v>
      </c>
      <c r="J16" s="38" t="n">
        <f aca="false">J17+J18</f>
        <v>2950280</v>
      </c>
      <c r="K16" s="38" t="n">
        <f aca="false">K17+K18</f>
        <v>1950169.05</v>
      </c>
      <c r="L16" s="38" t="n">
        <f aca="false">L17+L18</f>
        <v>1151326.54</v>
      </c>
      <c r="M16" s="39" t="n">
        <f aca="false">M17+M18</f>
        <v>2896154.56</v>
      </c>
      <c r="N16" s="39" t="n">
        <f aca="false">N17+N18</f>
        <v>3477861.93</v>
      </c>
      <c r="O16" s="38" t="n">
        <f aca="false">O17+O18</f>
        <v>0</v>
      </c>
      <c r="P16" s="38" t="n">
        <f aca="false">P17+P18</f>
        <v>0</v>
      </c>
      <c r="Q16" s="41" t="s">
        <v>38</v>
      </c>
      <c r="R16" s="42" t="s">
        <v>39</v>
      </c>
      <c r="S16" s="37" t="n">
        <v>25.3</v>
      </c>
      <c r="T16" s="37" t="n">
        <v>23.16</v>
      </c>
      <c r="U16" s="37" t="n">
        <v>23.3</v>
      </c>
      <c r="V16" s="37" t="n">
        <v>23.4</v>
      </c>
      <c r="W16" s="37" t="n">
        <v>23.5</v>
      </c>
      <c r="X16" s="37" t="n">
        <v>23.6</v>
      </c>
      <c r="Y16" s="43" t="n">
        <v>23.6</v>
      </c>
      <c r="Z16" s="37" t="n">
        <v>23.6</v>
      </c>
      <c r="AA16" s="24" t="n">
        <v>23.6</v>
      </c>
      <c r="AB16" s="24" t="n">
        <v>23.6</v>
      </c>
    </row>
    <row r="17" s="34" customFormat="true" ht="47.25" hidden="false" customHeight="false" outlineLevel="0" collapsed="false">
      <c r="A17" s="35"/>
      <c r="B17" s="40"/>
      <c r="C17" s="30"/>
      <c r="D17" s="30"/>
      <c r="E17" s="30"/>
      <c r="F17" s="36" t="s">
        <v>34</v>
      </c>
      <c r="G17" s="37" t="n">
        <f aca="false">SUM(H17:P17)</f>
        <v>1017954.86</v>
      </c>
      <c r="H17" s="37" t="n">
        <f aca="false">H20+H23+H29+H41+H26+H38</f>
        <v>42969.43</v>
      </c>
      <c r="I17" s="38" t="n">
        <f aca="false">I20+I23+I29+I41+I26+I38</f>
        <v>136464.03</v>
      </c>
      <c r="J17" s="38" t="n">
        <f aca="false">J20+J23+J29+J41+J26+J38</f>
        <v>153539.67</v>
      </c>
      <c r="K17" s="38" t="n">
        <f aca="false">K20+K23+K29+K41+K26+K38</f>
        <v>102457.97</v>
      </c>
      <c r="L17" s="38" t="n">
        <f aca="false">L20+L23+L29+L41+L26+L38+L32+L47</f>
        <v>34539.8</v>
      </c>
      <c r="M17" s="39" t="n">
        <f aca="false">M20+M23+M29+M41+M26+M38+M32+M47+M35</f>
        <v>156884.64</v>
      </c>
      <c r="N17" s="39" t="n">
        <v>391099.32</v>
      </c>
      <c r="O17" s="38" t="n">
        <f aca="false">O20+O23+O29+O41+O26+O38</f>
        <v>0</v>
      </c>
      <c r="P17" s="38" t="n">
        <f aca="false">P20+P23+P29+P41+P26+P38</f>
        <v>0</v>
      </c>
      <c r="Q17" s="41"/>
      <c r="R17" s="42"/>
      <c r="S17" s="37"/>
      <c r="T17" s="37"/>
      <c r="U17" s="37"/>
      <c r="V17" s="37"/>
      <c r="W17" s="37"/>
      <c r="X17" s="37"/>
      <c r="Y17" s="43"/>
      <c r="Z17" s="37"/>
      <c r="AA17" s="24"/>
      <c r="AB17" s="24"/>
    </row>
    <row r="18" s="34" customFormat="true" ht="38.25" hidden="false" customHeight="true" outlineLevel="0" collapsed="false">
      <c r="A18" s="35"/>
      <c r="B18" s="40"/>
      <c r="C18" s="30"/>
      <c r="D18" s="30"/>
      <c r="E18" s="30"/>
      <c r="F18" s="36" t="s">
        <v>35</v>
      </c>
      <c r="G18" s="37" t="n">
        <f aca="false">SUM(H18:P18)</f>
        <v>16942548.94</v>
      </c>
      <c r="H18" s="37" t="n">
        <f aca="false">H21+H24+H30+H42+H27+H39</f>
        <v>1388390.57</v>
      </c>
      <c r="I18" s="38" t="n">
        <f aca="false">I21+I24+I30+I42+I27+I39</f>
        <v>3966887.69</v>
      </c>
      <c r="J18" s="38" t="n">
        <f aca="false">J21+J24+J30+J42+J27+J39</f>
        <v>2796740.33</v>
      </c>
      <c r="K18" s="38" t="n">
        <f aca="false">K21+K24+K30+K42+K27+K39</f>
        <v>1847711.08</v>
      </c>
      <c r="L18" s="38" t="n">
        <f aca="false">L21+L24+L30+L42+L27+L39+L48</f>
        <v>1116786.74</v>
      </c>
      <c r="M18" s="39" t="n">
        <f aca="false">M21+M24+M30+M42+M27+M39+M36</f>
        <v>2739269.92</v>
      </c>
      <c r="N18" s="39" t="n">
        <f aca="false">N21+N24+N27+N30+N33+N36+N39+N42+N48</f>
        <v>3086762.61</v>
      </c>
      <c r="O18" s="38" t="n">
        <f aca="false">O21+O24+O30+O42+O27+O39</f>
        <v>0</v>
      </c>
      <c r="P18" s="38" t="n">
        <f aca="false">P21+P24+P30+P42+P27+P39</f>
        <v>0</v>
      </c>
      <c r="Q18" s="41"/>
      <c r="R18" s="42"/>
      <c r="S18" s="37"/>
      <c r="T18" s="37"/>
      <c r="U18" s="37"/>
      <c r="V18" s="37"/>
      <c r="W18" s="37"/>
      <c r="X18" s="37"/>
      <c r="Y18" s="43"/>
      <c r="Z18" s="37"/>
      <c r="AA18" s="24"/>
      <c r="AB18" s="24"/>
    </row>
    <row r="19" s="34" customFormat="true" ht="15.75" hidden="false" customHeight="true" outlineLevel="0" collapsed="false">
      <c r="A19" s="35" t="s">
        <v>40</v>
      </c>
      <c r="B19" s="29" t="s">
        <v>41</v>
      </c>
      <c r="C19" s="30" t="s">
        <v>18</v>
      </c>
      <c r="D19" s="30" t="s">
        <v>26</v>
      </c>
      <c r="E19" s="30" t="s">
        <v>32</v>
      </c>
      <c r="F19" s="36" t="s">
        <v>33</v>
      </c>
      <c r="G19" s="37" t="n">
        <f aca="false">SUM(H19:P19)</f>
        <v>8861203.9</v>
      </c>
      <c r="H19" s="37" t="n">
        <f aca="false">H20+H21</f>
        <v>1431360</v>
      </c>
      <c r="I19" s="38" t="n">
        <f aca="false">I20+I21</f>
        <v>3018690</v>
      </c>
      <c r="J19" s="38" t="n">
        <f aca="false">J20+J21</f>
        <v>0</v>
      </c>
      <c r="K19" s="38" t="n">
        <f aca="false">K20+K21</f>
        <v>0</v>
      </c>
      <c r="L19" s="38" t="n">
        <f aca="false">L20+L21</f>
        <v>1151326.54</v>
      </c>
      <c r="M19" s="38" t="n">
        <f aca="false">M20+M21</f>
        <v>1896154.56</v>
      </c>
      <c r="N19" s="39" t="n">
        <f aca="false">N20+N21</f>
        <v>1363672.8</v>
      </c>
      <c r="O19" s="38" t="n">
        <f aca="false">O20+O21</f>
        <v>0</v>
      </c>
      <c r="P19" s="38" t="n">
        <f aca="false">P20+P21</f>
        <v>0</v>
      </c>
      <c r="Q19" s="41" t="s">
        <v>42</v>
      </c>
      <c r="R19" s="37" t="s">
        <v>43</v>
      </c>
      <c r="S19" s="37" t="n">
        <v>10.9</v>
      </c>
      <c r="T19" s="37" t="n">
        <v>6.5</v>
      </c>
      <c r="U19" s="37" t="n">
        <v>3.4</v>
      </c>
      <c r="V19" s="37" t="n">
        <v>2.43</v>
      </c>
      <c r="W19" s="37" t="n">
        <v>2.43</v>
      </c>
      <c r="X19" s="37" t="n">
        <v>6.41</v>
      </c>
      <c r="Y19" s="43" t="n">
        <v>2.43</v>
      </c>
      <c r="Z19" s="37" t="n">
        <v>2.43</v>
      </c>
      <c r="AA19" s="24" t="n">
        <v>2.43</v>
      </c>
      <c r="AB19" s="24" t="n">
        <v>2.43</v>
      </c>
    </row>
    <row r="20" s="34" customFormat="true" ht="47.25" hidden="false" customHeight="false" outlineLevel="0" collapsed="false">
      <c r="A20" s="35"/>
      <c r="B20" s="29"/>
      <c r="C20" s="30"/>
      <c r="D20" s="30"/>
      <c r="E20" s="30"/>
      <c r="F20" s="36" t="s">
        <v>34</v>
      </c>
      <c r="G20" s="37" t="n">
        <f aca="false">SUM(H20:P20)</f>
        <v>265995.37</v>
      </c>
      <c r="H20" s="37" t="n">
        <v>42969.43</v>
      </c>
      <c r="I20" s="38" t="n">
        <v>90691.31</v>
      </c>
      <c r="J20" s="38" t="n">
        <v>0</v>
      </c>
      <c r="K20" s="38" t="n">
        <v>0</v>
      </c>
      <c r="L20" s="38" t="n">
        <v>34539.8</v>
      </c>
      <c r="M20" s="44" t="n">
        <v>56884.64</v>
      </c>
      <c r="N20" s="39" t="n">
        <v>40910.19</v>
      </c>
      <c r="O20" s="38" t="n">
        <v>0</v>
      </c>
      <c r="P20" s="38" t="n">
        <v>0</v>
      </c>
      <c r="Q20" s="41"/>
      <c r="R20" s="37"/>
      <c r="S20" s="37"/>
      <c r="T20" s="37"/>
      <c r="U20" s="37"/>
      <c r="V20" s="37"/>
      <c r="W20" s="37"/>
      <c r="X20" s="37"/>
      <c r="Y20" s="43"/>
      <c r="Z20" s="37"/>
      <c r="AA20" s="24"/>
      <c r="AB20" s="24"/>
    </row>
    <row r="21" s="34" customFormat="true" ht="31.5" hidden="false" customHeight="false" outlineLevel="0" collapsed="false">
      <c r="A21" s="35"/>
      <c r="B21" s="29"/>
      <c r="C21" s="30"/>
      <c r="D21" s="30"/>
      <c r="E21" s="30"/>
      <c r="F21" s="36" t="s">
        <v>35</v>
      </c>
      <c r="G21" s="37" t="n">
        <f aca="false">SUM(H21:P21)</f>
        <v>8595208.53</v>
      </c>
      <c r="H21" s="37" t="n">
        <v>1388390.57</v>
      </c>
      <c r="I21" s="38" t="n">
        <v>2927998.69</v>
      </c>
      <c r="J21" s="38" t="n">
        <v>0</v>
      </c>
      <c r="K21" s="38" t="n">
        <v>0</v>
      </c>
      <c r="L21" s="38" t="n">
        <v>1116786.74</v>
      </c>
      <c r="M21" s="39" t="n">
        <v>1839269.92</v>
      </c>
      <c r="N21" s="39" t="n">
        <v>1322762.61</v>
      </c>
      <c r="O21" s="38" t="n">
        <v>0</v>
      </c>
      <c r="P21" s="38" t="n">
        <v>0</v>
      </c>
      <c r="Q21" s="41"/>
      <c r="R21" s="37"/>
      <c r="S21" s="37"/>
      <c r="T21" s="37"/>
      <c r="U21" s="37"/>
      <c r="V21" s="37"/>
      <c r="W21" s="37"/>
      <c r="X21" s="37"/>
      <c r="Y21" s="43"/>
      <c r="Z21" s="37"/>
      <c r="AA21" s="24"/>
      <c r="AB21" s="24"/>
    </row>
    <row r="22" s="34" customFormat="true" ht="15.75" hidden="false" customHeight="true" outlineLevel="0" collapsed="false">
      <c r="A22" s="35" t="s">
        <v>44</v>
      </c>
      <c r="B22" s="29" t="s">
        <v>45</v>
      </c>
      <c r="C22" s="30" t="s">
        <v>18</v>
      </c>
      <c r="D22" s="30" t="s">
        <v>26</v>
      </c>
      <c r="E22" s="30" t="s">
        <v>32</v>
      </c>
      <c r="F22" s="36" t="s">
        <v>33</v>
      </c>
      <c r="G22" s="37" t="n">
        <f aca="false">SUM(H22:P22)</f>
        <v>0</v>
      </c>
      <c r="H22" s="37" t="n">
        <f aca="false">H23+H24</f>
        <v>0</v>
      </c>
      <c r="I22" s="38" t="n">
        <f aca="false">I23+I24</f>
        <v>0</v>
      </c>
      <c r="J22" s="38" t="n">
        <f aca="false">J23+J24</f>
        <v>0</v>
      </c>
      <c r="K22" s="38" t="n">
        <f aca="false">K23+K24</f>
        <v>0</v>
      </c>
      <c r="L22" s="38" t="n">
        <f aca="false">L23+L24</f>
        <v>0</v>
      </c>
      <c r="M22" s="38" t="n">
        <f aca="false">M23+M24</f>
        <v>0</v>
      </c>
      <c r="N22" s="39" t="n">
        <f aca="false">N23+N24</f>
        <v>0</v>
      </c>
      <c r="O22" s="38" t="n">
        <f aca="false">O23+O24</f>
        <v>0</v>
      </c>
      <c r="P22" s="38" t="n">
        <f aca="false">P23+P24</f>
        <v>0</v>
      </c>
      <c r="Q22" s="41"/>
      <c r="R22" s="37"/>
      <c r="S22" s="37"/>
      <c r="T22" s="37"/>
      <c r="U22" s="37"/>
      <c r="V22" s="37"/>
      <c r="W22" s="37"/>
      <c r="X22" s="37"/>
      <c r="Y22" s="43"/>
      <c r="Z22" s="37"/>
      <c r="AA22" s="24"/>
      <c r="AB22" s="24"/>
    </row>
    <row r="23" s="34" customFormat="true" ht="47.25" hidden="false" customHeight="false" outlineLevel="0" collapsed="false">
      <c r="A23" s="35"/>
      <c r="B23" s="29"/>
      <c r="C23" s="30"/>
      <c r="D23" s="30"/>
      <c r="E23" s="30"/>
      <c r="F23" s="36" t="s">
        <v>34</v>
      </c>
      <c r="G23" s="37" t="n">
        <f aca="false">SUM(H23:P23)</f>
        <v>0</v>
      </c>
      <c r="H23" s="37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9" t="n">
        <v>0</v>
      </c>
      <c r="O23" s="38" t="n">
        <v>0</v>
      </c>
      <c r="P23" s="38" t="n">
        <v>0</v>
      </c>
      <c r="Q23" s="41"/>
      <c r="R23" s="37"/>
      <c r="S23" s="37"/>
      <c r="T23" s="37"/>
      <c r="U23" s="37"/>
      <c r="V23" s="37"/>
      <c r="W23" s="37"/>
      <c r="X23" s="37"/>
      <c r="Y23" s="43"/>
      <c r="Z23" s="37"/>
      <c r="AA23" s="24"/>
      <c r="AB23" s="24"/>
    </row>
    <row r="24" s="34" customFormat="true" ht="31.5" hidden="false" customHeight="false" outlineLevel="0" collapsed="false">
      <c r="A24" s="35"/>
      <c r="B24" s="29"/>
      <c r="C24" s="30"/>
      <c r="D24" s="30"/>
      <c r="E24" s="30"/>
      <c r="F24" s="36" t="s">
        <v>35</v>
      </c>
      <c r="G24" s="37" t="n">
        <f aca="false">SUM(H24:P24)</f>
        <v>0</v>
      </c>
      <c r="H24" s="37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9" t="n">
        <v>0</v>
      </c>
      <c r="O24" s="38" t="n">
        <v>0</v>
      </c>
      <c r="P24" s="38" t="n">
        <v>0</v>
      </c>
      <c r="Q24" s="41"/>
      <c r="R24" s="37"/>
      <c r="S24" s="37"/>
      <c r="T24" s="37"/>
      <c r="U24" s="37"/>
      <c r="V24" s="37"/>
      <c r="W24" s="37"/>
      <c r="X24" s="37"/>
      <c r="Y24" s="43"/>
      <c r="Z24" s="37"/>
      <c r="AA24" s="24"/>
      <c r="AB24" s="24"/>
    </row>
    <row r="25" s="34" customFormat="true" ht="15.75" hidden="false" customHeight="true" outlineLevel="0" collapsed="false">
      <c r="A25" s="35" t="s">
        <v>46</v>
      </c>
      <c r="B25" s="29" t="s">
        <v>47</v>
      </c>
      <c r="C25" s="30" t="s">
        <v>18</v>
      </c>
      <c r="D25" s="30" t="s">
        <v>26</v>
      </c>
      <c r="E25" s="30" t="s">
        <v>32</v>
      </c>
      <c r="F25" s="36" t="s">
        <v>33</v>
      </c>
      <c r="G25" s="37" t="n">
        <f aca="false">SUM(H25:P25)</f>
        <v>1164661.72</v>
      </c>
      <c r="H25" s="37" t="n">
        <f aca="false">H26+H27</f>
        <v>0</v>
      </c>
      <c r="I25" s="38" t="n">
        <f aca="false">I26+I27</f>
        <v>1084661.72</v>
      </c>
      <c r="J25" s="38" t="n">
        <f aca="false">J26+J27</f>
        <v>0</v>
      </c>
      <c r="K25" s="38" t="n">
        <f aca="false">K26+K27</f>
        <v>0</v>
      </c>
      <c r="L25" s="38" t="n">
        <f aca="false">L26+L27</f>
        <v>0</v>
      </c>
      <c r="M25" s="38" t="n">
        <f aca="false">M26+M27</f>
        <v>0</v>
      </c>
      <c r="N25" s="39" t="n">
        <f aca="false">N26+N27</f>
        <v>80000</v>
      </c>
      <c r="O25" s="38" t="n">
        <f aca="false">O26+O27</f>
        <v>0</v>
      </c>
      <c r="P25" s="38" t="n">
        <f aca="false">P26+P27</f>
        <v>0</v>
      </c>
      <c r="Q25" s="41"/>
      <c r="R25" s="37"/>
      <c r="S25" s="37"/>
      <c r="T25" s="37"/>
      <c r="U25" s="37"/>
      <c r="V25" s="37"/>
      <c r="W25" s="37"/>
      <c r="X25" s="37"/>
      <c r="Y25" s="43"/>
      <c r="Z25" s="37"/>
      <c r="AA25" s="24"/>
      <c r="AB25" s="24"/>
    </row>
    <row r="26" s="34" customFormat="true" ht="47.25" hidden="false" customHeight="false" outlineLevel="0" collapsed="false">
      <c r="A26" s="35"/>
      <c r="B26" s="29"/>
      <c r="C26" s="30"/>
      <c r="D26" s="30"/>
      <c r="E26" s="30"/>
      <c r="F26" s="36" t="s">
        <v>34</v>
      </c>
      <c r="G26" s="37" t="n">
        <f aca="false">SUM(H26:P26)</f>
        <v>125772.72</v>
      </c>
      <c r="H26" s="37" t="n">
        <v>0</v>
      </c>
      <c r="I26" s="38" t="n">
        <v>45772.72</v>
      </c>
      <c r="J26" s="38" t="n">
        <v>0</v>
      </c>
      <c r="K26" s="38" t="n">
        <v>0</v>
      </c>
      <c r="L26" s="38" t="n">
        <v>0</v>
      </c>
      <c r="M26" s="38" t="n">
        <v>0</v>
      </c>
      <c r="N26" s="39" t="n">
        <v>80000</v>
      </c>
      <c r="O26" s="38" t="n">
        <v>0</v>
      </c>
      <c r="P26" s="38" t="n">
        <v>0</v>
      </c>
      <c r="Q26" s="41"/>
      <c r="R26" s="37"/>
      <c r="S26" s="37"/>
      <c r="T26" s="37"/>
      <c r="U26" s="37"/>
      <c r="V26" s="37"/>
      <c r="W26" s="37"/>
      <c r="X26" s="37"/>
      <c r="Y26" s="43"/>
      <c r="Z26" s="37"/>
      <c r="AA26" s="24"/>
      <c r="AB26" s="24"/>
    </row>
    <row r="27" s="34" customFormat="true" ht="31.5" hidden="false" customHeight="false" outlineLevel="0" collapsed="false">
      <c r="A27" s="35"/>
      <c r="B27" s="29"/>
      <c r="C27" s="30"/>
      <c r="D27" s="30"/>
      <c r="E27" s="30"/>
      <c r="F27" s="36" t="s">
        <v>35</v>
      </c>
      <c r="G27" s="37" t="n">
        <f aca="false">SUM(H27:P27)</f>
        <v>1038889</v>
      </c>
      <c r="H27" s="37" t="n">
        <v>0</v>
      </c>
      <c r="I27" s="38" t="n">
        <v>1038889</v>
      </c>
      <c r="J27" s="38" t="n">
        <v>0</v>
      </c>
      <c r="K27" s="38" t="n">
        <v>0</v>
      </c>
      <c r="L27" s="38" t="n">
        <v>0</v>
      </c>
      <c r="M27" s="38" t="n">
        <v>0</v>
      </c>
      <c r="N27" s="39" t="n">
        <v>0</v>
      </c>
      <c r="O27" s="38" t="n">
        <v>0</v>
      </c>
      <c r="P27" s="38" t="n">
        <v>0</v>
      </c>
      <c r="Q27" s="41"/>
      <c r="R27" s="37"/>
      <c r="S27" s="37"/>
      <c r="T27" s="37"/>
      <c r="U27" s="37"/>
      <c r="V27" s="37"/>
      <c r="W27" s="37"/>
      <c r="X27" s="37"/>
      <c r="Y27" s="43"/>
      <c r="Z27" s="37"/>
      <c r="AA27" s="24"/>
      <c r="AB27" s="24"/>
    </row>
    <row r="28" s="34" customFormat="true" ht="15.75" hidden="false" customHeight="true" outlineLevel="0" collapsed="false">
      <c r="A28" s="35" t="s">
        <v>48</v>
      </c>
      <c r="B28" s="29" t="s">
        <v>49</v>
      </c>
      <c r="C28" s="30" t="s">
        <v>18</v>
      </c>
      <c r="D28" s="30" t="s">
        <v>26</v>
      </c>
      <c r="E28" s="30" t="s">
        <v>32</v>
      </c>
      <c r="F28" s="36" t="s">
        <v>33</v>
      </c>
      <c r="G28" s="37" t="n">
        <f aca="false">SUM(H28:P28)</f>
        <v>350000.55</v>
      </c>
      <c r="H28" s="37" t="n">
        <f aca="false">H29+H30</f>
        <v>0</v>
      </c>
      <c r="I28" s="38" t="n">
        <f aca="false">I29+I30</f>
        <v>0</v>
      </c>
      <c r="J28" s="38" t="n">
        <f aca="false">J29+J30</f>
        <v>0</v>
      </c>
      <c r="K28" s="38" t="n">
        <f aca="false">K29+K30</f>
        <v>350000.55</v>
      </c>
      <c r="L28" s="38" t="n">
        <f aca="false">L29+L30</f>
        <v>0</v>
      </c>
      <c r="M28" s="38" t="n">
        <f aca="false">M29+M30</f>
        <v>0</v>
      </c>
      <c r="N28" s="39" t="n">
        <f aca="false">N29+N30</f>
        <v>0</v>
      </c>
      <c r="O28" s="38" t="n">
        <f aca="false">O29+O30</f>
        <v>0</v>
      </c>
      <c r="P28" s="38" t="n">
        <f aca="false">P29+P30</f>
        <v>0</v>
      </c>
      <c r="Q28" s="41" t="s">
        <v>50</v>
      </c>
      <c r="R28" s="37" t="s">
        <v>51</v>
      </c>
      <c r="S28" s="37" t="n">
        <v>3</v>
      </c>
      <c r="T28" s="37" t="n">
        <v>0</v>
      </c>
      <c r="U28" s="37" t="n">
        <v>1</v>
      </c>
      <c r="V28" s="37" t="n">
        <v>1</v>
      </c>
      <c r="W28" s="37" t="n">
        <v>0</v>
      </c>
      <c r="X28" s="37" t="n">
        <v>0</v>
      </c>
      <c r="Y28" s="43" t="n">
        <v>1</v>
      </c>
      <c r="Z28" s="37" t="n">
        <v>1</v>
      </c>
      <c r="AA28" s="45" t="n">
        <v>1</v>
      </c>
      <c r="AB28" s="45" t="n">
        <v>1</v>
      </c>
    </row>
    <row r="29" s="34" customFormat="true" ht="47.25" hidden="false" customHeight="false" outlineLevel="0" collapsed="false">
      <c r="A29" s="35"/>
      <c r="B29" s="29"/>
      <c r="C29" s="30"/>
      <c r="D29" s="30"/>
      <c r="E29" s="30"/>
      <c r="F29" s="36" t="s">
        <v>34</v>
      </c>
      <c r="G29" s="37" t="n">
        <f aca="false">SUM(H29:P29)</f>
        <v>60285.53</v>
      </c>
      <c r="H29" s="37" t="n">
        <v>0</v>
      </c>
      <c r="I29" s="38" t="n">
        <v>0</v>
      </c>
      <c r="J29" s="38" t="n">
        <v>0</v>
      </c>
      <c r="K29" s="38" t="n">
        <v>60285.53</v>
      </c>
      <c r="L29" s="38" t="n">
        <v>0</v>
      </c>
      <c r="M29" s="38" t="n">
        <v>0</v>
      </c>
      <c r="N29" s="39" t="n">
        <v>0</v>
      </c>
      <c r="O29" s="38" t="n">
        <v>0</v>
      </c>
      <c r="P29" s="38" t="n">
        <v>0</v>
      </c>
      <c r="Q29" s="41"/>
      <c r="R29" s="37"/>
      <c r="S29" s="37"/>
      <c r="T29" s="37"/>
      <c r="U29" s="37"/>
      <c r="V29" s="37"/>
      <c r="W29" s="37"/>
      <c r="X29" s="37"/>
      <c r="Y29" s="43"/>
      <c r="Z29" s="37"/>
      <c r="AA29" s="45"/>
      <c r="AB29" s="45"/>
    </row>
    <row r="30" s="34" customFormat="true" ht="15.75" hidden="false" customHeight="true" outlineLevel="0" collapsed="false">
      <c r="A30" s="35"/>
      <c r="B30" s="29"/>
      <c r="C30" s="30"/>
      <c r="D30" s="30"/>
      <c r="E30" s="30"/>
      <c r="F30" s="36" t="s">
        <v>35</v>
      </c>
      <c r="G30" s="37" t="n">
        <f aca="false">SUM(H30:P30)</f>
        <v>289715.02</v>
      </c>
      <c r="H30" s="37" t="n">
        <v>0</v>
      </c>
      <c r="I30" s="38" t="n">
        <v>0</v>
      </c>
      <c r="J30" s="38" t="n">
        <v>0</v>
      </c>
      <c r="K30" s="38" t="n">
        <v>289715.02</v>
      </c>
      <c r="L30" s="38" t="n">
        <v>0</v>
      </c>
      <c r="M30" s="38" t="n">
        <v>0</v>
      </c>
      <c r="N30" s="39" t="n">
        <v>0</v>
      </c>
      <c r="O30" s="38" t="n">
        <v>0</v>
      </c>
      <c r="P30" s="38" t="n">
        <v>0</v>
      </c>
      <c r="Q30" s="41"/>
      <c r="R30" s="37"/>
      <c r="S30" s="37"/>
      <c r="T30" s="37"/>
      <c r="U30" s="37"/>
      <c r="V30" s="37"/>
      <c r="W30" s="37"/>
      <c r="X30" s="37"/>
      <c r="Y30" s="43"/>
      <c r="Z30" s="37"/>
      <c r="AA30" s="45"/>
      <c r="AB30" s="45"/>
    </row>
    <row r="31" s="34" customFormat="true" ht="15.75" hidden="false" customHeight="true" outlineLevel="0" collapsed="false">
      <c r="A31" s="35" t="s">
        <v>52</v>
      </c>
      <c r="B31" s="29" t="s">
        <v>53</v>
      </c>
      <c r="C31" s="30" t="s">
        <v>22</v>
      </c>
      <c r="D31" s="30" t="s">
        <v>26</v>
      </c>
      <c r="E31" s="30" t="s">
        <v>32</v>
      </c>
      <c r="F31" s="36" t="s">
        <v>33</v>
      </c>
      <c r="G31" s="37" t="n">
        <f aca="false">SUM(H31:P31)</f>
        <v>68000</v>
      </c>
      <c r="H31" s="37" t="n">
        <f aca="false">H32+H33</f>
        <v>0</v>
      </c>
      <c r="I31" s="38" t="n">
        <f aca="false">I32+I33</f>
        <v>0</v>
      </c>
      <c r="J31" s="38" t="n">
        <f aca="false">J32+J33</f>
        <v>0</v>
      </c>
      <c r="K31" s="38" t="n">
        <f aca="false">K32+K33</f>
        <v>0</v>
      </c>
      <c r="L31" s="38" t="n">
        <f aca="false">L32+L33</f>
        <v>0</v>
      </c>
      <c r="M31" s="38" t="n">
        <f aca="false">M32+M33</f>
        <v>0</v>
      </c>
      <c r="N31" s="39" t="n">
        <f aca="false">N32+N33</f>
        <v>68000</v>
      </c>
      <c r="O31" s="38" t="n">
        <f aca="false">O32+O33</f>
        <v>0</v>
      </c>
      <c r="P31" s="38" t="n">
        <f aca="false">P32+P33</f>
        <v>0</v>
      </c>
      <c r="Q31" s="41"/>
      <c r="R31" s="37"/>
      <c r="S31" s="37"/>
      <c r="T31" s="37"/>
      <c r="U31" s="37"/>
      <c r="V31" s="37"/>
      <c r="W31" s="37"/>
      <c r="X31" s="37"/>
      <c r="Y31" s="43"/>
      <c r="Z31" s="37"/>
      <c r="AA31" s="24"/>
      <c r="AB31" s="24"/>
    </row>
    <row r="32" s="34" customFormat="true" ht="47.25" hidden="false" customHeight="false" outlineLevel="0" collapsed="false">
      <c r="A32" s="35"/>
      <c r="B32" s="29"/>
      <c r="C32" s="30"/>
      <c r="D32" s="30"/>
      <c r="E32" s="30"/>
      <c r="F32" s="36" t="s">
        <v>34</v>
      </c>
      <c r="G32" s="37" t="n">
        <f aca="false">SUM(H32:P32)</f>
        <v>68000</v>
      </c>
      <c r="H32" s="37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9" t="n">
        <v>68000</v>
      </c>
      <c r="O32" s="38" t="n">
        <v>0</v>
      </c>
      <c r="P32" s="38" t="n">
        <v>0</v>
      </c>
      <c r="Q32" s="41"/>
      <c r="R32" s="37"/>
      <c r="S32" s="37"/>
      <c r="T32" s="37"/>
      <c r="U32" s="37"/>
      <c r="V32" s="37"/>
      <c r="W32" s="37"/>
      <c r="X32" s="37"/>
      <c r="Y32" s="43"/>
      <c r="Z32" s="37"/>
      <c r="AA32" s="24"/>
      <c r="AB32" s="24"/>
    </row>
    <row r="33" s="34" customFormat="true" ht="31.5" hidden="false" customHeight="false" outlineLevel="0" collapsed="false">
      <c r="A33" s="35"/>
      <c r="B33" s="29"/>
      <c r="C33" s="30"/>
      <c r="D33" s="30"/>
      <c r="E33" s="30"/>
      <c r="F33" s="36" t="s">
        <v>35</v>
      </c>
      <c r="G33" s="37" t="n">
        <f aca="false">SUM(H33:P33)</f>
        <v>0</v>
      </c>
      <c r="H33" s="37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9" t="n">
        <v>0</v>
      </c>
      <c r="O33" s="38" t="n">
        <v>0</v>
      </c>
      <c r="P33" s="38" t="n">
        <v>0</v>
      </c>
      <c r="Q33" s="41"/>
      <c r="R33" s="37"/>
      <c r="S33" s="37"/>
      <c r="T33" s="37"/>
      <c r="U33" s="37"/>
      <c r="V33" s="37"/>
      <c r="W33" s="37"/>
      <c r="X33" s="37"/>
      <c r="Y33" s="43"/>
      <c r="Z33" s="37"/>
      <c r="AA33" s="24"/>
      <c r="AB33" s="24"/>
    </row>
    <row r="34" s="34" customFormat="true" ht="15.75" hidden="false" customHeight="true" outlineLevel="0" collapsed="false">
      <c r="A34" s="35" t="s">
        <v>52</v>
      </c>
      <c r="B34" s="46" t="s">
        <v>54</v>
      </c>
      <c r="C34" s="30" t="s">
        <v>23</v>
      </c>
      <c r="D34" s="30" t="s">
        <v>26</v>
      </c>
      <c r="E34" s="30" t="s">
        <v>32</v>
      </c>
      <c r="F34" s="36" t="s">
        <v>33</v>
      </c>
      <c r="G34" s="37" t="n">
        <f aca="false">SUM(H34:P34)</f>
        <v>1950000</v>
      </c>
      <c r="H34" s="37" t="n">
        <f aca="false">H35+H36</f>
        <v>0</v>
      </c>
      <c r="I34" s="38" t="n">
        <f aca="false">I35+I36</f>
        <v>0</v>
      </c>
      <c r="J34" s="38" t="n">
        <f aca="false">J35+J36</f>
        <v>0</v>
      </c>
      <c r="K34" s="38" t="n">
        <f aca="false">K35+K36</f>
        <v>0</v>
      </c>
      <c r="L34" s="38" t="n">
        <f aca="false">L35+L36</f>
        <v>0</v>
      </c>
      <c r="M34" s="38" t="n">
        <f aca="false">SUM(M35+M36)</f>
        <v>1000000</v>
      </c>
      <c r="N34" s="39" t="n">
        <f aca="false">N35+N36</f>
        <v>950000</v>
      </c>
      <c r="O34" s="38" t="n">
        <f aca="false">O35+O36</f>
        <v>0</v>
      </c>
      <c r="P34" s="38" t="n">
        <f aca="false">P35+P36</f>
        <v>0</v>
      </c>
      <c r="Q34" s="41" t="s">
        <v>55</v>
      </c>
      <c r="R34" s="37" t="s">
        <v>51</v>
      </c>
      <c r="S34" s="37" t="n">
        <v>1</v>
      </c>
      <c r="T34" s="37"/>
      <c r="U34" s="37"/>
      <c r="V34" s="37"/>
      <c r="W34" s="37"/>
      <c r="X34" s="37"/>
      <c r="Y34" s="43" t="n">
        <v>1</v>
      </c>
      <c r="Z34" s="37" t="n">
        <v>0</v>
      </c>
      <c r="AA34" s="24" t="n">
        <v>0</v>
      </c>
      <c r="AB34" s="24" t="n">
        <v>0</v>
      </c>
    </row>
    <row r="35" s="34" customFormat="true" ht="47.25" hidden="false" customHeight="false" outlineLevel="0" collapsed="false">
      <c r="A35" s="35"/>
      <c r="B35" s="46"/>
      <c r="C35" s="30"/>
      <c r="D35" s="30"/>
      <c r="E35" s="30"/>
      <c r="F35" s="36" t="s">
        <v>34</v>
      </c>
      <c r="G35" s="37" t="n">
        <f aca="false">SUM(H35:P35)</f>
        <v>195000</v>
      </c>
      <c r="H35" s="37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100000</v>
      </c>
      <c r="N35" s="39" t="n">
        <v>95000</v>
      </c>
      <c r="O35" s="38" t="n">
        <v>0</v>
      </c>
      <c r="P35" s="38" t="n">
        <v>0</v>
      </c>
      <c r="Q35" s="41"/>
      <c r="R35" s="37"/>
      <c r="S35" s="37"/>
      <c r="T35" s="37"/>
      <c r="U35" s="37"/>
      <c r="V35" s="37"/>
      <c r="W35" s="37"/>
      <c r="X35" s="37"/>
      <c r="Y35" s="43"/>
      <c r="Z35" s="37"/>
      <c r="AA35" s="24"/>
      <c r="AB35" s="24"/>
    </row>
    <row r="36" s="34" customFormat="true" ht="36.75" hidden="false" customHeight="true" outlineLevel="0" collapsed="false">
      <c r="A36" s="35"/>
      <c r="B36" s="46"/>
      <c r="C36" s="30"/>
      <c r="D36" s="30"/>
      <c r="E36" s="30"/>
      <c r="F36" s="36" t="s">
        <v>35</v>
      </c>
      <c r="G36" s="37" t="n">
        <f aca="false">SUM(H36:P36)</f>
        <v>1755000</v>
      </c>
      <c r="H36" s="37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900000</v>
      </c>
      <c r="N36" s="39" t="n">
        <v>855000</v>
      </c>
      <c r="O36" s="38" t="n">
        <v>0</v>
      </c>
      <c r="P36" s="38" t="n">
        <v>0</v>
      </c>
      <c r="Q36" s="41"/>
      <c r="R36" s="37"/>
      <c r="S36" s="37"/>
      <c r="T36" s="37"/>
      <c r="U36" s="37"/>
      <c r="V36" s="37"/>
      <c r="W36" s="37"/>
      <c r="X36" s="37"/>
      <c r="Y36" s="43"/>
      <c r="Z36" s="37"/>
      <c r="AA36" s="24"/>
      <c r="AB36" s="24"/>
    </row>
    <row r="37" s="48" customFormat="true" ht="15.75" hidden="false" customHeight="true" outlineLevel="0" collapsed="false">
      <c r="A37" s="35" t="s">
        <v>56</v>
      </c>
      <c r="B37" s="29" t="s">
        <v>57</v>
      </c>
      <c r="C37" s="30" t="s">
        <v>18</v>
      </c>
      <c r="D37" s="30" t="s">
        <v>26</v>
      </c>
      <c r="E37" s="30" t="s">
        <v>58</v>
      </c>
      <c r="F37" s="36" t="s">
        <v>33</v>
      </c>
      <c r="G37" s="37" t="n">
        <f aca="false">SUM(H37:P37)</f>
        <v>199700</v>
      </c>
      <c r="H37" s="37" t="n">
        <f aca="false">H38+H39</f>
        <v>0</v>
      </c>
      <c r="I37" s="38" t="n">
        <f aca="false">I38+I39</f>
        <v>0</v>
      </c>
      <c r="J37" s="38" t="n">
        <f aca="false">J38+J39</f>
        <v>199700</v>
      </c>
      <c r="K37" s="38" t="n">
        <f aca="false">K38+K39</f>
        <v>0</v>
      </c>
      <c r="L37" s="38" t="n">
        <f aca="false">L38+L39</f>
        <v>0</v>
      </c>
      <c r="M37" s="38" t="n">
        <f aca="false">M38+M39</f>
        <v>0</v>
      </c>
      <c r="N37" s="39" t="n">
        <f aca="false">N38+N39</f>
        <v>0</v>
      </c>
      <c r="O37" s="38" t="n">
        <f aca="false">O38+O39</f>
        <v>0</v>
      </c>
      <c r="P37" s="38" t="n">
        <f aca="false">P38+P39</f>
        <v>0</v>
      </c>
      <c r="Q37" s="29" t="s">
        <v>59</v>
      </c>
      <c r="R37" s="37" t="s">
        <v>60</v>
      </c>
      <c r="S37" s="37" t="n">
        <v>1</v>
      </c>
      <c r="T37" s="37"/>
      <c r="U37" s="37"/>
      <c r="V37" s="37" t="n">
        <v>1</v>
      </c>
      <c r="W37" s="37" t="n">
        <v>0</v>
      </c>
      <c r="X37" s="37" t="n">
        <v>0</v>
      </c>
      <c r="Y37" s="43" t="n">
        <v>0</v>
      </c>
      <c r="Z37" s="37" t="n">
        <v>0</v>
      </c>
      <c r="AA37" s="47" t="n">
        <v>0</v>
      </c>
      <c r="AB37" s="47" t="n">
        <v>1</v>
      </c>
    </row>
    <row r="38" s="48" customFormat="true" ht="47.25" hidden="false" customHeight="false" outlineLevel="0" collapsed="false">
      <c r="A38" s="35"/>
      <c r="B38" s="29"/>
      <c r="C38" s="30"/>
      <c r="D38" s="30"/>
      <c r="E38" s="30"/>
      <c r="F38" s="36" t="s">
        <v>34</v>
      </c>
      <c r="G38" s="37" t="n">
        <f aca="false">SUM(H38:P38)</f>
        <v>81048.13</v>
      </c>
      <c r="H38" s="37" t="n">
        <v>0</v>
      </c>
      <c r="I38" s="38" t="n">
        <v>0</v>
      </c>
      <c r="J38" s="38" t="n">
        <v>81048.13</v>
      </c>
      <c r="K38" s="38" t="n">
        <v>0</v>
      </c>
      <c r="L38" s="38" t="n">
        <v>0</v>
      </c>
      <c r="M38" s="38" t="n">
        <v>0</v>
      </c>
      <c r="N38" s="39" t="n">
        <v>0</v>
      </c>
      <c r="O38" s="38" t="n">
        <v>0</v>
      </c>
      <c r="P38" s="38" t="n">
        <v>0</v>
      </c>
      <c r="Q38" s="29"/>
      <c r="R38" s="37"/>
      <c r="S38" s="37"/>
      <c r="T38" s="37"/>
      <c r="U38" s="37"/>
      <c r="V38" s="37"/>
      <c r="W38" s="37"/>
      <c r="X38" s="37"/>
      <c r="Y38" s="43"/>
      <c r="Z38" s="37"/>
      <c r="AA38" s="47"/>
      <c r="AB38" s="47"/>
    </row>
    <row r="39" s="48" customFormat="true" ht="33.75" hidden="false" customHeight="true" outlineLevel="0" collapsed="false">
      <c r="A39" s="35"/>
      <c r="B39" s="29"/>
      <c r="C39" s="30"/>
      <c r="D39" s="30"/>
      <c r="E39" s="30"/>
      <c r="F39" s="36" t="s">
        <v>35</v>
      </c>
      <c r="G39" s="37" t="n">
        <f aca="false">SUM(H39:P39)</f>
        <v>118651.87</v>
      </c>
      <c r="H39" s="37" t="n">
        <v>0</v>
      </c>
      <c r="I39" s="38" t="n">
        <v>0</v>
      </c>
      <c r="J39" s="38" t="n">
        <v>118651.87</v>
      </c>
      <c r="K39" s="38" t="n">
        <v>0</v>
      </c>
      <c r="L39" s="38" t="n">
        <v>0</v>
      </c>
      <c r="M39" s="38" t="n">
        <v>0</v>
      </c>
      <c r="N39" s="39" t="n">
        <v>0</v>
      </c>
      <c r="O39" s="38" t="n">
        <v>0</v>
      </c>
      <c r="P39" s="38" t="n">
        <v>0</v>
      </c>
      <c r="Q39" s="29"/>
      <c r="R39" s="37"/>
      <c r="S39" s="37"/>
      <c r="T39" s="37"/>
      <c r="U39" s="37"/>
      <c r="V39" s="37"/>
      <c r="W39" s="37"/>
      <c r="X39" s="37"/>
      <c r="Y39" s="43"/>
      <c r="Z39" s="37"/>
      <c r="AA39" s="47"/>
      <c r="AB39" s="47"/>
    </row>
    <row r="40" s="34" customFormat="true" ht="15.75" hidden="false" customHeight="true" outlineLevel="0" collapsed="false">
      <c r="A40" s="35" t="s">
        <v>61</v>
      </c>
      <c r="B40" s="29" t="s">
        <v>62</v>
      </c>
      <c r="C40" s="30" t="s">
        <v>18</v>
      </c>
      <c r="D40" s="30" t="s">
        <v>26</v>
      </c>
      <c r="E40" s="30" t="s">
        <v>32</v>
      </c>
      <c r="F40" s="36" t="s">
        <v>33</v>
      </c>
      <c r="G40" s="37" t="n">
        <f aca="false">SUM(H40:P40)</f>
        <v>4350748.5</v>
      </c>
      <c r="H40" s="37" t="n">
        <f aca="false">H41+H42</f>
        <v>0</v>
      </c>
      <c r="I40" s="38" t="n">
        <f aca="false">I41+I42</f>
        <v>0</v>
      </c>
      <c r="J40" s="38" t="n">
        <f aca="false">J41+J42</f>
        <v>2750580</v>
      </c>
      <c r="K40" s="38" t="n">
        <f aca="false">K41+K42</f>
        <v>1600168.5</v>
      </c>
      <c r="L40" s="38" t="n">
        <f aca="false">L41+L42</f>
        <v>0</v>
      </c>
      <c r="M40" s="38" t="n">
        <f aca="false">M41+M42</f>
        <v>0</v>
      </c>
      <c r="N40" s="39" t="n">
        <f aca="false">N41+N42</f>
        <v>0</v>
      </c>
      <c r="O40" s="38" t="n">
        <f aca="false">O41+O42</f>
        <v>0</v>
      </c>
      <c r="P40" s="38" t="n">
        <f aca="false">P41+P42</f>
        <v>0</v>
      </c>
      <c r="Q40" s="41" t="s">
        <v>63</v>
      </c>
      <c r="R40" s="37" t="s">
        <v>64</v>
      </c>
      <c r="S40" s="37" t="n">
        <v>188.4</v>
      </c>
      <c r="T40" s="37" t="n">
        <v>99.6</v>
      </c>
      <c r="U40" s="37" t="n">
        <v>88.8</v>
      </c>
      <c r="V40" s="37" t="n">
        <v>0</v>
      </c>
      <c r="W40" s="37" t="n">
        <v>0</v>
      </c>
      <c r="X40" s="37" t="n">
        <v>0</v>
      </c>
      <c r="Y40" s="43" t="n">
        <v>0</v>
      </c>
      <c r="Z40" s="49" t="n">
        <v>0</v>
      </c>
      <c r="AA40" s="45" t="n">
        <v>0</v>
      </c>
      <c r="AB40" s="45" t="n">
        <v>0</v>
      </c>
    </row>
    <row r="41" s="34" customFormat="true" ht="47.25" hidden="false" customHeight="false" outlineLevel="0" collapsed="false">
      <c r="A41" s="35"/>
      <c r="B41" s="29"/>
      <c r="C41" s="30"/>
      <c r="D41" s="30"/>
      <c r="E41" s="30"/>
      <c r="F41" s="36" t="s">
        <v>34</v>
      </c>
      <c r="G41" s="37" t="n">
        <f aca="false">SUM(H41:P41)</f>
        <v>114663.98</v>
      </c>
      <c r="H41" s="37" t="n">
        <v>0</v>
      </c>
      <c r="I41" s="38" t="n">
        <v>0</v>
      </c>
      <c r="J41" s="38" t="n">
        <v>72491.54</v>
      </c>
      <c r="K41" s="38" t="n">
        <v>42172.44</v>
      </c>
      <c r="L41" s="38" t="n">
        <v>0</v>
      </c>
      <c r="M41" s="38" t="n">
        <v>0</v>
      </c>
      <c r="N41" s="39" t="n">
        <v>0</v>
      </c>
      <c r="O41" s="38" t="n">
        <v>0</v>
      </c>
      <c r="P41" s="38" t="n">
        <v>0</v>
      </c>
      <c r="Q41" s="41"/>
      <c r="R41" s="37"/>
      <c r="S41" s="37"/>
      <c r="T41" s="37"/>
      <c r="U41" s="37"/>
      <c r="V41" s="37"/>
      <c r="W41" s="37"/>
      <c r="X41" s="37"/>
      <c r="Y41" s="43"/>
      <c r="Z41" s="49"/>
      <c r="AA41" s="45"/>
      <c r="AB41" s="45"/>
    </row>
    <row r="42" s="34" customFormat="true" ht="31.5" hidden="false" customHeight="false" outlineLevel="0" collapsed="false">
      <c r="A42" s="35"/>
      <c r="B42" s="29"/>
      <c r="C42" s="30"/>
      <c r="D42" s="30"/>
      <c r="E42" s="30"/>
      <c r="F42" s="36" t="s">
        <v>35</v>
      </c>
      <c r="G42" s="37" t="n">
        <f aca="false">SUM(H42:P42)</f>
        <v>4236084.52</v>
      </c>
      <c r="H42" s="37" t="n">
        <v>0</v>
      </c>
      <c r="I42" s="38" t="n">
        <v>0</v>
      </c>
      <c r="J42" s="38" t="n">
        <v>2678088.46</v>
      </c>
      <c r="K42" s="38" t="n">
        <v>1557996.06</v>
      </c>
      <c r="L42" s="38" t="n">
        <v>0</v>
      </c>
      <c r="M42" s="38" t="n">
        <v>0</v>
      </c>
      <c r="N42" s="39" t="n">
        <v>0</v>
      </c>
      <c r="O42" s="38" t="n">
        <v>0</v>
      </c>
      <c r="P42" s="38" t="n">
        <v>0</v>
      </c>
      <c r="Q42" s="41"/>
      <c r="R42" s="37"/>
      <c r="S42" s="37"/>
      <c r="T42" s="37"/>
      <c r="U42" s="37"/>
      <c r="V42" s="37"/>
      <c r="W42" s="37"/>
      <c r="X42" s="37"/>
      <c r="Y42" s="43"/>
      <c r="Z42" s="49"/>
      <c r="AA42" s="45"/>
      <c r="AB42" s="45"/>
    </row>
    <row r="43" s="34" customFormat="true" ht="15.75" hidden="false" customHeight="true" outlineLevel="0" collapsed="false">
      <c r="A43" s="35" t="s">
        <v>65</v>
      </c>
      <c r="B43" s="29" t="s">
        <v>66</v>
      </c>
      <c r="C43" s="30" t="s">
        <v>18</v>
      </c>
      <c r="D43" s="30" t="s">
        <v>26</v>
      </c>
      <c r="E43" s="30" t="s">
        <v>32</v>
      </c>
      <c r="F43" s="36" t="s">
        <v>33</v>
      </c>
      <c r="G43" s="37" t="n">
        <f aca="false">SUM(H43:P43)</f>
        <v>183722.1</v>
      </c>
      <c r="H43" s="37" t="n">
        <f aca="false">SUM(H44:H45)</f>
        <v>0</v>
      </c>
      <c r="I43" s="38" t="n">
        <f aca="false">SUM(I44:I45)</f>
        <v>0</v>
      </c>
      <c r="J43" s="38" t="n">
        <f aca="false">SUM(J44:J45)</f>
        <v>0</v>
      </c>
      <c r="K43" s="38" t="n">
        <f aca="false">SUM(K44:K45)</f>
        <v>0</v>
      </c>
      <c r="L43" s="38" t="n">
        <f aca="false">SUM(L44:L45)</f>
        <v>99482</v>
      </c>
      <c r="M43" s="38" t="n">
        <f aca="false">SUM(M44:M45)</f>
        <v>84240.1</v>
      </c>
      <c r="N43" s="39" t="n">
        <f aca="false">SUM(N44:N45)</f>
        <v>0</v>
      </c>
      <c r="O43" s="38" t="n">
        <f aca="false">SUM(O44:O45)</f>
        <v>0</v>
      </c>
      <c r="P43" s="38" t="n">
        <f aca="false">SUM(P44:P45)</f>
        <v>0</v>
      </c>
      <c r="Q43" s="38"/>
      <c r="R43" s="37"/>
      <c r="S43" s="37"/>
      <c r="T43" s="37"/>
      <c r="U43" s="37"/>
      <c r="V43" s="37"/>
      <c r="W43" s="37"/>
      <c r="X43" s="37"/>
      <c r="Y43" s="43"/>
      <c r="Z43" s="37"/>
      <c r="AA43" s="45"/>
      <c r="AB43" s="45"/>
    </row>
    <row r="44" s="34" customFormat="true" ht="47.25" hidden="false" customHeight="false" outlineLevel="0" collapsed="false">
      <c r="A44" s="35"/>
      <c r="B44" s="29"/>
      <c r="C44" s="30"/>
      <c r="D44" s="30"/>
      <c r="E44" s="30"/>
      <c r="F44" s="36" t="s">
        <v>34</v>
      </c>
      <c r="G44" s="37" t="n">
        <f aca="false">SUM(H44:P44)</f>
        <v>183722.1</v>
      </c>
      <c r="H44" s="37" t="n">
        <v>0</v>
      </c>
      <c r="I44" s="38" t="n">
        <v>0</v>
      </c>
      <c r="J44" s="38" t="n">
        <v>0</v>
      </c>
      <c r="K44" s="38" t="n">
        <v>0</v>
      </c>
      <c r="L44" s="38" t="n">
        <v>99482</v>
      </c>
      <c r="M44" s="38" t="n">
        <v>84240.1</v>
      </c>
      <c r="N44" s="39" t="n">
        <v>0</v>
      </c>
      <c r="O44" s="38" t="n">
        <v>0</v>
      </c>
      <c r="P44" s="38" t="n">
        <v>0</v>
      </c>
      <c r="Q44" s="38"/>
      <c r="R44" s="37"/>
      <c r="S44" s="37"/>
      <c r="T44" s="37"/>
      <c r="U44" s="37"/>
      <c r="V44" s="37"/>
      <c r="W44" s="37"/>
      <c r="X44" s="37"/>
      <c r="Y44" s="43"/>
      <c r="Z44" s="37"/>
      <c r="AA44" s="45"/>
      <c r="AB44" s="45"/>
    </row>
    <row r="45" s="34" customFormat="true" ht="38.25" hidden="false" customHeight="true" outlineLevel="0" collapsed="false">
      <c r="A45" s="35"/>
      <c r="B45" s="29"/>
      <c r="C45" s="30"/>
      <c r="D45" s="30"/>
      <c r="E45" s="30"/>
      <c r="F45" s="36" t="s">
        <v>35</v>
      </c>
      <c r="G45" s="37" t="n">
        <f aca="false">SUM(H45:P45)</f>
        <v>0</v>
      </c>
      <c r="H45" s="37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9" t="n">
        <v>0</v>
      </c>
      <c r="O45" s="38" t="n">
        <v>0</v>
      </c>
      <c r="P45" s="38" t="n">
        <v>0</v>
      </c>
      <c r="Q45" s="38"/>
      <c r="R45" s="37"/>
      <c r="S45" s="37"/>
      <c r="T45" s="37"/>
      <c r="U45" s="37"/>
      <c r="V45" s="37"/>
      <c r="W45" s="37"/>
      <c r="X45" s="37"/>
      <c r="Y45" s="43"/>
      <c r="Z45" s="37"/>
      <c r="AA45" s="45"/>
      <c r="AB45" s="45"/>
    </row>
    <row r="46" s="34" customFormat="true" ht="15.75" hidden="false" customHeight="true" outlineLevel="0" collapsed="false">
      <c r="A46" s="35" t="s">
        <v>67</v>
      </c>
      <c r="B46" s="46" t="s">
        <v>68</v>
      </c>
      <c r="C46" s="30" t="s">
        <v>18</v>
      </c>
      <c r="D46" s="30" t="s">
        <v>26</v>
      </c>
      <c r="E46" s="30" t="s">
        <v>32</v>
      </c>
      <c r="F46" s="36" t="s">
        <v>33</v>
      </c>
      <c r="G46" s="37" t="n">
        <f aca="false">SUM(H46:P46)</f>
        <v>1010000</v>
      </c>
      <c r="H46" s="37" t="n">
        <f aca="false">SUM(H47:H48)</f>
        <v>0</v>
      </c>
      <c r="I46" s="38" t="n">
        <f aca="false">SUM(I47:I48)</f>
        <v>0</v>
      </c>
      <c r="J46" s="38" t="n">
        <f aca="false">SUM(J47:J48)</f>
        <v>0</v>
      </c>
      <c r="K46" s="38" t="n">
        <f aca="false">SUM(K47:K48)</f>
        <v>0</v>
      </c>
      <c r="L46" s="38" t="n">
        <f aca="false">SUM(L47:L48)</f>
        <v>0</v>
      </c>
      <c r="M46" s="38" t="n">
        <f aca="false">SUM(M47:M48)</f>
        <v>0</v>
      </c>
      <c r="N46" s="39" t="n">
        <f aca="false">SUM(N47:N48)</f>
        <v>1010000</v>
      </c>
      <c r="O46" s="38" t="n">
        <f aca="false">SUM(O47:O48)</f>
        <v>0</v>
      </c>
      <c r="P46" s="38" t="n">
        <f aca="false">SUM(P47:P48)</f>
        <v>0</v>
      </c>
      <c r="Q46" s="38"/>
      <c r="R46" s="37"/>
      <c r="S46" s="37"/>
      <c r="T46" s="37"/>
      <c r="U46" s="37"/>
      <c r="V46" s="37"/>
      <c r="W46" s="37"/>
      <c r="X46" s="37"/>
      <c r="Y46" s="43"/>
      <c r="Z46" s="37"/>
      <c r="AA46" s="45"/>
      <c r="AB46" s="45"/>
    </row>
    <row r="47" s="34" customFormat="true" ht="47.25" hidden="false" customHeight="false" outlineLevel="0" collapsed="false">
      <c r="A47" s="35"/>
      <c r="B47" s="46"/>
      <c r="C47" s="30"/>
      <c r="D47" s="30"/>
      <c r="E47" s="30"/>
      <c r="F47" s="36" t="s">
        <v>34</v>
      </c>
      <c r="G47" s="37" t="n">
        <f aca="false">SUM(H47:P47)</f>
        <v>101000</v>
      </c>
      <c r="H47" s="37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9" t="n">
        <v>101000</v>
      </c>
      <c r="O47" s="38" t="n">
        <v>0</v>
      </c>
      <c r="P47" s="38" t="n">
        <v>0</v>
      </c>
      <c r="Q47" s="38"/>
      <c r="R47" s="37"/>
      <c r="S47" s="37"/>
      <c r="T47" s="37"/>
      <c r="U47" s="37"/>
      <c r="V47" s="37"/>
      <c r="W47" s="37"/>
      <c r="X47" s="37"/>
      <c r="Y47" s="43"/>
      <c r="Z47" s="37"/>
      <c r="AA47" s="45"/>
      <c r="AB47" s="45"/>
    </row>
    <row r="48" s="34" customFormat="true" ht="38.25" hidden="false" customHeight="true" outlineLevel="0" collapsed="false">
      <c r="A48" s="35"/>
      <c r="B48" s="46"/>
      <c r="C48" s="30"/>
      <c r="D48" s="30"/>
      <c r="E48" s="30"/>
      <c r="F48" s="36" t="s">
        <v>35</v>
      </c>
      <c r="G48" s="37" t="n">
        <f aca="false">SUM(H48:P48)</f>
        <v>909000</v>
      </c>
      <c r="H48" s="37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9" t="n">
        <v>909000</v>
      </c>
      <c r="O48" s="38" t="n">
        <v>0</v>
      </c>
      <c r="P48" s="38" t="n">
        <v>0</v>
      </c>
      <c r="Q48" s="38"/>
      <c r="R48" s="37"/>
      <c r="S48" s="37"/>
      <c r="T48" s="37"/>
      <c r="U48" s="37"/>
      <c r="V48" s="37"/>
      <c r="W48" s="37"/>
      <c r="X48" s="37"/>
      <c r="Y48" s="43"/>
      <c r="Z48" s="37"/>
      <c r="AA48" s="45"/>
      <c r="AB48" s="45"/>
    </row>
    <row r="49" s="34" customFormat="true" ht="15.75" hidden="false" customHeight="true" outlineLevel="0" collapsed="false">
      <c r="A49" s="35"/>
      <c r="B49" s="29" t="s">
        <v>69</v>
      </c>
      <c r="C49" s="30" t="s">
        <v>18</v>
      </c>
      <c r="D49" s="30" t="s">
        <v>26</v>
      </c>
      <c r="E49" s="30" t="s">
        <v>32</v>
      </c>
      <c r="F49" s="36" t="s">
        <v>33</v>
      </c>
      <c r="G49" s="37" t="n">
        <f aca="false">SUM(H49:P49)</f>
        <v>50526819.66</v>
      </c>
      <c r="H49" s="37" t="n">
        <f aca="false">H50+H51</f>
        <v>5422787.18</v>
      </c>
      <c r="I49" s="38" t="n">
        <f aca="false">I50+I51</f>
        <v>2600000</v>
      </c>
      <c r="J49" s="38" t="n">
        <f aca="false">J50+J51</f>
        <v>3100000</v>
      </c>
      <c r="K49" s="38" t="n">
        <f aca="false">K50+K51</f>
        <v>859200</v>
      </c>
      <c r="L49" s="38" t="n">
        <f aca="false">L50+L51</f>
        <v>14908625.97</v>
      </c>
      <c r="M49" s="38" t="n">
        <f aca="false">M50+M51</f>
        <v>13843646.58</v>
      </c>
      <c r="N49" s="39" t="n">
        <f aca="false">N50+N51</f>
        <v>9792559.93</v>
      </c>
      <c r="O49" s="38" t="n">
        <f aca="false">O50+O51</f>
        <v>0</v>
      </c>
      <c r="P49" s="38" t="n">
        <f aca="false">P50+P51</f>
        <v>0</v>
      </c>
      <c r="Q49" s="32" t="s">
        <v>28</v>
      </c>
      <c r="R49" s="24" t="s">
        <v>28</v>
      </c>
      <c r="S49" s="24" t="s">
        <v>28</v>
      </c>
      <c r="T49" s="24" t="s">
        <v>28</v>
      </c>
      <c r="U49" s="24" t="s">
        <v>28</v>
      </c>
      <c r="V49" s="24" t="s">
        <v>28</v>
      </c>
      <c r="W49" s="24" t="s">
        <v>28</v>
      </c>
      <c r="X49" s="24" t="s">
        <v>28</v>
      </c>
      <c r="Y49" s="25" t="s">
        <v>28</v>
      </c>
      <c r="Z49" s="28" t="s">
        <v>28</v>
      </c>
      <c r="AA49" s="24" t="s">
        <v>28</v>
      </c>
      <c r="AB49" s="24" t="s">
        <v>28</v>
      </c>
    </row>
    <row r="50" s="34" customFormat="true" ht="47.25" hidden="false" customHeight="false" outlineLevel="0" collapsed="false">
      <c r="A50" s="35"/>
      <c r="B50" s="29"/>
      <c r="C50" s="30"/>
      <c r="D50" s="30"/>
      <c r="E50" s="30"/>
      <c r="F50" s="36" t="s">
        <v>34</v>
      </c>
      <c r="G50" s="37" t="n">
        <f aca="false">SUM(H50:P50)</f>
        <v>29956748.79</v>
      </c>
      <c r="H50" s="37" t="n">
        <f aca="false">H53</f>
        <v>5422787.18</v>
      </c>
      <c r="I50" s="38" t="n">
        <f aca="false">I53</f>
        <v>2600000</v>
      </c>
      <c r="J50" s="38" t="n">
        <f aca="false">J53</f>
        <v>3100000</v>
      </c>
      <c r="K50" s="38" t="n">
        <f aca="false">K53</f>
        <v>859200</v>
      </c>
      <c r="L50" s="38" t="n">
        <f aca="false">L53</f>
        <v>7344015.63</v>
      </c>
      <c r="M50" s="38" t="n">
        <f aca="false">M53</f>
        <v>5749956.3</v>
      </c>
      <c r="N50" s="39" t="n">
        <f aca="false">N53</f>
        <v>4880789.68</v>
      </c>
      <c r="O50" s="38" t="n">
        <f aca="false">O53</f>
        <v>0</v>
      </c>
      <c r="P50" s="38" t="n">
        <f aca="false">P53</f>
        <v>0</v>
      </c>
      <c r="Q50" s="32"/>
      <c r="R50" s="24"/>
      <c r="S50" s="24"/>
      <c r="T50" s="24"/>
      <c r="U50" s="24"/>
      <c r="V50" s="24"/>
      <c r="W50" s="24"/>
      <c r="X50" s="24"/>
      <c r="Y50" s="25"/>
      <c r="Z50" s="28"/>
      <c r="AA50" s="24"/>
      <c r="AB50" s="24"/>
    </row>
    <row r="51" s="34" customFormat="true" ht="47.25" hidden="false" customHeight="true" outlineLevel="0" collapsed="false">
      <c r="A51" s="35"/>
      <c r="B51" s="29"/>
      <c r="C51" s="30"/>
      <c r="D51" s="30"/>
      <c r="E51" s="30"/>
      <c r="F51" s="36" t="s">
        <v>35</v>
      </c>
      <c r="G51" s="37" t="n">
        <f aca="false">SUM(H51:P51)</f>
        <v>20570070.87</v>
      </c>
      <c r="H51" s="37" t="n">
        <f aca="false">H54+H57</f>
        <v>0</v>
      </c>
      <c r="I51" s="38" t="n">
        <f aca="false">I54+I57</f>
        <v>0</v>
      </c>
      <c r="J51" s="38" t="n">
        <f aca="false">J54+J57</f>
        <v>0</v>
      </c>
      <c r="K51" s="38" t="n">
        <f aca="false">K54+K57</f>
        <v>0</v>
      </c>
      <c r="L51" s="38" t="n">
        <f aca="false">L54+L57</f>
        <v>7564610.34</v>
      </c>
      <c r="M51" s="38" t="n">
        <f aca="false">M54+M57</f>
        <v>8093690.28</v>
      </c>
      <c r="N51" s="39" t="n">
        <f aca="false">N54+N57</f>
        <v>4911770.25</v>
      </c>
      <c r="O51" s="38" t="n">
        <f aca="false">O54+O57</f>
        <v>0</v>
      </c>
      <c r="P51" s="38" t="n">
        <f aca="false">P54+P57</f>
        <v>0</v>
      </c>
      <c r="Q51" s="32"/>
      <c r="R51" s="24"/>
      <c r="S51" s="24"/>
      <c r="T51" s="24"/>
      <c r="U51" s="24"/>
      <c r="V51" s="24"/>
      <c r="W51" s="24"/>
      <c r="X51" s="24"/>
      <c r="Y51" s="25"/>
      <c r="Z51" s="28"/>
      <c r="AA51" s="24"/>
      <c r="AB51" s="24"/>
    </row>
    <row r="52" s="34" customFormat="true" ht="15.75" hidden="false" customHeight="true" outlineLevel="0" collapsed="false">
      <c r="A52" s="35" t="s">
        <v>70</v>
      </c>
      <c r="B52" s="40" t="s">
        <v>71</v>
      </c>
      <c r="C52" s="30" t="s">
        <v>18</v>
      </c>
      <c r="D52" s="30" t="s">
        <v>26</v>
      </c>
      <c r="E52" s="30" t="s">
        <v>72</v>
      </c>
      <c r="F52" s="36" t="s">
        <v>33</v>
      </c>
      <c r="G52" s="37" t="n">
        <f aca="false">SUM(H52:P52)</f>
        <v>50526819.66</v>
      </c>
      <c r="H52" s="37" t="n">
        <f aca="false">H53+H54</f>
        <v>5422787.18</v>
      </c>
      <c r="I52" s="38" t="n">
        <f aca="false">I53+I54</f>
        <v>2600000</v>
      </c>
      <c r="J52" s="38" t="n">
        <f aca="false">J53+J54</f>
        <v>3100000</v>
      </c>
      <c r="K52" s="38" t="n">
        <f aca="false">K53+K54</f>
        <v>859200</v>
      </c>
      <c r="L52" s="38" t="n">
        <f aca="false">L53+L54</f>
        <v>14908625.97</v>
      </c>
      <c r="M52" s="38" t="n">
        <f aca="false">M53+M54</f>
        <v>13843646.58</v>
      </c>
      <c r="N52" s="39" t="n">
        <f aca="false">N53+N54</f>
        <v>9792559.93</v>
      </c>
      <c r="O52" s="38" t="n">
        <f aca="false">O53+O54</f>
        <v>0</v>
      </c>
      <c r="P52" s="38" t="n">
        <f aca="false">P53+P54</f>
        <v>0</v>
      </c>
      <c r="Q52" s="41" t="s">
        <v>73</v>
      </c>
      <c r="R52" s="37" t="s">
        <v>43</v>
      </c>
      <c r="S52" s="37" t="n">
        <v>50</v>
      </c>
      <c r="T52" s="37" t="n">
        <v>64</v>
      </c>
      <c r="U52" s="37" t="n">
        <v>63</v>
      </c>
      <c r="V52" s="37" t="n">
        <v>63</v>
      </c>
      <c r="W52" s="37" t="n">
        <v>63</v>
      </c>
      <c r="X52" s="37" t="n">
        <v>62</v>
      </c>
      <c r="Y52" s="43" t="n">
        <v>62</v>
      </c>
      <c r="Z52" s="49" t="n">
        <v>62</v>
      </c>
      <c r="AA52" s="45" t="n">
        <v>62</v>
      </c>
      <c r="AB52" s="45" t="n">
        <v>62</v>
      </c>
    </row>
    <row r="53" s="34" customFormat="true" ht="47.25" hidden="false" customHeight="false" outlineLevel="0" collapsed="false">
      <c r="A53" s="35"/>
      <c r="B53" s="40"/>
      <c r="C53" s="30"/>
      <c r="D53" s="30"/>
      <c r="E53" s="30"/>
      <c r="F53" s="36" t="s">
        <v>34</v>
      </c>
      <c r="G53" s="37" t="n">
        <f aca="false">SUM(H53:P53)</f>
        <v>29956748.79</v>
      </c>
      <c r="H53" s="37" t="n">
        <f aca="false">H56+H59+H62+H65+H74+H68+H71</f>
        <v>5422787.18</v>
      </c>
      <c r="I53" s="38" t="n">
        <f aca="false">I56+I59+I62+I65+I74+I68+I71</f>
        <v>2600000</v>
      </c>
      <c r="J53" s="38" t="n">
        <f aca="false">J56+J59+J62+J65+J74+J68+J71</f>
        <v>3100000</v>
      </c>
      <c r="K53" s="38" t="n">
        <f aca="false">K56+K59+K62+K65+K74+K68+K71</f>
        <v>859200</v>
      </c>
      <c r="L53" s="38" t="n">
        <f aca="false">L56+L59+L62+L65+L74+L68+L71+L80+L83+L86+L89+L98+L101+L77</f>
        <v>7344015.63</v>
      </c>
      <c r="M53" s="38" t="n">
        <f aca="false">M56+M59+M62+M65+M74+M68+M71+M80+M101+M92+M83+M86+M89+M98+M104+M95+M107+M110+M113+M116+M119+M128+M77+M125+M131+M164</f>
        <v>5749956.3</v>
      </c>
      <c r="N53" s="39" t="n">
        <f aca="false">N56+N59+N62+N65+N74+N68+N71+N80+N101+N92+N83+N86+N89+N98+N104+N95+N107+N110+N113+N116+N119+N128+N77+N125+N131+N164+N122+N134+N137+N140+N143+N146+N149+N152+N155+N158+N161</f>
        <v>4880789.68</v>
      </c>
      <c r="O53" s="38" t="n">
        <f aca="false">O56+O59+O62+O65+O74+O68+O71+O80+O101+O92+O83+O86+O89+O98+O104+O95+O107+O110+O113+O116+O119+O128+O77+O125+O131+O164+O122</f>
        <v>0</v>
      </c>
      <c r="P53" s="38" t="n">
        <f aca="false">P56+P59+P62+P65+P74+P68+P71+P80+P101+P92+P83+P86+P89+P98+P104+P95+P107+P110+P113+P116+P119+P128+P77+P125+P131+P164+P122</f>
        <v>0</v>
      </c>
      <c r="Q53" s="41"/>
      <c r="R53" s="37"/>
      <c r="S53" s="37"/>
      <c r="T53" s="37"/>
      <c r="U53" s="37"/>
      <c r="V53" s="37"/>
      <c r="W53" s="37"/>
      <c r="X53" s="37"/>
      <c r="Y53" s="43"/>
      <c r="Z53" s="49"/>
      <c r="AA53" s="45"/>
      <c r="AB53" s="45"/>
    </row>
    <row r="54" s="34" customFormat="true" ht="41.25" hidden="false" customHeight="true" outlineLevel="0" collapsed="false">
      <c r="A54" s="35"/>
      <c r="B54" s="40"/>
      <c r="C54" s="30"/>
      <c r="D54" s="30"/>
      <c r="E54" s="30"/>
      <c r="F54" s="36" t="s">
        <v>35</v>
      </c>
      <c r="G54" s="37" t="n">
        <f aca="false">SUM(H54:P54)</f>
        <v>20570070.87</v>
      </c>
      <c r="H54" s="37" t="n">
        <v>0</v>
      </c>
      <c r="I54" s="38" t="n">
        <v>0</v>
      </c>
      <c r="J54" s="38" t="n">
        <v>0</v>
      </c>
      <c r="K54" s="38" t="n">
        <v>0</v>
      </c>
      <c r="L54" s="38" t="n">
        <f aca="false">L57+L60+L63+L66+L75+L69+L72+L81+L84+L87+L90+L99+L102+L78</f>
        <v>7564610.34</v>
      </c>
      <c r="M54" s="38" t="n">
        <f aca="false">M57+M60+M63+M66+M75+M69+M72+M81+M102+M93+M84+M87+M90+M99+M105+M96+M108+M111+M114+M117+M120+M129+M78+M126+M132+M165</f>
        <v>8093690.28</v>
      </c>
      <c r="N54" s="39" t="n">
        <f aca="false">N57+N60+N63+N66+N75+N69+N72+N81+N102+N93+N84+N87+N90+N99+N105+N96+N108+N111+N114+N117+N120+N129+N78+N126+N132+N165+N123+N135+N138+N141+N144+N147+N150+N153+N156+N159+N162</f>
        <v>4911770.25</v>
      </c>
      <c r="O54" s="38" t="n">
        <f aca="false">O57+O60+O63+O66+O75+O69+O72+O81+O102+O93+O84+O87+O90+O99+O105+O96+O108+O111+O114+O117+O120+O129+O78+O126+O132+O165</f>
        <v>0</v>
      </c>
      <c r="P54" s="38" t="n">
        <f aca="false">P57+P60+P63+P66+P75+P69+P72+P81+P102+P93+P84+P87+P90+P99+P105+P96+P108+P111+P114+P117+P120+P129+P78+P126+P132+P165</f>
        <v>0</v>
      </c>
      <c r="Q54" s="41"/>
      <c r="R54" s="37"/>
      <c r="S54" s="37"/>
      <c r="T54" s="37"/>
      <c r="U54" s="37"/>
      <c r="V54" s="37"/>
      <c r="W54" s="37"/>
      <c r="X54" s="37"/>
      <c r="Y54" s="43"/>
      <c r="Z54" s="49"/>
      <c r="AA54" s="45"/>
      <c r="AB54" s="45"/>
    </row>
    <row r="55" s="34" customFormat="true" ht="15.75" hidden="false" customHeight="true" outlineLevel="0" collapsed="false">
      <c r="A55" s="35" t="s">
        <v>74</v>
      </c>
      <c r="B55" s="29" t="s">
        <v>75</v>
      </c>
      <c r="C55" s="30" t="s">
        <v>18</v>
      </c>
      <c r="D55" s="30" t="s">
        <v>26</v>
      </c>
      <c r="E55" s="30" t="s">
        <v>72</v>
      </c>
      <c r="F55" s="36" t="s">
        <v>33</v>
      </c>
      <c r="G55" s="37" t="n">
        <f aca="false">SUM(H55:P55)</f>
        <v>7879129.84</v>
      </c>
      <c r="H55" s="37" t="n">
        <f aca="false">H56+H57</f>
        <v>2000000</v>
      </c>
      <c r="I55" s="38" t="n">
        <f aca="false">I56+I57</f>
        <v>2000000</v>
      </c>
      <c r="J55" s="38" t="n">
        <f aca="false">J56+J57</f>
        <v>400000</v>
      </c>
      <c r="K55" s="38" t="n">
        <f aca="false">K56+K57</f>
        <v>0</v>
      </c>
      <c r="L55" s="38" t="n">
        <f aca="false">L56+L57</f>
        <v>3479129.84</v>
      </c>
      <c r="M55" s="38" t="n">
        <f aca="false">M56+M57</f>
        <v>0</v>
      </c>
      <c r="N55" s="39" t="n">
        <f aca="false">N56+N57</f>
        <v>0</v>
      </c>
      <c r="O55" s="38" t="n">
        <f aca="false">O56+O57</f>
        <v>0</v>
      </c>
      <c r="P55" s="38" t="n">
        <f aca="false">P56+P57</f>
        <v>0</v>
      </c>
      <c r="Q55" s="41" t="s">
        <v>76</v>
      </c>
      <c r="R55" s="37" t="s">
        <v>77</v>
      </c>
      <c r="S55" s="37" t="n">
        <v>28.33</v>
      </c>
      <c r="T55" s="37" t="n">
        <v>11.6</v>
      </c>
      <c r="U55" s="37" t="n">
        <v>11.729</v>
      </c>
      <c r="V55" s="37" t="n">
        <v>0</v>
      </c>
      <c r="W55" s="37" t="n">
        <v>0</v>
      </c>
      <c r="X55" s="37" t="n">
        <v>0</v>
      </c>
      <c r="Y55" s="43" t="n">
        <v>0</v>
      </c>
      <c r="Z55" s="49" t="n">
        <v>0</v>
      </c>
      <c r="AA55" s="37" t="n">
        <v>0</v>
      </c>
      <c r="AB55" s="37" t="n">
        <v>0</v>
      </c>
    </row>
    <row r="56" s="34" customFormat="true" ht="47.25" hidden="false" customHeight="false" outlineLevel="0" collapsed="false">
      <c r="A56" s="35"/>
      <c r="B56" s="29"/>
      <c r="C56" s="30"/>
      <c r="D56" s="30"/>
      <c r="E56" s="30"/>
      <c r="F56" s="36" t="s">
        <v>34</v>
      </c>
      <c r="G56" s="37" t="n">
        <f aca="false">SUM(H56:P56)</f>
        <v>7879129.84</v>
      </c>
      <c r="H56" s="37" t="n">
        <v>2000000</v>
      </c>
      <c r="I56" s="38" t="n">
        <v>2000000</v>
      </c>
      <c r="J56" s="38" t="n">
        <v>400000</v>
      </c>
      <c r="K56" s="38"/>
      <c r="L56" s="38" t="n">
        <v>3479129.84</v>
      </c>
      <c r="M56" s="38"/>
      <c r="N56" s="39"/>
      <c r="O56" s="38"/>
      <c r="P56" s="38"/>
      <c r="Q56" s="41"/>
      <c r="R56" s="37"/>
      <c r="S56" s="37"/>
      <c r="T56" s="37"/>
      <c r="U56" s="37"/>
      <c r="V56" s="37"/>
      <c r="W56" s="37"/>
      <c r="X56" s="37"/>
      <c r="Y56" s="43"/>
      <c r="Z56" s="49"/>
      <c r="AA56" s="37"/>
      <c r="AB56" s="37"/>
    </row>
    <row r="57" s="34" customFormat="true" ht="31.5" hidden="false" customHeight="false" outlineLevel="0" collapsed="false">
      <c r="A57" s="35"/>
      <c r="B57" s="29"/>
      <c r="C57" s="30"/>
      <c r="D57" s="30"/>
      <c r="E57" s="30"/>
      <c r="F57" s="36" t="s">
        <v>35</v>
      </c>
      <c r="G57" s="37" t="n">
        <f aca="false">SUM(H57:P57)</f>
        <v>0</v>
      </c>
      <c r="H57" s="37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9"/>
      <c r="O57" s="38"/>
      <c r="P57" s="38"/>
      <c r="Q57" s="41"/>
      <c r="R57" s="37"/>
      <c r="S57" s="37"/>
      <c r="T57" s="37"/>
      <c r="U57" s="37"/>
      <c r="V57" s="37"/>
      <c r="W57" s="37"/>
      <c r="X57" s="37"/>
      <c r="Y57" s="43"/>
      <c r="Z57" s="49"/>
      <c r="AA57" s="37"/>
      <c r="AB57" s="37"/>
    </row>
    <row r="58" s="34" customFormat="true" ht="15.75" hidden="false" customHeight="true" outlineLevel="0" collapsed="false">
      <c r="A58" s="35" t="s">
        <v>78</v>
      </c>
      <c r="B58" s="29" t="s">
        <v>79</v>
      </c>
      <c r="C58" s="30" t="s">
        <v>18</v>
      </c>
      <c r="D58" s="30" t="s">
        <v>26</v>
      </c>
      <c r="E58" s="30" t="s">
        <v>72</v>
      </c>
      <c r="F58" s="36" t="s">
        <v>33</v>
      </c>
      <c r="G58" s="37" t="n">
        <f aca="false">SUM(H58:P58)</f>
        <v>7938279.15</v>
      </c>
      <c r="H58" s="37" t="n">
        <f aca="false">H59+H60</f>
        <v>0</v>
      </c>
      <c r="I58" s="38" t="n">
        <f aca="false">I59+I60</f>
        <v>0</v>
      </c>
      <c r="J58" s="38" t="n">
        <f aca="false">J59+J60</f>
        <v>2300000</v>
      </c>
      <c r="K58" s="38" t="n">
        <f aca="false">K59+K60</f>
        <v>150000</v>
      </c>
      <c r="L58" s="38" t="n">
        <f aca="false">L59+L60</f>
        <v>2488279.15</v>
      </c>
      <c r="M58" s="38" t="n">
        <f aca="false">M59+M60</f>
        <v>3000000</v>
      </c>
      <c r="N58" s="39" t="n">
        <f aca="false">N59+N60</f>
        <v>0</v>
      </c>
      <c r="O58" s="38" t="n">
        <f aca="false">O59+O60</f>
        <v>0</v>
      </c>
      <c r="P58" s="38" t="n">
        <f aca="false">P59+P60</f>
        <v>0</v>
      </c>
      <c r="Q58" s="41" t="s">
        <v>80</v>
      </c>
      <c r="R58" s="37" t="s">
        <v>77</v>
      </c>
      <c r="S58" s="37" t="n">
        <v>14.1</v>
      </c>
      <c r="T58" s="37" t="n">
        <v>14.1</v>
      </c>
      <c r="U58" s="37" t="n">
        <v>0</v>
      </c>
      <c r="V58" s="37" t="n">
        <v>0</v>
      </c>
      <c r="W58" s="37" t="n">
        <v>0</v>
      </c>
      <c r="X58" s="37" t="n">
        <v>0</v>
      </c>
      <c r="Y58" s="43" t="n">
        <v>0</v>
      </c>
      <c r="Z58" s="37" t="n">
        <v>0</v>
      </c>
      <c r="AA58" s="45" t="n">
        <v>0</v>
      </c>
      <c r="AB58" s="45" t="n">
        <v>0</v>
      </c>
    </row>
    <row r="59" s="34" customFormat="true" ht="47.25" hidden="false" customHeight="false" outlineLevel="0" collapsed="false">
      <c r="A59" s="35"/>
      <c r="B59" s="29"/>
      <c r="C59" s="30"/>
      <c r="D59" s="30"/>
      <c r="E59" s="30"/>
      <c r="F59" s="36" t="s">
        <v>34</v>
      </c>
      <c r="G59" s="37" t="n">
        <f aca="false">SUM(H59:P59)</f>
        <v>7938279.15</v>
      </c>
      <c r="H59" s="37" t="n">
        <v>0</v>
      </c>
      <c r="I59" s="38" t="n">
        <v>0</v>
      </c>
      <c r="J59" s="38" t="n">
        <v>2300000</v>
      </c>
      <c r="K59" s="38" t="n">
        <v>150000</v>
      </c>
      <c r="L59" s="38" t="n">
        <v>2488279.15</v>
      </c>
      <c r="M59" s="38" t="n">
        <v>3000000</v>
      </c>
      <c r="N59" s="39"/>
      <c r="O59" s="38"/>
      <c r="P59" s="38"/>
      <c r="Q59" s="41"/>
      <c r="R59" s="37"/>
      <c r="S59" s="37"/>
      <c r="T59" s="37"/>
      <c r="U59" s="37"/>
      <c r="V59" s="37"/>
      <c r="W59" s="37"/>
      <c r="X59" s="37"/>
      <c r="Y59" s="43"/>
      <c r="Z59" s="37"/>
      <c r="AA59" s="45"/>
      <c r="AB59" s="45"/>
    </row>
    <row r="60" s="34" customFormat="true" ht="36.75" hidden="false" customHeight="true" outlineLevel="0" collapsed="false">
      <c r="A60" s="35"/>
      <c r="B60" s="29"/>
      <c r="C60" s="30"/>
      <c r="D60" s="30"/>
      <c r="E60" s="30"/>
      <c r="F60" s="36" t="s">
        <v>35</v>
      </c>
      <c r="G60" s="37" t="n">
        <f aca="false">SUM(H60:P60)</f>
        <v>0</v>
      </c>
      <c r="H60" s="37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9"/>
      <c r="O60" s="38"/>
      <c r="P60" s="38"/>
      <c r="Q60" s="41"/>
      <c r="R60" s="37"/>
      <c r="S60" s="37"/>
      <c r="T60" s="37"/>
      <c r="U60" s="37"/>
      <c r="V60" s="37"/>
      <c r="W60" s="37"/>
      <c r="X60" s="37"/>
      <c r="Y60" s="43"/>
      <c r="Z60" s="37"/>
      <c r="AA60" s="45"/>
      <c r="AB60" s="45"/>
    </row>
    <row r="61" s="34" customFormat="true" ht="15.75" hidden="false" customHeight="true" outlineLevel="0" collapsed="false">
      <c r="A61" s="35" t="s">
        <v>81</v>
      </c>
      <c r="B61" s="29" t="s">
        <v>82</v>
      </c>
      <c r="C61" s="30" t="s">
        <v>18</v>
      </c>
      <c r="D61" s="30" t="s">
        <v>26</v>
      </c>
      <c r="E61" s="30" t="s">
        <v>72</v>
      </c>
      <c r="F61" s="36" t="s">
        <v>33</v>
      </c>
      <c r="G61" s="37" t="n">
        <f aca="false">SUM(H61:P61)</f>
        <v>128339</v>
      </c>
      <c r="H61" s="37" t="n">
        <f aca="false">H62+H63</f>
        <v>128339</v>
      </c>
      <c r="I61" s="38" t="n">
        <f aca="false">I62+I63</f>
        <v>0</v>
      </c>
      <c r="J61" s="38" t="n">
        <f aca="false">J62+J63</f>
        <v>0</v>
      </c>
      <c r="K61" s="38" t="n">
        <f aca="false">K62+K63</f>
        <v>0</v>
      </c>
      <c r="L61" s="38" t="n">
        <f aca="false">L62+L63</f>
        <v>0</v>
      </c>
      <c r="M61" s="38" t="n">
        <f aca="false">M62+M63</f>
        <v>0</v>
      </c>
      <c r="N61" s="39" t="n">
        <f aca="false">N62+N63</f>
        <v>0</v>
      </c>
      <c r="O61" s="38" t="n">
        <f aca="false">O62+O63</f>
        <v>0</v>
      </c>
      <c r="P61" s="38" t="n">
        <f aca="false">P62+P63</f>
        <v>0</v>
      </c>
      <c r="Q61" s="41" t="s">
        <v>83</v>
      </c>
      <c r="R61" s="37" t="s">
        <v>51</v>
      </c>
      <c r="S61" s="37" t="n">
        <v>6</v>
      </c>
      <c r="T61" s="37" t="n">
        <v>6</v>
      </c>
      <c r="U61" s="37"/>
      <c r="V61" s="37"/>
      <c r="W61" s="37"/>
      <c r="X61" s="37"/>
      <c r="Y61" s="43"/>
      <c r="Z61" s="37"/>
      <c r="AA61" s="24"/>
      <c r="AB61" s="24"/>
    </row>
    <row r="62" s="34" customFormat="true" ht="47.25" hidden="false" customHeight="false" outlineLevel="0" collapsed="false">
      <c r="A62" s="35"/>
      <c r="B62" s="29"/>
      <c r="C62" s="30"/>
      <c r="D62" s="30"/>
      <c r="E62" s="30"/>
      <c r="F62" s="36" t="s">
        <v>34</v>
      </c>
      <c r="G62" s="37" t="n">
        <f aca="false">SUM(H62:P62)</f>
        <v>128339</v>
      </c>
      <c r="H62" s="37" t="n">
        <v>128339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9"/>
      <c r="O62" s="38"/>
      <c r="P62" s="38"/>
      <c r="Q62" s="41"/>
      <c r="R62" s="37"/>
      <c r="S62" s="37"/>
      <c r="T62" s="37"/>
      <c r="U62" s="37"/>
      <c r="V62" s="37"/>
      <c r="W62" s="37"/>
      <c r="X62" s="37"/>
      <c r="Y62" s="43"/>
      <c r="Z62" s="37"/>
      <c r="AA62" s="24"/>
      <c r="AB62" s="24"/>
    </row>
    <row r="63" s="34" customFormat="true" ht="39.75" hidden="false" customHeight="true" outlineLevel="0" collapsed="false">
      <c r="A63" s="35"/>
      <c r="B63" s="29"/>
      <c r="C63" s="30"/>
      <c r="D63" s="30"/>
      <c r="E63" s="30"/>
      <c r="F63" s="36" t="s">
        <v>35</v>
      </c>
      <c r="G63" s="37" t="n">
        <f aca="false">SUM(H63:P63)</f>
        <v>0</v>
      </c>
      <c r="H63" s="37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9"/>
      <c r="O63" s="38"/>
      <c r="P63" s="38"/>
      <c r="Q63" s="41"/>
      <c r="R63" s="37"/>
      <c r="S63" s="37"/>
      <c r="T63" s="37"/>
      <c r="U63" s="37"/>
      <c r="V63" s="37"/>
      <c r="W63" s="37"/>
      <c r="X63" s="37"/>
      <c r="Y63" s="43"/>
      <c r="Z63" s="37"/>
      <c r="AA63" s="24"/>
      <c r="AB63" s="24"/>
    </row>
    <row r="64" s="34" customFormat="true" ht="15.75" hidden="false" customHeight="true" outlineLevel="0" collapsed="false">
      <c r="A64" s="35" t="s">
        <v>84</v>
      </c>
      <c r="B64" s="29" t="s">
        <v>85</v>
      </c>
      <c r="C64" s="30" t="s">
        <v>18</v>
      </c>
      <c r="D64" s="30" t="s">
        <v>26</v>
      </c>
      <c r="E64" s="30" t="s">
        <v>32</v>
      </c>
      <c r="F64" s="36" t="s">
        <v>33</v>
      </c>
      <c r="G64" s="37" t="n">
        <f aca="false">SUM(H64:P64)</f>
        <v>550000</v>
      </c>
      <c r="H64" s="37" t="n">
        <f aca="false">H65+H66</f>
        <v>550000</v>
      </c>
      <c r="I64" s="38" t="n">
        <f aca="false">I65+I66</f>
        <v>0</v>
      </c>
      <c r="J64" s="38" t="n">
        <f aca="false">J65+J66</f>
        <v>0</v>
      </c>
      <c r="K64" s="38" t="n">
        <f aca="false">K65+K66</f>
        <v>0</v>
      </c>
      <c r="L64" s="38" t="n">
        <f aca="false">L65+L66</f>
        <v>0</v>
      </c>
      <c r="M64" s="38" t="n">
        <f aca="false">M65+M66</f>
        <v>0</v>
      </c>
      <c r="N64" s="39" t="n">
        <f aca="false">N65+N66</f>
        <v>0</v>
      </c>
      <c r="O64" s="38" t="n">
        <f aca="false">O65+O66</f>
        <v>0</v>
      </c>
      <c r="P64" s="38" t="n">
        <f aca="false">P65+P66</f>
        <v>0</v>
      </c>
      <c r="Q64" s="41" t="s">
        <v>83</v>
      </c>
      <c r="R64" s="37" t="s">
        <v>51</v>
      </c>
      <c r="S64" s="37" t="n">
        <v>7</v>
      </c>
      <c r="T64" s="37" t="n">
        <v>7</v>
      </c>
      <c r="U64" s="37"/>
      <c r="V64" s="37"/>
      <c r="W64" s="37"/>
      <c r="X64" s="37"/>
      <c r="Y64" s="43"/>
      <c r="Z64" s="37"/>
      <c r="AA64" s="24"/>
      <c r="AB64" s="24"/>
    </row>
    <row r="65" s="34" customFormat="true" ht="47.25" hidden="false" customHeight="false" outlineLevel="0" collapsed="false">
      <c r="A65" s="35"/>
      <c r="B65" s="29"/>
      <c r="C65" s="30"/>
      <c r="D65" s="30"/>
      <c r="E65" s="30"/>
      <c r="F65" s="36" t="s">
        <v>34</v>
      </c>
      <c r="G65" s="37" t="n">
        <f aca="false">SUM(H65:P65)</f>
        <v>550000</v>
      </c>
      <c r="H65" s="37" t="n">
        <v>55000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9"/>
      <c r="O65" s="38"/>
      <c r="P65" s="38"/>
      <c r="Q65" s="41"/>
      <c r="R65" s="37"/>
      <c r="S65" s="37"/>
      <c r="T65" s="37"/>
      <c r="U65" s="37"/>
      <c r="V65" s="37"/>
      <c r="W65" s="37"/>
      <c r="X65" s="37"/>
      <c r="Y65" s="43"/>
      <c r="Z65" s="37"/>
      <c r="AA65" s="24"/>
      <c r="AB65" s="24"/>
    </row>
    <row r="66" s="34" customFormat="true" ht="33.75" hidden="false" customHeight="true" outlineLevel="0" collapsed="false">
      <c r="A66" s="35"/>
      <c r="B66" s="29"/>
      <c r="C66" s="30"/>
      <c r="D66" s="30"/>
      <c r="E66" s="30"/>
      <c r="F66" s="36" t="s">
        <v>35</v>
      </c>
      <c r="G66" s="37" t="n">
        <f aca="false">SUM(H66:P66)</f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9"/>
      <c r="O66" s="38"/>
      <c r="P66" s="38"/>
      <c r="Q66" s="41"/>
      <c r="R66" s="37"/>
      <c r="S66" s="37"/>
      <c r="T66" s="37"/>
      <c r="U66" s="37"/>
      <c r="V66" s="37"/>
      <c r="W66" s="37"/>
      <c r="X66" s="37"/>
      <c r="Y66" s="43"/>
      <c r="Z66" s="37"/>
      <c r="AA66" s="24"/>
      <c r="AB66" s="24"/>
    </row>
    <row r="67" s="34" customFormat="true" ht="15.75" hidden="false" customHeight="true" outlineLevel="0" collapsed="false">
      <c r="A67" s="35" t="s">
        <v>86</v>
      </c>
      <c r="B67" s="29" t="s">
        <v>87</v>
      </c>
      <c r="C67" s="30" t="s">
        <v>18</v>
      </c>
      <c r="D67" s="30" t="s">
        <v>26</v>
      </c>
      <c r="E67" s="30" t="s">
        <v>32</v>
      </c>
      <c r="F67" s="36" t="s">
        <v>33</v>
      </c>
      <c r="G67" s="37" t="n">
        <f aca="false">SUM(H67:P67)</f>
        <v>4109200</v>
      </c>
      <c r="H67" s="37" t="n">
        <f aca="false">H68+H69</f>
        <v>2400000</v>
      </c>
      <c r="I67" s="38" t="n">
        <f aca="false">I68+I69</f>
        <v>600000</v>
      </c>
      <c r="J67" s="38" t="n">
        <f aca="false">J68+J69</f>
        <v>400000</v>
      </c>
      <c r="K67" s="38" t="n">
        <f aca="false">K68+K69</f>
        <v>709200</v>
      </c>
      <c r="L67" s="38" t="n">
        <f aca="false">L68+L69</f>
        <v>0</v>
      </c>
      <c r="M67" s="38" t="n">
        <f aca="false">M68+M69</f>
        <v>0</v>
      </c>
      <c r="N67" s="39" t="n">
        <f aca="false">N68+N69</f>
        <v>0</v>
      </c>
      <c r="O67" s="38" t="n">
        <f aca="false">O68+O69</f>
        <v>0</v>
      </c>
      <c r="P67" s="38" t="n">
        <f aca="false">P68+P69</f>
        <v>0</v>
      </c>
      <c r="Q67" s="50" t="s">
        <v>88</v>
      </c>
      <c r="R67" s="37" t="s">
        <v>51</v>
      </c>
      <c r="S67" s="37" t="n">
        <v>1</v>
      </c>
      <c r="T67" s="37"/>
      <c r="U67" s="37" t="n">
        <v>1</v>
      </c>
      <c r="V67" s="37"/>
      <c r="W67" s="37"/>
      <c r="X67" s="37"/>
      <c r="Y67" s="43"/>
      <c r="Z67" s="37" t="n">
        <v>0</v>
      </c>
      <c r="AA67" s="24" t="n">
        <v>0</v>
      </c>
      <c r="AB67" s="24" t="n">
        <v>0</v>
      </c>
    </row>
    <row r="68" s="34" customFormat="true" ht="47.25" hidden="false" customHeight="false" outlineLevel="0" collapsed="false">
      <c r="A68" s="35"/>
      <c r="B68" s="29"/>
      <c r="C68" s="30"/>
      <c r="D68" s="30"/>
      <c r="E68" s="30"/>
      <c r="F68" s="36" t="s">
        <v>34</v>
      </c>
      <c r="G68" s="37" t="n">
        <f aca="false">SUM(H68:P68)</f>
        <v>4109200</v>
      </c>
      <c r="H68" s="37" t="n">
        <v>2400000</v>
      </c>
      <c r="I68" s="38" t="n">
        <v>600000</v>
      </c>
      <c r="J68" s="38" t="n">
        <v>400000</v>
      </c>
      <c r="K68" s="38" t="n">
        <v>709200</v>
      </c>
      <c r="L68" s="38"/>
      <c r="M68" s="38"/>
      <c r="N68" s="39"/>
      <c r="O68" s="38"/>
      <c r="P68" s="38"/>
      <c r="Q68" s="50"/>
      <c r="R68" s="37"/>
      <c r="S68" s="37"/>
      <c r="T68" s="37"/>
      <c r="U68" s="37"/>
      <c r="V68" s="37"/>
      <c r="W68" s="37"/>
      <c r="X68" s="37"/>
      <c r="Y68" s="43"/>
      <c r="Z68" s="37"/>
      <c r="AA68" s="24"/>
      <c r="AB68" s="24"/>
    </row>
    <row r="69" s="34" customFormat="true" ht="29.25" hidden="false" customHeight="true" outlineLevel="0" collapsed="false">
      <c r="A69" s="35"/>
      <c r="B69" s="29"/>
      <c r="C69" s="30"/>
      <c r="D69" s="30"/>
      <c r="E69" s="30"/>
      <c r="F69" s="36" t="s">
        <v>35</v>
      </c>
      <c r="G69" s="37" t="n">
        <f aca="false">SUM(H69:P69)</f>
        <v>0</v>
      </c>
      <c r="H69" s="37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9"/>
      <c r="O69" s="38"/>
      <c r="P69" s="38"/>
      <c r="Q69" s="50"/>
      <c r="R69" s="37"/>
      <c r="S69" s="37"/>
      <c r="T69" s="37"/>
      <c r="U69" s="37"/>
      <c r="V69" s="37"/>
      <c r="W69" s="37"/>
      <c r="X69" s="37"/>
      <c r="Y69" s="43"/>
      <c r="Z69" s="37"/>
      <c r="AA69" s="24"/>
      <c r="AB69" s="24"/>
    </row>
    <row r="70" s="34" customFormat="true" ht="15.75" hidden="false" customHeight="true" outlineLevel="0" collapsed="false">
      <c r="A70" s="35" t="s">
        <v>89</v>
      </c>
      <c r="B70" s="29" t="s">
        <v>90</v>
      </c>
      <c r="C70" s="30" t="s">
        <v>18</v>
      </c>
      <c r="D70" s="30" t="s">
        <v>26</v>
      </c>
      <c r="E70" s="30" t="s">
        <v>32</v>
      </c>
      <c r="F70" s="36" t="s">
        <v>33</v>
      </c>
      <c r="G70" s="37" t="n">
        <f aca="false">SUM(H70:P70)</f>
        <v>341379</v>
      </c>
      <c r="H70" s="37" t="n">
        <f aca="false">H71+H72</f>
        <v>341379</v>
      </c>
      <c r="I70" s="38" t="n">
        <f aca="false">I71+I72</f>
        <v>0</v>
      </c>
      <c r="J70" s="38" t="n">
        <f aca="false">J71+J72</f>
        <v>0</v>
      </c>
      <c r="K70" s="38" t="n">
        <f aca="false">K71+K72</f>
        <v>0</v>
      </c>
      <c r="L70" s="38" t="n">
        <f aca="false">L71+L72</f>
        <v>0</v>
      </c>
      <c r="M70" s="38" t="n">
        <f aca="false">M71+M72</f>
        <v>0</v>
      </c>
      <c r="N70" s="39" t="n">
        <f aca="false">N71+N72</f>
        <v>0</v>
      </c>
      <c r="O70" s="38" t="n">
        <f aca="false">O71+O72</f>
        <v>0</v>
      </c>
      <c r="P70" s="38" t="n">
        <f aca="false">P71+P72</f>
        <v>0</v>
      </c>
      <c r="Q70" s="41" t="s">
        <v>91</v>
      </c>
      <c r="R70" s="37" t="s">
        <v>77</v>
      </c>
      <c r="S70" s="37" t="n">
        <v>0.4</v>
      </c>
      <c r="T70" s="37" t="n">
        <v>0.4</v>
      </c>
      <c r="U70" s="37"/>
      <c r="V70" s="37"/>
      <c r="W70" s="37"/>
      <c r="X70" s="37"/>
      <c r="Y70" s="43"/>
      <c r="Z70" s="37"/>
      <c r="AA70" s="24"/>
      <c r="AB70" s="24"/>
    </row>
    <row r="71" s="34" customFormat="true" ht="47.25" hidden="false" customHeight="false" outlineLevel="0" collapsed="false">
      <c r="A71" s="35"/>
      <c r="B71" s="29"/>
      <c r="C71" s="30"/>
      <c r="D71" s="30"/>
      <c r="E71" s="30"/>
      <c r="F71" s="36" t="s">
        <v>34</v>
      </c>
      <c r="G71" s="37" t="n">
        <f aca="false">SUM(H71:P71)</f>
        <v>341379</v>
      </c>
      <c r="H71" s="37" t="n">
        <v>341379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9"/>
      <c r="O71" s="38"/>
      <c r="P71" s="38"/>
      <c r="Q71" s="41"/>
      <c r="R71" s="37"/>
      <c r="S71" s="37"/>
      <c r="T71" s="37"/>
      <c r="U71" s="37"/>
      <c r="V71" s="37"/>
      <c r="W71" s="37"/>
      <c r="X71" s="37"/>
      <c r="Y71" s="43"/>
      <c r="Z71" s="37"/>
      <c r="AA71" s="24"/>
      <c r="AB71" s="24"/>
    </row>
    <row r="72" s="34" customFormat="true" ht="31.5" hidden="false" customHeight="false" outlineLevel="0" collapsed="false">
      <c r="A72" s="35"/>
      <c r="B72" s="29"/>
      <c r="C72" s="30"/>
      <c r="D72" s="30"/>
      <c r="E72" s="30"/>
      <c r="F72" s="36" t="s">
        <v>35</v>
      </c>
      <c r="G72" s="37" t="n">
        <f aca="false">SUM(H72:P72)</f>
        <v>0</v>
      </c>
      <c r="H72" s="37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9"/>
      <c r="O72" s="38"/>
      <c r="P72" s="38"/>
      <c r="Q72" s="41"/>
      <c r="R72" s="37"/>
      <c r="S72" s="37"/>
      <c r="T72" s="37"/>
      <c r="U72" s="37"/>
      <c r="V72" s="37"/>
      <c r="W72" s="37"/>
      <c r="X72" s="37"/>
      <c r="Y72" s="43"/>
      <c r="Z72" s="37"/>
      <c r="AA72" s="24"/>
      <c r="AB72" s="24"/>
    </row>
    <row r="73" s="34" customFormat="true" ht="15.75" hidden="false" customHeight="true" outlineLevel="0" collapsed="false">
      <c r="A73" s="35" t="s">
        <v>92</v>
      </c>
      <c r="B73" s="29" t="s">
        <v>93</v>
      </c>
      <c r="C73" s="30" t="s">
        <v>18</v>
      </c>
      <c r="D73" s="30" t="s">
        <v>26</v>
      </c>
      <c r="E73" s="30" t="s">
        <v>32</v>
      </c>
      <c r="F73" s="36" t="s">
        <v>33</v>
      </c>
      <c r="G73" s="37" t="n">
        <f aca="false">SUM(H73:P73)</f>
        <v>3069.18</v>
      </c>
      <c r="H73" s="37" t="n">
        <f aca="false">H74+H75</f>
        <v>3069.18</v>
      </c>
      <c r="I73" s="38" t="n">
        <f aca="false">I74+I75</f>
        <v>0</v>
      </c>
      <c r="J73" s="38" t="n">
        <f aca="false">J74+J75</f>
        <v>0</v>
      </c>
      <c r="K73" s="38" t="n">
        <f aca="false">K74+K75</f>
        <v>0</v>
      </c>
      <c r="L73" s="38" t="n">
        <f aca="false">L74+L75</f>
        <v>0</v>
      </c>
      <c r="M73" s="38" t="n">
        <f aca="false">M74+M75</f>
        <v>0</v>
      </c>
      <c r="N73" s="39" t="n">
        <f aca="false">N74+N75</f>
        <v>0</v>
      </c>
      <c r="O73" s="38" t="n">
        <f aca="false">O74+O75</f>
        <v>0</v>
      </c>
      <c r="P73" s="38" t="n">
        <f aca="false">P74+P75</f>
        <v>0</v>
      </c>
      <c r="Q73" s="38"/>
      <c r="R73" s="51"/>
      <c r="S73" s="37"/>
      <c r="T73" s="37"/>
      <c r="U73" s="37"/>
      <c r="V73" s="37"/>
      <c r="W73" s="37"/>
      <c r="X73" s="37"/>
      <c r="Y73" s="43"/>
      <c r="Z73" s="37"/>
      <c r="AA73" s="24"/>
      <c r="AB73" s="24"/>
    </row>
    <row r="74" s="34" customFormat="true" ht="47.25" hidden="false" customHeight="false" outlineLevel="0" collapsed="false">
      <c r="A74" s="35"/>
      <c r="B74" s="29"/>
      <c r="C74" s="30"/>
      <c r="D74" s="30"/>
      <c r="E74" s="30"/>
      <c r="F74" s="36" t="s">
        <v>34</v>
      </c>
      <c r="G74" s="37" t="n">
        <f aca="false">SUM(H74:P74)</f>
        <v>3069.18</v>
      </c>
      <c r="H74" s="37" t="n">
        <v>3069.18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9" t="n">
        <v>0</v>
      </c>
      <c r="O74" s="52"/>
      <c r="P74" s="52"/>
      <c r="Q74" s="38"/>
      <c r="R74" s="51"/>
      <c r="S74" s="37"/>
      <c r="T74" s="37"/>
      <c r="U74" s="37"/>
      <c r="V74" s="37"/>
      <c r="W74" s="37"/>
      <c r="X74" s="37"/>
      <c r="Y74" s="43"/>
      <c r="Z74" s="37"/>
      <c r="AA74" s="24"/>
      <c r="AB74" s="24"/>
    </row>
    <row r="75" s="34" customFormat="true" ht="31.5" hidden="false" customHeight="false" outlineLevel="0" collapsed="false">
      <c r="A75" s="35"/>
      <c r="B75" s="29"/>
      <c r="C75" s="30"/>
      <c r="D75" s="30"/>
      <c r="E75" s="30"/>
      <c r="F75" s="36" t="s">
        <v>35</v>
      </c>
      <c r="G75" s="37" t="n">
        <f aca="false">SUM(H75:P75)</f>
        <v>0</v>
      </c>
      <c r="H75" s="37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9" t="n">
        <v>0</v>
      </c>
      <c r="O75" s="52"/>
      <c r="P75" s="52"/>
      <c r="Q75" s="38"/>
      <c r="R75" s="51"/>
      <c r="S75" s="37"/>
      <c r="T75" s="37"/>
      <c r="U75" s="37"/>
      <c r="V75" s="37"/>
      <c r="W75" s="37"/>
      <c r="X75" s="37"/>
      <c r="Y75" s="43"/>
      <c r="Z75" s="37"/>
      <c r="AA75" s="24"/>
      <c r="AB75" s="24"/>
    </row>
    <row r="76" s="34" customFormat="true" ht="15.75" hidden="false" customHeight="true" outlineLevel="0" collapsed="false">
      <c r="A76" s="35" t="s">
        <v>94</v>
      </c>
      <c r="B76" s="46" t="s">
        <v>95</v>
      </c>
      <c r="C76" s="30" t="s">
        <v>18</v>
      </c>
      <c r="D76" s="30" t="s">
        <v>26</v>
      </c>
      <c r="E76" s="30" t="s">
        <v>32</v>
      </c>
      <c r="F76" s="36" t="s">
        <v>33</v>
      </c>
      <c r="G76" s="37" t="n">
        <f aca="false">SUM(H76:P76)</f>
        <v>8289625.17</v>
      </c>
      <c r="H76" s="37" t="n">
        <v>0</v>
      </c>
      <c r="I76" s="38" t="n">
        <v>0</v>
      </c>
      <c r="J76" s="38" t="n">
        <f aca="false">J77+J78</f>
        <v>0</v>
      </c>
      <c r="K76" s="38" t="n">
        <v>0</v>
      </c>
      <c r="L76" s="38" t="n">
        <f aca="false">L77+L78</f>
        <v>1762367.19</v>
      </c>
      <c r="M76" s="38" t="n">
        <f aca="false">M77+M78</f>
        <v>6527257.98</v>
      </c>
      <c r="N76" s="39" t="n">
        <f aca="false">N77+N78</f>
        <v>0</v>
      </c>
      <c r="O76" s="38" t="n">
        <f aca="false">O77+O78</f>
        <v>0</v>
      </c>
      <c r="P76" s="38" t="n">
        <f aca="false">P77+P78</f>
        <v>0</v>
      </c>
      <c r="Q76" s="41" t="s">
        <v>96</v>
      </c>
      <c r="R76" s="37" t="s">
        <v>43</v>
      </c>
      <c r="S76" s="37" t="n">
        <v>100</v>
      </c>
      <c r="T76" s="37"/>
      <c r="U76" s="37"/>
      <c r="V76" s="37"/>
      <c r="W76" s="37"/>
      <c r="X76" s="37"/>
      <c r="Y76" s="43" t="n">
        <v>100</v>
      </c>
      <c r="Z76" s="37"/>
      <c r="AA76" s="24"/>
      <c r="AB76" s="24"/>
    </row>
    <row r="77" s="34" customFormat="true" ht="47.25" hidden="false" customHeight="false" outlineLevel="0" collapsed="false">
      <c r="A77" s="35"/>
      <c r="B77" s="46"/>
      <c r="C77" s="30"/>
      <c r="D77" s="30"/>
      <c r="E77" s="30"/>
      <c r="F77" s="36" t="s">
        <v>34</v>
      </c>
      <c r="G77" s="37" t="n">
        <f aca="false">SUM(H77:P77)</f>
        <v>331585.01</v>
      </c>
      <c r="H77" s="37" t="n">
        <v>0</v>
      </c>
      <c r="I77" s="38" t="n">
        <v>0</v>
      </c>
      <c r="J77" s="38" t="n">
        <v>0</v>
      </c>
      <c r="K77" s="38" t="n">
        <v>0</v>
      </c>
      <c r="L77" s="38" t="n">
        <v>70494.69</v>
      </c>
      <c r="M77" s="39" t="n">
        <v>261090.32</v>
      </c>
      <c r="N77" s="39" t="n">
        <v>0</v>
      </c>
      <c r="O77" s="38"/>
      <c r="P77" s="38"/>
      <c r="Q77" s="41"/>
      <c r="R77" s="37"/>
      <c r="S77" s="37"/>
      <c r="T77" s="37"/>
      <c r="U77" s="37"/>
      <c r="V77" s="37"/>
      <c r="W77" s="37"/>
      <c r="X77" s="37"/>
      <c r="Y77" s="43"/>
      <c r="Z77" s="37"/>
      <c r="AA77" s="24"/>
      <c r="AB77" s="24"/>
    </row>
    <row r="78" s="34" customFormat="true" ht="36.75" hidden="false" customHeight="true" outlineLevel="0" collapsed="false">
      <c r="A78" s="35"/>
      <c r="B78" s="46"/>
      <c r="C78" s="30"/>
      <c r="D78" s="30"/>
      <c r="E78" s="30"/>
      <c r="F78" s="36" t="s">
        <v>35</v>
      </c>
      <c r="G78" s="37" t="n">
        <f aca="false">SUM(H78:P78)</f>
        <v>7958040.16</v>
      </c>
      <c r="H78" s="37" t="n">
        <v>0</v>
      </c>
      <c r="I78" s="38" t="n">
        <v>0</v>
      </c>
      <c r="J78" s="38" t="n">
        <v>0</v>
      </c>
      <c r="K78" s="38" t="n">
        <v>0</v>
      </c>
      <c r="L78" s="38" t="n">
        <v>1691872.5</v>
      </c>
      <c r="M78" s="38" t="n">
        <v>6266167.66</v>
      </c>
      <c r="N78" s="39" t="n">
        <v>0</v>
      </c>
      <c r="O78" s="38"/>
      <c r="P78" s="38"/>
      <c r="Q78" s="41"/>
      <c r="R78" s="37"/>
      <c r="S78" s="37"/>
      <c r="T78" s="37"/>
      <c r="U78" s="37"/>
      <c r="V78" s="37"/>
      <c r="W78" s="37"/>
      <c r="X78" s="37"/>
      <c r="Y78" s="43"/>
      <c r="Z78" s="37"/>
      <c r="AA78" s="24"/>
      <c r="AB78" s="24"/>
    </row>
    <row r="79" s="34" customFormat="true" ht="15.75" hidden="false" customHeight="true" outlineLevel="0" collapsed="false">
      <c r="A79" s="35" t="s">
        <v>97</v>
      </c>
      <c r="B79" s="29" t="s">
        <v>98</v>
      </c>
      <c r="C79" s="30" t="s">
        <v>18</v>
      </c>
      <c r="D79" s="30" t="s">
        <v>26</v>
      </c>
      <c r="E79" s="30" t="s">
        <v>32</v>
      </c>
      <c r="F79" s="36" t="s">
        <v>33</v>
      </c>
      <c r="G79" s="37" t="n">
        <f aca="false">SUM(H79:P79)</f>
        <v>2979490.26</v>
      </c>
      <c r="H79" s="37" t="n">
        <f aca="false">H80+H81</f>
        <v>0</v>
      </c>
      <c r="I79" s="38" t="n">
        <f aca="false">I80+I81</f>
        <v>0</v>
      </c>
      <c r="J79" s="38" t="n">
        <f aca="false">J80+J81</f>
        <v>99906.3</v>
      </c>
      <c r="K79" s="38" t="n">
        <f aca="false">K80+K81</f>
        <v>0</v>
      </c>
      <c r="L79" s="38" t="n">
        <f aca="false">L80+L81</f>
        <v>367196.95</v>
      </c>
      <c r="M79" s="38" t="n">
        <f aca="false">M80+M81</f>
        <v>1507739.08</v>
      </c>
      <c r="N79" s="39" t="n">
        <f aca="false">N80+N81</f>
        <v>1004647.93</v>
      </c>
      <c r="O79" s="38" t="n">
        <f aca="false">O80+O81</f>
        <v>0</v>
      </c>
      <c r="P79" s="38" t="n">
        <f aca="false">P80+P81</f>
        <v>0</v>
      </c>
      <c r="Q79" s="41" t="s">
        <v>99</v>
      </c>
      <c r="R79" s="37" t="s">
        <v>43</v>
      </c>
      <c r="S79" s="37" t="n">
        <v>100</v>
      </c>
      <c r="T79" s="37" t="n">
        <v>100</v>
      </c>
      <c r="U79" s="37" t="n">
        <v>100</v>
      </c>
      <c r="V79" s="37" t="n">
        <v>100</v>
      </c>
      <c r="W79" s="37" t="n">
        <v>100</v>
      </c>
      <c r="X79" s="37" t="n">
        <v>100</v>
      </c>
      <c r="Y79" s="43" t="n">
        <v>100</v>
      </c>
      <c r="Z79" s="37" t="n">
        <v>100</v>
      </c>
      <c r="AA79" s="37" t="n">
        <v>100</v>
      </c>
      <c r="AB79" s="37"/>
    </row>
    <row r="80" s="34" customFormat="true" ht="47.25" hidden="false" customHeight="false" outlineLevel="0" collapsed="false">
      <c r="A80" s="35"/>
      <c r="B80" s="29"/>
      <c r="C80" s="30"/>
      <c r="D80" s="30"/>
      <c r="E80" s="30"/>
      <c r="F80" s="36" t="s">
        <v>34</v>
      </c>
      <c r="G80" s="37" t="n">
        <f aca="false">SUM(H80:P80)</f>
        <v>2979490.26</v>
      </c>
      <c r="H80" s="37" t="n">
        <v>0</v>
      </c>
      <c r="I80" s="38" t="n">
        <v>0</v>
      </c>
      <c r="J80" s="38" t="n">
        <v>99906.3</v>
      </c>
      <c r="K80" s="38" t="n">
        <v>0</v>
      </c>
      <c r="L80" s="38" t="n">
        <v>367196.95</v>
      </c>
      <c r="M80" s="53" t="n">
        <v>1507739.08</v>
      </c>
      <c r="N80" s="39" t="n">
        <v>1004647.93</v>
      </c>
      <c r="O80" s="38"/>
      <c r="P80" s="38"/>
      <c r="Q80" s="41"/>
      <c r="R80" s="37"/>
      <c r="S80" s="37"/>
      <c r="T80" s="37"/>
      <c r="U80" s="37"/>
      <c r="V80" s="37"/>
      <c r="W80" s="37"/>
      <c r="X80" s="37"/>
      <c r="Y80" s="43"/>
      <c r="Z80" s="37"/>
      <c r="AA80" s="37"/>
      <c r="AB80" s="37"/>
    </row>
    <row r="81" s="34" customFormat="true" ht="31.5" hidden="false" customHeight="false" outlineLevel="0" collapsed="false">
      <c r="A81" s="35"/>
      <c r="B81" s="29"/>
      <c r="C81" s="30"/>
      <c r="D81" s="30"/>
      <c r="E81" s="30"/>
      <c r="F81" s="54" t="s">
        <v>35</v>
      </c>
      <c r="G81" s="37" t="n">
        <f aca="false">SUM(H81:P81)</f>
        <v>0</v>
      </c>
      <c r="H81" s="55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39"/>
      <c r="O81" s="38"/>
      <c r="P81" s="38"/>
      <c r="Q81" s="41"/>
      <c r="R81" s="37"/>
      <c r="S81" s="37"/>
      <c r="T81" s="37"/>
      <c r="U81" s="37"/>
      <c r="V81" s="37"/>
      <c r="W81" s="37"/>
      <c r="X81" s="37"/>
      <c r="Y81" s="43"/>
      <c r="Z81" s="37"/>
      <c r="AA81" s="37"/>
      <c r="AB81" s="37"/>
    </row>
    <row r="82" s="34" customFormat="true" ht="15.75" hidden="false" customHeight="true" outlineLevel="0" collapsed="false">
      <c r="A82" s="35" t="s">
        <v>100</v>
      </c>
      <c r="B82" s="29" t="s">
        <v>101</v>
      </c>
      <c r="C82" s="57" t="s">
        <v>18</v>
      </c>
      <c r="D82" s="30" t="s">
        <v>26</v>
      </c>
      <c r="E82" s="57" t="s">
        <v>32</v>
      </c>
      <c r="F82" s="36" t="s">
        <v>33</v>
      </c>
      <c r="G82" s="37" t="n">
        <f aca="false">SUM(H82:P82)</f>
        <v>482600</v>
      </c>
      <c r="H82" s="55" t="n">
        <f aca="false">SUM(H83:H84)</f>
        <v>0</v>
      </c>
      <c r="I82" s="56" t="n">
        <f aca="false">SUM(I83:I84)</f>
        <v>0</v>
      </c>
      <c r="J82" s="56" t="n">
        <f aca="false">SUM(J83:J84)</f>
        <v>0</v>
      </c>
      <c r="K82" s="56" t="n">
        <f aca="false">SUM(K83:K84)</f>
        <v>0</v>
      </c>
      <c r="L82" s="56" t="n">
        <f aca="false">SUM(L83:L84)</f>
        <v>482600</v>
      </c>
      <c r="M82" s="56" t="n">
        <f aca="false">SUM(M83:M84)</f>
        <v>0</v>
      </c>
      <c r="N82" s="39" t="n">
        <f aca="false">SUM(N83:N84)</f>
        <v>0</v>
      </c>
      <c r="O82" s="56" t="n">
        <f aca="false">SUM(O83:O84)</f>
        <v>0</v>
      </c>
      <c r="P82" s="56" t="n">
        <f aca="false">SUM(P83:P84)</f>
        <v>0</v>
      </c>
      <c r="Q82" s="41" t="s">
        <v>102</v>
      </c>
      <c r="R82" s="37" t="s">
        <v>103</v>
      </c>
      <c r="S82" s="37" t="n">
        <v>3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3</v>
      </c>
      <c r="Y82" s="43" t="n">
        <v>2</v>
      </c>
      <c r="Z82" s="37" t="n">
        <v>0</v>
      </c>
      <c r="AA82" s="45" t="n">
        <v>0</v>
      </c>
      <c r="AB82" s="45"/>
    </row>
    <row r="83" s="34" customFormat="true" ht="47.25" hidden="false" customHeight="false" outlineLevel="0" collapsed="false">
      <c r="A83" s="35"/>
      <c r="B83" s="29"/>
      <c r="C83" s="57"/>
      <c r="D83" s="57"/>
      <c r="E83" s="57"/>
      <c r="F83" s="36" t="s">
        <v>34</v>
      </c>
      <c r="G83" s="37" t="n">
        <f aca="false">SUM(H83:P83)</f>
        <v>24130</v>
      </c>
      <c r="H83" s="55" t="n">
        <v>0</v>
      </c>
      <c r="I83" s="56" t="n">
        <v>0</v>
      </c>
      <c r="J83" s="56" t="n">
        <v>0</v>
      </c>
      <c r="K83" s="56" t="n">
        <v>0</v>
      </c>
      <c r="L83" s="56" t="n">
        <v>24130</v>
      </c>
      <c r="M83" s="56" t="n">
        <v>0</v>
      </c>
      <c r="N83" s="39"/>
      <c r="O83" s="38"/>
      <c r="P83" s="38"/>
      <c r="Q83" s="41"/>
      <c r="R83" s="37"/>
      <c r="S83" s="37"/>
      <c r="T83" s="37"/>
      <c r="U83" s="37"/>
      <c r="V83" s="37"/>
      <c r="W83" s="37"/>
      <c r="X83" s="37"/>
      <c r="Y83" s="43"/>
      <c r="Z83" s="37"/>
      <c r="AA83" s="45"/>
      <c r="AB83" s="45"/>
    </row>
    <row r="84" s="34" customFormat="true" ht="31.5" hidden="false" customHeight="false" outlineLevel="0" collapsed="false">
      <c r="A84" s="35"/>
      <c r="B84" s="29"/>
      <c r="C84" s="57"/>
      <c r="D84" s="30"/>
      <c r="E84" s="57"/>
      <c r="F84" s="54" t="s">
        <v>35</v>
      </c>
      <c r="G84" s="37" t="n">
        <f aca="false">SUM(H84:P84)</f>
        <v>458470</v>
      </c>
      <c r="H84" s="55" t="n">
        <v>0</v>
      </c>
      <c r="I84" s="56" t="n">
        <v>0</v>
      </c>
      <c r="J84" s="56" t="n">
        <v>0</v>
      </c>
      <c r="K84" s="56" t="n">
        <v>0</v>
      </c>
      <c r="L84" s="56" t="n">
        <v>458470</v>
      </c>
      <c r="M84" s="56" t="n">
        <v>0</v>
      </c>
      <c r="N84" s="39"/>
      <c r="O84" s="38"/>
      <c r="P84" s="38"/>
      <c r="Q84" s="41"/>
      <c r="R84" s="37"/>
      <c r="S84" s="37"/>
      <c r="T84" s="37"/>
      <c r="U84" s="37"/>
      <c r="V84" s="37"/>
      <c r="W84" s="37"/>
      <c r="X84" s="37"/>
      <c r="Y84" s="43"/>
      <c r="Z84" s="37"/>
      <c r="AA84" s="45"/>
      <c r="AB84" s="45"/>
    </row>
    <row r="85" s="34" customFormat="true" ht="15.75" hidden="false" customHeight="true" outlineLevel="0" collapsed="false">
      <c r="A85" s="35" t="s">
        <v>104</v>
      </c>
      <c r="B85" s="29" t="s">
        <v>105</v>
      </c>
      <c r="C85" s="57" t="s">
        <v>18</v>
      </c>
      <c r="D85" s="30" t="s">
        <v>26</v>
      </c>
      <c r="E85" s="57" t="s">
        <v>32</v>
      </c>
      <c r="F85" s="36" t="s">
        <v>33</v>
      </c>
      <c r="G85" s="37" t="n">
        <f aca="false">SUM(H85:P85)</f>
        <v>626400</v>
      </c>
      <c r="H85" s="55" t="n">
        <f aca="false">SUM(H86:H87)</f>
        <v>0</v>
      </c>
      <c r="I85" s="56" t="n">
        <f aca="false">SUM(I86:I87)</f>
        <v>0</v>
      </c>
      <c r="J85" s="56" t="n">
        <f aca="false">SUM(J86:J87)</f>
        <v>0</v>
      </c>
      <c r="K85" s="56" t="n">
        <f aca="false">SUM(K86:K87)</f>
        <v>0</v>
      </c>
      <c r="L85" s="56" t="n">
        <f aca="false">SUM(L86:L87)</f>
        <v>626400</v>
      </c>
      <c r="M85" s="56" t="n">
        <f aca="false">SUM(M86:M87)</f>
        <v>0</v>
      </c>
      <c r="N85" s="58" t="n">
        <f aca="false">SUM(N86:N87)</f>
        <v>0</v>
      </c>
      <c r="O85" s="56" t="n">
        <f aca="false">SUM(O86:O87)</f>
        <v>0</v>
      </c>
      <c r="P85" s="56" t="n">
        <f aca="false">SUM(P86:P87)</f>
        <v>0</v>
      </c>
      <c r="Q85" s="41"/>
      <c r="R85" s="37"/>
      <c r="S85" s="37"/>
      <c r="T85" s="37"/>
      <c r="U85" s="37"/>
      <c r="V85" s="37"/>
      <c r="W85" s="37"/>
      <c r="X85" s="37"/>
      <c r="Y85" s="43"/>
      <c r="Z85" s="37"/>
      <c r="AA85" s="45"/>
      <c r="AB85" s="45"/>
    </row>
    <row r="86" s="34" customFormat="true" ht="47.25" hidden="false" customHeight="false" outlineLevel="0" collapsed="false">
      <c r="A86" s="35"/>
      <c r="B86" s="29"/>
      <c r="C86" s="57"/>
      <c r="D86" s="57"/>
      <c r="E86" s="57"/>
      <c r="F86" s="36" t="s">
        <v>34</v>
      </c>
      <c r="G86" s="37" t="n">
        <f aca="false">SUM(H86:P86)</f>
        <v>31320</v>
      </c>
      <c r="H86" s="55" t="n">
        <v>0</v>
      </c>
      <c r="I86" s="56" t="n">
        <v>0</v>
      </c>
      <c r="J86" s="56" t="n">
        <v>0</v>
      </c>
      <c r="K86" s="56" t="n">
        <v>0</v>
      </c>
      <c r="L86" s="56" t="n">
        <v>31320</v>
      </c>
      <c r="M86" s="56" t="n">
        <v>0</v>
      </c>
      <c r="N86" s="39"/>
      <c r="O86" s="38"/>
      <c r="P86" s="38"/>
      <c r="Q86" s="41"/>
      <c r="R86" s="37"/>
      <c r="S86" s="37"/>
      <c r="T86" s="37"/>
      <c r="U86" s="37"/>
      <c r="V86" s="37"/>
      <c r="W86" s="37"/>
      <c r="X86" s="37"/>
      <c r="Y86" s="43"/>
      <c r="Z86" s="37"/>
      <c r="AA86" s="45"/>
      <c r="AB86" s="45"/>
    </row>
    <row r="87" s="34" customFormat="true" ht="31.5" hidden="false" customHeight="false" outlineLevel="0" collapsed="false">
      <c r="A87" s="35"/>
      <c r="B87" s="29"/>
      <c r="C87" s="57"/>
      <c r="D87" s="30"/>
      <c r="E87" s="57"/>
      <c r="F87" s="54" t="s">
        <v>35</v>
      </c>
      <c r="G87" s="37" t="n">
        <f aca="false">SUM(H87:P87)</f>
        <v>595080</v>
      </c>
      <c r="H87" s="55" t="n">
        <v>0</v>
      </c>
      <c r="I87" s="56" t="n">
        <v>0</v>
      </c>
      <c r="J87" s="56" t="n">
        <v>0</v>
      </c>
      <c r="K87" s="56" t="n">
        <v>0</v>
      </c>
      <c r="L87" s="56" t="n">
        <v>595080</v>
      </c>
      <c r="M87" s="56" t="n">
        <v>0</v>
      </c>
      <c r="N87" s="39"/>
      <c r="O87" s="38"/>
      <c r="P87" s="38"/>
      <c r="Q87" s="41"/>
      <c r="R87" s="37"/>
      <c r="S87" s="37"/>
      <c r="T87" s="37"/>
      <c r="U87" s="37"/>
      <c r="V87" s="37"/>
      <c r="W87" s="37"/>
      <c r="X87" s="37"/>
      <c r="Y87" s="43"/>
      <c r="Z87" s="37"/>
      <c r="AA87" s="45"/>
      <c r="AB87" s="45"/>
    </row>
    <row r="88" s="34" customFormat="true" ht="15.75" hidden="false" customHeight="true" outlineLevel="0" collapsed="false">
      <c r="A88" s="35" t="s">
        <v>106</v>
      </c>
      <c r="B88" s="29" t="s">
        <v>107</v>
      </c>
      <c r="C88" s="57" t="s">
        <v>18</v>
      </c>
      <c r="D88" s="30" t="s">
        <v>26</v>
      </c>
      <c r="E88" s="57" t="s">
        <v>32</v>
      </c>
      <c r="F88" s="36" t="s">
        <v>33</v>
      </c>
      <c r="G88" s="37" t="n">
        <f aca="false">SUM(H88:P88)</f>
        <v>305345</v>
      </c>
      <c r="H88" s="55" t="n">
        <f aca="false">SUM(H89:H90)</f>
        <v>0</v>
      </c>
      <c r="I88" s="56" t="n">
        <f aca="false">SUM(I89:I90)</f>
        <v>0</v>
      </c>
      <c r="J88" s="56" t="n">
        <f aca="false">SUM(J89:J90)</f>
        <v>0</v>
      </c>
      <c r="K88" s="56" t="n">
        <f aca="false">SUM(K89:K90)</f>
        <v>0</v>
      </c>
      <c r="L88" s="56" t="n">
        <f aca="false">SUM(L89:L90)</f>
        <v>305345</v>
      </c>
      <c r="M88" s="56" t="n">
        <f aca="false">SUM(M89:M90)</f>
        <v>0</v>
      </c>
      <c r="N88" s="58" t="n">
        <f aca="false">SUM(N89:N90)</f>
        <v>0</v>
      </c>
      <c r="O88" s="56" t="n">
        <f aca="false">SUM(O89:O90)</f>
        <v>0</v>
      </c>
      <c r="P88" s="56" t="n">
        <f aca="false">SUM(P89:P90)</f>
        <v>0</v>
      </c>
      <c r="Q88" s="59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</row>
    <row r="89" s="34" customFormat="true" ht="47.25" hidden="false" customHeight="false" outlineLevel="0" collapsed="false">
      <c r="A89" s="35"/>
      <c r="B89" s="29"/>
      <c r="C89" s="57"/>
      <c r="D89" s="57"/>
      <c r="E89" s="57"/>
      <c r="F89" s="36" t="s">
        <v>34</v>
      </c>
      <c r="G89" s="37" t="n">
        <f aca="false">SUM(H89:P89)</f>
        <v>10845</v>
      </c>
      <c r="H89" s="55" t="n">
        <v>0</v>
      </c>
      <c r="I89" s="56" t="n">
        <v>0</v>
      </c>
      <c r="J89" s="56" t="n">
        <v>0</v>
      </c>
      <c r="K89" s="56" t="n">
        <v>0</v>
      </c>
      <c r="L89" s="56" t="n">
        <v>10845</v>
      </c>
      <c r="M89" s="56" t="n">
        <v>0</v>
      </c>
      <c r="N89" s="39"/>
      <c r="O89" s="38"/>
      <c r="P89" s="38"/>
      <c r="Q89" s="59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</row>
    <row r="90" s="34" customFormat="true" ht="30.75" hidden="false" customHeight="true" outlineLevel="0" collapsed="false">
      <c r="A90" s="35"/>
      <c r="B90" s="29"/>
      <c r="C90" s="57"/>
      <c r="D90" s="30"/>
      <c r="E90" s="57"/>
      <c r="F90" s="54" t="s">
        <v>35</v>
      </c>
      <c r="G90" s="37" t="n">
        <f aca="false">SUM(H90:P90)</f>
        <v>294500</v>
      </c>
      <c r="H90" s="55" t="n">
        <v>0</v>
      </c>
      <c r="I90" s="56" t="n">
        <v>0</v>
      </c>
      <c r="J90" s="56" t="n">
        <v>0</v>
      </c>
      <c r="K90" s="56" t="n">
        <v>0</v>
      </c>
      <c r="L90" s="56" t="n">
        <v>294500</v>
      </c>
      <c r="M90" s="56" t="n">
        <v>0</v>
      </c>
      <c r="N90" s="39"/>
      <c r="O90" s="38"/>
      <c r="P90" s="38"/>
      <c r="Q90" s="59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</row>
    <row r="91" s="34" customFormat="true" ht="15.75" hidden="false" customHeight="true" outlineLevel="0" collapsed="false">
      <c r="A91" s="35" t="s">
        <v>108</v>
      </c>
      <c r="B91" s="29" t="s">
        <v>109</v>
      </c>
      <c r="C91" s="57" t="s">
        <v>18</v>
      </c>
      <c r="D91" s="30" t="s">
        <v>26</v>
      </c>
      <c r="E91" s="57" t="s">
        <v>32</v>
      </c>
      <c r="F91" s="36" t="s">
        <v>33</v>
      </c>
      <c r="G91" s="37" t="n">
        <f aca="false">SUM(H91:P91)</f>
        <v>290000</v>
      </c>
      <c r="H91" s="55" t="n">
        <f aca="false">SUM(H92:H93)</f>
        <v>0</v>
      </c>
      <c r="I91" s="56" t="n">
        <f aca="false">SUM(I92:I93)</f>
        <v>0</v>
      </c>
      <c r="J91" s="56" t="n">
        <f aca="false">SUM(J92:J93)</f>
        <v>0</v>
      </c>
      <c r="K91" s="56" t="n">
        <f aca="false">SUM(K92:K93)</f>
        <v>0</v>
      </c>
      <c r="L91" s="56" t="n">
        <f aca="false">SUM(L92:L93)</f>
        <v>0</v>
      </c>
      <c r="M91" s="56" t="n">
        <f aca="false">SUM(M92:M93)</f>
        <v>290000</v>
      </c>
      <c r="N91" s="58" t="n">
        <f aca="false">SUM(N92:N93)</f>
        <v>0</v>
      </c>
      <c r="O91" s="56" t="n">
        <f aca="false">SUM(O92:O93)</f>
        <v>0</v>
      </c>
      <c r="P91" s="56" t="n">
        <f aca="false">SUM(P92:P93)</f>
        <v>0</v>
      </c>
      <c r="Q91" s="59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</row>
    <row r="92" s="34" customFormat="true" ht="47.25" hidden="false" customHeight="false" outlineLevel="0" collapsed="false">
      <c r="A92" s="35"/>
      <c r="B92" s="29"/>
      <c r="C92" s="57"/>
      <c r="D92" s="57"/>
      <c r="E92" s="57"/>
      <c r="F92" s="36" t="s">
        <v>34</v>
      </c>
      <c r="G92" s="37" t="n">
        <f aca="false">SUM(H92:P92)</f>
        <v>17488.69</v>
      </c>
      <c r="H92" s="55" t="n">
        <v>0</v>
      </c>
      <c r="I92" s="56" t="n">
        <v>0</v>
      </c>
      <c r="J92" s="56" t="n">
        <v>0</v>
      </c>
      <c r="K92" s="56" t="n">
        <v>0</v>
      </c>
      <c r="L92" s="56"/>
      <c r="M92" s="56" t="n">
        <v>17488.69</v>
      </c>
      <c r="N92" s="58" t="n">
        <v>0</v>
      </c>
      <c r="O92" s="56" t="n">
        <v>0</v>
      </c>
      <c r="P92" s="56" t="n">
        <v>0</v>
      </c>
      <c r="Q92" s="59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</row>
    <row r="93" s="34" customFormat="true" ht="29.25" hidden="false" customHeight="true" outlineLevel="0" collapsed="false">
      <c r="A93" s="35"/>
      <c r="B93" s="29"/>
      <c r="C93" s="57"/>
      <c r="D93" s="30"/>
      <c r="E93" s="57"/>
      <c r="F93" s="54" t="s">
        <v>35</v>
      </c>
      <c r="G93" s="37" t="n">
        <f aca="false">SUM(H93:P93)</f>
        <v>272511.31</v>
      </c>
      <c r="H93" s="55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8" t="n">
        <v>272511.31</v>
      </c>
      <c r="N93" s="39"/>
      <c r="O93" s="38"/>
      <c r="P93" s="38"/>
      <c r="Q93" s="59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</row>
    <row r="94" s="34" customFormat="true" ht="15.75" hidden="false" customHeight="true" outlineLevel="0" collapsed="false">
      <c r="A94" s="35" t="s">
        <v>110</v>
      </c>
      <c r="B94" s="29" t="s">
        <v>111</v>
      </c>
      <c r="C94" s="57" t="s">
        <v>18</v>
      </c>
      <c r="D94" s="30" t="s">
        <v>26</v>
      </c>
      <c r="E94" s="57" t="s">
        <v>32</v>
      </c>
      <c r="F94" s="36" t="s">
        <v>33</v>
      </c>
      <c r="G94" s="37" t="n">
        <f aca="false">SUM(H94:P94)</f>
        <v>283649.52</v>
      </c>
      <c r="H94" s="55" t="n">
        <f aca="false">SUM(H95:H96)</f>
        <v>0</v>
      </c>
      <c r="I94" s="56" t="n">
        <f aca="false">SUM(I95:I96)</f>
        <v>0</v>
      </c>
      <c r="J94" s="56" t="n">
        <f aca="false">SUM(J95:J96)</f>
        <v>0</v>
      </c>
      <c r="K94" s="56" t="n">
        <f aca="false">SUM(K95:K96)</f>
        <v>0</v>
      </c>
      <c r="L94" s="56" t="n">
        <f aca="false">SUM(L95:L96)</f>
        <v>0</v>
      </c>
      <c r="M94" s="56" t="n">
        <f aca="false">SUM(M95:M96)</f>
        <v>283649.52</v>
      </c>
      <c r="N94" s="58" t="n">
        <f aca="false">SUM(N95:N96)</f>
        <v>0</v>
      </c>
      <c r="O94" s="56" t="n">
        <f aca="false">SUM(O95:O96)</f>
        <v>0</v>
      </c>
      <c r="P94" s="56" t="n">
        <f aca="false">SUM(P95:P96)</f>
        <v>0</v>
      </c>
      <c r="Q94" s="59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</row>
    <row r="95" s="34" customFormat="true" ht="47.25" hidden="false" customHeight="false" outlineLevel="0" collapsed="false">
      <c r="A95" s="35"/>
      <c r="B95" s="29"/>
      <c r="C95" s="57"/>
      <c r="D95" s="57"/>
      <c r="E95" s="57"/>
      <c r="F95" s="36" t="s">
        <v>34</v>
      </c>
      <c r="G95" s="37" t="n">
        <f aca="false">SUM(H95:P95)</f>
        <v>11138.21</v>
      </c>
      <c r="H95" s="55" t="n">
        <v>0</v>
      </c>
      <c r="I95" s="56" t="n">
        <v>0</v>
      </c>
      <c r="J95" s="56" t="n">
        <v>0</v>
      </c>
      <c r="K95" s="56" t="n">
        <v>0</v>
      </c>
      <c r="L95" s="56"/>
      <c r="M95" s="56" t="n">
        <v>11138.21</v>
      </c>
      <c r="N95" s="58" t="n">
        <v>0</v>
      </c>
      <c r="O95" s="56" t="n">
        <v>0</v>
      </c>
      <c r="P95" s="56" t="n">
        <v>0</v>
      </c>
      <c r="Q95" s="59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s="34" customFormat="true" ht="32.25" hidden="false" customHeight="true" outlineLevel="0" collapsed="false">
      <c r="A96" s="35"/>
      <c r="B96" s="29"/>
      <c r="C96" s="57"/>
      <c r="D96" s="30"/>
      <c r="E96" s="57"/>
      <c r="F96" s="54" t="s">
        <v>35</v>
      </c>
      <c r="G96" s="37" t="n">
        <f aca="false">SUM(H96:P96)</f>
        <v>272511.31</v>
      </c>
      <c r="H96" s="55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8" t="n">
        <v>272511.31</v>
      </c>
      <c r="N96" s="39"/>
      <c r="O96" s="38"/>
      <c r="P96" s="38"/>
      <c r="Q96" s="59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</row>
    <row r="97" s="34" customFormat="true" ht="15.75" hidden="false" customHeight="true" outlineLevel="0" collapsed="false">
      <c r="A97" s="35" t="s">
        <v>112</v>
      </c>
      <c r="B97" s="29" t="s">
        <v>113</v>
      </c>
      <c r="C97" s="30" t="s">
        <v>18</v>
      </c>
      <c r="D97" s="30" t="s">
        <v>26</v>
      </c>
      <c r="E97" s="30" t="s">
        <v>32</v>
      </c>
      <c r="F97" s="36" t="s">
        <v>33</v>
      </c>
      <c r="G97" s="37" t="n">
        <f aca="false">SUM(H97:P97)</f>
        <v>5197307.84</v>
      </c>
      <c r="H97" s="55" t="n">
        <f aca="false">H98+H99</f>
        <v>0</v>
      </c>
      <c r="I97" s="56" t="n">
        <f aca="false">I98+I99</f>
        <v>0</v>
      </c>
      <c r="J97" s="56" t="n">
        <f aca="false">J98+J99</f>
        <v>0</v>
      </c>
      <c r="K97" s="56" t="n">
        <f aca="false">K98+K99</f>
        <v>0</v>
      </c>
      <c r="L97" s="56" t="n">
        <f aca="false">L98+L99</f>
        <v>5197307.84</v>
      </c>
      <c r="M97" s="56" t="n">
        <f aca="false">M98+M99</f>
        <v>0</v>
      </c>
      <c r="N97" s="58" t="n">
        <f aca="false">N98+N99</f>
        <v>0</v>
      </c>
      <c r="O97" s="56" t="n">
        <f aca="false">O98+O99</f>
        <v>0</v>
      </c>
      <c r="P97" s="56" t="n">
        <f aca="false">P98+P99</f>
        <v>0</v>
      </c>
      <c r="Q97" s="41" t="s">
        <v>99</v>
      </c>
      <c r="R97" s="37" t="s">
        <v>43</v>
      </c>
      <c r="S97" s="37"/>
      <c r="T97" s="37"/>
      <c r="U97" s="37"/>
      <c r="V97" s="37"/>
      <c r="W97" s="37"/>
      <c r="X97" s="37" t="n">
        <v>100</v>
      </c>
      <c r="Y97" s="37"/>
      <c r="Z97" s="37"/>
      <c r="AA97" s="37"/>
      <c r="AB97" s="37"/>
    </row>
    <row r="98" s="34" customFormat="true" ht="47.25" hidden="false" customHeight="false" outlineLevel="0" collapsed="false">
      <c r="A98" s="35"/>
      <c r="B98" s="29"/>
      <c r="C98" s="30"/>
      <c r="D98" s="30"/>
      <c r="E98" s="30"/>
      <c r="F98" s="36" t="s">
        <v>34</v>
      </c>
      <c r="G98" s="37" t="n">
        <f aca="false">SUM(H98:P98)</f>
        <v>672620</v>
      </c>
      <c r="H98" s="55" t="n">
        <v>0</v>
      </c>
      <c r="I98" s="56" t="n">
        <v>0</v>
      </c>
      <c r="J98" s="56" t="n">
        <v>0</v>
      </c>
      <c r="K98" s="56" t="n">
        <v>0</v>
      </c>
      <c r="L98" s="56" t="n">
        <v>672620</v>
      </c>
      <c r="M98" s="56" t="n">
        <v>0</v>
      </c>
      <c r="N98" s="58" t="n">
        <v>0</v>
      </c>
      <c r="O98" s="56" t="n">
        <v>0</v>
      </c>
      <c r="P98" s="56" t="n">
        <v>0</v>
      </c>
      <c r="Q98" s="41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</row>
    <row r="99" s="34" customFormat="true" ht="31.5" hidden="false" customHeight="false" outlineLevel="0" collapsed="false">
      <c r="A99" s="35"/>
      <c r="B99" s="29"/>
      <c r="C99" s="30"/>
      <c r="D99" s="30"/>
      <c r="E99" s="30"/>
      <c r="F99" s="54" t="s">
        <v>35</v>
      </c>
      <c r="G99" s="37" t="n">
        <f aca="false">SUM(H99:P99)</f>
        <v>4524687.84</v>
      </c>
      <c r="H99" s="55" t="n">
        <v>0</v>
      </c>
      <c r="I99" s="56" t="n">
        <v>0</v>
      </c>
      <c r="J99" s="56" t="n">
        <v>0</v>
      </c>
      <c r="K99" s="56" t="n">
        <v>0</v>
      </c>
      <c r="L99" s="56" t="n">
        <v>4524687.84</v>
      </c>
      <c r="M99" s="56" t="n">
        <v>0</v>
      </c>
      <c r="N99" s="58" t="n">
        <v>0</v>
      </c>
      <c r="O99" s="56" t="n">
        <v>0</v>
      </c>
      <c r="P99" s="56" t="n">
        <v>0</v>
      </c>
      <c r="Q99" s="41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</row>
    <row r="100" s="34" customFormat="true" ht="15.75" hidden="false" customHeight="true" outlineLevel="0" collapsed="false">
      <c r="A100" s="60" t="s">
        <v>114</v>
      </c>
      <c r="B100" s="29" t="s">
        <v>115</v>
      </c>
      <c r="C100" s="30" t="s">
        <v>18</v>
      </c>
      <c r="D100" s="30" t="s">
        <v>26</v>
      </c>
      <c r="E100" s="30" t="s">
        <v>32</v>
      </c>
      <c r="F100" s="36" t="s">
        <v>33</v>
      </c>
      <c r="G100" s="37" t="n">
        <f aca="false">SUM(H100:P100)</f>
        <v>2722206</v>
      </c>
      <c r="H100" s="55" t="n">
        <f aca="false">H101+H102</f>
        <v>0</v>
      </c>
      <c r="I100" s="56" t="n">
        <f aca="false">I101+I102</f>
        <v>0</v>
      </c>
      <c r="J100" s="56" t="n">
        <f aca="false">J101+J102</f>
        <v>0</v>
      </c>
      <c r="K100" s="56" t="n">
        <f aca="false">K101+K102</f>
        <v>0</v>
      </c>
      <c r="L100" s="56" t="n">
        <f aca="false">L101+L102</f>
        <v>200000</v>
      </c>
      <c r="M100" s="56" t="n">
        <f aca="false">M101+M102</f>
        <v>825000</v>
      </c>
      <c r="N100" s="58" t="n">
        <f aca="false">N101+N102</f>
        <v>1697206</v>
      </c>
      <c r="O100" s="56" t="n">
        <f aca="false">O101+O102</f>
        <v>0</v>
      </c>
      <c r="P100" s="56" t="n">
        <f aca="false">P101+P102</f>
        <v>0</v>
      </c>
      <c r="Q100" s="59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</row>
    <row r="101" s="34" customFormat="true" ht="47.25" hidden="false" customHeight="false" outlineLevel="0" collapsed="false">
      <c r="A101" s="61"/>
      <c r="B101" s="29"/>
      <c r="C101" s="30"/>
      <c r="D101" s="30"/>
      <c r="E101" s="30"/>
      <c r="F101" s="36" t="s">
        <v>34</v>
      </c>
      <c r="G101" s="37" t="n">
        <f aca="false">SUM(H101:P101)</f>
        <v>2722206</v>
      </c>
      <c r="H101" s="55" t="n">
        <v>0</v>
      </c>
      <c r="I101" s="56" t="n">
        <v>0</v>
      </c>
      <c r="J101" s="56" t="n">
        <v>0</v>
      </c>
      <c r="K101" s="56" t="n">
        <v>0</v>
      </c>
      <c r="L101" s="56" t="n">
        <v>200000</v>
      </c>
      <c r="M101" s="58" t="n">
        <v>825000</v>
      </c>
      <c r="N101" s="58" t="n">
        <v>1697206</v>
      </c>
      <c r="O101" s="56" t="n">
        <v>0</v>
      </c>
      <c r="P101" s="56" t="n">
        <v>0</v>
      </c>
      <c r="Q101" s="59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</row>
    <row r="102" s="34" customFormat="true" ht="32.25" hidden="false" customHeight="true" outlineLevel="0" collapsed="false">
      <c r="A102" s="61"/>
      <c r="B102" s="29"/>
      <c r="C102" s="30"/>
      <c r="D102" s="30"/>
      <c r="E102" s="30"/>
      <c r="F102" s="36" t="s">
        <v>35</v>
      </c>
      <c r="G102" s="37" t="n">
        <f aca="false">SUM(H102:P102)</f>
        <v>0</v>
      </c>
      <c r="H102" s="55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8" t="n">
        <v>0</v>
      </c>
      <c r="O102" s="56" t="n">
        <v>0</v>
      </c>
      <c r="P102" s="56" t="n">
        <v>0</v>
      </c>
      <c r="Q102" s="59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</row>
    <row r="103" s="34" customFormat="true" ht="15.75" hidden="false" customHeight="true" outlineLevel="0" collapsed="false">
      <c r="A103" s="60" t="s">
        <v>116</v>
      </c>
      <c r="B103" s="29" t="s">
        <v>117</v>
      </c>
      <c r="C103" s="30" t="s">
        <v>18</v>
      </c>
      <c r="D103" s="30" t="s">
        <v>26</v>
      </c>
      <c r="E103" s="30" t="s">
        <v>32</v>
      </c>
      <c r="F103" s="36" t="s">
        <v>33</v>
      </c>
      <c r="G103" s="37" t="n">
        <f aca="false">SUM(H103:P103)</f>
        <v>0</v>
      </c>
      <c r="H103" s="55" t="n">
        <f aca="false">H104+H105</f>
        <v>0</v>
      </c>
      <c r="I103" s="56" t="n">
        <f aca="false">I104+I105</f>
        <v>0</v>
      </c>
      <c r="J103" s="56" t="n">
        <f aca="false">J104+J105</f>
        <v>0</v>
      </c>
      <c r="K103" s="56" t="n">
        <f aca="false">K104+K105</f>
        <v>0</v>
      </c>
      <c r="L103" s="56" t="n">
        <f aca="false">L104+L105</f>
        <v>0</v>
      </c>
      <c r="M103" s="56" t="n">
        <f aca="false">M104+M105</f>
        <v>0</v>
      </c>
      <c r="N103" s="58" t="n">
        <f aca="false">N104+N105</f>
        <v>0</v>
      </c>
      <c r="O103" s="56" t="n">
        <f aca="false">O104+O105</f>
        <v>0</v>
      </c>
      <c r="P103" s="56" t="n">
        <f aca="false">P104+P105</f>
        <v>0</v>
      </c>
      <c r="Q103" s="59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</row>
    <row r="104" s="34" customFormat="true" ht="47.25" hidden="false" customHeight="false" outlineLevel="0" collapsed="false">
      <c r="A104" s="60"/>
      <c r="B104" s="29"/>
      <c r="C104" s="30"/>
      <c r="D104" s="30"/>
      <c r="E104" s="30"/>
      <c r="F104" s="36" t="s">
        <v>34</v>
      </c>
      <c r="G104" s="37" t="n">
        <f aca="false">SUM(H104:P104)</f>
        <v>0</v>
      </c>
      <c r="H104" s="55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/>
      <c r="N104" s="58" t="n">
        <v>0</v>
      </c>
      <c r="O104" s="56" t="n">
        <v>0</v>
      </c>
      <c r="P104" s="56" t="n">
        <v>0</v>
      </c>
      <c r="Q104" s="59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</row>
    <row r="105" s="34" customFormat="true" ht="32.25" hidden="false" customHeight="true" outlineLevel="0" collapsed="false">
      <c r="A105" s="60"/>
      <c r="B105" s="29"/>
      <c r="C105" s="30"/>
      <c r="D105" s="30"/>
      <c r="E105" s="30"/>
      <c r="F105" s="36" t="s">
        <v>35</v>
      </c>
      <c r="G105" s="37" t="n">
        <f aca="false">SUM(H105:P105)</f>
        <v>0</v>
      </c>
      <c r="H105" s="55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8" t="n">
        <v>0</v>
      </c>
      <c r="O105" s="56" t="n">
        <v>0</v>
      </c>
      <c r="P105" s="56" t="n">
        <v>0</v>
      </c>
      <c r="Q105" s="59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</row>
    <row r="106" s="34" customFormat="true" ht="15.75" hidden="false" customHeight="true" outlineLevel="0" collapsed="false">
      <c r="A106" s="35" t="s">
        <v>118</v>
      </c>
      <c r="B106" s="29" t="s">
        <v>119</v>
      </c>
      <c r="C106" s="57" t="s">
        <v>18</v>
      </c>
      <c r="D106" s="30" t="s">
        <v>26</v>
      </c>
      <c r="E106" s="57" t="s">
        <v>32</v>
      </c>
      <c r="F106" s="36" t="s">
        <v>33</v>
      </c>
      <c r="G106" s="37" t="n">
        <f aca="false">SUM(H106:P106)</f>
        <v>200000</v>
      </c>
      <c r="H106" s="55" t="n">
        <f aca="false">SUM(H107:H108)</f>
        <v>0</v>
      </c>
      <c r="I106" s="56" t="n">
        <f aca="false">SUM(I107:I108)</f>
        <v>0</v>
      </c>
      <c r="J106" s="56" t="n">
        <f aca="false">SUM(J107:J108)</f>
        <v>0</v>
      </c>
      <c r="K106" s="56" t="n">
        <f aca="false">SUM(K107:K108)</f>
        <v>0</v>
      </c>
      <c r="L106" s="56" t="n">
        <f aca="false">SUM(L107:L108)</f>
        <v>0</v>
      </c>
      <c r="M106" s="56" t="n">
        <f aca="false">SUM(M107:M108)</f>
        <v>200000</v>
      </c>
      <c r="N106" s="58" t="n">
        <f aca="false">SUM(N107:N108)</f>
        <v>0</v>
      </c>
      <c r="O106" s="56" t="n">
        <f aca="false">SUM(O107:O108)</f>
        <v>0</v>
      </c>
      <c r="P106" s="56" t="n">
        <f aca="false">SUM(P107:P108)</f>
        <v>0</v>
      </c>
      <c r="Q106" s="62" t="s">
        <v>102</v>
      </c>
      <c r="R106" s="37" t="s">
        <v>103</v>
      </c>
      <c r="S106" s="37"/>
      <c r="T106" s="37"/>
      <c r="U106" s="63"/>
      <c r="V106" s="37"/>
      <c r="W106" s="37"/>
      <c r="X106" s="37"/>
      <c r="Y106" s="43" t="n">
        <v>5</v>
      </c>
      <c r="Z106" s="37" t="n">
        <v>2</v>
      </c>
      <c r="AA106" s="37"/>
      <c r="AB106" s="37"/>
    </row>
    <row r="107" s="34" customFormat="true" ht="47.25" hidden="false" customHeight="false" outlineLevel="0" collapsed="false">
      <c r="A107" s="35"/>
      <c r="B107" s="29"/>
      <c r="C107" s="57"/>
      <c r="D107" s="57"/>
      <c r="E107" s="57"/>
      <c r="F107" s="36" t="s">
        <v>34</v>
      </c>
      <c r="G107" s="37" t="n">
        <f aca="false">SUM(H107:P107)</f>
        <v>29000</v>
      </c>
      <c r="H107" s="55" t="n">
        <v>0</v>
      </c>
      <c r="I107" s="56" t="n">
        <v>0</v>
      </c>
      <c r="J107" s="56" t="n">
        <v>0</v>
      </c>
      <c r="K107" s="56" t="n">
        <v>0</v>
      </c>
      <c r="L107" s="56"/>
      <c r="M107" s="56" t="n">
        <v>29000</v>
      </c>
      <c r="N107" s="58" t="n">
        <v>0</v>
      </c>
      <c r="O107" s="56" t="n">
        <v>0</v>
      </c>
      <c r="P107" s="56" t="n">
        <v>0</v>
      </c>
      <c r="Q107" s="62"/>
      <c r="R107" s="37"/>
      <c r="S107" s="37"/>
      <c r="T107" s="37"/>
      <c r="U107" s="64"/>
      <c r="V107" s="37"/>
      <c r="W107" s="37"/>
      <c r="X107" s="37"/>
      <c r="Y107" s="43"/>
      <c r="Z107" s="37"/>
      <c r="AA107" s="37"/>
      <c r="AB107" s="37"/>
    </row>
    <row r="108" s="34" customFormat="true" ht="29.25" hidden="false" customHeight="true" outlineLevel="0" collapsed="false">
      <c r="A108" s="35"/>
      <c r="B108" s="29"/>
      <c r="C108" s="57"/>
      <c r="D108" s="30"/>
      <c r="E108" s="57"/>
      <c r="F108" s="54" t="s">
        <v>35</v>
      </c>
      <c r="G108" s="37" t="n">
        <f aca="false">SUM(H108:P108)</f>
        <v>171000</v>
      </c>
      <c r="H108" s="55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171000</v>
      </c>
      <c r="N108" s="39"/>
      <c r="O108" s="38"/>
      <c r="P108" s="38"/>
      <c r="Q108" s="62"/>
      <c r="R108" s="37"/>
      <c r="S108" s="37"/>
      <c r="T108" s="37"/>
      <c r="U108" s="64"/>
      <c r="V108" s="37"/>
      <c r="W108" s="37"/>
      <c r="X108" s="37"/>
      <c r="Y108" s="43"/>
      <c r="Z108" s="37"/>
      <c r="AA108" s="37"/>
      <c r="AB108" s="37"/>
    </row>
    <row r="109" s="34" customFormat="true" ht="15.75" hidden="false" customHeight="true" outlineLevel="0" collapsed="false">
      <c r="A109" s="35" t="s">
        <v>120</v>
      </c>
      <c r="B109" s="29" t="s">
        <v>121</v>
      </c>
      <c r="C109" s="57" t="s">
        <v>18</v>
      </c>
      <c r="D109" s="30" t="s">
        <v>26</v>
      </c>
      <c r="E109" s="57" t="s">
        <v>32</v>
      </c>
      <c r="F109" s="36" t="s">
        <v>33</v>
      </c>
      <c r="G109" s="37" t="n">
        <f aca="false">SUM(H109:P109)</f>
        <v>200000</v>
      </c>
      <c r="H109" s="55" t="n">
        <f aca="false">SUM(H110:H111)</f>
        <v>0</v>
      </c>
      <c r="I109" s="56" t="n">
        <f aca="false">SUM(I110:I111)</f>
        <v>0</v>
      </c>
      <c r="J109" s="56" t="n">
        <f aca="false">SUM(J110:J111)</f>
        <v>0</v>
      </c>
      <c r="K109" s="56" t="n">
        <f aca="false">SUM(K110:K111)</f>
        <v>0</v>
      </c>
      <c r="L109" s="56" t="n">
        <f aca="false">SUM(L110:L111)</f>
        <v>0</v>
      </c>
      <c r="M109" s="56" t="n">
        <f aca="false">SUM(M110:M111)</f>
        <v>200000</v>
      </c>
      <c r="N109" s="58" t="n">
        <f aca="false">SUM(N110:N111)</f>
        <v>0</v>
      </c>
      <c r="O109" s="56" t="n">
        <f aca="false">SUM(O110:O111)</f>
        <v>0</v>
      </c>
      <c r="P109" s="56" t="n">
        <f aca="false">SUM(P110:P111)</f>
        <v>0</v>
      </c>
      <c r="Q109" s="62"/>
      <c r="R109" s="37"/>
      <c r="S109" s="37"/>
      <c r="T109" s="37"/>
      <c r="U109" s="64"/>
      <c r="V109" s="37"/>
      <c r="W109" s="37"/>
      <c r="X109" s="37"/>
      <c r="Y109" s="43"/>
      <c r="Z109" s="37"/>
      <c r="AA109" s="37"/>
      <c r="AB109" s="37"/>
    </row>
    <row r="110" s="34" customFormat="true" ht="47.25" hidden="false" customHeight="false" outlineLevel="0" collapsed="false">
      <c r="A110" s="35"/>
      <c r="B110" s="29"/>
      <c r="C110" s="57"/>
      <c r="D110" s="57"/>
      <c r="E110" s="57"/>
      <c r="F110" s="36" t="s">
        <v>34</v>
      </c>
      <c r="G110" s="37" t="n">
        <f aca="false">SUM(H110:P110)</f>
        <v>29000</v>
      </c>
      <c r="H110" s="55" t="n">
        <v>0</v>
      </c>
      <c r="I110" s="56" t="n">
        <v>0</v>
      </c>
      <c r="J110" s="56" t="n">
        <v>0</v>
      </c>
      <c r="K110" s="56" t="n">
        <v>0</v>
      </c>
      <c r="L110" s="56"/>
      <c r="M110" s="56" t="n">
        <v>29000</v>
      </c>
      <c r="N110" s="58" t="n">
        <v>0</v>
      </c>
      <c r="O110" s="56" t="n">
        <v>0</v>
      </c>
      <c r="P110" s="56" t="n">
        <v>0</v>
      </c>
      <c r="Q110" s="62"/>
      <c r="R110" s="37"/>
      <c r="S110" s="37"/>
      <c r="T110" s="37"/>
      <c r="U110" s="64"/>
      <c r="V110" s="37"/>
      <c r="W110" s="37"/>
      <c r="X110" s="37"/>
      <c r="Y110" s="43"/>
      <c r="Z110" s="37"/>
      <c r="AA110" s="37"/>
      <c r="AB110" s="37"/>
    </row>
    <row r="111" s="34" customFormat="true" ht="29.25" hidden="false" customHeight="true" outlineLevel="0" collapsed="false">
      <c r="A111" s="35"/>
      <c r="B111" s="29"/>
      <c r="C111" s="57"/>
      <c r="D111" s="30"/>
      <c r="E111" s="57"/>
      <c r="F111" s="54" t="s">
        <v>35</v>
      </c>
      <c r="G111" s="37" t="n">
        <f aca="false">SUM(H111:P111)</f>
        <v>171000</v>
      </c>
      <c r="H111" s="55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171000</v>
      </c>
      <c r="N111" s="39"/>
      <c r="O111" s="38"/>
      <c r="P111" s="38"/>
      <c r="Q111" s="62"/>
      <c r="R111" s="37"/>
      <c r="S111" s="37"/>
      <c r="T111" s="37"/>
      <c r="U111" s="64"/>
      <c r="V111" s="37"/>
      <c r="W111" s="37"/>
      <c r="X111" s="37"/>
      <c r="Y111" s="43"/>
      <c r="Z111" s="37"/>
      <c r="AA111" s="37"/>
      <c r="AB111" s="37"/>
    </row>
    <row r="112" s="34" customFormat="true" ht="15.75" hidden="false" customHeight="true" outlineLevel="0" collapsed="false">
      <c r="A112" s="35" t="s">
        <v>122</v>
      </c>
      <c r="B112" s="29" t="s">
        <v>123</v>
      </c>
      <c r="C112" s="57" t="s">
        <v>18</v>
      </c>
      <c r="D112" s="30" t="s">
        <v>26</v>
      </c>
      <c r="E112" s="57" t="s">
        <v>32</v>
      </c>
      <c r="F112" s="36" t="s">
        <v>33</v>
      </c>
      <c r="G112" s="37" t="n">
        <f aca="false">SUM(H112:P112)</f>
        <v>200000</v>
      </c>
      <c r="H112" s="55" t="n">
        <f aca="false">SUM(H113:H114)</f>
        <v>0</v>
      </c>
      <c r="I112" s="56" t="n">
        <f aca="false">SUM(I113:I114)</f>
        <v>0</v>
      </c>
      <c r="J112" s="56" t="n">
        <f aca="false">SUM(J113:J114)</f>
        <v>0</v>
      </c>
      <c r="K112" s="56" t="n">
        <f aca="false">SUM(K113:K114)</f>
        <v>0</v>
      </c>
      <c r="L112" s="56" t="n">
        <f aca="false">SUM(L113:L114)</f>
        <v>0</v>
      </c>
      <c r="M112" s="56" t="n">
        <f aca="false">SUM(M113:M114)</f>
        <v>200000</v>
      </c>
      <c r="N112" s="58" t="n">
        <f aca="false">SUM(N113:N114)</f>
        <v>0</v>
      </c>
      <c r="O112" s="56" t="n">
        <f aca="false">SUM(O113:O114)</f>
        <v>0</v>
      </c>
      <c r="P112" s="56" t="n">
        <f aca="false">SUM(P113:P114)</f>
        <v>0</v>
      </c>
      <c r="Q112" s="62"/>
      <c r="R112" s="37"/>
      <c r="S112" s="37"/>
      <c r="T112" s="37"/>
      <c r="U112" s="64"/>
      <c r="V112" s="37"/>
      <c r="W112" s="37"/>
      <c r="X112" s="37"/>
      <c r="Y112" s="43"/>
      <c r="Z112" s="37"/>
      <c r="AA112" s="37"/>
      <c r="AB112" s="37"/>
    </row>
    <row r="113" s="34" customFormat="true" ht="47.25" hidden="false" customHeight="false" outlineLevel="0" collapsed="false">
      <c r="A113" s="35"/>
      <c r="B113" s="29"/>
      <c r="C113" s="57"/>
      <c r="D113" s="57"/>
      <c r="E113" s="57"/>
      <c r="F113" s="36" t="s">
        <v>34</v>
      </c>
      <c r="G113" s="37" t="n">
        <f aca="false">SUM(H113:P113)</f>
        <v>29000</v>
      </c>
      <c r="H113" s="55" t="n">
        <v>0</v>
      </c>
      <c r="I113" s="56" t="n">
        <v>0</v>
      </c>
      <c r="J113" s="56" t="n">
        <v>0</v>
      </c>
      <c r="K113" s="56" t="n">
        <v>0</v>
      </c>
      <c r="L113" s="56"/>
      <c r="M113" s="56" t="n">
        <v>29000</v>
      </c>
      <c r="N113" s="58" t="n">
        <v>0</v>
      </c>
      <c r="O113" s="56" t="n">
        <v>0</v>
      </c>
      <c r="P113" s="56" t="n">
        <v>0</v>
      </c>
      <c r="Q113" s="62"/>
      <c r="R113" s="37"/>
      <c r="S113" s="37"/>
      <c r="T113" s="37"/>
      <c r="U113" s="64"/>
      <c r="V113" s="37"/>
      <c r="W113" s="37"/>
      <c r="X113" s="37"/>
      <c r="Y113" s="43"/>
      <c r="Z113" s="37"/>
      <c r="AA113" s="37"/>
      <c r="AB113" s="37"/>
    </row>
    <row r="114" s="34" customFormat="true" ht="29.25" hidden="false" customHeight="true" outlineLevel="0" collapsed="false">
      <c r="A114" s="35"/>
      <c r="B114" s="29"/>
      <c r="C114" s="57"/>
      <c r="D114" s="30"/>
      <c r="E114" s="57"/>
      <c r="F114" s="54" t="s">
        <v>35</v>
      </c>
      <c r="G114" s="37" t="n">
        <f aca="false">SUM(H114:P114)</f>
        <v>171000</v>
      </c>
      <c r="H114" s="55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171000</v>
      </c>
      <c r="N114" s="39"/>
      <c r="O114" s="38"/>
      <c r="P114" s="38"/>
      <c r="Q114" s="62"/>
      <c r="R114" s="37"/>
      <c r="S114" s="37"/>
      <c r="T114" s="37"/>
      <c r="U114" s="64"/>
      <c r="V114" s="37"/>
      <c r="W114" s="37"/>
      <c r="X114" s="37"/>
      <c r="Y114" s="43"/>
      <c r="Z114" s="37"/>
      <c r="AA114" s="37"/>
      <c r="AB114" s="37"/>
    </row>
    <row r="115" s="34" customFormat="true" ht="15.75" hidden="false" customHeight="true" outlineLevel="0" collapsed="false">
      <c r="A115" s="35" t="s">
        <v>124</v>
      </c>
      <c r="B115" s="29" t="s">
        <v>125</v>
      </c>
      <c r="C115" s="57" t="s">
        <v>18</v>
      </c>
      <c r="D115" s="30" t="s">
        <v>26</v>
      </c>
      <c r="E115" s="57" t="s">
        <v>32</v>
      </c>
      <c r="F115" s="36" t="s">
        <v>33</v>
      </c>
      <c r="G115" s="37" t="n">
        <f aca="false">SUM(H115:P115)</f>
        <v>200000</v>
      </c>
      <c r="H115" s="55" t="n">
        <f aca="false">SUM(H116:H117)</f>
        <v>0</v>
      </c>
      <c r="I115" s="56" t="n">
        <f aca="false">SUM(I116:I117)</f>
        <v>0</v>
      </c>
      <c r="J115" s="56" t="n">
        <f aca="false">SUM(J116:J117)</f>
        <v>0</v>
      </c>
      <c r="K115" s="56" t="n">
        <f aca="false">SUM(K116:K117)</f>
        <v>0</v>
      </c>
      <c r="L115" s="56" t="n">
        <f aca="false">SUM(L116:L117)</f>
        <v>0</v>
      </c>
      <c r="M115" s="56" t="n">
        <f aca="false">SUM(M116:M117)</f>
        <v>200000</v>
      </c>
      <c r="N115" s="58" t="n">
        <f aca="false">SUM(N116:N117)</f>
        <v>0</v>
      </c>
      <c r="O115" s="56" t="n">
        <f aca="false">SUM(O116:O117)</f>
        <v>0</v>
      </c>
      <c r="P115" s="56" t="n">
        <f aca="false">SUM(P116:P117)</f>
        <v>0</v>
      </c>
      <c r="Q115" s="62"/>
      <c r="R115" s="37"/>
      <c r="S115" s="37"/>
      <c r="T115" s="37"/>
      <c r="U115" s="64"/>
      <c r="V115" s="37"/>
      <c r="W115" s="37"/>
      <c r="X115" s="37"/>
      <c r="Y115" s="43"/>
      <c r="Z115" s="37"/>
      <c r="AA115" s="37"/>
      <c r="AB115" s="37"/>
    </row>
    <row r="116" s="34" customFormat="true" ht="47.25" hidden="false" customHeight="false" outlineLevel="0" collapsed="false">
      <c r="A116" s="35"/>
      <c r="B116" s="29"/>
      <c r="C116" s="57"/>
      <c r="D116" s="57"/>
      <c r="E116" s="57"/>
      <c r="F116" s="36" t="s">
        <v>34</v>
      </c>
      <c r="G116" s="37" t="n">
        <f aca="false">SUM(H116:P116)</f>
        <v>10000</v>
      </c>
      <c r="H116" s="55" t="n">
        <v>0</v>
      </c>
      <c r="I116" s="56" t="n">
        <v>0</v>
      </c>
      <c r="J116" s="56" t="n">
        <v>0</v>
      </c>
      <c r="K116" s="56" t="n">
        <v>0</v>
      </c>
      <c r="L116" s="56"/>
      <c r="M116" s="56" t="n">
        <v>10000</v>
      </c>
      <c r="N116" s="58" t="n">
        <v>0</v>
      </c>
      <c r="O116" s="56" t="n">
        <v>0</v>
      </c>
      <c r="P116" s="56" t="n">
        <v>0</v>
      </c>
      <c r="Q116" s="62"/>
      <c r="R116" s="37"/>
      <c r="S116" s="37"/>
      <c r="T116" s="37"/>
      <c r="U116" s="64"/>
      <c r="V116" s="37"/>
      <c r="W116" s="37"/>
      <c r="X116" s="37"/>
      <c r="Y116" s="43"/>
      <c r="Z116" s="37"/>
      <c r="AA116" s="37"/>
      <c r="AB116" s="37"/>
    </row>
    <row r="117" s="34" customFormat="true" ht="29.25" hidden="false" customHeight="true" outlineLevel="0" collapsed="false">
      <c r="A117" s="35"/>
      <c r="B117" s="29"/>
      <c r="C117" s="57"/>
      <c r="D117" s="30"/>
      <c r="E117" s="57"/>
      <c r="F117" s="54" t="s">
        <v>35</v>
      </c>
      <c r="G117" s="37" t="n">
        <f aca="false">SUM(H117:P117)</f>
        <v>190000</v>
      </c>
      <c r="H117" s="55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90000</v>
      </c>
      <c r="N117" s="39"/>
      <c r="O117" s="38"/>
      <c r="P117" s="38"/>
      <c r="Q117" s="62"/>
      <c r="R117" s="37"/>
      <c r="S117" s="37"/>
      <c r="T117" s="37"/>
      <c r="U117" s="64"/>
      <c r="V117" s="37"/>
      <c r="W117" s="37"/>
      <c r="X117" s="37"/>
      <c r="Y117" s="43"/>
      <c r="Z117" s="37"/>
      <c r="AA117" s="37"/>
      <c r="AB117" s="37"/>
    </row>
    <row r="118" s="34" customFormat="true" ht="15.75" hidden="false" customHeight="true" outlineLevel="0" collapsed="false">
      <c r="A118" s="35" t="s">
        <v>126</v>
      </c>
      <c r="B118" s="29" t="s">
        <v>127</v>
      </c>
      <c r="C118" s="57" t="s">
        <v>18</v>
      </c>
      <c r="D118" s="30" t="s">
        <v>26</v>
      </c>
      <c r="E118" s="57" t="s">
        <v>32</v>
      </c>
      <c r="F118" s="36" t="s">
        <v>33</v>
      </c>
      <c r="G118" s="37" t="n">
        <f aca="false">SUM(H118:P118)</f>
        <v>200000</v>
      </c>
      <c r="H118" s="55" t="n">
        <f aca="false">SUM(H119:H120)</f>
        <v>0</v>
      </c>
      <c r="I118" s="56" t="n">
        <f aca="false">SUM(I119:I120)</f>
        <v>0</v>
      </c>
      <c r="J118" s="56" t="n">
        <f aca="false">SUM(J119:J120)</f>
        <v>0</v>
      </c>
      <c r="K118" s="56" t="n">
        <f aca="false">SUM(K119:K120)</f>
        <v>0</v>
      </c>
      <c r="L118" s="56" t="n">
        <f aca="false">SUM(L119:L120)</f>
        <v>0</v>
      </c>
      <c r="M118" s="56" t="n">
        <f aca="false">SUM(M119:M120)</f>
        <v>200000</v>
      </c>
      <c r="N118" s="58" t="n">
        <f aca="false">SUM(N119:N120)</f>
        <v>0</v>
      </c>
      <c r="O118" s="56" t="n">
        <f aca="false">SUM(O119:O120)</f>
        <v>0</v>
      </c>
      <c r="P118" s="56" t="n">
        <f aca="false">SUM(P119:P120)</f>
        <v>0</v>
      </c>
      <c r="Q118" s="62"/>
      <c r="R118" s="37"/>
      <c r="S118" s="37"/>
      <c r="T118" s="37"/>
      <c r="U118" s="64"/>
      <c r="V118" s="37"/>
      <c r="W118" s="37"/>
      <c r="X118" s="37"/>
      <c r="Y118" s="43"/>
      <c r="Z118" s="37"/>
      <c r="AA118" s="37"/>
      <c r="AB118" s="37"/>
    </row>
    <row r="119" s="34" customFormat="true" ht="47.25" hidden="false" customHeight="false" outlineLevel="0" collapsed="false">
      <c r="A119" s="35"/>
      <c r="B119" s="29"/>
      <c r="C119" s="57"/>
      <c r="D119" s="57"/>
      <c r="E119" s="57"/>
      <c r="F119" s="36" t="s">
        <v>34</v>
      </c>
      <c r="G119" s="37" t="n">
        <f aca="false">SUM(H119:P119)</f>
        <v>10000</v>
      </c>
      <c r="H119" s="55" t="n">
        <v>0</v>
      </c>
      <c r="I119" s="56" t="n">
        <v>0</v>
      </c>
      <c r="J119" s="56" t="n">
        <v>0</v>
      </c>
      <c r="K119" s="56" t="n">
        <v>0</v>
      </c>
      <c r="L119" s="56"/>
      <c r="M119" s="56" t="n">
        <v>10000</v>
      </c>
      <c r="N119" s="58" t="n">
        <v>0</v>
      </c>
      <c r="O119" s="56" t="n">
        <v>0</v>
      </c>
      <c r="P119" s="56" t="n">
        <v>0</v>
      </c>
      <c r="Q119" s="62"/>
      <c r="R119" s="37"/>
      <c r="S119" s="37"/>
      <c r="T119" s="37"/>
      <c r="U119" s="64"/>
      <c r="V119" s="37"/>
      <c r="W119" s="37"/>
      <c r="X119" s="37"/>
      <c r="Y119" s="43"/>
      <c r="Z119" s="37"/>
      <c r="AA119" s="37"/>
      <c r="AB119" s="37"/>
    </row>
    <row r="120" s="34" customFormat="true" ht="29.25" hidden="false" customHeight="true" outlineLevel="0" collapsed="false">
      <c r="A120" s="35"/>
      <c r="B120" s="29"/>
      <c r="C120" s="57"/>
      <c r="D120" s="30"/>
      <c r="E120" s="57"/>
      <c r="F120" s="54" t="s">
        <v>35</v>
      </c>
      <c r="G120" s="37" t="n">
        <f aca="false">SUM(H120:P120)</f>
        <v>190000</v>
      </c>
      <c r="H120" s="55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190000</v>
      </c>
      <c r="N120" s="39"/>
      <c r="O120" s="38"/>
      <c r="P120" s="38"/>
      <c r="Q120" s="62"/>
      <c r="R120" s="37"/>
      <c r="S120" s="37"/>
      <c r="T120" s="37"/>
      <c r="U120" s="64"/>
      <c r="V120" s="37"/>
      <c r="W120" s="37"/>
      <c r="X120" s="37"/>
      <c r="Y120" s="43"/>
      <c r="Z120" s="37"/>
      <c r="AA120" s="37"/>
      <c r="AB120" s="37"/>
    </row>
    <row r="121" s="34" customFormat="true" ht="29.25" hidden="false" customHeight="true" outlineLevel="0" collapsed="false">
      <c r="A121" s="35" t="s">
        <v>128</v>
      </c>
      <c r="B121" s="29" t="s">
        <v>129</v>
      </c>
      <c r="C121" s="57" t="s">
        <v>18</v>
      </c>
      <c r="D121" s="30" t="s">
        <v>26</v>
      </c>
      <c r="E121" s="57" t="s">
        <v>32</v>
      </c>
      <c r="F121" s="36" t="s">
        <v>33</v>
      </c>
      <c r="G121" s="37" t="n">
        <f aca="false">SUM(H121:P121)</f>
        <v>0</v>
      </c>
      <c r="H121" s="55" t="n">
        <f aca="false">SUM(H122:H123)</f>
        <v>0</v>
      </c>
      <c r="I121" s="56" t="n">
        <f aca="false">SUM(I122:I123)</f>
        <v>0</v>
      </c>
      <c r="J121" s="56" t="n">
        <f aca="false">SUM(J122:J123)</f>
        <v>0</v>
      </c>
      <c r="K121" s="56" t="n">
        <f aca="false">SUM(K122:K123)</f>
        <v>0</v>
      </c>
      <c r="L121" s="56" t="n">
        <f aca="false">SUM(L122:L123)</f>
        <v>0</v>
      </c>
      <c r="M121" s="56" t="n">
        <f aca="false">SUM(M122:M123)</f>
        <v>0</v>
      </c>
      <c r="N121" s="58" t="n">
        <f aca="false">SUM(N122:N123)</f>
        <v>0</v>
      </c>
      <c r="O121" s="56" t="n">
        <f aca="false">SUM(O122:O123)</f>
        <v>0</v>
      </c>
      <c r="P121" s="56" t="n">
        <f aca="false">SUM(P122:P123)</f>
        <v>0</v>
      </c>
      <c r="Q121" s="62"/>
      <c r="R121" s="37"/>
      <c r="S121" s="37"/>
      <c r="T121" s="37"/>
      <c r="U121" s="64"/>
      <c r="V121" s="37"/>
      <c r="W121" s="37"/>
      <c r="X121" s="37"/>
      <c r="Y121" s="43"/>
      <c r="Z121" s="37"/>
      <c r="AA121" s="37"/>
      <c r="AB121" s="37"/>
    </row>
    <row r="122" s="34" customFormat="true" ht="29.25" hidden="false" customHeight="true" outlineLevel="0" collapsed="false">
      <c r="A122" s="35"/>
      <c r="B122" s="29"/>
      <c r="C122" s="57"/>
      <c r="D122" s="57"/>
      <c r="E122" s="57"/>
      <c r="F122" s="36" t="s">
        <v>34</v>
      </c>
      <c r="G122" s="37" t="n">
        <f aca="false">SUM(H122:P122)</f>
        <v>0</v>
      </c>
      <c r="H122" s="55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8"/>
      <c r="O122" s="56" t="n">
        <v>0</v>
      </c>
      <c r="P122" s="56" t="n">
        <v>0</v>
      </c>
      <c r="Q122" s="62"/>
      <c r="R122" s="37"/>
      <c r="S122" s="37"/>
      <c r="T122" s="37"/>
      <c r="U122" s="64"/>
      <c r="V122" s="37"/>
      <c r="W122" s="37"/>
      <c r="X122" s="37"/>
      <c r="Y122" s="43"/>
      <c r="Z122" s="37"/>
      <c r="AA122" s="37"/>
      <c r="AB122" s="37"/>
    </row>
    <row r="123" s="34" customFormat="true" ht="29.25" hidden="false" customHeight="true" outlineLevel="0" collapsed="false">
      <c r="A123" s="35"/>
      <c r="B123" s="29"/>
      <c r="C123" s="57"/>
      <c r="D123" s="30"/>
      <c r="E123" s="57"/>
      <c r="F123" s="54" t="s">
        <v>35</v>
      </c>
      <c r="G123" s="37" t="n">
        <f aca="false">SUM(H123:P123)</f>
        <v>0</v>
      </c>
      <c r="H123" s="55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39" t="n">
        <v>0</v>
      </c>
      <c r="O123" s="38" t="n">
        <v>0</v>
      </c>
      <c r="P123" s="38" t="n">
        <v>0</v>
      </c>
      <c r="Q123" s="62"/>
      <c r="R123" s="37"/>
      <c r="S123" s="37"/>
      <c r="T123" s="37"/>
      <c r="U123" s="65"/>
      <c r="V123" s="37"/>
      <c r="W123" s="37"/>
      <c r="X123" s="37"/>
      <c r="Y123" s="43"/>
      <c r="Z123" s="37"/>
      <c r="AA123" s="37"/>
      <c r="AB123" s="37"/>
    </row>
    <row r="124" s="34" customFormat="true" ht="15.75" hidden="false" customHeight="true" outlineLevel="0" collapsed="false">
      <c r="A124" s="35" t="s">
        <v>130</v>
      </c>
      <c r="B124" s="29" t="s">
        <v>131</v>
      </c>
      <c r="C124" s="57" t="s">
        <v>18</v>
      </c>
      <c r="D124" s="30" t="s">
        <v>26</v>
      </c>
      <c r="E124" s="57" t="s">
        <v>32</v>
      </c>
      <c r="F124" s="36" t="s">
        <v>33</v>
      </c>
      <c r="G124" s="37" t="n">
        <f aca="false">SUM(H124:P124)</f>
        <v>150000</v>
      </c>
      <c r="H124" s="55" t="n">
        <f aca="false">SUM(H125:H126)</f>
        <v>0</v>
      </c>
      <c r="I124" s="56" t="n">
        <f aca="false">SUM(I125:I126)</f>
        <v>0</v>
      </c>
      <c r="J124" s="56" t="n">
        <f aca="false">SUM(J125:J126)</f>
        <v>0</v>
      </c>
      <c r="K124" s="56" t="n">
        <f aca="false">SUM(K125:K126)</f>
        <v>0</v>
      </c>
      <c r="L124" s="56" t="n">
        <f aca="false">SUM(L125:L126)</f>
        <v>0</v>
      </c>
      <c r="M124" s="56" t="n">
        <f aca="false">SUM(M125:M126)</f>
        <v>150000</v>
      </c>
      <c r="N124" s="58" t="n">
        <f aca="false">SUM(N125:N126)</f>
        <v>0</v>
      </c>
      <c r="O124" s="56" t="n">
        <f aca="false">SUM(O125:O126)</f>
        <v>0</v>
      </c>
      <c r="P124" s="56" t="n">
        <f aca="false">SUM(P125:P126)</f>
        <v>0</v>
      </c>
      <c r="Q124" s="66" t="s">
        <v>99</v>
      </c>
      <c r="R124" s="37" t="s">
        <v>43</v>
      </c>
      <c r="S124" s="37"/>
      <c r="T124" s="37"/>
      <c r="U124" s="37"/>
      <c r="V124" s="37"/>
      <c r="W124" s="37"/>
      <c r="X124" s="37"/>
      <c r="Y124" s="43" t="n">
        <v>100</v>
      </c>
      <c r="Z124" s="37"/>
      <c r="AA124" s="37"/>
      <c r="AB124" s="37"/>
    </row>
    <row r="125" s="34" customFormat="true" ht="47.25" hidden="false" customHeight="false" outlineLevel="0" collapsed="false">
      <c r="A125" s="35"/>
      <c r="B125" s="29"/>
      <c r="C125" s="57"/>
      <c r="D125" s="57"/>
      <c r="E125" s="57"/>
      <c r="F125" s="36" t="s">
        <v>34</v>
      </c>
      <c r="G125" s="37" t="n">
        <f aca="false">SUM(H125:P125)</f>
        <v>7500</v>
      </c>
      <c r="H125" s="55" t="n">
        <v>0</v>
      </c>
      <c r="I125" s="56" t="n">
        <v>0</v>
      </c>
      <c r="J125" s="56" t="n">
        <v>0</v>
      </c>
      <c r="K125" s="56" t="n">
        <v>0</v>
      </c>
      <c r="L125" s="56"/>
      <c r="M125" s="56" t="n">
        <v>7500</v>
      </c>
      <c r="N125" s="58" t="n">
        <v>0</v>
      </c>
      <c r="O125" s="56" t="n">
        <v>0</v>
      </c>
      <c r="P125" s="56" t="n">
        <v>0</v>
      </c>
      <c r="Q125" s="66"/>
      <c r="R125" s="37"/>
      <c r="S125" s="37"/>
      <c r="T125" s="37"/>
      <c r="U125" s="37"/>
      <c r="V125" s="37"/>
      <c r="W125" s="37"/>
      <c r="X125" s="37"/>
      <c r="Y125" s="43"/>
      <c r="Z125" s="37"/>
      <c r="AA125" s="37"/>
      <c r="AB125" s="37"/>
    </row>
    <row r="126" s="34" customFormat="true" ht="29.25" hidden="false" customHeight="true" outlineLevel="0" collapsed="false">
      <c r="A126" s="35"/>
      <c r="B126" s="29"/>
      <c r="C126" s="57"/>
      <c r="D126" s="30"/>
      <c r="E126" s="57"/>
      <c r="F126" s="54" t="s">
        <v>35</v>
      </c>
      <c r="G126" s="37" t="n">
        <f aca="false">SUM(H126:P126)</f>
        <v>142500</v>
      </c>
      <c r="H126" s="55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142500</v>
      </c>
      <c r="N126" s="39"/>
      <c r="O126" s="38"/>
      <c r="P126" s="38"/>
      <c r="Q126" s="66"/>
      <c r="R126" s="37"/>
      <c r="S126" s="37"/>
      <c r="T126" s="37"/>
      <c r="U126" s="37"/>
      <c r="V126" s="37"/>
      <c r="W126" s="37"/>
      <c r="X126" s="37"/>
      <c r="Y126" s="43"/>
      <c r="Z126" s="37"/>
      <c r="AA126" s="37"/>
      <c r="AB126" s="37"/>
    </row>
    <row r="127" s="34" customFormat="true" ht="15.75" hidden="false" customHeight="true" outlineLevel="0" collapsed="false">
      <c r="A127" s="35" t="s">
        <v>132</v>
      </c>
      <c r="B127" s="29" t="s">
        <v>133</v>
      </c>
      <c r="C127" s="57" t="s">
        <v>18</v>
      </c>
      <c r="D127" s="30" t="s">
        <v>26</v>
      </c>
      <c r="E127" s="57" t="s">
        <v>32</v>
      </c>
      <c r="F127" s="36" t="s">
        <v>33</v>
      </c>
      <c r="G127" s="37" t="n">
        <f aca="false">SUM(H127:P127)</f>
        <v>260000</v>
      </c>
      <c r="H127" s="55" t="n">
        <f aca="false">SUM(H128:H129)</f>
        <v>0</v>
      </c>
      <c r="I127" s="56" t="n">
        <f aca="false">SUM(I128:I129)</f>
        <v>0</v>
      </c>
      <c r="J127" s="56" t="n">
        <f aca="false">SUM(J128:J129)</f>
        <v>0</v>
      </c>
      <c r="K127" s="56" t="n">
        <f aca="false">SUM(K128:K129)</f>
        <v>0</v>
      </c>
      <c r="L127" s="56" t="n">
        <f aca="false">SUM(L128:L129)</f>
        <v>0</v>
      </c>
      <c r="M127" s="56" t="n">
        <f aca="false">SUM(M128:M129)</f>
        <v>260000</v>
      </c>
      <c r="N127" s="58" t="n">
        <f aca="false">SUM(N128:N129)</f>
        <v>0</v>
      </c>
      <c r="O127" s="56" t="n">
        <f aca="false">SUM(O128:O129)</f>
        <v>0</v>
      </c>
      <c r="P127" s="56" t="n">
        <f aca="false">SUM(P128:P129)</f>
        <v>0</v>
      </c>
      <c r="Q127" s="41" t="s">
        <v>99</v>
      </c>
      <c r="R127" s="37" t="s">
        <v>43</v>
      </c>
      <c r="S127" s="37"/>
      <c r="T127" s="37"/>
      <c r="U127" s="37"/>
      <c r="V127" s="37"/>
      <c r="W127" s="37"/>
      <c r="X127" s="37"/>
      <c r="Y127" s="43" t="n">
        <v>100</v>
      </c>
      <c r="Z127" s="37"/>
      <c r="AA127" s="37"/>
      <c r="AB127" s="37"/>
    </row>
    <row r="128" s="34" customFormat="true" ht="47.25" hidden="false" customHeight="false" outlineLevel="0" collapsed="false">
      <c r="A128" s="35"/>
      <c r="B128" s="29"/>
      <c r="C128" s="57"/>
      <c r="D128" s="57"/>
      <c r="E128" s="57"/>
      <c r="F128" s="36" t="s">
        <v>34</v>
      </c>
      <c r="G128" s="37" t="n">
        <f aca="false">SUM(H128:P128)</f>
        <v>13000</v>
      </c>
      <c r="H128" s="55" t="n">
        <v>0</v>
      </c>
      <c r="I128" s="56" t="n">
        <v>0</v>
      </c>
      <c r="J128" s="56" t="n">
        <v>0</v>
      </c>
      <c r="K128" s="56" t="n">
        <v>0</v>
      </c>
      <c r="L128" s="56"/>
      <c r="M128" s="56" t="n">
        <v>13000</v>
      </c>
      <c r="N128" s="58" t="n">
        <v>0</v>
      </c>
      <c r="O128" s="56" t="n">
        <v>0</v>
      </c>
      <c r="P128" s="56" t="n">
        <v>0</v>
      </c>
      <c r="Q128" s="41"/>
      <c r="R128" s="37"/>
      <c r="S128" s="37"/>
      <c r="T128" s="37"/>
      <c r="U128" s="37"/>
      <c r="V128" s="37"/>
      <c r="W128" s="37"/>
      <c r="X128" s="37"/>
      <c r="Y128" s="43"/>
      <c r="Z128" s="37"/>
      <c r="AA128" s="37"/>
      <c r="AB128" s="37"/>
    </row>
    <row r="129" s="34" customFormat="true" ht="29.25" hidden="false" customHeight="true" outlineLevel="0" collapsed="false">
      <c r="A129" s="35"/>
      <c r="B129" s="29"/>
      <c r="C129" s="57"/>
      <c r="D129" s="30"/>
      <c r="E129" s="57"/>
      <c r="F129" s="54" t="s">
        <v>35</v>
      </c>
      <c r="G129" s="37" t="n">
        <f aca="false">SUM(H129:P129)</f>
        <v>247000</v>
      </c>
      <c r="H129" s="55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247000</v>
      </c>
      <c r="N129" s="39"/>
      <c r="O129" s="38"/>
      <c r="P129" s="38"/>
      <c r="Q129" s="41"/>
      <c r="R129" s="37"/>
      <c r="S129" s="37"/>
      <c r="T129" s="37"/>
      <c r="U129" s="37"/>
      <c r="V129" s="37"/>
      <c r="W129" s="37"/>
      <c r="X129" s="37"/>
      <c r="Y129" s="43"/>
      <c r="Z129" s="37"/>
      <c r="AA129" s="37"/>
      <c r="AB129" s="37"/>
    </row>
    <row r="130" s="34" customFormat="true" ht="29.25" hidden="false" customHeight="true" outlineLevel="0" collapsed="false">
      <c r="A130" s="35" t="s">
        <v>134</v>
      </c>
      <c r="B130" s="29" t="s">
        <v>135</v>
      </c>
      <c r="C130" s="57" t="s">
        <v>18</v>
      </c>
      <c r="D130" s="30" t="s">
        <v>26</v>
      </c>
      <c r="E130" s="57" t="s">
        <v>32</v>
      </c>
      <c r="F130" s="36" t="s">
        <v>33</v>
      </c>
      <c r="G130" s="37" t="n">
        <f aca="false">SUM(H130:P130)</f>
        <v>0</v>
      </c>
      <c r="H130" s="55" t="n">
        <f aca="false">SUM(H131:H132)</f>
        <v>0</v>
      </c>
      <c r="I130" s="56" t="n">
        <f aca="false">SUM(I131:I132)</f>
        <v>0</v>
      </c>
      <c r="J130" s="56" t="n">
        <f aca="false">SUM(J131:J132)</f>
        <v>0</v>
      </c>
      <c r="K130" s="56" t="n">
        <f aca="false">SUM(K131:K132)</f>
        <v>0</v>
      </c>
      <c r="L130" s="56" t="n">
        <f aca="false">SUM(L131:L132)</f>
        <v>0</v>
      </c>
      <c r="M130" s="56" t="n">
        <f aca="false">SUM(M131:M132)</f>
        <v>0</v>
      </c>
      <c r="N130" s="58" t="n">
        <f aca="false">SUM(N131:N132)</f>
        <v>0</v>
      </c>
      <c r="O130" s="56" t="n">
        <f aca="false">SUM(O131:O132)</f>
        <v>0</v>
      </c>
      <c r="P130" s="56" t="n">
        <f aca="false">SUM(P131:P132)</f>
        <v>0</v>
      </c>
      <c r="Q130" s="41" t="s">
        <v>99</v>
      </c>
      <c r="R130" s="37" t="s">
        <v>43</v>
      </c>
      <c r="S130" s="37"/>
      <c r="T130" s="37"/>
      <c r="U130" s="37"/>
      <c r="V130" s="37"/>
      <c r="W130" s="37"/>
      <c r="X130" s="37"/>
      <c r="Y130" s="43"/>
      <c r="Z130" s="37" t="n">
        <v>100</v>
      </c>
      <c r="AA130" s="37"/>
      <c r="AB130" s="37"/>
    </row>
    <row r="131" s="34" customFormat="true" ht="29.25" hidden="false" customHeight="true" outlineLevel="0" collapsed="false">
      <c r="A131" s="35"/>
      <c r="B131" s="29"/>
      <c r="C131" s="57"/>
      <c r="D131" s="57"/>
      <c r="E131" s="57"/>
      <c r="F131" s="36" t="s">
        <v>34</v>
      </c>
      <c r="G131" s="37" t="n">
        <f aca="false">SUM(H131:P131)</f>
        <v>0</v>
      </c>
      <c r="H131" s="55" t="n">
        <v>0</v>
      </c>
      <c r="I131" s="56" t="n">
        <v>0</v>
      </c>
      <c r="J131" s="56" t="n">
        <v>0</v>
      </c>
      <c r="K131" s="56" t="n">
        <v>0</v>
      </c>
      <c r="L131" s="56"/>
      <c r="M131" s="56" t="n">
        <v>0</v>
      </c>
      <c r="N131" s="58" t="n">
        <v>0</v>
      </c>
      <c r="O131" s="56" t="n">
        <v>0</v>
      </c>
      <c r="P131" s="56" t="n">
        <v>0</v>
      </c>
      <c r="Q131" s="41"/>
      <c r="R131" s="37"/>
      <c r="S131" s="37"/>
      <c r="T131" s="37"/>
      <c r="U131" s="37"/>
      <c r="V131" s="37"/>
      <c r="W131" s="37"/>
      <c r="X131" s="37"/>
      <c r="Y131" s="43"/>
      <c r="Z131" s="37"/>
      <c r="AA131" s="37"/>
      <c r="AB131" s="37"/>
    </row>
    <row r="132" s="34" customFormat="true" ht="29.25" hidden="false" customHeight="true" outlineLevel="0" collapsed="false">
      <c r="A132" s="35"/>
      <c r="B132" s="29"/>
      <c r="C132" s="57"/>
      <c r="D132" s="30"/>
      <c r="E132" s="57"/>
      <c r="F132" s="54" t="s">
        <v>35</v>
      </c>
      <c r="G132" s="37" t="n">
        <f aca="false">SUM(H132:P132)</f>
        <v>0</v>
      </c>
      <c r="H132" s="55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39"/>
      <c r="O132" s="38"/>
      <c r="P132" s="38"/>
      <c r="Q132" s="41"/>
      <c r="R132" s="37"/>
      <c r="S132" s="37"/>
      <c r="T132" s="37"/>
      <c r="U132" s="37"/>
      <c r="V132" s="37"/>
      <c r="W132" s="37"/>
      <c r="X132" s="37"/>
      <c r="Y132" s="43"/>
      <c r="Z132" s="37"/>
      <c r="AA132" s="37"/>
      <c r="AB132" s="37"/>
    </row>
    <row r="133" s="34" customFormat="true" ht="29.25" hidden="false" customHeight="true" outlineLevel="0" collapsed="false">
      <c r="A133" s="35" t="s">
        <v>136</v>
      </c>
      <c r="B133" s="29" t="s">
        <v>137</v>
      </c>
      <c r="C133" s="30" t="s">
        <v>18</v>
      </c>
      <c r="D133" s="30" t="s">
        <v>26</v>
      </c>
      <c r="E133" s="57" t="s">
        <v>32</v>
      </c>
      <c r="F133" s="36" t="s">
        <v>33</v>
      </c>
      <c r="G133" s="37" t="n">
        <f aca="false">SUM(H133:P133)</f>
        <v>0</v>
      </c>
      <c r="H133" s="55" t="n">
        <f aca="false">SUM(H134:H135)</f>
        <v>0</v>
      </c>
      <c r="I133" s="56" t="n">
        <f aca="false">SUM(I134:I135)</f>
        <v>0</v>
      </c>
      <c r="J133" s="56" t="n">
        <f aca="false">SUM(J134:J135)</f>
        <v>0</v>
      </c>
      <c r="K133" s="56" t="n">
        <f aca="false">SUM(K134:K135)</f>
        <v>0</v>
      </c>
      <c r="L133" s="56" t="n">
        <f aca="false">SUM(L134:L135)</f>
        <v>0</v>
      </c>
      <c r="M133" s="56" t="n">
        <f aca="false">SUM(M134:M135)</f>
        <v>0</v>
      </c>
      <c r="N133" s="58" t="n">
        <f aca="false">SUM(N134:N135)</f>
        <v>0</v>
      </c>
      <c r="O133" s="56" t="n">
        <f aca="false">SUM(O134:O135)</f>
        <v>0</v>
      </c>
      <c r="P133" s="56" t="n">
        <f aca="false">SUM(P134:P135)</f>
        <v>0</v>
      </c>
      <c r="Q133" s="41" t="s">
        <v>99</v>
      </c>
      <c r="R133" s="37" t="s">
        <v>43</v>
      </c>
      <c r="S133" s="37"/>
      <c r="T133" s="37"/>
      <c r="U133" s="37"/>
      <c r="V133" s="37"/>
      <c r="W133" s="37"/>
      <c r="X133" s="37"/>
      <c r="Y133" s="43"/>
      <c r="Z133" s="37" t="n">
        <v>100</v>
      </c>
      <c r="AA133" s="37"/>
      <c r="AB133" s="37"/>
    </row>
    <row r="134" s="34" customFormat="true" ht="29.25" hidden="false" customHeight="true" outlineLevel="0" collapsed="false">
      <c r="A134" s="35"/>
      <c r="B134" s="29"/>
      <c r="C134" s="30"/>
      <c r="D134" s="30"/>
      <c r="E134" s="30"/>
      <c r="F134" s="36" t="s">
        <v>34</v>
      </c>
      <c r="G134" s="37" t="n">
        <f aca="false">SUM(H134:P134)</f>
        <v>0</v>
      </c>
      <c r="H134" s="55" t="n">
        <v>0</v>
      </c>
      <c r="I134" s="56" t="n">
        <v>0</v>
      </c>
      <c r="J134" s="56" t="n">
        <v>0</v>
      </c>
      <c r="K134" s="56" t="n">
        <v>0</v>
      </c>
      <c r="L134" s="56"/>
      <c r="M134" s="56" t="n">
        <v>0</v>
      </c>
      <c r="N134" s="58" t="n">
        <v>0</v>
      </c>
      <c r="O134" s="56" t="n">
        <v>0</v>
      </c>
      <c r="P134" s="56" t="n">
        <v>0</v>
      </c>
      <c r="Q134" s="41"/>
      <c r="R134" s="37"/>
      <c r="S134" s="37"/>
      <c r="T134" s="37"/>
      <c r="U134" s="37"/>
      <c r="V134" s="37"/>
      <c r="W134" s="37"/>
      <c r="X134" s="37"/>
      <c r="Y134" s="43"/>
      <c r="Z134" s="37"/>
      <c r="AA134" s="37"/>
      <c r="AB134" s="37"/>
    </row>
    <row r="135" s="34" customFormat="true" ht="29.25" hidden="false" customHeight="true" outlineLevel="0" collapsed="false">
      <c r="A135" s="35"/>
      <c r="B135" s="29"/>
      <c r="C135" s="30"/>
      <c r="D135" s="30"/>
      <c r="E135" s="57"/>
      <c r="F135" s="54" t="s">
        <v>35</v>
      </c>
      <c r="G135" s="37" t="n">
        <f aca="false">SUM(H135:P135)</f>
        <v>0</v>
      </c>
      <c r="H135" s="55" t="n">
        <v>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39"/>
      <c r="O135" s="38"/>
      <c r="P135" s="38"/>
      <c r="Q135" s="41"/>
      <c r="R135" s="37"/>
      <c r="S135" s="37"/>
      <c r="T135" s="37"/>
      <c r="U135" s="37"/>
      <c r="V135" s="37"/>
      <c r="W135" s="37"/>
      <c r="X135" s="37"/>
      <c r="Y135" s="43"/>
      <c r="Z135" s="37"/>
      <c r="AA135" s="37"/>
      <c r="AB135" s="37"/>
    </row>
    <row r="136" s="34" customFormat="true" ht="29.25" hidden="false" customHeight="true" outlineLevel="0" collapsed="false">
      <c r="A136" s="35" t="s">
        <v>138</v>
      </c>
      <c r="B136" s="29" t="s">
        <v>139</v>
      </c>
      <c r="C136" s="30" t="s">
        <v>18</v>
      </c>
      <c r="D136" s="30" t="s">
        <v>26</v>
      </c>
      <c r="E136" s="57" t="s">
        <v>32</v>
      </c>
      <c r="F136" s="36" t="s">
        <v>33</v>
      </c>
      <c r="G136" s="37" t="n">
        <f aca="false">SUM(H136:P136)</f>
        <v>519012</v>
      </c>
      <c r="H136" s="55" t="n">
        <f aca="false">SUM(H137:H138)</f>
        <v>0</v>
      </c>
      <c r="I136" s="56" t="n">
        <f aca="false">SUM(I137:I138)</f>
        <v>0</v>
      </c>
      <c r="J136" s="56" t="n">
        <f aca="false">SUM(J137:J138)</f>
        <v>0</v>
      </c>
      <c r="K136" s="56" t="n">
        <f aca="false">SUM(K137:K138)</f>
        <v>0</v>
      </c>
      <c r="L136" s="56" t="n">
        <f aca="false">SUM(L137:L138)</f>
        <v>0</v>
      </c>
      <c r="M136" s="56" t="n">
        <f aca="false">SUM(M137:M138)</f>
        <v>0</v>
      </c>
      <c r="N136" s="58" t="n">
        <f aca="false">SUM(N137:N138)</f>
        <v>519012</v>
      </c>
      <c r="O136" s="56" t="n">
        <f aca="false">SUM(O137:O138)</f>
        <v>0</v>
      </c>
      <c r="P136" s="56" t="n">
        <f aca="false">SUM(P137:P138)</f>
        <v>0</v>
      </c>
      <c r="Q136" s="41" t="s">
        <v>99</v>
      </c>
      <c r="R136" s="37" t="s">
        <v>43</v>
      </c>
      <c r="S136" s="37"/>
      <c r="T136" s="37"/>
      <c r="U136" s="37"/>
      <c r="V136" s="37"/>
      <c r="W136" s="37"/>
      <c r="X136" s="37"/>
      <c r="Y136" s="43"/>
      <c r="Z136" s="37" t="n">
        <v>100</v>
      </c>
      <c r="AA136" s="37"/>
      <c r="AB136" s="37"/>
    </row>
    <row r="137" s="34" customFormat="true" ht="29.25" hidden="false" customHeight="true" outlineLevel="0" collapsed="false">
      <c r="A137" s="35"/>
      <c r="B137" s="29"/>
      <c r="C137" s="30"/>
      <c r="D137" s="30"/>
      <c r="E137" s="30"/>
      <c r="F137" s="36" t="s">
        <v>34</v>
      </c>
      <c r="G137" s="37" t="n">
        <f aca="false">SUM(H137:P137)</f>
        <v>38434.27</v>
      </c>
      <c r="H137" s="55" t="n">
        <v>0</v>
      </c>
      <c r="I137" s="56" t="n">
        <v>0</v>
      </c>
      <c r="J137" s="56" t="n">
        <v>0</v>
      </c>
      <c r="K137" s="56" t="n">
        <v>0</v>
      </c>
      <c r="L137" s="56"/>
      <c r="M137" s="56" t="n">
        <v>0</v>
      </c>
      <c r="N137" s="58" t="n">
        <v>38434.27</v>
      </c>
      <c r="O137" s="56" t="n">
        <v>0</v>
      </c>
      <c r="P137" s="56" t="n">
        <v>0</v>
      </c>
      <c r="Q137" s="41"/>
      <c r="R137" s="37"/>
      <c r="S137" s="37"/>
      <c r="T137" s="37"/>
      <c r="U137" s="37"/>
      <c r="V137" s="37"/>
      <c r="W137" s="37"/>
      <c r="X137" s="37"/>
      <c r="Y137" s="43"/>
      <c r="Z137" s="37"/>
      <c r="AA137" s="37"/>
      <c r="AB137" s="37"/>
    </row>
    <row r="138" s="34" customFormat="true" ht="29.25" hidden="false" customHeight="true" outlineLevel="0" collapsed="false">
      <c r="A138" s="35"/>
      <c r="B138" s="29"/>
      <c r="C138" s="30"/>
      <c r="D138" s="30"/>
      <c r="E138" s="57"/>
      <c r="F138" s="54" t="s">
        <v>35</v>
      </c>
      <c r="G138" s="37" t="n">
        <f aca="false">SUM(H138:P138)</f>
        <v>480577.73</v>
      </c>
      <c r="H138" s="55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39" t="n">
        <v>480577.73</v>
      </c>
      <c r="O138" s="38"/>
      <c r="P138" s="38"/>
      <c r="Q138" s="41"/>
      <c r="R138" s="37"/>
      <c r="S138" s="37"/>
      <c r="T138" s="37"/>
      <c r="U138" s="37"/>
      <c r="V138" s="37"/>
      <c r="W138" s="37"/>
      <c r="X138" s="37"/>
      <c r="Y138" s="43"/>
      <c r="Z138" s="37"/>
      <c r="AA138" s="37"/>
      <c r="AB138" s="37"/>
    </row>
    <row r="139" s="34" customFormat="true" ht="29.25" hidden="false" customHeight="true" outlineLevel="0" collapsed="false">
      <c r="A139" s="35" t="s">
        <v>140</v>
      </c>
      <c r="B139" s="29" t="s">
        <v>141</v>
      </c>
      <c r="C139" s="30" t="s">
        <v>18</v>
      </c>
      <c r="D139" s="30" t="s">
        <v>26</v>
      </c>
      <c r="E139" s="57" t="s">
        <v>32</v>
      </c>
      <c r="F139" s="36" t="s">
        <v>33</v>
      </c>
      <c r="G139" s="37" t="n">
        <f aca="false">SUM(H139:P139)</f>
        <v>413890</v>
      </c>
      <c r="H139" s="55" t="n">
        <f aca="false">SUM(H140:H141)</f>
        <v>0</v>
      </c>
      <c r="I139" s="56" t="n">
        <f aca="false">SUM(I140:I141)</f>
        <v>0</v>
      </c>
      <c r="J139" s="56" t="n">
        <f aca="false">SUM(J140:J141)</f>
        <v>0</v>
      </c>
      <c r="K139" s="56" t="n">
        <f aca="false">SUM(K140:K141)</f>
        <v>0</v>
      </c>
      <c r="L139" s="56" t="n">
        <f aca="false">SUM(L140:L141)</f>
        <v>0</v>
      </c>
      <c r="M139" s="56" t="n">
        <f aca="false">SUM(M140:M141)</f>
        <v>0</v>
      </c>
      <c r="N139" s="58" t="n">
        <f aca="false">SUM(N140:N141)</f>
        <v>413890</v>
      </c>
      <c r="O139" s="56" t="n">
        <f aca="false">SUM(O140:O141)</f>
        <v>0</v>
      </c>
      <c r="P139" s="56" t="n">
        <f aca="false">SUM(P140:P141)</f>
        <v>0</v>
      </c>
      <c r="Q139" s="41" t="s">
        <v>99</v>
      </c>
      <c r="R139" s="37" t="s">
        <v>43</v>
      </c>
      <c r="S139" s="37"/>
      <c r="T139" s="37"/>
      <c r="U139" s="37"/>
      <c r="V139" s="37"/>
      <c r="W139" s="37"/>
      <c r="X139" s="37"/>
      <c r="Y139" s="43"/>
      <c r="Z139" s="37" t="n">
        <v>100</v>
      </c>
      <c r="AA139" s="37"/>
      <c r="AB139" s="37"/>
    </row>
    <row r="140" s="34" customFormat="true" ht="29.25" hidden="false" customHeight="true" outlineLevel="0" collapsed="false">
      <c r="A140" s="35"/>
      <c r="B140" s="29"/>
      <c r="C140" s="30"/>
      <c r="D140" s="30"/>
      <c r="E140" s="30"/>
      <c r="F140" s="36" t="s">
        <v>34</v>
      </c>
      <c r="G140" s="37" t="n">
        <f aca="false">SUM(H140:P140)</f>
        <v>30649.87</v>
      </c>
      <c r="H140" s="55" t="n">
        <v>0</v>
      </c>
      <c r="I140" s="56" t="n">
        <v>0</v>
      </c>
      <c r="J140" s="56" t="n">
        <v>0</v>
      </c>
      <c r="K140" s="56" t="n">
        <v>0</v>
      </c>
      <c r="L140" s="56"/>
      <c r="M140" s="56" t="n">
        <v>0</v>
      </c>
      <c r="N140" s="58" t="n">
        <v>30649.87</v>
      </c>
      <c r="O140" s="56" t="n">
        <v>0</v>
      </c>
      <c r="P140" s="56" t="n">
        <v>0</v>
      </c>
      <c r="Q140" s="41"/>
      <c r="R140" s="37"/>
      <c r="S140" s="37"/>
      <c r="T140" s="37"/>
      <c r="U140" s="37"/>
      <c r="V140" s="37"/>
      <c r="W140" s="37"/>
      <c r="X140" s="37"/>
      <c r="Y140" s="43"/>
      <c r="Z140" s="37"/>
      <c r="AA140" s="37"/>
      <c r="AB140" s="37"/>
    </row>
    <row r="141" s="34" customFormat="true" ht="29.25" hidden="false" customHeight="true" outlineLevel="0" collapsed="false">
      <c r="A141" s="35"/>
      <c r="B141" s="29"/>
      <c r="C141" s="30"/>
      <c r="D141" s="30"/>
      <c r="E141" s="57"/>
      <c r="F141" s="54" t="s">
        <v>35</v>
      </c>
      <c r="G141" s="37" t="n">
        <f aca="false">SUM(H141:P141)</f>
        <v>383240.13</v>
      </c>
      <c r="H141" s="55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39" t="n">
        <v>383240.13</v>
      </c>
      <c r="O141" s="38"/>
      <c r="P141" s="38"/>
      <c r="Q141" s="41"/>
      <c r="R141" s="37"/>
      <c r="S141" s="37"/>
      <c r="T141" s="37"/>
      <c r="U141" s="37"/>
      <c r="V141" s="37"/>
      <c r="W141" s="37"/>
      <c r="X141" s="37"/>
      <c r="Y141" s="43"/>
      <c r="Z141" s="37"/>
      <c r="AA141" s="37"/>
      <c r="AB141" s="37"/>
    </row>
    <row r="142" s="34" customFormat="true" ht="29.25" hidden="false" customHeight="true" outlineLevel="0" collapsed="false">
      <c r="A142" s="35" t="s">
        <v>142</v>
      </c>
      <c r="B142" s="29" t="s">
        <v>143</v>
      </c>
      <c r="C142" s="30" t="s">
        <v>18</v>
      </c>
      <c r="D142" s="30" t="s">
        <v>26</v>
      </c>
      <c r="E142" s="57" t="s">
        <v>32</v>
      </c>
      <c r="F142" s="36" t="s">
        <v>33</v>
      </c>
      <c r="G142" s="37" t="n">
        <f aca="false">SUM(H142:P142)</f>
        <v>413890</v>
      </c>
      <c r="H142" s="55" t="n">
        <f aca="false">SUM(H143:H144)</f>
        <v>0</v>
      </c>
      <c r="I142" s="56" t="n">
        <f aca="false">SUM(I143:I144)</f>
        <v>0</v>
      </c>
      <c r="J142" s="56" t="n">
        <f aca="false">SUM(J143:J144)</f>
        <v>0</v>
      </c>
      <c r="K142" s="56" t="n">
        <f aca="false">SUM(K143:K144)</f>
        <v>0</v>
      </c>
      <c r="L142" s="56" t="n">
        <f aca="false">SUM(L143:L144)</f>
        <v>0</v>
      </c>
      <c r="M142" s="56" t="n">
        <f aca="false">SUM(M143:M144)</f>
        <v>0</v>
      </c>
      <c r="N142" s="58" t="n">
        <f aca="false">SUM(N143:N144)</f>
        <v>413890</v>
      </c>
      <c r="O142" s="56" t="n">
        <f aca="false">SUM(O143:O144)</f>
        <v>0</v>
      </c>
      <c r="P142" s="56" t="n">
        <f aca="false">SUM(P143:P144)</f>
        <v>0</v>
      </c>
      <c r="Q142" s="41" t="s">
        <v>99</v>
      </c>
      <c r="R142" s="37" t="s">
        <v>43</v>
      </c>
      <c r="S142" s="37"/>
      <c r="T142" s="37"/>
      <c r="U142" s="37"/>
      <c r="V142" s="37"/>
      <c r="W142" s="37"/>
      <c r="X142" s="37"/>
      <c r="Y142" s="43"/>
      <c r="Z142" s="37" t="n">
        <v>100</v>
      </c>
      <c r="AA142" s="37"/>
      <c r="AB142" s="37"/>
    </row>
    <row r="143" s="34" customFormat="true" ht="29.25" hidden="false" customHeight="true" outlineLevel="0" collapsed="false">
      <c r="A143" s="35"/>
      <c r="B143" s="29"/>
      <c r="C143" s="30"/>
      <c r="D143" s="30"/>
      <c r="E143" s="30"/>
      <c r="F143" s="36" t="s">
        <v>34</v>
      </c>
      <c r="G143" s="37" t="n">
        <f aca="false">SUM(H143:P143)</f>
        <v>30649.87</v>
      </c>
      <c r="H143" s="55" t="n">
        <v>0</v>
      </c>
      <c r="I143" s="56" t="n">
        <v>0</v>
      </c>
      <c r="J143" s="56" t="n">
        <v>0</v>
      </c>
      <c r="K143" s="56" t="n">
        <v>0</v>
      </c>
      <c r="L143" s="56"/>
      <c r="M143" s="56" t="n">
        <v>0</v>
      </c>
      <c r="N143" s="58" t="n">
        <v>30649.87</v>
      </c>
      <c r="O143" s="56" t="n">
        <v>0</v>
      </c>
      <c r="P143" s="56" t="n">
        <v>0</v>
      </c>
      <c r="Q143" s="41"/>
      <c r="R143" s="37"/>
      <c r="S143" s="37"/>
      <c r="T143" s="37"/>
      <c r="U143" s="37"/>
      <c r="V143" s="37"/>
      <c r="W143" s="37"/>
      <c r="X143" s="37"/>
      <c r="Y143" s="43"/>
      <c r="Z143" s="37"/>
      <c r="AA143" s="37"/>
      <c r="AB143" s="37"/>
    </row>
    <row r="144" s="34" customFormat="true" ht="29.25" hidden="false" customHeight="true" outlineLevel="0" collapsed="false">
      <c r="A144" s="35"/>
      <c r="B144" s="29"/>
      <c r="C144" s="30"/>
      <c r="D144" s="30"/>
      <c r="E144" s="57"/>
      <c r="F144" s="54" t="s">
        <v>35</v>
      </c>
      <c r="G144" s="37" t="n">
        <f aca="false">SUM(H144:P144)</f>
        <v>383240.13</v>
      </c>
      <c r="H144" s="55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39" t="n">
        <v>383240.13</v>
      </c>
      <c r="O144" s="38"/>
      <c r="P144" s="38"/>
      <c r="Q144" s="41"/>
      <c r="R144" s="37"/>
      <c r="S144" s="37"/>
      <c r="T144" s="37"/>
      <c r="U144" s="37"/>
      <c r="V144" s="37"/>
      <c r="W144" s="37"/>
      <c r="X144" s="37"/>
      <c r="Y144" s="43"/>
      <c r="Z144" s="37"/>
      <c r="AA144" s="37"/>
      <c r="AB144" s="37"/>
    </row>
    <row r="145" s="34" customFormat="true" ht="29.25" hidden="false" customHeight="true" outlineLevel="0" collapsed="false">
      <c r="A145" s="35" t="s">
        <v>144</v>
      </c>
      <c r="B145" s="29" t="s">
        <v>145</v>
      </c>
      <c r="C145" s="30" t="s">
        <v>18</v>
      </c>
      <c r="D145" s="30" t="s">
        <v>26</v>
      </c>
      <c r="E145" s="57" t="s">
        <v>32</v>
      </c>
      <c r="F145" s="36" t="s">
        <v>33</v>
      </c>
      <c r="G145" s="37" t="n">
        <f aca="false">SUM(H145:P145)</f>
        <v>519012</v>
      </c>
      <c r="H145" s="55" t="n">
        <f aca="false">SUM(H146:H147)</f>
        <v>0</v>
      </c>
      <c r="I145" s="56" t="n">
        <f aca="false">SUM(I146:I147)</f>
        <v>0</v>
      </c>
      <c r="J145" s="56" t="n">
        <f aca="false">SUM(J146:J147)</f>
        <v>0</v>
      </c>
      <c r="K145" s="56" t="n">
        <f aca="false">SUM(K146:K147)</f>
        <v>0</v>
      </c>
      <c r="L145" s="56" t="n">
        <f aca="false">SUM(L146:L147)</f>
        <v>0</v>
      </c>
      <c r="M145" s="56" t="n">
        <f aca="false">SUM(M146:M147)</f>
        <v>0</v>
      </c>
      <c r="N145" s="58" t="n">
        <f aca="false">SUM(N146:N147)</f>
        <v>519012</v>
      </c>
      <c r="O145" s="56" t="n">
        <f aca="false">SUM(O146:O147)</f>
        <v>0</v>
      </c>
      <c r="P145" s="56" t="n">
        <f aca="false">SUM(P146:P147)</f>
        <v>0</v>
      </c>
      <c r="Q145" s="41" t="s">
        <v>99</v>
      </c>
      <c r="R145" s="37" t="s">
        <v>43</v>
      </c>
      <c r="S145" s="37"/>
      <c r="T145" s="37"/>
      <c r="U145" s="37"/>
      <c r="V145" s="37"/>
      <c r="W145" s="37"/>
      <c r="X145" s="37"/>
      <c r="Y145" s="43"/>
      <c r="Z145" s="37" t="n">
        <v>100</v>
      </c>
      <c r="AA145" s="37"/>
      <c r="AB145" s="37"/>
    </row>
    <row r="146" s="34" customFormat="true" ht="29.25" hidden="false" customHeight="true" outlineLevel="0" collapsed="false">
      <c r="A146" s="35"/>
      <c r="B146" s="29"/>
      <c r="C146" s="30"/>
      <c r="D146" s="30"/>
      <c r="E146" s="30"/>
      <c r="F146" s="36" t="s">
        <v>34</v>
      </c>
      <c r="G146" s="37" t="n">
        <f aca="false">SUM(H146:P146)</f>
        <v>38434.27</v>
      </c>
      <c r="H146" s="55" t="n">
        <v>0</v>
      </c>
      <c r="I146" s="56" t="n">
        <v>0</v>
      </c>
      <c r="J146" s="56" t="n">
        <v>0</v>
      </c>
      <c r="K146" s="56" t="n">
        <v>0</v>
      </c>
      <c r="L146" s="56"/>
      <c r="M146" s="56" t="n">
        <v>0</v>
      </c>
      <c r="N146" s="58" t="n">
        <v>38434.27</v>
      </c>
      <c r="O146" s="56" t="n">
        <v>0</v>
      </c>
      <c r="P146" s="56" t="n">
        <v>0</v>
      </c>
      <c r="Q146" s="41"/>
      <c r="R146" s="37"/>
      <c r="S146" s="37"/>
      <c r="T146" s="37"/>
      <c r="U146" s="37"/>
      <c r="V146" s="37"/>
      <c r="W146" s="37"/>
      <c r="X146" s="37"/>
      <c r="Y146" s="43"/>
      <c r="Z146" s="37"/>
      <c r="AA146" s="37"/>
      <c r="AB146" s="37"/>
    </row>
    <row r="147" s="34" customFormat="true" ht="29.25" hidden="false" customHeight="true" outlineLevel="0" collapsed="false">
      <c r="A147" s="35"/>
      <c r="B147" s="29"/>
      <c r="C147" s="30"/>
      <c r="D147" s="30"/>
      <c r="E147" s="57"/>
      <c r="F147" s="54" t="s">
        <v>35</v>
      </c>
      <c r="G147" s="37" t="n">
        <f aca="false">SUM(H147:P147)</f>
        <v>480577.73</v>
      </c>
      <c r="H147" s="55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39" t="n">
        <v>480577.73</v>
      </c>
      <c r="O147" s="38"/>
      <c r="P147" s="38"/>
      <c r="Q147" s="41"/>
      <c r="R147" s="37"/>
      <c r="S147" s="37"/>
      <c r="T147" s="37"/>
      <c r="U147" s="37"/>
      <c r="V147" s="37"/>
      <c r="W147" s="37"/>
      <c r="X147" s="37"/>
      <c r="Y147" s="43"/>
      <c r="Z147" s="37"/>
      <c r="AA147" s="37"/>
      <c r="AB147" s="37"/>
    </row>
    <row r="148" s="34" customFormat="true" ht="29.25" hidden="false" customHeight="true" outlineLevel="0" collapsed="false">
      <c r="A148" s="35" t="s">
        <v>146</v>
      </c>
      <c r="B148" s="29" t="s">
        <v>147</v>
      </c>
      <c r="C148" s="30" t="s">
        <v>18</v>
      </c>
      <c r="D148" s="30" t="s">
        <v>26</v>
      </c>
      <c r="E148" s="57" t="s">
        <v>32</v>
      </c>
      <c r="F148" s="36" t="s">
        <v>33</v>
      </c>
      <c r="G148" s="37" t="n">
        <f aca="false">SUM(H148:P148)</f>
        <v>519012</v>
      </c>
      <c r="H148" s="55" t="n">
        <f aca="false">SUM(H149:H150)</f>
        <v>0</v>
      </c>
      <c r="I148" s="56" t="n">
        <f aca="false">SUM(I149:I150)</f>
        <v>0</v>
      </c>
      <c r="J148" s="56" t="n">
        <f aca="false">SUM(J149:J150)</f>
        <v>0</v>
      </c>
      <c r="K148" s="56" t="n">
        <f aca="false">SUM(K149:K150)</f>
        <v>0</v>
      </c>
      <c r="L148" s="56" t="n">
        <f aca="false">SUM(L149:L150)</f>
        <v>0</v>
      </c>
      <c r="M148" s="56" t="n">
        <f aca="false">SUM(M149:M150)</f>
        <v>0</v>
      </c>
      <c r="N148" s="58" t="n">
        <f aca="false">SUM(N149:N150)</f>
        <v>519012</v>
      </c>
      <c r="O148" s="56" t="n">
        <f aca="false">SUM(O149:O150)</f>
        <v>0</v>
      </c>
      <c r="P148" s="56" t="n">
        <f aca="false">SUM(P149:P150)</f>
        <v>0</v>
      </c>
      <c r="Q148" s="41" t="s">
        <v>99</v>
      </c>
      <c r="R148" s="37" t="s">
        <v>43</v>
      </c>
      <c r="S148" s="37"/>
      <c r="T148" s="37"/>
      <c r="U148" s="37"/>
      <c r="V148" s="37"/>
      <c r="W148" s="37"/>
      <c r="X148" s="37"/>
      <c r="Y148" s="43"/>
      <c r="Z148" s="37" t="n">
        <v>100</v>
      </c>
      <c r="AA148" s="37"/>
      <c r="AB148" s="37"/>
    </row>
    <row r="149" s="34" customFormat="true" ht="29.25" hidden="false" customHeight="true" outlineLevel="0" collapsed="false">
      <c r="A149" s="35"/>
      <c r="B149" s="29"/>
      <c r="C149" s="30"/>
      <c r="D149" s="30"/>
      <c r="E149" s="30"/>
      <c r="F149" s="36" t="s">
        <v>34</v>
      </c>
      <c r="G149" s="37" t="n">
        <f aca="false">SUM(H149:P149)</f>
        <v>38434.27</v>
      </c>
      <c r="H149" s="55" t="n">
        <v>0</v>
      </c>
      <c r="I149" s="56" t="n">
        <v>0</v>
      </c>
      <c r="J149" s="56" t="n">
        <v>0</v>
      </c>
      <c r="K149" s="56" t="n">
        <v>0</v>
      </c>
      <c r="L149" s="56"/>
      <c r="M149" s="56" t="n">
        <v>0</v>
      </c>
      <c r="N149" s="58" t="n">
        <v>38434.27</v>
      </c>
      <c r="O149" s="56" t="n">
        <v>0</v>
      </c>
      <c r="P149" s="56" t="n">
        <v>0</v>
      </c>
      <c r="Q149" s="41"/>
      <c r="R149" s="37"/>
      <c r="S149" s="37"/>
      <c r="T149" s="37"/>
      <c r="U149" s="37"/>
      <c r="V149" s="37"/>
      <c r="W149" s="37"/>
      <c r="X149" s="37"/>
      <c r="Y149" s="43"/>
      <c r="Z149" s="37"/>
      <c r="AA149" s="37"/>
      <c r="AB149" s="37"/>
    </row>
    <row r="150" s="34" customFormat="true" ht="29.25" hidden="false" customHeight="true" outlineLevel="0" collapsed="false">
      <c r="A150" s="35"/>
      <c r="B150" s="29"/>
      <c r="C150" s="30"/>
      <c r="D150" s="30"/>
      <c r="E150" s="57"/>
      <c r="F150" s="54" t="s">
        <v>35</v>
      </c>
      <c r="G150" s="37" t="n">
        <f aca="false">SUM(H150:P150)</f>
        <v>480577.73</v>
      </c>
      <c r="H150" s="55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39" t="n">
        <v>480577.73</v>
      </c>
      <c r="O150" s="38"/>
      <c r="P150" s="38"/>
      <c r="Q150" s="41"/>
      <c r="R150" s="37"/>
      <c r="S150" s="37"/>
      <c r="T150" s="37"/>
      <c r="U150" s="37"/>
      <c r="V150" s="37"/>
      <c r="W150" s="37"/>
      <c r="X150" s="37"/>
      <c r="Y150" s="43"/>
      <c r="Z150" s="37"/>
      <c r="AA150" s="37"/>
      <c r="AB150" s="37"/>
    </row>
    <row r="151" s="34" customFormat="true" ht="29.25" hidden="false" customHeight="true" outlineLevel="0" collapsed="false">
      <c r="A151" s="35" t="s">
        <v>148</v>
      </c>
      <c r="B151" s="29" t="s">
        <v>149</v>
      </c>
      <c r="C151" s="30" t="s">
        <v>18</v>
      </c>
      <c r="D151" s="30" t="s">
        <v>26</v>
      </c>
      <c r="E151" s="57" t="s">
        <v>32</v>
      </c>
      <c r="F151" s="36" t="s">
        <v>33</v>
      </c>
      <c r="G151" s="37" t="n">
        <f aca="false">SUM(H151:P151)</f>
        <v>413890</v>
      </c>
      <c r="H151" s="55" t="n">
        <f aca="false">SUM(H152:H153)</f>
        <v>0</v>
      </c>
      <c r="I151" s="56" t="n">
        <f aca="false">SUM(I152:I153)</f>
        <v>0</v>
      </c>
      <c r="J151" s="56" t="n">
        <f aca="false">SUM(J152:J153)</f>
        <v>0</v>
      </c>
      <c r="K151" s="56" t="n">
        <f aca="false">SUM(K152:K153)</f>
        <v>0</v>
      </c>
      <c r="L151" s="56" t="n">
        <f aca="false">SUM(L152:L153)</f>
        <v>0</v>
      </c>
      <c r="M151" s="56" t="n">
        <f aca="false">SUM(M152:M153)</f>
        <v>0</v>
      </c>
      <c r="N151" s="58" t="n">
        <f aca="false">SUM(N152:N153)</f>
        <v>413890</v>
      </c>
      <c r="O151" s="56" t="n">
        <f aca="false">SUM(O152:O153)</f>
        <v>0</v>
      </c>
      <c r="P151" s="56" t="n">
        <f aca="false">SUM(P152:P153)</f>
        <v>0</v>
      </c>
      <c r="Q151" s="41" t="s">
        <v>99</v>
      </c>
      <c r="R151" s="37" t="s">
        <v>43</v>
      </c>
      <c r="S151" s="37"/>
      <c r="T151" s="37"/>
      <c r="U151" s="37"/>
      <c r="V151" s="37"/>
      <c r="W151" s="37"/>
      <c r="X151" s="37"/>
      <c r="Y151" s="43"/>
      <c r="Z151" s="37" t="n">
        <v>100</v>
      </c>
      <c r="AA151" s="37"/>
      <c r="AB151" s="37"/>
    </row>
    <row r="152" s="34" customFormat="true" ht="29.25" hidden="false" customHeight="true" outlineLevel="0" collapsed="false">
      <c r="A152" s="35"/>
      <c r="B152" s="29"/>
      <c r="C152" s="30"/>
      <c r="D152" s="30"/>
      <c r="E152" s="30"/>
      <c r="F152" s="36" t="s">
        <v>34</v>
      </c>
      <c r="G152" s="37" t="n">
        <f aca="false">SUM(H152:P152)</f>
        <v>30649.87</v>
      </c>
      <c r="H152" s="55" t="n">
        <v>0</v>
      </c>
      <c r="I152" s="56" t="n">
        <v>0</v>
      </c>
      <c r="J152" s="56" t="n">
        <v>0</v>
      </c>
      <c r="K152" s="56" t="n">
        <v>0</v>
      </c>
      <c r="L152" s="56"/>
      <c r="M152" s="56" t="n">
        <v>0</v>
      </c>
      <c r="N152" s="58" t="n">
        <v>30649.87</v>
      </c>
      <c r="O152" s="56" t="n">
        <v>0</v>
      </c>
      <c r="P152" s="56" t="n">
        <v>0</v>
      </c>
      <c r="Q152" s="41"/>
      <c r="R152" s="37"/>
      <c r="S152" s="37"/>
      <c r="T152" s="37"/>
      <c r="U152" s="37"/>
      <c r="V152" s="37"/>
      <c r="W152" s="37"/>
      <c r="X152" s="37"/>
      <c r="Y152" s="43"/>
      <c r="Z152" s="37"/>
      <c r="AA152" s="37"/>
      <c r="AB152" s="37"/>
    </row>
    <row r="153" s="34" customFormat="true" ht="29.25" hidden="false" customHeight="true" outlineLevel="0" collapsed="false">
      <c r="A153" s="35"/>
      <c r="B153" s="29"/>
      <c r="C153" s="30"/>
      <c r="D153" s="30"/>
      <c r="E153" s="57"/>
      <c r="F153" s="54" t="s">
        <v>35</v>
      </c>
      <c r="G153" s="37" t="n">
        <f aca="false">SUM(H153:P153)</f>
        <v>383240.13</v>
      </c>
      <c r="H153" s="55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39" t="n">
        <v>383240.13</v>
      </c>
      <c r="O153" s="38"/>
      <c r="P153" s="38"/>
      <c r="Q153" s="41"/>
      <c r="R153" s="37"/>
      <c r="S153" s="37"/>
      <c r="T153" s="37"/>
      <c r="U153" s="37"/>
      <c r="V153" s="37"/>
      <c r="W153" s="37"/>
      <c r="X153" s="37"/>
      <c r="Y153" s="43"/>
      <c r="Z153" s="37"/>
      <c r="AA153" s="37"/>
      <c r="AB153" s="37"/>
    </row>
    <row r="154" s="34" customFormat="true" ht="29.25" hidden="false" customHeight="true" outlineLevel="0" collapsed="false">
      <c r="A154" s="35" t="s">
        <v>150</v>
      </c>
      <c r="B154" s="29" t="s">
        <v>151</v>
      </c>
      <c r="C154" s="30" t="s">
        <v>18</v>
      </c>
      <c r="D154" s="30" t="s">
        <v>26</v>
      </c>
      <c r="E154" s="57" t="s">
        <v>32</v>
      </c>
      <c r="F154" s="36" t="s">
        <v>33</v>
      </c>
      <c r="G154" s="37" t="n">
        <f aca="false">SUM(H154:P154)</f>
        <v>2618000</v>
      </c>
      <c r="H154" s="55" t="n">
        <f aca="false">SUM(H155:H156)</f>
        <v>0</v>
      </c>
      <c r="I154" s="56" t="n">
        <f aca="false">SUM(I155:I156)</f>
        <v>0</v>
      </c>
      <c r="J154" s="56" t="n">
        <f aca="false">SUM(J155:J156)</f>
        <v>0</v>
      </c>
      <c r="K154" s="56" t="n">
        <f aca="false">SUM(K155:K156)</f>
        <v>0</v>
      </c>
      <c r="L154" s="56" t="n">
        <f aca="false">SUM(L155:L156)</f>
        <v>0</v>
      </c>
      <c r="M154" s="56" t="n">
        <f aca="false">SUM(M155:M156)</f>
        <v>0</v>
      </c>
      <c r="N154" s="58" t="n">
        <f aca="false">SUM(N155:N156)</f>
        <v>2618000</v>
      </c>
      <c r="O154" s="56" t="n">
        <f aca="false">SUM(O155:O156)</f>
        <v>0</v>
      </c>
      <c r="P154" s="56" t="n">
        <f aca="false">SUM(P155:P156)</f>
        <v>0</v>
      </c>
      <c r="Q154" s="41" t="s">
        <v>99</v>
      </c>
      <c r="R154" s="37" t="s">
        <v>43</v>
      </c>
      <c r="S154" s="37"/>
      <c r="T154" s="37"/>
      <c r="U154" s="37"/>
      <c r="V154" s="37"/>
      <c r="W154" s="37"/>
      <c r="X154" s="37"/>
      <c r="Y154" s="43"/>
      <c r="Z154" s="37" t="n">
        <v>100</v>
      </c>
      <c r="AA154" s="37"/>
      <c r="AB154" s="37"/>
    </row>
    <row r="155" s="34" customFormat="true" ht="29.25" hidden="false" customHeight="true" outlineLevel="0" collapsed="false">
      <c r="A155" s="35"/>
      <c r="B155" s="29"/>
      <c r="C155" s="30"/>
      <c r="D155" s="30"/>
      <c r="E155" s="30"/>
      <c r="F155" s="36" t="s">
        <v>34</v>
      </c>
      <c r="G155" s="37" t="n">
        <f aca="false">SUM(H155:P155)</f>
        <v>934455.7</v>
      </c>
      <c r="H155" s="55" t="n">
        <v>0</v>
      </c>
      <c r="I155" s="56" t="n">
        <v>0</v>
      </c>
      <c r="J155" s="56" t="n">
        <v>0</v>
      </c>
      <c r="K155" s="56" t="n">
        <v>0</v>
      </c>
      <c r="L155" s="56"/>
      <c r="M155" s="56" t="n">
        <v>0</v>
      </c>
      <c r="N155" s="58" t="n">
        <v>934455.7</v>
      </c>
      <c r="O155" s="56" t="n">
        <v>0</v>
      </c>
      <c r="P155" s="56" t="n">
        <v>0</v>
      </c>
      <c r="Q155" s="41"/>
      <c r="R155" s="37"/>
      <c r="S155" s="37"/>
      <c r="T155" s="37"/>
      <c r="U155" s="37"/>
      <c r="V155" s="37"/>
      <c r="W155" s="37"/>
      <c r="X155" s="37"/>
      <c r="Y155" s="43"/>
      <c r="Z155" s="37"/>
      <c r="AA155" s="37"/>
      <c r="AB155" s="37"/>
    </row>
    <row r="156" s="34" customFormat="true" ht="29.25" hidden="false" customHeight="true" outlineLevel="0" collapsed="false">
      <c r="A156" s="35"/>
      <c r="B156" s="29"/>
      <c r="C156" s="30"/>
      <c r="D156" s="30"/>
      <c r="E156" s="57"/>
      <c r="F156" s="54" t="s">
        <v>35</v>
      </c>
      <c r="G156" s="37" t="n">
        <f aca="false">SUM(H156:P156)</f>
        <v>1683544.3</v>
      </c>
      <c r="H156" s="55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39" t="n">
        <v>1683544.3</v>
      </c>
      <c r="O156" s="38"/>
      <c r="P156" s="38"/>
      <c r="Q156" s="41"/>
      <c r="R156" s="37"/>
      <c r="S156" s="37"/>
      <c r="T156" s="37"/>
      <c r="U156" s="37"/>
      <c r="V156" s="37"/>
      <c r="W156" s="37"/>
      <c r="X156" s="37"/>
      <c r="Y156" s="43"/>
      <c r="Z156" s="37"/>
      <c r="AA156" s="37"/>
      <c r="AB156" s="37"/>
    </row>
    <row r="157" s="34" customFormat="true" ht="29.25" hidden="false" customHeight="true" outlineLevel="0" collapsed="false">
      <c r="A157" s="35" t="s">
        <v>152</v>
      </c>
      <c r="B157" s="29" t="s">
        <v>153</v>
      </c>
      <c r="C157" s="57" t="s">
        <v>18</v>
      </c>
      <c r="D157" s="30" t="s">
        <v>26</v>
      </c>
      <c r="E157" s="57" t="s">
        <v>32</v>
      </c>
      <c r="F157" s="36" t="s">
        <v>33</v>
      </c>
      <c r="G157" s="37" t="n">
        <f aca="false">SUM(H157:P157)</f>
        <v>393000</v>
      </c>
      <c r="H157" s="55" t="n">
        <f aca="false">SUM(H158:H159)</f>
        <v>0</v>
      </c>
      <c r="I157" s="56" t="n">
        <f aca="false">SUM(I158:I159)</f>
        <v>0</v>
      </c>
      <c r="J157" s="56" t="n">
        <f aca="false">SUM(J158:J159)</f>
        <v>0</v>
      </c>
      <c r="K157" s="56" t="n">
        <f aca="false">SUM(K158:K159)</f>
        <v>0</v>
      </c>
      <c r="L157" s="56" t="n">
        <f aca="false">SUM(L158:L159)</f>
        <v>0</v>
      </c>
      <c r="M157" s="56" t="n">
        <f aca="false">SUM(M158:M159)</f>
        <v>0</v>
      </c>
      <c r="N157" s="58" t="n">
        <f aca="false">SUM(N158:N159)</f>
        <v>393000</v>
      </c>
      <c r="O157" s="56" t="n">
        <f aca="false">SUM(O158:O159)</f>
        <v>0</v>
      </c>
      <c r="P157" s="56" t="n">
        <f aca="false">SUM(P158:P159)</f>
        <v>0</v>
      </c>
      <c r="Q157" s="41" t="s">
        <v>99</v>
      </c>
      <c r="R157" s="37" t="s">
        <v>43</v>
      </c>
      <c r="S157" s="37"/>
      <c r="T157" s="37"/>
      <c r="U157" s="37"/>
      <c r="V157" s="37"/>
      <c r="W157" s="37"/>
      <c r="X157" s="37"/>
      <c r="Y157" s="43"/>
      <c r="Z157" s="37" t="n">
        <v>100</v>
      </c>
      <c r="AA157" s="37"/>
      <c r="AB157" s="37"/>
    </row>
    <row r="158" s="34" customFormat="true" ht="29.25" hidden="false" customHeight="true" outlineLevel="0" collapsed="false">
      <c r="A158" s="35"/>
      <c r="B158" s="29"/>
      <c r="C158" s="57"/>
      <c r="D158" s="57"/>
      <c r="E158" s="57"/>
      <c r="F158" s="36" t="s">
        <v>34</v>
      </c>
      <c r="G158" s="37" t="n">
        <f aca="false">SUM(H158:P158)</f>
        <v>91492.12</v>
      </c>
      <c r="H158" s="55" t="n">
        <v>0</v>
      </c>
      <c r="I158" s="56" t="n">
        <v>0</v>
      </c>
      <c r="J158" s="56" t="n">
        <v>0</v>
      </c>
      <c r="K158" s="56" t="n">
        <v>0</v>
      </c>
      <c r="L158" s="56"/>
      <c r="M158" s="56" t="n">
        <v>0</v>
      </c>
      <c r="N158" s="58" t="n">
        <v>91492.12</v>
      </c>
      <c r="O158" s="56" t="n">
        <v>0</v>
      </c>
      <c r="P158" s="56" t="n">
        <v>0</v>
      </c>
      <c r="Q158" s="41"/>
      <c r="R158" s="37"/>
      <c r="S158" s="37"/>
      <c r="T158" s="37"/>
      <c r="U158" s="37"/>
      <c r="V158" s="37"/>
      <c r="W158" s="37"/>
      <c r="X158" s="37"/>
      <c r="Y158" s="43"/>
      <c r="Z158" s="37"/>
      <c r="AA158" s="37"/>
      <c r="AB158" s="37"/>
    </row>
    <row r="159" s="34" customFormat="true" ht="29.25" hidden="false" customHeight="true" outlineLevel="0" collapsed="false">
      <c r="A159" s="35"/>
      <c r="B159" s="29"/>
      <c r="C159" s="57"/>
      <c r="D159" s="30"/>
      <c r="E159" s="57"/>
      <c r="F159" s="54" t="s">
        <v>35</v>
      </c>
      <c r="G159" s="37" t="n">
        <f aca="false">SUM(H159:P159)</f>
        <v>301507.88</v>
      </c>
      <c r="H159" s="55" t="n">
        <v>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39" t="n">
        <v>301507.88</v>
      </c>
      <c r="O159" s="38"/>
      <c r="P159" s="38"/>
      <c r="Q159" s="41"/>
      <c r="R159" s="37"/>
      <c r="S159" s="37"/>
      <c r="T159" s="37"/>
      <c r="U159" s="37"/>
      <c r="V159" s="37"/>
      <c r="W159" s="37"/>
      <c r="X159" s="37"/>
      <c r="Y159" s="43"/>
      <c r="Z159" s="37"/>
      <c r="AA159" s="37"/>
      <c r="AB159" s="37"/>
    </row>
    <row r="160" s="34" customFormat="true" ht="29.25" hidden="false" customHeight="true" outlineLevel="0" collapsed="false">
      <c r="A160" s="35" t="s">
        <v>154</v>
      </c>
      <c r="B160" s="29" t="s">
        <v>155</v>
      </c>
      <c r="C160" s="57" t="s">
        <v>18</v>
      </c>
      <c r="D160" s="30" t="s">
        <v>26</v>
      </c>
      <c r="E160" s="57" t="s">
        <v>32</v>
      </c>
      <c r="F160" s="36" t="s">
        <v>33</v>
      </c>
      <c r="G160" s="37" t="n">
        <f aca="false">SUM(H160:P160)</f>
        <v>437000</v>
      </c>
      <c r="H160" s="55" t="n">
        <f aca="false">SUM(H161:H162)</f>
        <v>0</v>
      </c>
      <c r="I160" s="56" t="n">
        <f aca="false">SUM(I161:I162)</f>
        <v>0</v>
      </c>
      <c r="J160" s="56" t="n">
        <f aca="false">SUM(J161:J162)</f>
        <v>0</v>
      </c>
      <c r="K160" s="56" t="n">
        <f aca="false">SUM(K161:K162)</f>
        <v>0</v>
      </c>
      <c r="L160" s="56" t="n">
        <f aca="false">SUM(L161:L162)</f>
        <v>0</v>
      </c>
      <c r="M160" s="56" t="n">
        <f aca="false">SUM(M161:M162)</f>
        <v>0</v>
      </c>
      <c r="N160" s="58" t="n">
        <f aca="false">SUM(N161:N162)</f>
        <v>437000</v>
      </c>
      <c r="O160" s="56" t="n">
        <f aca="false">SUM(O161:O162)</f>
        <v>0</v>
      </c>
      <c r="P160" s="56" t="n">
        <f aca="false">SUM(P161:P162)</f>
        <v>0</v>
      </c>
      <c r="Q160" s="41" t="s">
        <v>99</v>
      </c>
      <c r="R160" s="37" t="s">
        <v>43</v>
      </c>
      <c r="S160" s="37"/>
      <c r="T160" s="37"/>
      <c r="U160" s="37"/>
      <c r="V160" s="37"/>
      <c r="W160" s="37"/>
      <c r="X160" s="37"/>
      <c r="Y160" s="43"/>
      <c r="Z160" s="37" t="n">
        <v>100</v>
      </c>
      <c r="AA160" s="37"/>
      <c r="AB160" s="37"/>
    </row>
    <row r="161" s="34" customFormat="true" ht="29.25" hidden="false" customHeight="true" outlineLevel="0" collapsed="false">
      <c r="A161" s="35"/>
      <c r="B161" s="29"/>
      <c r="C161" s="57"/>
      <c r="D161" s="57"/>
      <c r="E161" s="57"/>
      <c r="F161" s="36" t="s">
        <v>34</v>
      </c>
      <c r="G161" s="37" t="n">
        <f aca="false">SUM(H161:P161)</f>
        <v>101735.51</v>
      </c>
      <c r="H161" s="55" t="n">
        <v>0</v>
      </c>
      <c r="I161" s="56" t="n">
        <v>0</v>
      </c>
      <c r="J161" s="56" t="n">
        <v>0</v>
      </c>
      <c r="K161" s="56" t="n">
        <v>0</v>
      </c>
      <c r="L161" s="56"/>
      <c r="M161" s="56" t="n">
        <v>0</v>
      </c>
      <c r="N161" s="58" t="n">
        <v>101735.51</v>
      </c>
      <c r="O161" s="56" t="n">
        <v>0</v>
      </c>
      <c r="P161" s="56" t="n">
        <v>0</v>
      </c>
      <c r="Q161" s="41"/>
      <c r="R161" s="37"/>
      <c r="S161" s="37"/>
      <c r="T161" s="37"/>
      <c r="U161" s="37"/>
      <c r="V161" s="37"/>
      <c r="W161" s="37"/>
      <c r="X161" s="37"/>
      <c r="Y161" s="43"/>
      <c r="Z161" s="37"/>
      <c r="AA161" s="37"/>
      <c r="AB161" s="37"/>
    </row>
    <row r="162" s="34" customFormat="true" ht="29.25" hidden="false" customHeight="true" outlineLevel="0" collapsed="false">
      <c r="A162" s="35"/>
      <c r="B162" s="29"/>
      <c r="C162" s="57"/>
      <c r="D162" s="30"/>
      <c r="E162" s="57"/>
      <c r="F162" s="54" t="s">
        <v>35</v>
      </c>
      <c r="G162" s="37" t="n">
        <f aca="false">SUM(H162:P162)</f>
        <v>335264.49</v>
      </c>
      <c r="H162" s="55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</v>
      </c>
      <c r="N162" s="39" t="n">
        <v>335264.49</v>
      </c>
      <c r="O162" s="38"/>
      <c r="P162" s="38"/>
      <c r="Q162" s="41"/>
      <c r="R162" s="37"/>
      <c r="S162" s="37"/>
      <c r="T162" s="37"/>
      <c r="U162" s="37"/>
      <c r="V162" s="37"/>
      <c r="W162" s="37"/>
      <c r="X162" s="37"/>
      <c r="Y162" s="43"/>
      <c r="Z162" s="37"/>
      <c r="AA162" s="37"/>
      <c r="AB162" s="37"/>
    </row>
    <row r="163" s="34" customFormat="true" ht="29.25" hidden="false" customHeight="true" outlineLevel="0" collapsed="false">
      <c r="A163" s="35" t="s">
        <v>156</v>
      </c>
      <c r="B163" s="29" t="s">
        <v>157</v>
      </c>
      <c r="C163" s="57" t="s">
        <v>18</v>
      </c>
      <c r="D163" s="30" t="s">
        <v>26</v>
      </c>
      <c r="E163" s="57" t="s">
        <v>32</v>
      </c>
      <c r="F163" s="36" t="s">
        <v>33</v>
      </c>
      <c r="G163" s="37" t="n">
        <f aca="false">SUM(H163:P163)</f>
        <v>844000</v>
      </c>
      <c r="H163" s="55" t="n">
        <f aca="false">SUM(H164:H165)</f>
        <v>0</v>
      </c>
      <c r="I163" s="56" t="n">
        <f aca="false">SUM(I164:I165)</f>
        <v>0</v>
      </c>
      <c r="J163" s="56" t="n">
        <f aca="false">SUM(J164:J165)</f>
        <v>0</v>
      </c>
      <c r="K163" s="56" t="n">
        <f aca="false">SUM(K164:K165)</f>
        <v>0</v>
      </c>
      <c r="L163" s="56" t="n">
        <f aca="false">SUM(L164:L165)</f>
        <v>0</v>
      </c>
      <c r="M163" s="56" t="n">
        <f aca="false">SUM(M164:M165)</f>
        <v>0</v>
      </c>
      <c r="N163" s="58" t="n">
        <f aca="false">SUM(N164:N165)</f>
        <v>844000</v>
      </c>
      <c r="O163" s="56" t="n">
        <f aca="false">SUM(O164:O165)</f>
        <v>0</v>
      </c>
      <c r="P163" s="56" t="n">
        <f aca="false">SUM(P164:P165)</f>
        <v>0</v>
      </c>
      <c r="Q163" s="41" t="s">
        <v>99</v>
      </c>
      <c r="R163" s="37" t="s">
        <v>43</v>
      </c>
      <c r="S163" s="37"/>
      <c r="T163" s="37"/>
      <c r="U163" s="37"/>
      <c r="V163" s="37"/>
      <c r="W163" s="37"/>
      <c r="X163" s="37"/>
      <c r="Y163" s="43"/>
      <c r="Z163" s="37" t="n">
        <v>100</v>
      </c>
      <c r="AA163" s="37"/>
      <c r="AB163" s="37"/>
    </row>
    <row r="164" s="34" customFormat="true" ht="29.25" hidden="false" customHeight="true" outlineLevel="0" collapsed="false">
      <c r="A164" s="35"/>
      <c r="B164" s="29"/>
      <c r="C164" s="57"/>
      <c r="D164" s="57"/>
      <c r="E164" s="57"/>
      <c r="F164" s="36" t="s">
        <v>34</v>
      </c>
      <c r="G164" s="37" t="n">
        <f aca="false">SUM(H164:P164)</f>
        <v>844000</v>
      </c>
      <c r="H164" s="55" t="n">
        <v>0</v>
      </c>
      <c r="I164" s="56" t="n">
        <v>0</v>
      </c>
      <c r="J164" s="56" t="n">
        <v>0</v>
      </c>
      <c r="K164" s="56" t="n">
        <v>0</v>
      </c>
      <c r="L164" s="56"/>
      <c r="M164" s="56" t="n">
        <v>0</v>
      </c>
      <c r="N164" s="58" t="n">
        <v>844000</v>
      </c>
      <c r="O164" s="56" t="n">
        <v>0</v>
      </c>
      <c r="P164" s="56" t="n">
        <v>0</v>
      </c>
      <c r="Q164" s="41"/>
      <c r="R164" s="37"/>
      <c r="S164" s="37"/>
      <c r="T164" s="37"/>
      <c r="U164" s="37"/>
      <c r="V164" s="37"/>
      <c r="W164" s="37"/>
      <c r="X164" s="37"/>
      <c r="Y164" s="43"/>
      <c r="Z164" s="37"/>
      <c r="AA164" s="37"/>
      <c r="AB164" s="37"/>
    </row>
    <row r="165" s="34" customFormat="true" ht="29.25" hidden="false" customHeight="true" outlineLevel="0" collapsed="false">
      <c r="A165" s="35"/>
      <c r="B165" s="29"/>
      <c r="C165" s="57"/>
      <c r="D165" s="30"/>
      <c r="E165" s="57"/>
      <c r="F165" s="54" t="s">
        <v>35</v>
      </c>
      <c r="G165" s="37" t="n">
        <f aca="false">SUM(H165:P165)</f>
        <v>0</v>
      </c>
      <c r="H165" s="55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39"/>
      <c r="O165" s="38"/>
      <c r="P165" s="38"/>
      <c r="Q165" s="41"/>
      <c r="R165" s="37"/>
      <c r="S165" s="37"/>
      <c r="T165" s="37"/>
      <c r="U165" s="37"/>
      <c r="V165" s="37"/>
      <c r="W165" s="37"/>
      <c r="X165" s="37"/>
      <c r="Y165" s="43"/>
      <c r="Z165" s="37"/>
      <c r="AA165" s="37"/>
      <c r="AB165" s="37"/>
    </row>
    <row r="166" s="34" customFormat="true" ht="15.75" hidden="false" customHeight="true" outlineLevel="0" collapsed="false">
      <c r="A166" s="35"/>
      <c r="B166" s="29" t="s">
        <v>158</v>
      </c>
      <c r="C166" s="30" t="s">
        <v>18</v>
      </c>
      <c r="D166" s="30" t="s">
        <v>26</v>
      </c>
      <c r="E166" s="30" t="s">
        <v>32</v>
      </c>
      <c r="F166" s="36" t="s">
        <v>33</v>
      </c>
      <c r="G166" s="37" t="n">
        <f aca="false">SUM(H166:P166)</f>
        <v>9176362.64</v>
      </c>
      <c r="H166" s="37" t="n">
        <f aca="false">H167+H168</f>
        <v>807273.12</v>
      </c>
      <c r="I166" s="38" t="n">
        <f aca="false">I167+I168</f>
        <v>165094.97</v>
      </c>
      <c r="J166" s="38" t="n">
        <f aca="false">J167+J168</f>
        <v>8020927.79</v>
      </c>
      <c r="K166" s="38" t="n">
        <f aca="false">K167+K168</f>
        <v>183066.76</v>
      </c>
      <c r="L166" s="38" t="n">
        <f aca="false">L167+L168</f>
        <v>0</v>
      </c>
      <c r="M166" s="38" t="n">
        <f aca="false">M167+M168</f>
        <v>0</v>
      </c>
      <c r="N166" s="39" t="n">
        <f aca="false">N167+N168</f>
        <v>0</v>
      </c>
      <c r="O166" s="38" t="n">
        <f aca="false">O167+O168</f>
        <v>0</v>
      </c>
      <c r="P166" s="38" t="n">
        <f aca="false">P167+P168</f>
        <v>0</v>
      </c>
      <c r="Q166" s="32" t="s">
        <v>28</v>
      </c>
      <c r="R166" s="24" t="s">
        <v>28</v>
      </c>
      <c r="S166" s="24" t="s">
        <v>28</v>
      </c>
      <c r="T166" s="24" t="s">
        <v>28</v>
      </c>
      <c r="U166" s="24" t="s">
        <v>28</v>
      </c>
      <c r="V166" s="24" t="s">
        <v>28</v>
      </c>
      <c r="W166" s="24" t="s">
        <v>28</v>
      </c>
      <c r="X166" s="24" t="s">
        <v>28</v>
      </c>
      <c r="Y166" s="25" t="s">
        <v>28</v>
      </c>
      <c r="Z166" s="28" t="s">
        <v>28</v>
      </c>
      <c r="AA166" s="28" t="s">
        <v>28</v>
      </c>
      <c r="AB166" s="24" t="s">
        <v>28</v>
      </c>
    </row>
    <row r="167" s="34" customFormat="true" ht="47.25" hidden="false" customHeight="false" outlineLevel="0" collapsed="false">
      <c r="A167" s="35"/>
      <c r="B167" s="29"/>
      <c r="C167" s="30"/>
      <c r="D167" s="30"/>
      <c r="E167" s="30"/>
      <c r="F167" s="36" t="s">
        <v>34</v>
      </c>
      <c r="G167" s="37" t="n">
        <f aca="false">SUM(H167:P167)</f>
        <v>9176362.64</v>
      </c>
      <c r="H167" s="37" t="n">
        <f aca="false">H170</f>
        <v>807273.12</v>
      </c>
      <c r="I167" s="38" t="n">
        <f aca="false">I170</f>
        <v>165094.97</v>
      </c>
      <c r="J167" s="38" t="n">
        <f aca="false">J170</f>
        <v>8020927.79</v>
      </c>
      <c r="K167" s="38" t="n">
        <f aca="false">K170</f>
        <v>183066.76</v>
      </c>
      <c r="L167" s="38" t="n">
        <f aca="false">L170</f>
        <v>0</v>
      </c>
      <c r="M167" s="38" t="n">
        <f aca="false">M170</f>
        <v>0</v>
      </c>
      <c r="N167" s="39" t="n">
        <f aca="false">N170</f>
        <v>0</v>
      </c>
      <c r="O167" s="38" t="n">
        <f aca="false">O170</f>
        <v>0</v>
      </c>
      <c r="P167" s="38" t="n">
        <f aca="false">P170</f>
        <v>0</v>
      </c>
      <c r="Q167" s="32"/>
      <c r="R167" s="24"/>
      <c r="S167" s="24"/>
      <c r="T167" s="24"/>
      <c r="U167" s="24"/>
      <c r="V167" s="24"/>
      <c r="W167" s="24"/>
      <c r="X167" s="24"/>
      <c r="Y167" s="25"/>
      <c r="Z167" s="28"/>
      <c r="AA167" s="28"/>
      <c r="AB167" s="24"/>
    </row>
    <row r="168" s="34" customFormat="true" ht="32.25" hidden="false" customHeight="true" outlineLevel="0" collapsed="false">
      <c r="A168" s="35"/>
      <c r="B168" s="29"/>
      <c r="C168" s="30"/>
      <c r="D168" s="30"/>
      <c r="E168" s="30"/>
      <c r="F168" s="36" t="s">
        <v>35</v>
      </c>
      <c r="G168" s="37" t="n">
        <f aca="false">SUM(H168:P168)</f>
        <v>0</v>
      </c>
      <c r="H168" s="37" t="n">
        <f aca="false">H171+H350</f>
        <v>0</v>
      </c>
      <c r="I168" s="38" t="n">
        <f aca="false">I171+I350</f>
        <v>0</v>
      </c>
      <c r="J168" s="38" t="n">
        <f aca="false">J171+J350</f>
        <v>0</v>
      </c>
      <c r="K168" s="38" t="n">
        <f aca="false">K171+K350</f>
        <v>0</v>
      </c>
      <c r="L168" s="38" t="n">
        <f aca="false">L171+L350</f>
        <v>0</v>
      </c>
      <c r="M168" s="38" t="n">
        <f aca="false">M171+M350</f>
        <v>0</v>
      </c>
      <c r="N168" s="39" t="n">
        <f aca="false">N171+N350</f>
        <v>0</v>
      </c>
      <c r="O168" s="38" t="n">
        <f aca="false">O171+P350</f>
        <v>0</v>
      </c>
      <c r="P168" s="38" t="n">
        <f aca="false">P171+Q350</f>
        <v>0</v>
      </c>
      <c r="Q168" s="32"/>
      <c r="R168" s="24"/>
      <c r="S168" s="24"/>
      <c r="T168" s="24"/>
      <c r="U168" s="24"/>
      <c r="V168" s="24"/>
      <c r="W168" s="24"/>
      <c r="X168" s="24"/>
      <c r="Y168" s="25"/>
      <c r="Z168" s="28"/>
      <c r="AA168" s="28"/>
      <c r="AB168" s="24"/>
    </row>
    <row r="169" s="34" customFormat="true" ht="15.75" hidden="false" customHeight="true" outlineLevel="0" collapsed="false">
      <c r="A169" s="67" t="s">
        <v>159</v>
      </c>
      <c r="B169" s="68" t="s">
        <v>160</v>
      </c>
      <c r="C169" s="57" t="s">
        <v>18</v>
      </c>
      <c r="D169" s="30" t="s">
        <v>26</v>
      </c>
      <c r="E169" s="57" t="s">
        <v>32</v>
      </c>
      <c r="F169" s="36" t="s">
        <v>33</v>
      </c>
      <c r="G169" s="37" t="n">
        <f aca="false">SUM(H169:P169)</f>
        <v>9176362.64</v>
      </c>
      <c r="H169" s="37" t="n">
        <f aca="false">H170+H171</f>
        <v>807273.12</v>
      </c>
      <c r="I169" s="38" t="n">
        <f aca="false">I170+I171</f>
        <v>165094.97</v>
      </c>
      <c r="J169" s="38" t="n">
        <f aca="false">J170+J171</f>
        <v>8020927.79</v>
      </c>
      <c r="K169" s="38" t="n">
        <f aca="false">K170+K171</f>
        <v>183066.76</v>
      </c>
      <c r="L169" s="38" t="n">
        <f aca="false">L170+L171</f>
        <v>0</v>
      </c>
      <c r="M169" s="38" t="n">
        <f aca="false">M170+M171</f>
        <v>0</v>
      </c>
      <c r="N169" s="39" t="n">
        <f aca="false">N170+N171</f>
        <v>0</v>
      </c>
      <c r="O169" s="38" t="n">
        <f aca="false">O170+O171</f>
        <v>0</v>
      </c>
      <c r="P169" s="38" t="n">
        <f aca="false">P170+P171</f>
        <v>0</v>
      </c>
      <c r="Q169" s="41" t="s">
        <v>99</v>
      </c>
      <c r="R169" s="37" t="s">
        <v>43</v>
      </c>
      <c r="S169" s="37" t="n">
        <v>100</v>
      </c>
      <c r="T169" s="37" t="n">
        <v>100</v>
      </c>
      <c r="U169" s="37" t="n">
        <v>100</v>
      </c>
      <c r="V169" s="37" t="n">
        <v>100</v>
      </c>
      <c r="W169" s="37" t="n">
        <v>100</v>
      </c>
      <c r="X169" s="37" t="n">
        <v>100</v>
      </c>
      <c r="Y169" s="43" t="n">
        <v>100</v>
      </c>
      <c r="Z169" s="49" t="n">
        <v>100</v>
      </c>
      <c r="AA169" s="37" t="n">
        <v>100</v>
      </c>
      <c r="AB169" s="37" t="n">
        <v>100</v>
      </c>
    </row>
    <row r="170" s="34" customFormat="true" ht="47.25" hidden="false" customHeight="false" outlineLevel="0" collapsed="false">
      <c r="A170" s="67"/>
      <c r="B170" s="68"/>
      <c r="C170" s="57"/>
      <c r="D170" s="57"/>
      <c r="E170" s="57"/>
      <c r="F170" s="36" t="s">
        <v>34</v>
      </c>
      <c r="G170" s="37" t="n">
        <f aca="false">SUM(H170:P170)</f>
        <v>9176362.64</v>
      </c>
      <c r="H170" s="37" t="n">
        <f aca="false">517327.46+H173</f>
        <v>807273.12</v>
      </c>
      <c r="I170" s="38" t="n">
        <v>165094.97</v>
      </c>
      <c r="J170" s="38" t="n">
        <f aca="false">J80+J179+J176</f>
        <v>8020927.79</v>
      </c>
      <c r="K170" s="38" t="n">
        <f aca="false">K179</f>
        <v>183066.76</v>
      </c>
      <c r="L170" s="38" t="n">
        <f aca="false">L179</f>
        <v>0</v>
      </c>
      <c r="M170" s="38" t="n">
        <f aca="false">M179</f>
        <v>0</v>
      </c>
      <c r="N170" s="39" t="n">
        <f aca="false">N179</f>
        <v>0</v>
      </c>
      <c r="O170" s="38" t="n">
        <f aca="false">O179</f>
        <v>0</v>
      </c>
      <c r="P170" s="38" t="n">
        <f aca="false">P179</f>
        <v>0</v>
      </c>
      <c r="Q170" s="41"/>
      <c r="R170" s="37"/>
      <c r="S170" s="37"/>
      <c r="T170" s="37"/>
      <c r="U170" s="37"/>
      <c r="V170" s="37"/>
      <c r="W170" s="37"/>
      <c r="X170" s="37"/>
      <c r="Y170" s="43"/>
      <c r="Z170" s="49"/>
      <c r="AA170" s="37"/>
      <c r="AB170" s="37"/>
    </row>
    <row r="171" s="34" customFormat="true" ht="15.75" hidden="false" customHeight="true" outlineLevel="0" collapsed="false">
      <c r="A171" s="67"/>
      <c r="B171" s="68"/>
      <c r="C171" s="57"/>
      <c r="D171" s="30"/>
      <c r="E171" s="57"/>
      <c r="F171" s="57" t="s">
        <v>35</v>
      </c>
      <c r="G171" s="37" t="n">
        <f aca="false">SUM(H171:P171)</f>
        <v>0</v>
      </c>
      <c r="H171" s="55" t="n">
        <v>0</v>
      </c>
      <c r="I171" s="56" t="n">
        <v>0</v>
      </c>
      <c r="J171" s="56" t="n">
        <v>0</v>
      </c>
      <c r="K171" s="56" t="n">
        <v>0</v>
      </c>
      <c r="L171" s="56" t="n">
        <v>0</v>
      </c>
      <c r="M171" s="56" t="n">
        <v>0</v>
      </c>
      <c r="N171" s="39" t="n">
        <v>0</v>
      </c>
      <c r="O171" s="38" t="n">
        <v>0</v>
      </c>
      <c r="P171" s="38" t="n">
        <v>0</v>
      </c>
      <c r="Q171" s="41"/>
      <c r="R171" s="37"/>
      <c r="S171" s="37"/>
      <c r="T171" s="37"/>
      <c r="U171" s="37"/>
      <c r="V171" s="37"/>
      <c r="W171" s="37"/>
      <c r="X171" s="37"/>
      <c r="Y171" s="43"/>
      <c r="Z171" s="49"/>
      <c r="AA171" s="37"/>
      <c r="AB171" s="37"/>
    </row>
    <row r="172" s="34" customFormat="true" ht="15.75" hidden="false" customHeight="true" outlineLevel="0" collapsed="false">
      <c r="A172" s="35" t="s">
        <v>161</v>
      </c>
      <c r="B172" s="30" t="s">
        <v>162</v>
      </c>
      <c r="C172" s="30" t="s">
        <v>18</v>
      </c>
      <c r="D172" s="30" t="s">
        <v>26</v>
      </c>
      <c r="E172" s="30" t="s">
        <v>32</v>
      </c>
      <c r="F172" s="36" t="s">
        <v>33</v>
      </c>
      <c r="G172" s="37" t="n">
        <f aca="false">SUM(H172:P172)</f>
        <v>289945.66</v>
      </c>
      <c r="H172" s="37" t="n">
        <f aca="false">H173+H174</f>
        <v>289945.66</v>
      </c>
      <c r="I172" s="38" t="n">
        <f aca="false">I173+I174</f>
        <v>0</v>
      </c>
      <c r="J172" s="38" t="n">
        <f aca="false">J173+J174</f>
        <v>0</v>
      </c>
      <c r="K172" s="38" t="n">
        <f aca="false">K173+K174</f>
        <v>0</v>
      </c>
      <c r="L172" s="38" t="n">
        <f aca="false">L173+L174</f>
        <v>0</v>
      </c>
      <c r="M172" s="38" t="n">
        <f aca="false">M173+M174</f>
        <v>0</v>
      </c>
      <c r="N172" s="39" t="n">
        <f aca="false">N173+N174</f>
        <v>0</v>
      </c>
      <c r="O172" s="38" t="n">
        <f aca="false">O173+O174</f>
        <v>0</v>
      </c>
      <c r="P172" s="38" t="n">
        <f aca="false">P173+P174</f>
        <v>0</v>
      </c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</row>
    <row r="173" s="34" customFormat="true" ht="47.25" hidden="false" customHeight="false" outlineLevel="0" collapsed="false">
      <c r="A173" s="35"/>
      <c r="B173" s="30"/>
      <c r="C173" s="30"/>
      <c r="D173" s="30"/>
      <c r="E173" s="30"/>
      <c r="F173" s="36" t="s">
        <v>34</v>
      </c>
      <c r="G173" s="37" t="n">
        <f aca="false">SUM(H173:P173)</f>
        <v>289945.66</v>
      </c>
      <c r="H173" s="37" t="n">
        <v>289945.66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9" t="n">
        <v>0</v>
      </c>
      <c r="O173" s="38" t="n">
        <v>0</v>
      </c>
      <c r="P173" s="38" t="n">
        <v>0</v>
      </c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</row>
    <row r="174" s="34" customFormat="true" ht="30.75" hidden="false" customHeight="true" outlineLevel="0" collapsed="false">
      <c r="A174" s="35"/>
      <c r="B174" s="30"/>
      <c r="C174" s="30"/>
      <c r="D174" s="30"/>
      <c r="E174" s="30"/>
      <c r="F174" s="36" t="s">
        <v>35</v>
      </c>
      <c r="G174" s="37" t="n">
        <f aca="false">SUM(H174:P174)</f>
        <v>0</v>
      </c>
      <c r="H174" s="37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9" t="n">
        <v>0</v>
      </c>
      <c r="O174" s="38" t="n">
        <v>0</v>
      </c>
      <c r="P174" s="38" t="n">
        <v>0</v>
      </c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</row>
    <row r="175" s="34" customFormat="true" ht="15.75" hidden="false" customHeight="true" outlineLevel="0" collapsed="false">
      <c r="A175" s="35" t="s">
        <v>163</v>
      </c>
      <c r="B175" s="30" t="s">
        <v>164</v>
      </c>
      <c r="C175" s="30" t="n">
        <v>2014</v>
      </c>
      <c r="D175" s="30" t="s">
        <v>26</v>
      </c>
      <c r="E175" s="57" t="s">
        <v>32</v>
      </c>
      <c r="F175" s="36" t="s">
        <v>33</v>
      </c>
      <c r="G175" s="37" t="n">
        <f aca="false">SUM(H175:P175)</f>
        <v>1187597.82</v>
      </c>
      <c r="H175" s="37" t="n">
        <v>0</v>
      </c>
      <c r="I175" s="38" t="n">
        <v>0</v>
      </c>
      <c r="J175" s="38" t="n">
        <f aca="false">J176+J177</f>
        <v>1187597.82</v>
      </c>
      <c r="K175" s="38" t="n">
        <f aca="false">K176+K177</f>
        <v>0</v>
      </c>
      <c r="L175" s="38" t="n">
        <f aca="false">L176+L177</f>
        <v>0</v>
      </c>
      <c r="M175" s="38" t="n">
        <f aca="false">M176+M177</f>
        <v>0</v>
      </c>
      <c r="N175" s="39" t="n">
        <f aca="false">N176+N177</f>
        <v>0</v>
      </c>
      <c r="O175" s="38" t="n">
        <f aca="false">O176+O177</f>
        <v>0</v>
      </c>
      <c r="P175" s="38" t="n">
        <f aca="false">P176+P177</f>
        <v>0</v>
      </c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</row>
    <row r="176" s="34" customFormat="true" ht="47.25" hidden="false" customHeight="false" outlineLevel="0" collapsed="false">
      <c r="A176" s="35"/>
      <c r="B176" s="30"/>
      <c r="C176" s="30"/>
      <c r="D176" s="30"/>
      <c r="E176" s="30"/>
      <c r="F176" s="36" t="s">
        <v>34</v>
      </c>
      <c r="G176" s="37" t="n">
        <f aca="false">SUM(H176:P176)</f>
        <v>1187597.82</v>
      </c>
      <c r="H176" s="37" t="n">
        <v>0</v>
      </c>
      <c r="I176" s="38" t="n">
        <v>0</v>
      </c>
      <c r="J176" s="38" t="n">
        <v>1187597.82</v>
      </c>
      <c r="K176" s="38" t="n">
        <v>0</v>
      </c>
      <c r="L176" s="38" t="n">
        <v>0</v>
      </c>
      <c r="M176" s="38" t="n">
        <v>0</v>
      </c>
      <c r="N176" s="39" t="n">
        <v>0</v>
      </c>
      <c r="O176" s="38" t="n">
        <v>0</v>
      </c>
      <c r="P176" s="38" t="n">
        <v>0</v>
      </c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</row>
    <row r="177" s="34" customFormat="true" ht="31.5" hidden="false" customHeight="false" outlineLevel="0" collapsed="false">
      <c r="A177" s="35"/>
      <c r="B177" s="30"/>
      <c r="C177" s="30"/>
      <c r="D177" s="30"/>
      <c r="E177" s="57"/>
      <c r="F177" s="54" t="s">
        <v>35</v>
      </c>
      <c r="G177" s="37" t="n">
        <f aca="false">SUM(H177:P177)</f>
        <v>0</v>
      </c>
      <c r="H177" s="37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9" t="n">
        <v>0</v>
      </c>
      <c r="O177" s="38" t="n">
        <v>0</v>
      </c>
      <c r="P177" s="38" t="n">
        <v>0</v>
      </c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</row>
    <row r="178" s="34" customFormat="true" ht="15.75" hidden="false" customHeight="true" outlineLevel="0" collapsed="false">
      <c r="A178" s="35" t="s">
        <v>165</v>
      </c>
      <c r="B178" s="30" t="s">
        <v>115</v>
      </c>
      <c r="C178" s="30" t="s">
        <v>18</v>
      </c>
      <c r="D178" s="30" t="s">
        <v>26</v>
      </c>
      <c r="E178" s="30" t="s">
        <v>32</v>
      </c>
      <c r="F178" s="36" t="s">
        <v>33</v>
      </c>
      <c r="G178" s="37" t="n">
        <f aca="false">SUM(H178:P178)</f>
        <v>6916490.43</v>
      </c>
      <c r="H178" s="37" t="n">
        <v>0</v>
      </c>
      <c r="I178" s="38" t="n">
        <v>0</v>
      </c>
      <c r="J178" s="38" t="n">
        <f aca="false">J179+J180</f>
        <v>6733423.67</v>
      </c>
      <c r="K178" s="38" t="n">
        <f aca="false">K179+K180</f>
        <v>183066.76</v>
      </c>
      <c r="L178" s="38" t="n">
        <f aca="false">L179+L180</f>
        <v>0</v>
      </c>
      <c r="M178" s="38" t="n">
        <f aca="false">M179+M180</f>
        <v>0</v>
      </c>
      <c r="N178" s="39" t="n">
        <f aca="false">N179+N180</f>
        <v>0</v>
      </c>
      <c r="O178" s="38" t="n">
        <f aca="false">O179+O180</f>
        <v>0</v>
      </c>
      <c r="P178" s="38" t="n">
        <f aca="false">P179+P180</f>
        <v>0</v>
      </c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</row>
    <row r="179" s="34" customFormat="true" ht="45" hidden="false" customHeight="true" outlineLevel="0" collapsed="false">
      <c r="A179" s="35"/>
      <c r="B179" s="30"/>
      <c r="C179" s="30"/>
      <c r="D179" s="30"/>
      <c r="E179" s="30"/>
      <c r="F179" s="36" t="s">
        <v>34</v>
      </c>
      <c r="G179" s="37" t="n">
        <f aca="false">SUM(H179:P179)</f>
        <v>6916490.43</v>
      </c>
      <c r="H179" s="37" t="n">
        <v>0</v>
      </c>
      <c r="I179" s="38" t="n">
        <v>0</v>
      </c>
      <c r="J179" s="38" t="n">
        <v>6733423.67</v>
      </c>
      <c r="K179" s="38" t="n">
        <v>183066.76</v>
      </c>
      <c r="L179" s="38" t="n">
        <v>0</v>
      </c>
      <c r="M179" s="38" t="n">
        <v>0</v>
      </c>
      <c r="N179" s="39" t="n">
        <v>0</v>
      </c>
      <c r="O179" s="38" t="n">
        <v>0</v>
      </c>
      <c r="P179" s="38" t="n">
        <v>0</v>
      </c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</row>
    <row r="180" s="34" customFormat="true" ht="35.25" hidden="false" customHeight="true" outlineLevel="0" collapsed="false">
      <c r="A180" s="35"/>
      <c r="B180" s="30"/>
      <c r="C180" s="30"/>
      <c r="D180" s="30"/>
      <c r="E180" s="30"/>
      <c r="F180" s="36" t="s">
        <v>35</v>
      </c>
      <c r="G180" s="37" t="n">
        <f aca="false">SUM(H180:P180)</f>
        <v>0</v>
      </c>
      <c r="H180" s="37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9" t="n">
        <v>0</v>
      </c>
      <c r="O180" s="38" t="n">
        <v>0</v>
      </c>
      <c r="P180" s="38" t="n">
        <v>0</v>
      </c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</row>
    <row r="181" s="34" customFormat="true" ht="15.75" hidden="false" customHeight="true" outlineLevel="0" collapsed="false">
      <c r="A181" s="69"/>
      <c r="B181" s="70" t="s">
        <v>166</v>
      </c>
      <c r="C181" s="71"/>
      <c r="D181" s="71"/>
      <c r="E181" s="71"/>
      <c r="F181" s="72" t="s">
        <v>33</v>
      </c>
      <c r="G181" s="73" t="n">
        <f aca="false">SUM(H181:P181)</f>
        <v>77663686.1</v>
      </c>
      <c r="H181" s="73" t="n">
        <f aca="false">H182+H183</f>
        <v>7661420.3</v>
      </c>
      <c r="I181" s="74" t="n">
        <f aca="false">I182+I183</f>
        <v>6868446.69</v>
      </c>
      <c r="J181" s="74" t="n">
        <f aca="false">J182+J183</f>
        <v>14071207.79</v>
      </c>
      <c r="K181" s="74" t="n">
        <f aca="false">K182+K183</f>
        <v>2992435.81</v>
      </c>
      <c r="L181" s="74" t="n">
        <f aca="false">L182+L183</f>
        <v>16059952.51</v>
      </c>
      <c r="M181" s="75" t="n">
        <f aca="false">M182+M183</f>
        <v>16739801.14</v>
      </c>
      <c r="N181" s="75" t="n">
        <f aca="false">N182+N183</f>
        <v>13270421.86</v>
      </c>
      <c r="O181" s="74" t="n">
        <f aca="false">O182+O183</f>
        <v>0</v>
      </c>
      <c r="P181" s="74" t="n">
        <f aca="false">P182+P183</f>
        <v>0</v>
      </c>
      <c r="Q181" s="76" t="s">
        <v>28</v>
      </c>
      <c r="R181" s="76" t="s">
        <v>28</v>
      </c>
      <c r="S181" s="76" t="s">
        <v>28</v>
      </c>
      <c r="T181" s="76" t="s">
        <v>28</v>
      </c>
      <c r="U181" s="76" t="s">
        <v>28</v>
      </c>
      <c r="V181" s="76" t="s">
        <v>28</v>
      </c>
      <c r="W181" s="76" t="s">
        <v>28</v>
      </c>
      <c r="X181" s="76" t="s">
        <v>28</v>
      </c>
      <c r="Y181" s="76" t="s">
        <v>28</v>
      </c>
      <c r="Z181" s="76" t="s">
        <v>28</v>
      </c>
      <c r="AA181" s="76" t="s">
        <v>28</v>
      </c>
      <c r="AB181" s="76" t="s">
        <v>28</v>
      </c>
    </row>
    <row r="182" s="34" customFormat="true" ht="47.25" hidden="false" customHeight="false" outlineLevel="0" collapsed="false">
      <c r="A182" s="69"/>
      <c r="B182" s="70"/>
      <c r="C182" s="71"/>
      <c r="D182" s="71"/>
      <c r="E182" s="71"/>
      <c r="F182" s="72" t="s">
        <v>34</v>
      </c>
      <c r="G182" s="73" t="n">
        <f aca="false">SUM(H182:P182)</f>
        <v>40151066.29</v>
      </c>
      <c r="H182" s="73" t="n">
        <f aca="false">H170+H53+H17</f>
        <v>6273029.73</v>
      </c>
      <c r="I182" s="74" t="n">
        <f aca="false">I170+I53+I17</f>
        <v>2901559</v>
      </c>
      <c r="J182" s="74" t="n">
        <f aca="false">J170+J53+J17</f>
        <v>11274467.46</v>
      </c>
      <c r="K182" s="74" t="n">
        <f aca="false">K170+K53+K17</f>
        <v>1144724.73</v>
      </c>
      <c r="L182" s="74" t="n">
        <f aca="false">L170+L53+L17</f>
        <v>7378555.43</v>
      </c>
      <c r="M182" s="75" t="n">
        <f aca="false">M14+M50+M167</f>
        <v>5906840.94</v>
      </c>
      <c r="N182" s="75" t="n">
        <f aca="false">N170+N53+N17</f>
        <v>5271889</v>
      </c>
      <c r="O182" s="74" t="n">
        <f aca="false">O170+O53+O17</f>
        <v>0</v>
      </c>
      <c r="P182" s="74" t="n">
        <f aca="false">P170+P53+P17</f>
        <v>0</v>
      </c>
      <c r="Q182" s="77" t="s">
        <v>28</v>
      </c>
      <c r="R182" s="77" t="s">
        <v>28</v>
      </c>
      <c r="S182" s="77" t="s">
        <v>28</v>
      </c>
      <c r="T182" s="77" t="s">
        <v>28</v>
      </c>
      <c r="U182" s="77" t="s">
        <v>28</v>
      </c>
      <c r="V182" s="77" t="s">
        <v>28</v>
      </c>
      <c r="W182" s="77" t="s">
        <v>28</v>
      </c>
      <c r="X182" s="77" t="s">
        <v>28</v>
      </c>
      <c r="Y182" s="77" t="s">
        <v>28</v>
      </c>
      <c r="Z182" s="77" t="s">
        <v>28</v>
      </c>
      <c r="AA182" s="77" t="s">
        <v>28</v>
      </c>
      <c r="AB182" s="77" t="s">
        <v>28</v>
      </c>
    </row>
    <row r="183" s="34" customFormat="true" ht="31.5" hidden="false" customHeight="false" outlineLevel="0" collapsed="false">
      <c r="A183" s="69"/>
      <c r="B183" s="70"/>
      <c r="C183" s="71"/>
      <c r="D183" s="71"/>
      <c r="E183" s="71"/>
      <c r="F183" s="72" t="s">
        <v>35</v>
      </c>
      <c r="G183" s="73" t="n">
        <f aca="false">SUM(H183:P183)</f>
        <v>37512619.81</v>
      </c>
      <c r="H183" s="73" t="n">
        <f aca="false">H15</f>
        <v>1388390.57</v>
      </c>
      <c r="I183" s="74" t="n">
        <f aca="false">I15</f>
        <v>3966887.69</v>
      </c>
      <c r="J183" s="74" t="n">
        <f aca="false">J15</f>
        <v>2796740.33</v>
      </c>
      <c r="K183" s="74" t="n">
        <f aca="false">K15</f>
        <v>1847711.08</v>
      </c>
      <c r="L183" s="74" t="n">
        <f aca="false">L171+L54+L18</f>
        <v>8681397.08</v>
      </c>
      <c r="M183" s="75" t="n">
        <f aca="false">M15+M51+M168</f>
        <v>10832960.2</v>
      </c>
      <c r="N183" s="75" t="n">
        <f aca="false">N15+N54</f>
        <v>7998532.86</v>
      </c>
      <c r="O183" s="74" t="n">
        <f aca="false">O171+O54+O18</f>
        <v>0</v>
      </c>
      <c r="P183" s="74" t="n">
        <f aca="false">P171+P54+P18</f>
        <v>0</v>
      </c>
      <c r="Q183" s="77" t="s">
        <v>28</v>
      </c>
      <c r="R183" s="77" t="s">
        <v>28</v>
      </c>
      <c r="S183" s="77" t="s">
        <v>28</v>
      </c>
      <c r="T183" s="77" t="s">
        <v>28</v>
      </c>
      <c r="U183" s="77" t="s">
        <v>28</v>
      </c>
      <c r="V183" s="77" t="s">
        <v>28</v>
      </c>
      <c r="W183" s="77" t="s">
        <v>28</v>
      </c>
      <c r="X183" s="77" t="s">
        <v>28</v>
      </c>
      <c r="Y183" s="77" t="s">
        <v>28</v>
      </c>
      <c r="Z183" s="77" t="s">
        <v>28</v>
      </c>
      <c r="AA183" s="77" t="s">
        <v>28</v>
      </c>
      <c r="AB183" s="77" t="s">
        <v>28</v>
      </c>
    </row>
    <row r="184" s="34" customFormat="true" ht="78.75" hidden="false" customHeight="true" outlineLevel="0" collapsed="false">
      <c r="A184" s="29" t="s">
        <v>167</v>
      </c>
      <c r="B184" s="29"/>
      <c r="C184" s="29" t="s">
        <v>18</v>
      </c>
      <c r="D184" s="30" t="s">
        <v>26</v>
      </c>
      <c r="E184" s="30" t="s">
        <v>32</v>
      </c>
      <c r="F184" s="22" t="s">
        <v>28</v>
      </c>
      <c r="G184" s="22" t="s">
        <v>28</v>
      </c>
      <c r="H184" s="22" t="s">
        <v>28</v>
      </c>
      <c r="I184" s="22" t="s">
        <v>28</v>
      </c>
      <c r="J184" s="22" t="s">
        <v>28</v>
      </c>
      <c r="K184" s="22" t="s">
        <v>28</v>
      </c>
      <c r="L184" s="22" t="s">
        <v>28</v>
      </c>
      <c r="M184" s="22" t="s">
        <v>28</v>
      </c>
      <c r="N184" s="78" t="s">
        <v>28</v>
      </c>
      <c r="O184" s="22" t="s">
        <v>28</v>
      </c>
      <c r="P184" s="22" t="s">
        <v>28</v>
      </c>
      <c r="Q184" s="22" t="s">
        <v>28</v>
      </c>
      <c r="R184" s="22" t="s">
        <v>28</v>
      </c>
      <c r="S184" s="22" t="s">
        <v>28</v>
      </c>
      <c r="T184" s="22" t="s">
        <v>28</v>
      </c>
      <c r="U184" s="22" t="s">
        <v>28</v>
      </c>
      <c r="V184" s="22" t="s">
        <v>28</v>
      </c>
      <c r="W184" s="22" t="s">
        <v>28</v>
      </c>
      <c r="X184" s="22" t="s">
        <v>28</v>
      </c>
      <c r="Y184" s="22" t="s">
        <v>28</v>
      </c>
      <c r="Z184" s="22" t="s">
        <v>28</v>
      </c>
      <c r="AA184" s="22" t="s">
        <v>28</v>
      </c>
      <c r="AB184" s="22" t="s">
        <v>28</v>
      </c>
    </row>
    <row r="185" s="34" customFormat="true" ht="15.75" hidden="false" customHeight="true" outlineLevel="0" collapsed="false">
      <c r="A185" s="35"/>
      <c r="B185" s="29" t="s">
        <v>168</v>
      </c>
      <c r="C185" s="30" t="s">
        <v>18</v>
      </c>
      <c r="D185" s="30" t="s">
        <v>26</v>
      </c>
      <c r="E185" s="30" t="s">
        <v>32</v>
      </c>
      <c r="F185" s="36" t="s">
        <v>33</v>
      </c>
      <c r="G185" s="37" t="n">
        <f aca="false">SUM(H185:P185)</f>
        <v>98859810.08</v>
      </c>
      <c r="H185" s="37" t="n">
        <f aca="false">H186+H187</f>
        <v>3334485.84</v>
      </c>
      <c r="I185" s="38" t="n">
        <f aca="false">I186+I187</f>
        <v>7012558.93</v>
      </c>
      <c r="J185" s="38" t="n">
        <f aca="false">J186+J187</f>
        <v>31882456.85</v>
      </c>
      <c r="K185" s="38" t="n">
        <f aca="false">K186+K187</f>
        <v>17451959.79</v>
      </c>
      <c r="L185" s="38" t="n">
        <f aca="false">L186+L187</f>
        <v>20197036.67</v>
      </c>
      <c r="M185" s="38" t="n">
        <f aca="false">M186+M187</f>
        <v>8219541.1</v>
      </c>
      <c r="N185" s="39" t="n">
        <f aca="false">N186+N187</f>
        <v>4008398.12</v>
      </c>
      <c r="O185" s="38" t="n">
        <f aca="false">O186+O187</f>
        <v>3314076.81</v>
      </c>
      <c r="P185" s="38" t="n">
        <f aca="false">P186+P187</f>
        <v>3439295.97</v>
      </c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</row>
    <row r="186" s="34" customFormat="true" ht="47.25" hidden="false" customHeight="false" outlineLevel="0" collapsed="false">
      <c r="A186" s="35"/>
      <c r="B186" s="29"/>
      <c r="C186" s="30"/>
      <c r="D186" s="30"/>
      <c r="E186" s="30"/>
      <c r="F186" s="36" t="s">
        <v>34</v>
      </c>
      <c r="G186" s="37" t="n">
        <f aca="false">SUM(H186:P186)</f>
        <v>38564558.59</v>
      </c>
      <c r="H186" s="37" t="n">
        <f aca="false">H189</f>
        <v>2418375.95</v>
      </c>
      <c r="I186" s="38" t="n">
        <f aca="false">I189+I225</f>
        <v>7012558.93</v>
      </c>
      <c r="J186" s="38" t="n">
        <f aca="false">J189</f>
        <v>6218452</v>
      </c>
      <c r="K186" s="38" t="n">
        <f aca="false">K189</f>
        <v>3557481.13</v>
      </c>
      <c r="L186" s="38" t="n">
        <f aca="false">L189</f>
        <v>4565235.62</v>
      </c>
      <c r="M186" s="38" t="n">
        <f aca="false">M189</f>
        <v>4030684.06</v>
      </c>
      <c r="N186" s="39" t="n">
        <f aca="false">N189</f>
        <v>4008398.12</v>
      </c>
      <c r="O186" s="38" t="n">
        <f aca="false">O189</f>
        <v>3314076.81</v>
      </c>
      <c r="P186" s="38" t="n">
        <f aca="false">P189</f>
        <v>3439295.97</v>
      </c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</row>
    <row r="187" s="34" customFormat="true" ht="31.5" hidden="false" customHeight="false" outlineLevel="0" collapsed="false">
      <c r="A187" s="35"/>
      <c r="B187" s="29"/>
      <c r="C187" s="30"/>
      <c r="D187" s="30"/>
      <c r="E187" s="30"/>
      <c r="F187" s="36" t="s">
        <v>35</v>
      </c>
      <c r="G187" s="37" t="n">
        <f aca="false">SUM(H187:P187)</f>
        <v>60295251.49</v>
      </c>
      <c r="H187" s="37" t="n">
        <f aca="false">H190</f>
        <v>916109.89</v>
      </c>
      <c r="I187" s="38" t="n">
        <f aca="false">I190</f>
        <v>0</v>
      </c>
      <c r="J187" s="38" t="n">
        <f aca="false">J190</f>
        <v>25664004.85</v>
      </c>
      <c r="K187" s="38" t="n">
        <f aca="false">K190</f>
        <v>13894478.66</v>
      </c>
      <c r="L187" s="38" t="n">
        <f aca="false">L190</f>
        <v>15631801.05</v>
      </c>
      <c r="M187" s="38" t="n">
        <f aca="false">M190</f>
        <v>4188857.04</v>
      </c>
      <c r="N187" s="39" t="n">
        <f aca="false">N190</f>
        <v>0</v>
      </c>
      <c r="O187" s="38" t="n">
        <f aca="false">O190</f>
        <v>0</v>
      </c>
      <c r="P187" s="38" t="n">
        <f aca="false">P190</f>
        <v>0</v>
      </c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</row>
    <row r="188" s="34" customFormat="true" ht="15.75" hidden="false" customHeight="true" outlineLevel="0" collapsed="false">
      <c r="A188" s="35" t="s">
        <v>36</v>
      </c>
      <c r="B188" s="40" t="s">
        <v>169</v>
      </c>
      <c r="C188" s="30" t="s">
        <v>18</v>
      </c>
      <c r="D188" s="30" t="s">
        <v>26</v>
      </c>
      <c r="E188" s="30" t="s">
        <v>32</v>
      </c>
      <c r="F188" s="36" t="s">
        <v>33</v>
      </c>
      <c r="G188" s="37" t="n">
        <f aca="false">SUM(H188:P188)</f>
        <v>98859810.08</v>
      </c>
      <c r="H188" s="37" t="n">
        <f aca="false">H189+H190</f>
        <v>3334485.84</v>
      </c>
      <c r="I188" s="38" t="n">
        <f aca="false">I189+I190</f>
        <v>7012558.93</v>
      </c>
      <c r="J188" s="38" t="n">
        <f aca="false">J189+J190</f>
        <v>31882456.85</v>
      </c>
      <c r="K188" s="38" t="n">
        <f aca="false">K189+K190</f>
        <v>17451959.79</v>
      </c>
      <c r="L188" s="38" t="n">
        <f aca="false">L189+L190</f>
        <v>20197036.67</v>
      </c>
      <c r="M188" s="38" t="n">
        <f aca="false">M189+M190</f>
        <v>8219541.1</v>
      </c>
      <c r="N188" s="39" t="n">
        <f aca="false">N189+N190</f>
        <v>4008398.12</v>
      </c>
      <c r="O188" s="38" t="n">
        <f aca="false">O189+O190</f>
        <v>3314076.81</v>
      </c>
      <c r="P188" s="38" t="n">
        <f aca="false">P189+P190</f>
        <v>3439295.97</v>
      </c>
      <c r="Q188" s="41" t="s">
        <v>170</v>
      </c>
      <c r="R188" s="24" t="s">
        <v>77</v>
      </c>
      <c r="S188" s="24" t="n">
        <v>81.8</v>
      </c>
      <c r="T188" s="24" t="n">
        <v>81.8</v>
      </c>
      <c r="U188" s="24" t="n">
        <v>81.8</v>
      </c>
      <c r="V188" s="24" t="n">
        <v>81.8</v>
      </c>
      <c r="W188" s="24" t="n">
        <v>81.8</v>
      </c>
      <c r="X188" s="24" t="n">
        <v>81.8</v>
      </c>
      <c r="Y188" s="25" t="n">
        <v>81.8</v>
      </c>
      <c r="Z188" s="24" t="n">
        <v>81.8</v>
      </c>
      <c r="AA188" s="24" t="n">
        <v>81.8</v>
      </c>
      <c r="AB188" s="24" t="n">
        <v>81.8</v>
      </c>
    </row>
    <row r="189" s="34" customFormat="true" ht="47.25" hidden="false" customHeight="false" outlineLevel="0" collapsed="false">
      <c r="A189" s="35"/>
      <c r="B189" s="40"/>
      <c r="C189" s="30"/>
      <c r="D189" s="30"/>
      <c r="E189" s="30"/>
      <c r="F189" s="36" t="s">
        <v>34</v>
      </c>
      <c r="G189" s="37" t="n">
        <f aca="false">SUM(H189:P189)</f>
        <v>38564558.59</v>
      </c>
      <c r="H189" s="37" t="n">
        <f aca="false">H192</f>
        <v>2418375.95</v>
      </c>
      <c r="I189" s="38" t="n">
        <f aca="false">I192</f>
        <v>7012558.93</v>
      </c>
      <c r="J189" s="38" t="n">
        <f aca="false">J192</f>
        <v>6218452</v>
      </c>
      <c r="K189" s="38" t="n">
        <f aca="false">K192</f>
        <v>3557481.13</v>
      </c>
      <c r="L189" s="38" t="n">
        <f aca="false">L192</f>
        <v>4565235.62</v>
      </c>
      <c r="M189" s="38" t="n">
        <f aca="false">M192</f>
        <v>4030684.06</v>
      </c>
      <c r="N189" s="39" t="n">
        <f aca="false">N192</f>
        <v>4008398.12</v>
      </c>
      <c r="O189" s="38" t="n">
        <f aca="false">O192</f>
        <v>3314076.81</v>
      </c>
      <c r="P189" s="38" t="n">
        <f aca="false">P192</f>
        <v>3439295.97</v>
      </c>
      <c r="Q189" s="41"/>
      <c r="R189" s="24"/>
      <c r="S189" s="24"/>
      <c r="T189" s="24"/>
      <c r="U189" s="24"/>
      <c r="V189" s="24"/>
      <c r="W189" s="24"/>
      <c r="X189" s="24"/>
      <c r="Y189" s="25"/>
      <c r="Z189" s="24"/>
      <c r="AA189" s="24"/>
      <c r="AB189" s="24"/>
    </row>
    <row r="190" s="34" customFormat="true" ht="31.5" hidden="false" customHeight="false" outlineLevel="0" collapsed="false">
      <c r="A190" s="35"/>
      <c r="B190" s="40"/>
      <c r="C190" s="30"/>
      <c r="D190" s="30"/>
      <c r="E190" s="30"/>
      <c r="F190" s="79" t="s">
        <v>35</v>
      </c>
      <c r="G190" s="37" t="n">
        <f aca="false">SUM(H190:P190)</f>
        <v>60295251.49</v>
      </c>
      <c r="H190" s="37" t="n">
        <f aca="false">H193</f>
        <v>916109.89</v>
      </c>
      <c r="I190" s="38" t="n">
        <f aca="false">I193</f>
        <v>0</v>
      </c>
      <c r="J190" s="38" t="n">
        <f aca="false">J193</f>
        <v>25664004.85</v>
      </c>
      <c r="K190" s="38" t="n">
        <f aca="false">K193</f>
        <v>13894478.66</v>
      </c>
      <c r="L190" s="38" t="n">
        <f aca="false">L193</f>
        <v>15631801.05</v>
      </c>
      <c r="M190" s="38" t="n">
        <f aca="false">M193</f>
        <v>4188857.04</v>
      </c>
      <c r="N190" s="39" t="n">
        <f aca="false">N193</f>
        <v>0</v>
      </c>
      <c r="O190" s="38" t="n">
        <f aca="false">O193</f>
        <v>0</v>
      </c>
      <c r="P190" s="38" t="n">
        <f aca="false">P193</f>
        <v>0</v>
      </c>
      <c r="Q190" s="41"/>
      <c r="R190" s="24"/>
      <c r="S190" s="24"/>
      <c r="T190" s="24"/>
      <c r="U190" s="24"/>
      <c r="V190" s="24"/>
      <c r="W190" s="24"/>
      <c r="X190" s="24"/>
      <c r="Y190" s="25"/>
      <c r="Z190" s="24"/>
      <c r="AA190" s="24"/>
      <c r="AB190" s="24"/>
    </row>
    <row r="191" s="34" customFormat="true" ht="15.75" hidden="false" customHeight="true" outlineLevel="0" collapsed="false">
      <c r="A191" s="35" t="s">
        <v>40</v>
      </c>
      <c r="B191" s="29" t="s">
        <v>171</v>
      </c>
      <c r="C191" s="30" t="s">
        <v>18</v>
      </c>
      <c r="D191" s="30" t="s">
        <v>26</v>
      </c>
      <c r="E191" s="30" t="s">
        <v>58</v>
      </c>
      <c r="F191" s="36" t="s">
        <v>33</v>
      </c>
      <c r="G191" s="37" t="n">
        <f aca="false">SUM(H191:P191)</f>
        <v>98859810.08</v>
      </c>
      <c r="H191" s="37" t="n">
        <f aca="false">H192+H193</f>
        <v>3334485.84</v>
      </c>
      <c r="I191" s="38" t="n">
        <f aca="false">I192+I193</f>
        <v>7012558.93</v>
      </c>
      <c r="J191" s="38" t="n">
        <f aca="false">J192+J193</f>
        <v>31882456.85</v>
      </c>
      <c r="K191" s="38" t="n">
        <f aca="false">K192+K193</f>
        <v>17451959.79</v>
      </c>
      <c r="L191" s="38" t="n">
        <f aca="false">L192+L193</f>
        <v>20197036.67</v>
      </c>
      <c r="M191" s="39" t="n">
        <f aca="false">M192+M193</f>
        <v>8219541.1</v>
      </c>
      <c r="N191" s="39" t="n">
        <f aca="false">N192+N193</f>
        <v>4008398.12</v>
      </c>
      <c r="O191" s="38" t="n">
        <f aca="false">O192+O193</f>
        <v>3314076.81</v>
      </c>
      <c r="P191" s="38" t="n">
        <f aca="false">P192+P193</f>
        <v>3439295.97</v>
      </c>
      <c r="Q191" s="80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</row>
    <row r="192" s="34" customFormat="true" ht="47.25" hidden="false" customHeight="false" outlineLevel="0" collapsed="false">
      <c r="A192" s="35"/>
      <c r="B192" s="29"/>
      <c r="C192" s="30"/>
      <c r="D192" s="30"/>
      <c r="E192" s="30"/>
      <c r="F192" s="36" t="s">
        <v>34</v>
      </c>
      <c r="G192" s="37" t="n">
        <f aca="false">SUM(H192:P192)</f>
        <v>38564558.59</v>
      </c>
      <c r="H192" s="37" t="n">
        <f aca="false">H195+H204+H207+H210+H213</f>
        <v>2418375.95</v>
      </c>
      <c r="I192" s="38" t="n">
        <f aca="false">I195+I204+I207+I210+I213</f>
        <v>7012558.93</v>
      </c>
      <c r="J192" s="38" t="n">
        <f aca="false">J195+J204+J207+J210+J213</f>
        <v>6218452</v>
      </c>
      <c r="K192" s="38" t="n">
        <f aca="false">K195+K204+K207+K210+K213</f>
        <v>3557481.13</v>
      </c>
      <c r="L192" s="38" t="n">
        <f aca="false">L195+L204+L207+L210+L213+L216+L198+L201</f>
        <v>4565235.62</v>
      </c>
      <c r="M192" s="38" t="n">
        <f aca="false">M195+M219</f>
        <v>4030684.06</v>
      </c>
      <c r="N192" s="39" t="n">
        <f aca="false">N195+N204+N207+N210+N213+N216+N198+N201</f>
        <v>4008398.12</v>
      </c>
      <c r="O192" s="38" t="n">
        <f aca="false">O195+O204+O207+O210+O213+O216+O198+O201</f>
        <v>3314076.81</v>
      </c>
      <c r="P192" s="38" t="n">
        <f aca="false">P195+P204+P207+P210+P213+P216+P198+P201</f>
        <v>3439295.97</v>
      </c>
      <c r="Q192" s="80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</row>
    <row r="193" s="34" customFormat="true" ht="31.5" hidden="false" customHeight="false" outlineLevel="0" collapsed="false">
      <c r="A193" s="35"/>
      <c r="B193" s="29"/>
      <c r="C193" s="30"/>
      <c r="D193" s="30"/>
      <c r="E193" s="30"/>
      <c r="F193" s="36" t="s">
        <v>35</v>
      </c>
      <c r="G193" s="37" t="n">
        <f aca="false">SUM(H193:P193)</f>
        <v>60295251.49</v>
      </c>
      <c r="H193" s="37" t="n">
        <f aca="false">H196+H205+H208+H211+H214</f>
        <v>916109.89</v>
      </c>
      <c r="I193" s="38" t="n">
        <f aca="false">I196+I205+I208+I211+I214</f>
        <v>0</v>
      </c>
      <c r="J193" s="38" t="n">
        <f aca="false">J196+J205+J208+J211+J214</f>
        <v>25664004.85</v>
      </c>
      <c r="K193" s="38" t="n">
        <f aca="false">K196+K205+K208+K211+K214</f>
        <v>13894478.66</v>
      </c>
      <c r="L193" s="38" t="n">
        <f aca="false">L196+L205+L208+L211+L214+L217+L199</f>
        <v>15631801.05</v>
      </c>
      <c r="M193" s="38" t="n">
        <f aca="false">M196+M220</f>
        <v>4188857.04</v>
      </c>
      <c r="N193" s="39" t="n">
        <f aca="false">N196+N205+N208+N211+N214+N217+N199</f>
        <v>0</v>
      </c>
      <c r="O193" s="38" t="n">
        <f aca="false">O196+O205+O208+O211+O214+O217+O199</f>
        <v>0</v>
      </c>
      <c r="P193" s="38" t="n">
        <f aca="false">P196+P205+P208+P211+P214+P217+P199</f>
        <v>0</v>
      </c>
      <c r="Q193" s="80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</row>
    <row r="194" s="34" customFormat="true" ht="15.75" hidden="false" customHeight="true" outlineLevel="0" collapsed="false">
      <c r="A194" s="35" t="s">
        <v>172</v>
      </c>
      <c r="B194" s="29" t="s">
        <v>173</v>
      </c>
      <c r="C194" s="30" t="s">
        <v>18</v>
      </c>
      <c r="D194" s="30" t="s">
        <v>26</v>
      </c>
      <c r="E194" s="30" t="s">
        <v>58</v>
      </c>
      <c r="F194" s="36" t="s">
        <v>33</v>
      </c>
      <c r="G194" s="37" t="n">
        <f aca="false">SUM(H194:P194)</f>
        <v>29046576.69</v>
      </c>
      <c r="H194" s="37" t="n">
        <f aca="false">H195+H196</f>
        <v>2402255.85</v>
      </c>
      <c r="I194" s="38" t="n">
        <f aca="false">I195+I196</f>
        <v>5357209.45</v>
      </c>
      <c r="J194" s="38" t="n">
        <f aca="false">J195+J196</f>
        <v>2256442.1</v>
      </c>
      <c r="K194" s="38" t="n">
        <f aca="false">K195+K196</f>
        <v>2158805.05</v>
      </c>
      <c r="L194" s="38" t="n">
        <f aca="false">L195+L196</f>
        <v>2299875.44</v>
      </c>
      <c r="M194" s="39" t="n">
        <f aca="false">M195+M196</f>
        <v>3810217.9</v>
      </c>
      <c r="N194" s="39" t="n">
        <f aca="false">N195+N196</f>
        <v>4008398.12</v>
      </c>
      <c r="O194" s="38" t="n">
        <f aca="false">O195+O196</f>
        <v>3314076.81</v>
      </c>
      <c r="P194" s="38" t="n">
        <f aca="false">P195+P196</f>
        <v>3439295.97</v>
      </c>
      <c r="Q194" s="66" t="s">
        <v>174</v>
      </c>
      <c r="R194" s="37" t="s">
        <v>43</v>
      </c>
      <c r="S194" s="37" t="n">
        <v>100</v>
      </c>
      <c r="T194" s="37" t="n">
        <v>100</v>
      </c>
      <c r="U194" s="37" t="n">
        <v>100</v>
      </c>
      <c r="V194" s="37" t="n">
        <v>100</v>
      </c>
      <c r="W194" s="37" t="n">
        <v>100</v>
      </c>
      <c r="X194" s="37" t="n">
        <v>100</v>
      </c>
      <c r="Y194" s="43" t="n">
        <v>100</v>
      </c>
      <c r="Z194" s="37" t="n">
        <v>100</v>
      </c>
      <c r="AA194" s="37" t="n">
        <v>100</v>
      </c>
      <c r="AB194" s="37" t="n">
        <v>100</v>
      </c>
    </row>
    <row r="195" s="34" customFormat="true" ht="47.25" hidden="false" customHeight="false" outlineLevel="0" collapsed="false">
      <c r="A195" s="35"/>
      <c r="B195" s="29"/>
      <c r="C195" s="30"/>
      <c r="D195" s="30"/>
      <c r="E195" s="30"/>
      <c r="F195" s="36" t="s">
        <v>34</v>
      </c>
      <c r="G195" s="37" t="n">
        <f aca="false">SUM(H195:P195)</f>
        <v>29046576.69</v>
      </c>
      <c r="H195" s="37" t="n">
        <v>2402255.85</v>
      </c>
      <c r="I195" s="38" t="n">
        <v>5357209.45</v>
      </c>
      <c r="J195" s="38" t="n">
        <f aca="false">2016042+240400.1</f>
        <v>2256442.1</v>
      </c>
      <c r="K195" s="38" t="n">
        <v>2158805.05</v>
      </c>
      <c r="L195" s="38" t="n">
        <v>2299875.44</v>
      </c>
      <c r="M195" s="38" t="n">
        <v>3810217.9</v>
      </c>
      <c r="N195" s="39" t="n">
        <v>4008398.12</v>
      </c>
      <c r="O195" s="38" t="n">
        <v>3314076.81</v>
      </c>
      <c r="P195" s="81" t="n">
        <v>3439295.97</v>
      </c>
      <c r="Q195" s="66"/>
      <c r="R195" s="37"/>
      <c r="S195" s="37"/>
      <c r="T195" s="37"/>
      <c r="U195" s="37"/>
      <c r="V195" s="37"/>
      <c r="W195" s="37"/>
      <c r="X195" s="37"/>
      <c r="Y195" s="43"/>
      <c r="Z195" s="37"/>
      <c r="AA195" s="37"/>
      <c r="AB195" s="37"/>
    </row>
    <row r="196" s="34" customFormat="true" ht="31.5" hidden="false" customHeight="false" outlineLevel="0" collapsed="false">
      <c r="A196" s="35"/>
      <c r="B196" s="29"/>
      <c r="C196" s="30"/>
      <c r="D196" s="30"/>
      <c r="E196" s="30"/>
      <c r="F196" s="36" t="s">
        <v>35</v>
      </c>
      <c r="G196" s="37" t="n">
        <f aca="false">SUM(H196:P196)</f>
        <v>0</v>
      </c>
      <c r="H196" s="37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9"/>
      <c r="O196" s="38"/>
      <c r="P196" s="33"/>
      <c r="Q196" s="66"/>
      <c r="R196" s="37"/>
      <c r="S196" s="37"/>
      <c r="T196" s="37"/>
      <c r="U196" s="37"/>
      <c r="V196" s="37"/>
      <c r="W196" s="37"/>
      <c r="X196" s="37"/>
      <c r="Y196" s="43"/>
      <c r="Z196" s="37"/>
      <c r="AA196" s="37"/>
      <c r="AB196" s="37"/>
    </row>
    <row r="197" s="34" customFormat="true" ht="15.75" hidden="false" customHeight="true" outlineLevel="0" collapsed="false">
      <c r="A197" s="35" t="s">
        <v>175</v>
      </c>
      <c r="B197" s="29" t="s">
        <v>176</v>
      </c>
      <c r="C197" s="30" t="s">
        <v>22</v>
      </c>
      <c r="D197" s="30" t="s">
        <v>26</v>
      </c>
      <c r="E197" s="30" t="s">
        <v>58</v>
      </c>
      <c r="F197" s="36" t="s">
        <v>33</v>
      </c>
      <c r="G197" s="37" t="n">
        <f aca="false">SUM(H197:P197)</f>
        <v>1783331.42</v>
      </c>
      <c r="H197" s="37" t="n">
        <v>0</v>
      </c>
      <c r="I197" s="38" t="n">
        <v>0</v>
      </c>
      <c r="J197" s="38" t="n">
        <v>0</v>
      </c>
      <c r="K197" s="38" t="n">
        <v>0</v>
      </c>
      <c r="L197" s="38" t="n">
        <f aca="false">L198+L199</f>
        <v>1783331.42</v>
      </c>
      <c r="M197" s="38" t="n">
        <f aca="false">M198+M199</f>
        <v>0</v>
      </c>
      <c r="N197" s="39" t="n">
        <f aca="false">N198+N199</f>
        <v>0</v>
      </c>
      <c r="O197" s="38" t="n">
        <f aca="false">O198+O199</f>
        <v>0</v>
      </c>
      <c r="P197" s="33"/>
      <c r="Q197" s="66"/>
      <c r="R197" s="37"/>
      <c r="S197" s="37"/>
      <c r="T197" s="37"/>
      <c r="U197" s="37"/>
      <c r="V197" s="37"/>
      <c r="W197" s="37"/>
      <c r="X197" s="37"/>
      <c r="Y197" s="43"/>
      <c r="Z197" s="37"/>
      <c r="AA197" s="37"/>
      <c r="AB197" s="37"/>
    </row>
    <row r="198" s="34" customFormat="true" ht="47.25" hidden="false" customHeight="false" outlineLevel="0" collapsed="false">
      <c r="A198" s="35"/>
      <c r="B198" s="29"/>
      <c r="C198" s="30"/>
      <c r="D198" s="30"/>
      <c r="E198" s="30"/>
      <c r="F198" s="36" t="s">
        <v>34</v>
      </c>
      <c r="G198" s="37" t="n">
        <f aca="false">SUM(H198:P198)</f>
        <v>46009.03</v>
      </c>
      <c r="H198" s="37" t="n">
        <v>0</v>
      </c>
      <c r="I198" s="38" t="n">
        <v>0</v>
      </c>
      <c r="J198" s="38" t="n">
        <v>0</v>
      </c>
      <c r="K198" s="38" t="n">
        <v>0</v>
      </c>
      <c r="L198" s="38" t="n">
        <v>46009.03</v>
      </c>
      <c r="M198" s="38" t="n">
        <v>0</v>
      </c>
      <c r="N198" s="39"/>
      <c r="O198" s="38"/>
      <c r="P198" s="33"/>
      <c r="Q198" s="66"/>
      <c r="R198" s="37"/>
      <c r="S198" s="37"/>
      <c r="T198" s="37"/>
      <c r="U198" s="37"/>
      <c r="V198" s="37"/>
      <c r="W198" s="37"/>
      <c r="X198" s="37"/>
      <c r="Y198" s="43"/>
      <c r="Z198" s="37"/>
      <c r="AA198" s="37"/>
      <c r="AB198" s="37"/>
    </row>
    <row r="199" s="34" customFormat="true" ht="31.5" hidden="false" customHeight="false" outlineLevel="0" collapsed="false">
      <c r="A199" s="35"/>
      <c r="B199" s="29"/>
      <c r="C199" s="30"/>
      <c r="D199" s="30"/>
      <c r="E199" s="30"/>
      <c r="F199" s="36" t="s">
        <v>35</v>
      </c>
      <c r="G199" s="37" t="n">
        <f aca="false">SUM(H199:P199)</f>
        <v>1737322.39</v>
      </c>
      <c r="H199" s="37" t="n">
        <v>0</v>
      </c>
      <c r="I199" s="38" t="n">
        <v>0</v>
      </c>
      <c r="J199" s="38" t="n">
        <v>0</v>
      </c>
      <c r="K199" s="38" t="n">
        <v>0</v>
      </c>
      <c r="L199" s="38" t="n">
        <v>1737322.39</v>
      </c>
      <c r="M199" s="38" t="n">
        <v>0</v>
      </c>
      <c r="N199" s="39"/>
      <c r="O199" s="38"/>
      <c r="P199" s="33"/>
      <c r="Q199" s="66"/>
      <c r="R199" s="37"/>
      <c r="S199" s="37"/>
      <c r="T199" s="37"/>
      <c r="U199" s="37"/>
      <c r="V199" s="37"/>
      <c r="W199" s="37"/>
      <c r="X199" s="37"/>
      <c r="Y199" s="43"/>
      <c r="Z199" s="37"/>
      <c r="AA199" s="37"/>
      <c r="AB199" s="37"/>
    </row>
    <row r="200" s="34" customFormat="true" ht="15.75" hidden="false" customHeight="true" outlineLevel="0" collapsed="false">
      <c r="A200" s="35" t="s">
        <v>177</v>
      </c>
      <c r="B200" s="29" t="s">
        <v>178</v>
      </c>
      <c r="C200" s="30" t="s">
        <v>24</v>
      </c>
      <c r="D200" s="30" t="s">
        <v>26</v>
      </c>
      <c r="E200" s="30" t="s">
        <v>58</v>
      </c>
      <c r="F200" s="36" t="s">
        <v>33</v>
      </c>
      <c r="G200" s="37" t="n">
        <f aca="false">SUM(H200:P200)</f>
        <v>0</v>
      </c>
      <c r="H200" s="37" t="n">
        <v>0</v>
      </c>
      <c r="I200" s="38" t="n">
        <v>0</v>
      </c>
      <c r="J200" s="38" t="n">
        <v>0</v>
      </c>
      <c r="K200" s="38" t="n">
        <v>0</v>
      </c>
      <c r="L200" s="38" t="n">
        <f aca="false">L201+L202</f>
        <v>0</v>
      </c>
      <c r="M200" s="38" t="n">
        <f aca="false">M201+M202</f>
        <v>0</v>
      </c>
      <c r="N200" s="39" t="n">
        <f aca="false">N201+N202</f>
        <v>0</v>
      </c>
      <c r="O200" s="38" t="n">
        <f aca="false">O201+O202</f>
        <v>0</v>
      </c>
      <c r="P200" s="33"/>
      <c r="Q200" s="66"/>
      <c r="R200" s="66" t="s">
        <v>77</v>
      </c>
      <c r="S200" s="66"/>
      <c r="T200" s="66"/>
      <c r="U200" s="66"/>
      <c r="V200" s="66"/>
      <c r="W200" s="66"/>
      <c r="X200" s="66"/>
      <c r="Y200" s="66"/>
      <c r="Z200" s="66" t="n">
        <v>3.5</v>
      </c>
      <c r="AA200" s="66"/>
      <c r="AB200" s="66"/>
    </row>
    <row r="201" s="34" customFormat="true" ht="47.25" hidden="false" customHeight="false" outlineLevel="0" collapsed="false">
      <c r="A201" s="35"/>
      <c r="B201" s="29"/>
      <c r="C201" s="30"/>
      <c r="D201" s="30"/>
      <c r="E201" s="30"/>
      <c r="F201" s="36" t="s">
        <v>34</v>
      </c>
      <c r="G201" s="37" t="n">
        <f aca="false">SUM(H201:P201)</f>
        <v>0</v>
      </c>
      <c r="H201" s="37" t="n">
        <v>0</v>
      </c>
      <c r="I201" s="38" t="n">
        <v>0</v>
      </c>
      <c r="J201" s="38" t="n">
        <v>0</v>
      </c>
      <c r="K201" s="38" t="n">
        <v>0</v>
      </c>
      <c r="L201" s="38"/>
      <c r="M201" s="38" t="n">
        <v>0</v>
      </c>
      <c r="N201" s="39" t="n">
        <v>0</v>
      </c>
      <c r="O201" s="38"/>
      <c r="P201" s="33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</row>
    <row r="202" s="34" customFormat="true" ht="31.5" hidden="false" customHeight="false" outlineLevel="0" collapsed="false">
      <c r="A202" s="35"/>
      <c r="B202" s="29"/>
      <c r="C202" s="30"/>
      <c r="D202" s="30"/>
      <c r="E202" s="30"/>
      <c r="F202" s="36" t="s">
        <v>35</v>
      </c>
      <c r="G202" s="37" t="n">
        <f aca="false">SUM(H202:P202)</f>
        <v>0</v>
      </c>
      <c r="H202" s="37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9" t="n">
        <v>0</v>
      </c>
      <c r="O202" s="38"/>
      <c r="P202" s="33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</row>
    <row r="203" s="34" customFormat="true" ht="15.75" hidden="false" customHeight="true" outlineLevel="0" collapsed="false">
      <c r="A203" s="35" t="s">
        <v>179</v>
      </c>
      <c r="B203" s="29" t="s">
        <v>180</v>
      </c>
      <c r="C203" s="30" t="s">
        <v>18</v>
      </c>
      <c r="D203" s="30" t="s">
        <v>26</v>
      </c>
      <c r="E203" s="30" t="s">
        <v>58</v>
      </c>
      <c r="F203" s="36" t="s">
        <v>33</v>
      </c>
      <c r="G203" s="37" t="n">
        <f aca="false">SUM(H203:P203)</f>
        <v>56241956.49</v>
      </c>
      <c r="H203" s="37" t="n">
        <f aca="false">H204+H205</f>
        <v>932229.99</v>
      </c>
      <c r="I203" s="38" t="n">
        <f aca="false">I204+I205</f>
        <v>0</v>
      </c>
      <c r="J203" s="38" t="n">
        <f aca="false">J204+J205</f>
        <v>23902741.95</v>
      </c>
      <c r="K203" s="38" t="n">
        <f aca="false">K204+K205</f>
        <v>15293154.74</v>
      </c>
      <c r="L203" s="38" t="n">
        <f aca="false">L204+L205</f>
        <v>16113829.81</v>
      </c>
      <c r="M203" s="38" t="n">
        <f aca="false">M204+M205</f>
        <v>0</v>
      </c>
      <c r="N203" s="39" t="n">
        <f aca="false">N204+N205</f>
        <v>0</v>
      </c>
      <c r="O203" s="38" t="n">
        <f aca="false">O204+O205</f>
        <v>0</v>
      </c>
      <c r="P203" s="33"/>
      <c r="Q203" s="50" t="s">
        <v>181</v>
      </c>
      <c r="R203" s="37" t="s">
        <v>77</v>
      </c>
      <c r="S203" s="37"/>
      <c r="T203" s="37"/>
      <c r="U203" s="37"/>
      <c r="V203" s="37"/>
      <c r="W203" s="37"/>
      <c r="X203" s="37" t="n">
        <v>1.687</v>
      </c>
      <c r="Y203" s="43"/>
      <c r="Z203" s="37"/>
      <c r="AA203" s="24"/>
      <c r="AB203" s="24"/>
    </row>
    <row r="204" s="34" customFormat="true" ht="47.25" hidden="false" customHeight="false" outlineLevel="0" collapsed="false">
      <c r="A204" s="35"/>
      <c r="B204" s="29"/>
      <c r="C204" s="30"/>
      <c r="D204" s="30"/>
      <c r="E204" s="30"/>
      <c r="F204" s="36" t="s">
        <v>34</v>
      </c>
      <c r="G204" s="37" t="n">
        <f aca="false">SUM(H204:P204)</f>
        <v>4829284.43</v>
      </c>
      <c r="H204" s="37" t="n">
        <v>16120.1</v>
      </c>
      <c r="I204" s="38" t="n">
        <v>0</v>
      </c>
      <c r="J204" s="38" t="n">
        <f aca="false">1583260.3-388123.2</f>
        <v>1195137.1</v>
      </c>
      <c r="K204" s="38" t="n">
        <v>1398676.08</v>
      </c>
      <c r="L204" s="38" t="n">
        <v>2219351.15</v>
      </c>
      <c r="M204" s="38" t="n">
        <v>0</v>
      </c>
      <c r="N204" s="39"/>
      <c r="O204" s="38"/>
      <c r="P204" s="33"/>
      <c r="Q204" s="50"/>
      <c r="R204" s="37"/>
      <c r="S204" s="37"/>
      <c r="T204" s="37"/>
      <c r="U204" s="37"/>
      <c r="V204" s="37"/>
      <c r="W204" s="37"/>
      <c r="X204" s="37"/>
      <c r="Y204" s="43"/>
      <c r="Z204" s="37"/>
      <c r="AA204" s="24"/>
      <c r="AB204" s="24"/>
    </row>
    <row r="205" s="34" customFormat="true" ht="31.5" hidden="false" customHeight="false" outlineLevel="0" collapsed="false">
      <c r="A205" s="35"/>
      <c r="B205" s="29"/>
      <c r="C205" s="30"/>
      <c r="D205" s="30"/>
      <c r="E205" s="30"/>
      <c r="F205" s="36" t="s">
        <v>35</v>
      </c>
      <c r="G205" s="37" t="n">
        <f aca="false">SUM(H205:P205)</f>
        <v>51412672.06</v>
      </c>
      <c r="H205" s="37" t="n">
        <v>916109.89</v>
      </c>
      <c r="I205" s="38" t="n">
        <v>0</v>
      </c>
      <c r="J205" s="38" t="n">
        <f aca="false">22559779.75+147825.1</f>
        <v>22707604.85</v>
      </c>
      <c r="K205" s="38" t="n">
        <v>13894478.66</v>
      </c>
      <c r="L205" s="38" t="n">
        <v>13894478.66</v>
      </c>
      <c r="M205" s="38" t="n">
        <v>0</v>
      </c>
      <c r="N205" s="39"/>
      <c r="O205" s="38"/>
      <c r="P205" s="33"/>
      <c r="Q205" s="50"/>
      <c r="R205" s="37"/>
      <c r="S205" s="37"/>
      <c r="T205" s="37"/>
      <c r="U205" s="37"/>
      <c r="V205" s="37"/>
      <c r="W205" s="37"/>
      <c r="X205" s="37"/>
      <c r="Y205" s="43"/>
      <c r="Z205" s="37"/>
      <c r="AA205" s="24"/>
      <c r="AB205" s="24"/>
    </row>
    <row r="206" s="34" customFormat="true" ht="15.75" hidden="false" customHeight="true" outlineLevel="0" collapsed="false">
      <c r="A206" s="35" t="s">
        <v>182</v>
      </c>
      <c r="B206" s="29" t="s">
        <v>183</v>
      </c>
      <c r="C206" s="30" t="s">
        <v>19</v>
      </c>
      <c r="D206" s="30" t="s">
        <v>26</v>
      </c>
      <c r="E206" s="30" t="s">
        <v>32</v>
      </c>
      <c r="F206" s="36" t="s">
        <v>33</v>
      </c>
      <c r="G206" s="37" t="n">
        <f aca="false">SUM(H206:P206)</f>
        <v>1839349.48</v>
      </c>
      <c r="H206" s="37" t="n">
        <f aca="false">H207+H208</f>
        <v>0</v>
      </c>
      <c r="I206" s="38" t="n">
        <f aca="false">I207+I208</f>
        <v>1655349.48</v>
      </c>
      <c r="J206" s="38" t="n">
        <f aca="false">J207+J208</f>
        <v>184000</v>
      </c>
      <c r="K206" s="38" t="n">
        <f aca="false">K207+K208</f>
        <v>0</v>
      </c>
      <c r="L206" s="38" t="n">
        <f aca="false">L207+L208</f>
        <v>0</v>
      </c>
      <c r="M206" s="38" t="n">
        <f aca="false">M207+M208</f>
        <v>0</v>
      </c>
      <c r="N206" s="39" t="n">
        <f aca="false">N207+N208</f>
        <v>0</v>
      </c>
      <c r="O206" s="38" t="n">
        <f aca="false">O207+O208</f>
        <v>0</v>
      </c>
      <c r="P206" s="33"/>
      <c r="Q206" s="41" t="s">
        <v>184</v>
      </c>
      <c r="R206" s="37" t="s">
        <v>77</v>
      </c>
      <c r="S206" s="37"/>
      <c r="T206" s="37" t="n">
        <v>5</v>
      </c>
      <c r="U206" s="37"/>
      <c r="V206" s="37"/>
      <c r="W206" s="37"/>
      <c r="X206" s="37"/>
      <c r="Y206" s="37"/>
      <c r="Z206" s="37"/>
      <c r="AA206" s="37"/>
      <c r="AB206" s="37"/>
    </row>
    <row r="207" s="34" customFormat="true" ht="47.25" hidden="false" customHeight="false" outlineLevel="0" collapsed="false">
      <c r="A207" s="35"/>
      <c r="B207" s="29"/>
      <c r="C207" s="30"/>
      <c r="D207" s="30"/>
      <c r="E207" s="30"/>
      <c r="F207" s="36" t="s">
        <v>34</v>
      </c>
      <c r="G207" s="37" t="n">
        <f aca="false">SUM(H207:P207)</f>
        <v>1839349.48</v>
      </c>
      <c r="H207" s="37" t="n">
        <v>0</v>
      </c>
      <c r="I207" s="38" t="n">
        <v>1655349.48</v>
      </c>
      <c r="J207" s="38" t="n">
        <v>184000</v>
      </c>
      <c r="K207" s="38" t="n">
        <v>0</v>
      </c>
      <c r="L207" s="38" t="n">
        <v>0</v>
      </c>
      <c r="M207" s="38" t="n">
        <v>0</v>
      </c>
      <c r="N207" s="39"/>
      <c r="O207" s="38"/>
      <c r="P207" s="33"/>
      <c r="Q207" s="41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</row>
    <row r="208" s="34" customFormat="true" ht="31.5" hidden="false" customHeight="false" outlineLevel="0" collapsed="false">
      <c r="A208" s="35"/>
      <c r="B208" s="29"/>
      <c r="C208" s="30"/>
      <c r="D208" s="30"/>
      <c r="E208" s="30"/>
      <c r="F208" s="36" t="s">
        <v>35</v>
      </c>
      <c r="G208" s="37" t="n">
        <f aca="false">SUM(H208:P208)</f>
        <v>0</v>
      </c>
      <c r="H208" s="37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9"/>
      <c r="O208" s="38"/>
      <c r="P208" s="33"/>
      <c r="Q208" s="41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</row>
    <row r="209" s="34" customFormat="true" ht="15.75" hidden="false" customHeight="true" outlineLevel="0" collapsed="false">
      <c r="A209" s="35" t="s">
        <v>185</v>
      </c>
      <c r="B209" s="29" t="s">
        <v>186</v>
      </c>
      <c r="C209" s="30" t="s">
        <v>20</v>
      </c>
      <c r="D209" s="30" t="s">
        <v>26</v>
      </c>
      <c r="E209" s="30" t="s">
        <v>32</v>
      </c>
      <c r="F209" s="36" t="s">
        <v>33</v>
      </c>
      <c r="G209" s="37" t="n">
        <f aca="false">SUM(H209:P209)</f>
        <v>2956400</v>
      </c>
      <c r="H209" s="37" t="n">
        <f aca="false">H210+H211</f>
        <v>0</v>
      </c>
      <c r="I209" s="38" t="n">
        <f aca="false">I210+I211</f>
        <v>0</v>
      </c>
      <c r="J209" s="38" t="n">
        <f aca="false">J210+J211</f>
        <v>2956400</v>
      </c>
      <c r="K209" s="38" t="n">
        <f aca="false">K210+K211</f>
        <v>0</v>
      </c>
      <c r="L209" s="38" t="n">
        <f aca="false">L210+L211</f>
        <v>0</v>
      </c>
      <c r="M209" s="38" t="n">
        <f aca="false">M210+M211</f>
        <v>0</v>
      </c>
      <c r="N209" s="39" t="n">
        <f aca="false">N210+N211</f>
        <v>0</v>
      </c>
      <c r="O209" s="38"/>
      <c r="P209" s="33"/>
      <c r="Q209" s="41" t="s">
        <v>184</v>
      </c>
      <c r="R209" s="37" t="s">
        <v>77</v>
      </c>
      <c r="S209" s="37"/>
      <c r="T209" s="37"/>
      <c r="U209" s="37" t="n">
        <v>21</v>
      </c>
      <c r="V209" s="37"/>
      <c r="W209" s="37"/>
      <c r="X209" s="37"/>
      <c r="Y209" s="37"/>
      <c r="Z209" s="37"/>
      <c r="AA209" s="37"/>
      <c r="AB209" s="37"/>
    </row>
    <row r="210" s="34" customFormat="true" ht="47.25" hidden="false" customHeight="false" outlineLevel="0" collapsed="false">
      <c r="A210" s="35"/>
      <c r="B210" s="29"/>
      <c r="C210" s="30"/>
      <c r="D210" s="30"/>
      <c r="E210" s="30"/>
      <c r="F210" s="36" t="s">
        <v>34</v>
      </c>
      <c r="G210" s="37" t="n">
        <f aca="false">SUM(H210:P210)</f>
        <v>0</v>
      </c>
      <c r="H210" s="37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 t="n">
        <v>0</v>
      </c>
      <c r="N210" s="39"/>
      <c r="O210" s="38"/>
      <c r="P210" s="33"/>
      <c r="Q210" s="41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</row>
    <row r="211" s="34" customFormat="true" ht="31.5" hidden="false" customHeight="false" outlineLevel="0" collapsed="false">
      <c r="A211" s="35"/>
      <c r="B211" s="29"/>
      <c r="C211" s="30"/>
      <c r="D211" s="30"/>
      <c r="E211" s="30"/>
      <c r="F211" s="36" t="s">
        <v>35</v>
      </c>
      <c r="G211" s="37" t="n">
        <f aca="false">SUM(H211:P211)</f>
        <v>2956400</v>
      </c>
      <c r="H211" s="37" t="n">
        <v>0</v>
      </c>
      <c r="I211" s="38" t="n">
        <v>0</v>
      </c>
      <c r="J211" s="38" t="n">
        <f aca="false">2956502-102</f>
        <v>2956400</v>
      </c>
      <c r="K211" s="38" t="n">
        <v>0</v>
      </c>
      <c r="L211" s="38" t="n">
        <v>0</v>
      </c>
      <c r="M211" s="38" t="n">
        <v>0</v>
      </c>
      <c r="N211" s="39"/>
      <c r="O211" s="38"/>
      <c r="P211" s="33"/>
      <c r="Q211" s="41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</row>
    <row r="212" s="34" customFormat="true" ht="15.75" hidden="false" customHeight="true" outlineLevel="0" collapsed="false">
      <c r="A212" s="35" t="s">
        <v>187</v>
      </c>
      <c r="B212" s="29" t="s">
        <v>188</v>
      </c>
      <c r="C212" s="30" t="s">
        <v>20</v>
      </c>
      <c r="D212" s="30" t="s">
        <v>26</v>
      </c>
      <c r="E212" s="30" t="s">
        <v>32</v>
      </c>
      <c r="F212" s="36" t="s">
        <v>33</v>
      </c>
      <c r="G212" s="37" t="n">
        <f aca="false">SUM(H212:P212)</f>
        <v>2582872.8</v>
      </c>
      <c r="H212" s="37" t="n">
        <f aca="false">H213+H214</f>
        <v>0</v>
      </c>
      <c r="I212" s="38" t="n">
        <f aca="false">I213+I214</f>
        <v>0</v>
      </c>
      <c r="J212" s="38" t="n">
        <f aca="false">J213+J214</f>
        <v>2582872.8</v>
      </c>
      <c r="K212" s="38" t="n">
        <f aca="false">K213+K214</f>
        <v>0</v>
      </c>
      <c r="L212" s="38" t="n">
        <f aca="false">L213+L214</f>
        <v>0</v>
      </c>
      <c r="M212" s="38" t="n">
        <f aca="false">M213+M214</f>
        <v>0</v>
      </c>
      <c r="N212" s="39" t="n">
        <f aca="false">N213+N214</f>
        <v>0</v>
      </c>
      <c r="O212" s="38" t="n">
        <f aca="false">O213+O214</f>
        <v>0</v>
      </c>
      <c r="P212" s="33"/>
      <c r="Q212" s="32" t="s">
        <v>28</v>
      </c>
      <c r="R212" s="24" t="s">
        <v>28</v>
      </c>
      <c r="S212" s="24" t="s">
        <v>28</v>
      </c>
      <c r="T212" s="24" t="s">
        <v>28</v>
      </c>
      <c r="U212" s="24" t="s">
        <v>28</v>
      </c>
      <c r="V212" s="24" t="s">
        <v>28</v>
      </c>
      <c r="W212" s="24" t="s">
        <v>28</v>
      </c>
      <c r="X212" s="24" t="s">
        <v>28</v>
      </c>
      <c r="Y212" s="25" t="s">
        <v>28</v>
      </c>
      <c r="Z212" s="28" t="s">
        <v>28</v>
      </c>
      <c r="AA212" s="24" t="s">
        <v>28</v>
      </c>
      <c r="AB212" s="24" t="s">
        <v>28</v>
      </c>
    </row>
    <row r="213" s="34" customFormat="true" ht="47.25" hidden="false" customHeight="false" outlineLevel="0" collapsed="false">
      <c r="A213" s="35"/>
      <c r="B213" s="29"/>
      <c r="C213" s="30"/>
      <c r="D213" s="30"/>
      <c r="E213" s="30"/>
      <c r="F213" s="36" t="s">
        <v>34</v>
      </c>
      <c r="G213" s="37" t="n">
        <f aca="false">SUM(H213:P213)</f>
        <v>2582872.8</v>
      </c>
      <c r="H213" s="37" t="n">
        <v>0</v>
      </c>
      <c r="I213" s="38" t="n">
        <v>0</v>
      </c>
      <c r="J213" s="38" t="n">
        <v>2582872.8</v>
      </c>
      <c r="K213" s="38" t="n">
        <v>0</v>
      </c>
      <c r="L213" s="38" t="n">
        <v>0</v>
      </c>
      <c r="M213" s="38" t="n">
        <v>0</v>
      </c>
      <c r="N213" s="39" t="n">
        <v>0</v>
      </c>
      <c r="O213" s="38"/>
      <c r="P213" s="33"/>
      <c r="Q213" s="32"/>
      <c r="R213" s="24"/>
      <c r="S213" s="24"/>
      <c r="T213" s="24"/>
      <c r="U213" s="24"/>
      <c r="V213" s="24"/>
      <c r="W213" s="24"/>
      <c r="X213" s="24"/>
      <c r="Y213" s="25"/>
      <c r="Z213" s="28"/>
      <c r="AA213" s="24"/>
      <c r="AB213" s="24"/>
    </row>
    <row r="214" s="34" customFormat="true" ht="31.5" hidden="false" customHeight="false" outlineLevel="0" collapsed="false">
      <c r="A214" s="35"/>
      <c r="B214" s="29"/>
      <c r="C214" s="30"/>
      <c r="D214" s="30"/>
      <c r="E214" s="30"/>
      <c r="F214" s="36" t="s">
        <v>35</v>
      </c>
      <c r="G214" s="37" t="n">
        <f aca="false">SUM(H214:P214)</f>
        <v>0</v>
      </c>
      <c r="H214" s="37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9" t="n">
        <v>0</v>
      </c>
      <c r="O214" s="38"/>
      <c r="P214" s="33"/>
      <c r="Q214" s="32"/>
      <c r="R214" s="24"/>
      <c r="S214" s="24"/>
      <c r="T214" s="24"/>
      <c r="U214" s="24"/>
      <c r="V214" s="24"/>
      <c r="W214" s="24"/>
      <c r="X214" s="24"/>
      <c r="Y214" s="25"/>
      <c r="Z214" s="28"/>
      <c r="AA214" s="24"/>
      <c r="AB214" s="24"/>
    </row>
    <row r="215" s="34" customFormat="true" ht="15.75" hidden="false" customHeight="true" outlineLevel="0" collapsed="false">
      <c r="A215" s="35" t="s">
        <v>189</v>
      </c>
      <c r="B215" s="29" t="s">
        <v>190</v>
      </c>
      <c r="C215" s="30" t="s">
        <v>22</v>
      </c>
      <c r="D215" s="30" t="s">
        <v>26</v>
      </c>
      <c r="E215" s="30" t="s">
        <v>32</v>
      </c>
      <c r="F215" s="36" t="s">
        <v>33</v>
      </c>
      <c r="G215" s="37" t="n">
        <f aca="false">SUM(H215:P215)</f>
        <v>0</v>
      </c>
      <c r="H215" s="37" t="n">
        <f aca="false">H216+H217</f>
        <v>0</v>
      </c>
      <c r="I215" s="38" t="n">
        <f aca="false">I216+I217</f>
        <v>0</v>
      </c>
      <c r="J215" s="38" t="n">
        <f aca="false">J216+J217</f>
        <v>0</v>
      </c>
      <c r="K215" s="38" t="n">
        <f aca="false">K216+K217</f>
        <v>0</v>
      </c>
      <c r="L215" s="38" t="n">
        <f aca="false">L216+L217</f>
        <v>0</v>
      </c>
      <c r="M215" s="38" t="n">
        <f aca="false">M216+M217</f>
        <v>0</v>
      </c>
      <c r="N215" s="39" t="n">
        <f aca="false">N216+N217</f>
        <v>0</v>
      </c>
      <c r="O215" s="38"/>
      <c r="P215" s="33"/>
      <c r="Q215" s="32" t="s">
        <v>28</v>
      </c>
      <c r="R215" s="24" t="s">
        <v>28</v>
      </c>
      <c r="S215" s="24" t="s">
        <v>28</v>
      </c>
      <c r="T215" s="24" t="s">
        <v>28</v>
      </c>
      <c r="U215" s="24" t="s">
        <v>28</v>
      </c>
      <c r="V215" s="24" t="s">
        <v>28</v>
      </c>
      <c r="W215" s="24" t="s">
        <v>28</v>
      </c>
      <c r="X215" s="24" t="s">
        <v>28</v>
      </c>
      <c r="Y215" s="25" t="s">
        <v>28</v>
      </c>
      <c r="Z215" s="28" t="s">
        <v>28</v>
      </c>
      <c r="AA215" s="24" t="s">
        <v>28</v>
      </c>
      <c r="AB215" s="24" t="s">
        <v>28</v>
      </c>
    </row>
    <row r="216" s="34" customFormat="true" ht="47.25" hidden="false" customHeight="false" outlineLevel="0" collapsed="false">
      <c r="A216" s="35"/>
      <c r="B216" s="29"/>
      <c r="C216" s="30"/>
      <c r="D216" s="30"/>
      <c r="E216" s="30"/>
      <c r="F216" s="36" t="s">
        <v>34</v>
      </c>
      <c r="G216" s="37" t="n">
        <f aca="false">SUM(H216:P216)</f>
        <v>0</v>
      </c>
      <c r="H216" s="37" t="n">
        <v>0</v>
      </c>
      <c r="I216" s="38" t="n">
        <v>0</v>
      </c>
      <c r="J216" s="38" t="n">
        <v>0</v>
      </c>
      <c r="K216" s="38" t="n">
        <v>0</v>
      </c>
      <c r="L216" s="38"/>
      <c r="M216" s="38" t="n">
        <v>0</v>
      </c>
      <c r="N216" s="39" t="n">
        <v>0</v>
      </c>
      <c r="O216" s="38"/>
      <c r="P216" s="33"/>
      <c r="Q216" s="32"/>
      <c r="R216" s="24"/>
      <c r="S216" s="24"/>
      <c r="T216" s="24"/>
      <c r="U216" s="24"/>
      <c r="V216" s="24"/>
      <c r="W216" s="24"/>
      <c r="X216" s="24"/>
      <c r="Y216" s="25"/>
      <c r="Z216" s="28"/>
      <c r="AA216" s="24"/>
      <c r="AB216" s="24"/>
    </row>
    <row r="217" s="34" customFormat="true" ht="31.5" hidden="false" customHeight="false" outlineLevel="0" collapsed="false">
      <c r="A217" s="35"/>
      <c r="B217" s="29"/>
      <c r="C217" s="30"/>
      <c r="D217" s="30"/>
      <c r="E217" s="30"/>
      <c r="F217" s="36" t="s">
        <v>35</v>
      </c>
      <c r="G217" s="37" t="n">
        <f aca="false">SUM(H217:P217)</f>
        <v>0</v>
      </c>
      <c r="H217" s="37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9" t="n">
        <v>0</v>
      </c>
      <c r="O217" s="38"/>
      <c r="P217" s="33"/>
      <c r="Q217" s="32"/>
      <c r="R217" s="24"/>
      <c r="S217" s="24"/>
      <c r="T217" s="24"/>
      <c r="U217" s="24"/>
      <c r="V217" s="24"/>
      <c r="W217" s="24"/>
      <c r="X217" s="24"/>
      <c r="Y217" s="25"/>
      <c r="Z217" s="28"/>
      <c r="AA217" s="24"/>
      <c r="AB217" s="24"/>
    </row>
    <row r="218" s="34" customFormat="true" ht="24.75" hidden="false" customHeight="true" outlineLevel="0" collapsed="false">
      <c r="A218" s="82" t="s">
        <v>191</v>
      </c>
      <c r="B218" s="30" t="s">
        <v>192</v>
      </c>
      <c r="C218" s="30" t="s">
        <v>22</v>
      </c>
      <c r="D218" s="30" t="s">
        <v>26</v>
      </c>
      <c r="E218" s="30" t="s">
        <v>58</v>
      </c>
      <c r="F218" s="83" t="s">
        <v>33</v>
      </c>
      <c r="G218" s="37" t="n">
        <f aca="false">SUM(H218:P218)</f>
        <v>4409323.2</v>
      </c>
      <c r="H218" s="43"/>
      <c r="I218" s="39"/>
      <c r="J218" s="39"/>
      <c r="K218" s="39"/>
      <c r="L218" s="39"/>
      <c r="M218" s="39" t="n">
        <f aca="false">M219+M220</f>
        <v>4409323.2</v>
      </c>
      <c r="N218" s="39"/>
      <c r="O218" s="39"/>
      <c r="P218" s="33"/>
      <c r="Q218" s="84" t="s">
        <v>193</v>
      </c>
      <c r="R218" s="43" t="s">
        <v>77</v>
      </c>
      <c r="S218" s="43"/>
      <c r="T218" s="43"/>
      <c r="U218" s="43"/>
      <c r="V218" s="43"/>
      <c r="W218" s="43"/>
      <c r="X218" s="43"/>
      <c r="Y218" s="43" t="n">
        <v>21</v>
      </c>
      <c r="Z218" s="43"/>
      <c r="AA218" s="43"/>
      <c r="AB218" s="43"/>
    </row>
    <row r="219" s="34" customFormat="true" ht="33" hidden="false" customHeight="true" outlineLevel="0" collapsed="false">
      <c r="A219" s="60"/>
      <c r="B219" s="30"/>
      <c r="C219" s="30"/>
      <c r="D219" s="30"/>
      <c r="E219" s="30"/>
      <c r="F219" s="36" t="s">
        <v>34</v>
      </c>
      <c r="G219" s="37" t="n">
        <f aca="false">SUM(H219:P219)</f>
        <v>220466.16</v>
      </c>
      <c r="H219" s="37"/>
      <c r="I219" s="38"/>
      <c r="J219" s="38"/>
      <c r="K219" s="38"/>
      <c r="L219" s="38"/>
      <c r="M219" s="38" t="n">
        <v>220466.16</v>
      </c>
      <c r="N219" s="39"/>
      <c r="O219" s="38"/>
      <c r="P219" s="33"/>
      <c r="Q219" s="84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</row>
    <row r="220" s="34" customFormat="true" ht="34.5" hidden="false" customHeight="true" outlineLevel="0" collapsed="false">
      <c r="A220" s="60"/>
      <c r="B220" s="30"/>
      <c r="C220" s="30"/>
      <c r="D220" s="30"/>
      <c r="E220" s="30"/>
      <c r="F220" s="36" t="s">
        <v>35</v>
      </c>
      <c r="G220" s="37" t="n">
        <f aca="false">SUM(H220:P220)</f>
        <v>4188857.04</v>
      </c>
      <c r="H220" s="37"/>
      <c r="I220" s="38"/>
      <c r="J220" s="38"/>
      <c r="K220" s="38"/>
      <c r="L220" s="38"/>
      <c r="M220" s="38" t="n">
        <v>4188857.04</v>
      </c>
      <c r="N220" s="39"/>
      <c r="O220" s="38"/>
      <c r="P220" s="33"/>
      <c r="Q220" s="84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</row>
    <row r="221" s="34" customFormat="true" ht="15.75" hidden="false" customHeight="true" outlineLevel="0" collapsed="false">
      <c r="A221" s="35"/>
      <c r="B221" s="29" t="s">
        <v>194</v>
      </c>
      <c r="C221" s="30" t="s">
        <v>18</v>
      </c>
      <c r="D221" s="30" t="s">
        <v>26</v>
      </c>
      <c r="E221" s="30" t="s">
        <v>32</v>
      </c>
      <c r="F221" s="36" t="s">
        <v>33</v>
      </c>
      <c r="G221" s="37" t="n">
        <f aca="false">SUM(H221:P221)</f>
        <v>31745873.32</v>
      </c>
      <c r="H221" s="37" t="n">
        <f aca="false">H222+H223</f>
        <v>0</v>
      </c>
      <c r="I221" s="38" t="n">
        <f aca="false">I222+I223</f>
        <v>0</v>
      </c>
      <c r="J221" s="38" t="n">
        <f aca="false">J224</f>
        <v>2913899.9</v>
      </c>
      <c r="K221" s="38" t="n">
        <f aca="false">K224</f>
        <v>8284638.45</v>
      </c>
      <c r="L221" s="38" t="n">
        <f aca="false">SUM(L224)</f>
        <v>6952674.55</v>
      </c>
      <c r="M221" s="38" t="n">
        <f aca="false">SUM(M224)</f>
        <v>7805186.74</v>
      </c>
      <c r="N221" s="39" t="n">
        <f aca="false">SUM(N224)</f>
        <v>5789473.68</v>
      </c>
      <c r="O221" s="38" t="n">
        <f aca="false">SUM(O224)</f>
        <v>0</v>
      </c>
      <c r="P221" s="38" t="n">
        <f aca="false">SUM(P224)</f>
        <v>0</v>
      </c>
      <c r="Q221" s="66" t="s">
        <v>195</v>
      </c>
      <c r="R221" s="37" t="s">
        <v>43</v>
      </c>
      <c r="S221" s="37" t="n">
        <v>100</v>
      </c>
      <c r="T221" s="37" t="n">
        <v>100</v>
      </c>
      <c r="U221" s="37" t="n">
        <v>100</v>
      </c>
      <c r="V221" s="37" t="n">
        <v>100</v>
      </c>
      <c r="W221" s="37" t="n">
        <v>100</v>
      </c>
      <c r="X221" s="37" t="n">
        <v>100</v>
      </c>
      <c r="Y221" s="37" t="n">
        <v>100</v>
      </c>
      <c r="Z221" s="37" t="n">
        <v>100</v>
      </c>
      <c r="AA221" s="37" t="n">
        <v>100</v>
      </c>
      <c r="AB221" s="37" t="n">
        <v>100</v>
      </c>
    </row>
    <row r="222" s="34" customFormat="true" ht="47.25" hidden="false" customHeight="false" outlineLevel="0" collapsed="false">
      <c r="A222" s="35"/>
      <c r="B222" s="29"/>
      <c r="C222" s="30"/>
      <c r="D222" s="30"/>
      <c r="E222" s="30"/>
      <c r="F222" s="36" t="s">
        <v>34</v>
      </c>
      <c r="G222" s="37" t="n">
        <f aca="false">SUM(H222:P222)</f>
        <v>4888438.67</v>
      </c>
      <c r="H222" s="37" t="n">
        <f aca="false">H223</f>
        <v>0</v>
      </c>
      <c r="I222" s="38" t="n">
        <f aca="false">I223</f>
        <v>0</v>
      </c>
      <c r="J222" s="38" t="n">
        <f aca="false">J225</f>
        <v>222515.9</v>
      </c>
      <c r="K222" s="38" t="n">
        <f aca="false">K225</f>
        <v>433261.45</v>
      </c>
      <c r="L222" s="38" t="n">
        <f aca="false">L225</f>
        <v>378362.55</v>
      </c>
      <c r="M222" s="38" t="n">
        <f aca="false">M225</f>
        <v>3564825.09</v>
      </c>
      <c r="N222" s="39" t="n">
        <f aca="false">N225</f>
        <v>289473.68</v>
      </c>
      <c r="O222" s="38" t="n">
        <f aca="false">O225</f>
        <v>0</v>
      </c>
      <c r="P222" s="38" t="n">
        <f aca="false">P225</f>
        <v>0</v>
      </c>
      <c r="Q222" s="66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</row>
    <row r="223" s="34" customFormat="true" ht="31.5" hidden="false" customHeight="false" outlineLevel="0" collapsed="false">
      <c r="A223" s="35"/>
      <c r="B223" s="29"/>
      <c r="C223" s="30"/>
      <c r="D223" s="30"/>
      <c r="E223" s="30"/>
      <c r="F223" s="36" t="s">
        <v>35</v>
      </c>
      <c r="G223" s="37" t="n">
        <f aca="false">SUM(H223:P223)</f>
        <v>26857434.65</v>
      </c>
      <c r="H223" s="37" t="n">
        <v>0</v>
      </c>
      <c r="I223" s="38" t="n">
        <v>0</v>
      </c>
      <c r="J223" s="38" t="n">
        <f aca="false">J226</f>
        <v>2691384</v>
      </c>
      <c r="K223" s="38" t="n">
        <f aca="false">K226</f>
        <v>7851377</v>
      </c>
      <c r="L223" s="38" t="n">
        <f aca="false">SUM(L226)</f>
        <v>6574312</v>
      </c>
      <c r="M223" s="38" t="n">
        <f aca="false">SUM(M226)</f>
        <v>4240361.65</v>
      </c>
      <c r="N223" s="39" t="n">
        <f aca="false">SUM(N226)</f>
        <v>5500000</v>
      </c>
      <c r="O223" s="38" t="n">
        <f aca="false">SUM(O226)</f>
        <v>0</v>
      </c>
      <c r="P223" s="38" t="n">
        <f aca="false">SUM(P226)</f>
        <v>0</v>
      </c>
      <c r="Q223" s="66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</row>
    <row r="224" s="34" customFormat="true" ht="15.75" hidden="false" customHeight="true" outlineLevel="0" collapsed="false">
      <c r="A224" s="35" t="s">
        <v>196</v>
      </c>
      <c r="B224" s="40" t="s">
        <v>197</v>
      </c>
      <c r="C224" s="30" t="s">
        <v>18</v>
      </c>
      <c r="D224" s="30" t="s">
        <v>26</v>
      </c>
      <c r="E224" s="30" t="s">
        <v>32</v>
      </c>
      <c r="F224" s="36" t="s">
        <v>33</v>
      </c>
      <c r="G224" s="37" t="n">
        <f aca="false">SUM(H224:P224)</f>
        <v>31745873.32</v>
      </c>
      <c r="H224" s="37" t="n">
        <f aca="false">H225+H226</f>
        <v>0</v>
      </c>
      <c r="I224" s="38" t="n">
        <v>0</v>
      </c>
      <c r="J224" s="38" t="n">
        <f aca="false">J225+J226</f>
        <v>2913899.9</v>
      </c>
      <c r="K224" s="38" t="n">
        <f aca="false">K227+K230</f>
        <v>8284638.45</v>
      </c>
      <c r="L224" s="38" t="n">
        <f aca="false">L227+L230</f>
        <v>6952674.55</v>
      </c>
      <c r="M224" s="85" t="n">
        <f aca="false">M227+M230+M233</f>
        <v>7805186.74</v>
      </c>
      <c r="N224" s="81" t="n">
        <f aca="false">N227+N230+N233</f>
        <v>5789473.68</v>
      </c>
      <c r="O224" s="85" t="n">
        <f aca="false">O227+O230+O233</f>
        <v>0</v>
      </c>
      <c r="P224" s="85" t="n">
        <f aca="false">P227+P230+P233</f>
        <v>0</v>
      </c>
      <c r="Q224" s="66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</row>
    <row r="225" s="34" customFormat="true" ht="47.25" hidden="false" customHeight="false" outlineLevel="0" collapsed="false">
      <c r="A225" s="35"/>
      <c r="B225" s="40"/>
      <c r="C225" s="30"/>
      <c r="D225" s="30"/>
      <c r="E225" s="30"/>
      <c r="F225" s="36" t="s">
        <v>34</v>
      </c>
      <c r="G225" s="37" t="n">
        <f aca="false">SUM(H225:P225)</f>
        <v>4888438.67</v>
      </c>
      <c r="H225" s="37" t="n">
        <f aca="false">H228</f>
        <v>0</v>
      </c>
      <c r="I225" s="38" t="n">
        <f aca="false">I228</f>
        <v>0</v>
      </c>
      <c r="J225" s="38" t="n">
        <f aca="false">J228+J231</f>
        <v>222515.9</v>
      </c>
      <c r="K225" s="38" t="n">
        <f aca="false">K228+K231</f>
        <v>433261.45</v>
      </c>
      <c r="L225" s="38" t="n">
        <f aca="false">L228+L231</f>
        <v>378362.55</v>
      </c>
      <c r="M225" s="38" t="n">
        <f aca="false">M228+M231+M234</f>
        <v>3564825.09</v>
      </c>
      <c r="N225" s="39" t="n">
        <f aca="false">N228+N231+N234</f>
        <v>289473.68</v>
      </c>
      <c r="O225" s="38" t="n">
        <f aca="false">O228+O231+O234</f>
        <v>0</v>
      </c>
      <c r="P225" s="38" t="n">
        <f aca="false">P228+P231+P234</f>
        <v>0</v>
      </c>
      <c r="Q225" s="66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</row>
    <row r="226" s="34" customFormat="true" ht="29.25" hidden="false" customHeight="true" outlineLevel="0" collapsed="false">
      <c r="A226" s="35"/>
      <c r="B226" s="40"/>
      <c r="C226" s="30"/>
      <c r="D226" s="30"/>
      <c r="E226" s="30"/>
      <c r="F226" s="57" t="s">
        <v>35</v>
      </c>
      <c r="G226" s="37" t="n">
        <f aca="false">SUM(H226:P226)</f>
        <v>26857434.65</v>
      </c>
      <c r="H226" s="55" t="n">
        <v>0</v>
      </c>
      <c r="I226" s="56" t="n">
        <v>0</v>
      </c>
      <c r="J226" s="56" t="n">
        <f aca="false">J229+J232</f>
        <v>2691384</v>
      </c>
      <c r="K226" s="38" t="n">
        <f aca="false">K229+K232</f>
        <v>7851377</v>
      </c>
      <c r="L226" s="56" t="n">
        <f aca="false">L229+L232</f>
        <v>6574312</v>
      </c>
      <c r="M226" s="56" t="n">
        <f aca="false">M229+M232+M235</f>
        <v>4240361.65</v>
      </c>
      <c r="N226" s="58" t="n">
        <f aca="false">N229+N232+N235</f>
        <v>5500000</v>
      </c>
      <c r="O226" s="56" t="n">
        <f aca="false">O229+O232+O235</f>
        <v>0</v>
      </c>
      <c r="P226" s="56" t="n">
        <f aca="false">P229+P232+P235</f>
        <v>0</v>
      </c>
      <c r="Q226" s="66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</row>
    <row r="227" s="34" customFormat="true" ht="15.75" hidden="false" customHeight="true" outlineLevel="0" collapsed="false">
      <c r="A227" s="35" t="s">
        <v>74</v>
      </c>
      <c r="B227" s="29" t="s">
        <v>198</v>
      </c>
      <c r="C227" s="30" t="s">
        <v>20</v>
      </c>
      <c r="D227" s="30" t="s">
        <v>26</v>
      </c>
      <c r="E227" s="30" t="s">
        <v>58</v>
      </c>
      <c r="F227" s="36" t="s">
        <v>33</v>
      </c>
      <c r="G227" s="37" t="n">
        <f aca="false">SUM(H227:P227)</f>
        <v>375448.91</v>
      </c>
      <c r="H227" s="37" t="n">
        <f aca="false">H228+H229</f>
        <v>0</v>
      </c>
      <c r="I227" s="38" t="n">
        <f aca="false">I228+I229</f>
        <v>0</v>
      </c>
      <c r="J227" s="38" t="n">
        <f aca="false">J228+J229</f>
        <v>200000</v>
      </c>
      <c r="K227" s="38" t="n">
        <f aca="false">K228+K229</f>
        <v>20030.45</v>
      </c>
      <c r="L227" s="38" t="n">
        <f aca="false">L228+L229</f>
        <v>21784.55</v>
      </c>
      <c r="M227" s="38" t="n">
        <f aca="false">M228+M229</f>
        <v>133633.91</v>
      </c>
      <c r="N227" s="39" t="n">
        <f aca="false">N228+N229</f>
        <v>0</v>
      </c>
      <c r="O227" s="38" t="n">
        <f aca="false">O228+O229</f>
        <v>0</v>
      </c>
      <c r="P227" s="38" t="n">
        <f aca="false">P228+P229</f>
        <v>0</v>
      </c>
      <c r="Q227" s="38"/>
      <c r="R227" s="37"/>
      <c r="S227" s="37"/>
      <c r="T227" s="37"/>
      <c r="U227" s="37"/>
      <c r="V227" s="37"/>
      <c r="W227" s="37"/>
      <c r="X227" s="37"/>
      <c r="Y227" s="43"/>
      <c r="Z227" s="49"/>
      <c r="AA227" s="24"/>
      <c r="AB227" s="24"/>
    </row>
    <row r="228" s="34" customFormat="true" ht="47.25" hidden="false" customHeight="false" outlineLevel="0" collapsed="false">
      <c r="A228" s="35"/>
      <c r="B228" s="29"/>
      <c r="C228" s="30"/>
      <c r="D228" s="30"/>
      <c r="E228" s="30"/>
      <c r="F228" s="36" t="s">
        <v>34</v>
      </c>
      <c r="G228" s="37" t="n">
        <f aca="false">SUM(H228:P228)</f>
        <v>375448.91</v>
      </c>
      <c r="H228" s="37" t="n">
        <v>0</v>
      </c>
      <c r="I228" s="38" t="n">
        <v>0</v>
      </c>
      <c r="J228" s="38" t="n">
        <v>200000</v>
      </c>
      <c r="K228" s="38" t="n">
        <v>20030.45</v>
      </c>
      <c r="L228" s="38" t="n">
        <v>21784.55</v>
      </c>
      <c r="M228" s="38" t="n">
        <v>133633.91</v>
      </c>
      <c r="N228" s="39" t="n">
        <v>0</v>
      </c>
      <c r="O228" s="56"/>
      <c r="P228" s="56"/>
      <c r="Q228" s="38"/>
      <c r="R228" s="37"/>
      <c r="S228" s="37"/>
      <c r="T228" s="37"/>
      <c r="U228" s="37"/>
      <c r="V228" s="37"/>
      <c r="W228" s="37"/>
      <c r="X228" s="37"/>
      <c r="Y228" s="43"/>
      <c r="Z228" s="49"/>
      <c r="AA228" s="24"/>
      <c r="AB228" s="24"/>
    </row>
    <row r="229" s="34" customFormat="true" ht="33.75" hidden="false" customHeight="true" outlineLevel="0" collapsed="false">
      <c r="A229" s="35"/>
      <c r="B229" s="29"/>
      <c r="C229" s="30"/>
      <c r="D229" s="30"/>
      <c r="E229" s="30"/>
      <c r="F229" s="36" t="s">
        <v>35</v>
      </c>
      <c r="G229" s="37" t="n">
        <f aca="false">SUM(H229:P229)</f>
        <v>0</v>
      </c>
      <c r="H229" s="37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9" t="n">
        <v>0</v>
      </c>
      <c r="O229" s="38"/>
      <c r="P229" s="38"/>
      <c r="Q229" s="38"/>
      <c r="R229" s="37"/>
      <c r="S229" s="37"/>
      <c r="T229" s="37"/>
      <c r="U229" s="37"/>
      <c r="V229" s="37"/>
      <c r="W229" s="37"/>
      <c r="X229" s="37"/>
      <c r="Y229" s="43"/>
      <c r="Z229" s="49"/>
      <c r="AA229" s="86"/>
      <c r="AB229" s="86"/>
    </row>
    <row r="230" s="34" customFormat="true" ht="15.75" hidden="false" customHeight="true" outlineLevel="0" collapsed="false">
      <c r="A230" s="35" t="s">
        <v>78</v>
      </c>
      <c r="B230" s="29" t="s">
        <v>199</v>
      </c>
      <c r="C230" s="30" t="s">
        <v>20</v>
      </c>
      <c r="D230" s="30" t="s">
        <v>26</v>
      </c>
      <c r="E230" s="30" t="s">
        <v>58</v>
      </c>
      <c r="F230" s="36" t="s">
        <v>33</v>
      </c>
      <c r="G230" s="37" t="n">
        <f aca="false">SUM(H230:P230)</f>
        <v>20882527.9</v>
      </c>
      <c r="H230" s="37" t="n">
        <f aca="false">H231+H232</f>
        <v>0</v>
      </c>
      <c r="I230" s="38" t="n">
        <f aca="false">I231+I232</f>
        <v>0</v>
      </c>
      <c r="J230" s="38" t="n">
        <f aca="false">J231+J232</f>
        <v>2713899.9</v>
      </c>
      <c r="K230" s="38" t="n">
        <f aca="false">K231+K232</f>
        <v>8264608</v>
      </c>
      <c r="L230" s="38" t="n">
        <f aca="false">L231+L232</f>
        <v>6930890</v>
      </c>
      <c r="M230" s="39" t="n">
        <f aca="false">M231+M232</f>
        <v>2973130</v>
      </c>
      <c r="N230" s="39" t="n">
        <f aca="false">N231+N232</f>
        <v>0</v>
      </c>
      <c r="O230" s="38" t="n">
        <f aca="false">O231+O232</f>
        <v>0</v>
      </c>
      <c r="P230" s="38" t="n">
        <f aca="false">P231+P232</f>
        <v>0</v>
      </c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38"/>
    </row>
    <row r="231" s="34" customFormat="true" ht="47.25" hidden="false" customHeight="false" outlineLevel="0" collapsed="false">
      <c r="A231" s="35"/>
      <c r="B231" s="29"/>
      <c r="C231" s="30"/>
      <c r="D231" s="30"/>
      <c r="E231" s="30"/>
      <c r="F231" s="36" t="s">
        <v>34</v>
      </c>
      <c r="G231" s="37" t="n">
        <f aca="false">SUM(H231:P231)</f>
        <v>3765454.9</v>
      </c>
      <c r="H231" s="37" t="n">
        <v>0</v>
      </c>
      <c r="I231" s="38" t="n">
        <v>0</v>
      </c>
      <c r="J231" s="38" t="n">
        <v>22515.9</v>
      </c>
      <c r="K231" s="38" t="n">
        <v>413231</v>
      </c>
      <c r="L231" s="38" t="n">
        <v>356578</v>
      </c>
      <c r="M231" s="38" t="n">
        <v>2973130</v>
      </c>
      <c r="N231" s="39" t="n">
        <v>0</v>
      </c>
      <c r="O231" s="56" t="n">
        <v>0</v>
      </c>
      <c r="P231" s="56" t="n">
        <v>0</v>
      </c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38"/>
    </row>
    <row r="232" s="34" customFormat="true" ht="35.25" hidden="false" customHeight="true" outlineLevel="0" collapsed="false">
      <c r="A232" s="35"/>
      <c r="B232" s="29"/>
      <c r="C232" s="30"/>
      <c r="D232" s="30"/>
      <c r="E232" s="30"/>
      <c r="F232" s="36" t="s">
        <v>35</v>
      </c>
      <c r="G232" s="37" t="n">
        <f aca="false">SUM(H232:P232)</f>
        <v>17117073</v>
      </c>
      <c r="H232" s="37" t="n">
        <v>0</v>
      </c>
      <c r="I232" s="38" t="n">
        <v>0</v>
      </c>
      <c r="J232" s="38" t="n">
        <v>2691384</v>
      </c>
      <c r="K232" s="38" t="n">
        <v>7851377</v>
      </c>
      <c r="L232" s="38" t="n">
        <v>6574312</v>
      </c>
      <c r="M232" s="38"/>
      <c r="N232" s="39" t="n">
        <v>0</v>
      </c>
      <c r="O232" s="38" t="n">
        <v>0</v>
      </c>
      <c r="P232" s="38" t="n">
        <v>0</v>
      </c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38"/>
    </row>
    <row r="233" s="34" customFormat="true" ht="45" hidden="false" customHeight="true" outlineLevel="0" collapsed="false">
      <c r="A233" s="35" t="s">
        <v>200</v>
      </c>
      <c r="B233" s="29" t="s">
        <v>201</v>
      </c>
      <c r="C233" s="30" t="s">
        <v>23</v>
      </c>
      <c r="D233" s="30" t="s">
        <v>26</v>
      </c>
      <c r="E233" s="30" t="s">
        <v>202</v>
      </c>
      <c r="F233" s="36" t="s">
        <v>33</v>
      </c>
      <c r="G233" s="37" t="n">
        <f aca="false">SUM(H233:P233)</f>
        <v>10487896.51</v>
      </c>
      <c r="H233" s="37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f aca="false">M234+M235</f>
        <v>4698422.83</v>
      </c>
      <c r="N233" s="39" t="n">
        <f aca="false">N234+N235</f>
        <v>5789473.68</v>
      </c>
      <c r="O233" s="38" t="n">
        <f aca="false">O234+O235</f>
        <v>0</v>
      </c>
      <c r="P233" s="38" t="n">
        <f aca="false">P234+P235</f>
        <v>0</v>
      </c>
      <c r="Q233" s="66" t="s">
        <v>203</v>
      </c>
      <c r="R233" s="38" t="s">
        <v>43</v>
      </c>
      <c r="S233" s="55"/>
      <c r="T233" s="55"/>
      <c r="U233" s="55"/>
      <c r="V233" s="55"/>
      <c r="W233" s="55"/>
      <c r="X233" s="39" t="n">
        <v>90</v>
      </c>
      <c r="Y233" s="39" t="n">
        <v>90</v>
      </c>
      <c r="Z233" s="39" t="n">
        <v>90</v>
      </c>
      <c r="AA233" s="39" t="n">
        <v>90</v>
      </c>
      <c r="AB233" s="39" t="n">
        <v>90</v>
      </c>
    </row>
    <row r="234" s="34" customFormat="true" ht="54" hidden="false" customHeight="true" outlineLevel="0" collapsed="false">
      <c r="A234" s="35"/>
      <c r="B234" s="29"/>
      <c r="C234" s="30"/>
      <c r="D234" s="30"/>
      <c r="E234" s="30"/>
      <c r="F234" s="36" t="s">
        <v>34</v>
      </c>
      <c r="G234" s="37" t="n">
        <f aca="false">SUM(H234:P234)</f>
        <v>747534.86</v>
      </c>
      <c r="H234" s="37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88" t="n">
        <v>458061.18</v>
      </c>
      <c r="N234" s="39" t="n">
        <v>289473.68</v>
      </c>
      <c r="O234" s="38" t="n">
        <v>0</v>
      </c>
      <c r="P234" s="38" t="n">
        <v>0</v>
      </c>
      <c r="Q234" s="66"/>
      <c r="R234" s="38"/>
      <c r="S234" s="89"/>
      <c r="T234" s="89"/>
      <c r="U234" s="89"/>
      <c r="V234" s="89"/>
      <c r="W234" s="89"/>
      <c r="X234" s="39"/>
      <c r="Y234" s="39"/>
      <c r="Z234" s="39"/>
      <c r="AA234" s="39"/>
      <c r="AB234" s="39"/>
    </row>
    <row r="235" s="34" customFormat="true" ht="40.5" hidden="false" customHeight="true" outlineLevel="0" collapsed="false">
      <c r="A235" s="35"/>
      <c r="B235" s="29"/>
      <c r="C235" s="30"/>
      <c r="D235" s="30"/>
      <c r="E235" s="30"/>
      <c r="F235" s="36" t="s">
        <v>35</v>
      </c>
      <c r="G235" s="37" t="n">
        <f aca="false">SUM(H235:P235)</f>
        <v>9740361.65</v>
      </c>
      <c r="H235" s="37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4240361.65</v>
      </c>
      <c r="N235" s="39" t="n">
        <v>5500000</v>
      </c>
      <c r="O235" s="38" t="n">
        <v>0</v>
      </c>
      <c r="P235" s="38" t="n">
        <v>0</v>
      </c>
      <c r="Q235" s="66"/>
      <c r="R235" s="38"/>
      <c r="S235" s="90"/>
      <c r="T235" s="90"/>
      <c r="U235" s="90"/>
      <c r="V235" s="90"/>
      <c r="W235" s="90"/>
      <c r="X235" s="39"/>
      <c r="Y235" s="39"/>
      <c r="Z235" s="39"/>
      <c r="AA235" s="39"/>
      <c r="AB235" s="39"/>
    </row>
    <row r="236" s="34" customFormat="true" ht="15.75" hidden="false" customHeight="true" outlineLevel="0" collapsed="false">
      <c r="A236" s="35"/>
      <c r="B236" s="70" t="s">
        <v>204</v>
      </c>
      <c r="C236" s="71"/>
      <c r="D236" s="71"/>
      <c r="E236" s="71"/>
      <c r="F236" s="72" t="s">
        <v>33</v>
      </c>
      <c r="G236" s="73" t="n">
        <f aca="false">SUM(H236:P236)</f>
        <v>130605683.4</v>
      </c>
      <c r="H236" s="73" t="n">
        <f aca="false">H237+H238</f>
        <v>3334485.84</v>
      </c>
      <c r="I236" s="74" t="n">
        <f aca="false">I237+I238</f>
        <v>7012558.93</v>
      </c>
      <c r="J236" s="74" t="n">
        <f aca="false">J237+J238</f>
        <v>34796356.75</v>
      </c>
      <c r="K236" s="74" t="n">
        <f aca="false">K237+K238</f>
        <v>25736598.24</v>
      </c>
      <c r="L236" s="74" t="n">
        <f aca="false">L237+L238</f>
        <v>27149711.22</v>
      </c>
      <c r="M236" s="75" t="n">
        <f aca="false">M237+M238</f>
        <v>16024727.84</v>
      </c>
      <c r="N236" s="75" t="n">
        <f aca="false">N237+N238</f>
        <v>9797871.8</v>
      </c>
      <c r="O236" s="74" t="n">
        <f aca="false">O237+O238</f>
        <v>3314076.81</v>
      </c>
      <c r="P236" s="74" t="n">
        <f aca="false">P237+P238</f>
        <v>3439295.97</v>
      </c>
      <c r="Q236" s="91" t="s">
        <v>28</v>
      </c>
      <c r="R236" s="91" t="s">
        <v>28</v>
      </c>
      <c r="S236" s="91" t="s">
        <v>28</v>
      </c>
      <c r="T236" s="91" t="s">
        <v>28</v>
      </c>
      <c r="U236" s="91" t="s">
        <v>28</v>
      </c>
      <c r="V236" s="91" t="s">
        <v>28</v>
      </c>
      <c r="W236" s="91" t="s">
        <v>28</v>
      </c>
      <c r="X236" s="91" t="s">
        <v>28</v>
      </c>
      <c r="Y236" s="91" t="s">
        <v>28</v>
      </c>
      <c r="Z236" s="91" t="s">
        <v>28</v>
      </c>
      <c r="AA236" s="91" t="s">
        <v>28</v>
      </c>
      <c r="AB236" s="91" t="s">
        <v>28</v>
      </c>
    </row>
    <row r="237" s="34" customFormat="true" ht="47.25" hidden="false" customHeight="false" outlineLevel="0" collapsed="false">
      <c r="A237" s="35"/>
      <c r="B237" s="70"/>
      <c r="C237" s="71"/>
      <c r="D237" s="71"/>
      <c r="E237" s="71"/>
      <c r="F237" s="72" t="s">
        <v>34</v>
      </c>
      <c r="G237" s="73" t="n">
        <f aca="false">SUM(H237:P237)</f>
        <v>43452997.26</v>
      </c>
      <c r="H237" s="73" t="n">
        <f aca="false">H186+H225</f>
        <v>2418375.95</v>
      </c>
      <c r="I237" s="74" t="n">
        <f aca="false">I186+I225</f>
        <v>7012558.93</v>
      </c>
      <c r="J237" s="74" t="n">
        <f aca="false">J186+J225</f>
        <v>6440967.9</v>
      </c>
      <c r="K237" s="74" t="n">
        <f aca="false">K186+K225</f>
        <v>3990742.58</v>
      </c>
      <c r="L237" s="74" t="n">
        <f aca="false">L186+L222</f>
        <v>4943598.17</v>
      </c>
      <c r="M237" s="74" t="n">
        <f aca="false">M186+M222</f>
        <v>7595509.15</v>
      </c>
      <c r="N237" s="75" t="n">
        <f aca="false">N186+N222</f>
        <v>4297871.8</v>
      </c>
      <c r="O237" s="74" t="n">
        <f aca="false">O186+O222</f>
        <v>3314076.81</v>
      </c>
      <c r="P237" s="74" t="n">
        <f aca="false">P186+P222</f>
        <v>3439295.97</v>
      </c>
      <c r="Q237" s="91" t="s">
        <v>28</v>
      </c>
      <c r="R237" s="91" t="s">
        <v>28</v>
      </c>
      <c r="S237" s="91" t="s">
        <v>28</v>
      </c>
      <c r="T237" s="91" t="s">
        <v>28</v>
      </c>
      <c r="U237" s="91" t="s">
        <v>28</v>
      </c>
      <c r="V237" s="91" t="s">
        <v>28</v>
      </c>
      <c r="W237" s="91" t="s">
        <v>28</v>
      </c>
      <c r="X237" s="91" t="s">
        <v>28</v>
      </c>
      <c r="Y237" s="91" t="s">
        <v>28</v>
      </c>
      <c r="Z237" s="91" t="s">
        <v>28</v>
      </c>
      <c r="AA237" s="91" t="s">
        <v>28</v>
      </c>
      <c r="AB237" s="91" t="s">
        <v>28</v>
      </c>
    </row>
    <row r="238" s="34" customFormat="true" ht="30.75" hidden="false" customHeight="true" outlineLevel="0" collapsed="false">
      <c r="A238" s="35"/>
      <c r="B238" s="70"/>
      <c r="C238" s="71"/>
      <c r="D238" s="71"/>
      <c r="E238" s="71"/>
      <c r="F238" s="72" t="s">
        <v>35</v>
      </c>
      <c r="G238" s="73" t="n">
        <f aca="false">SUM(H238:P238)</f>
        <v>87152686.14</v>
      </c>
      <c r="H238" s="73" t="n">
        <f aca="false">H187+H223</f>
        <v>916109.89</v>
      </c>
      <c r="I238" s="74" t="n">
        <f aca="false">I187+I223</f>
        <v>0</v>
      </c>
      <c r="J238" s="74" t="n">
        <f aca="false">J187+J223</f>
        <v>28355388.85</v>
      </c>
      <c r="K238" s="74" t="n">
        <f aca="false">K187+K223</f>
        <v>21745855.66</v>
      </c>
      <c r="L238" s="74" t="n">
        <f aca="false">L187+L223</f>
        <v>22206113.05</v>
      </c>
      <c r="M238" s="74" t="n">
        <f aca="false">M187+M223</f>
        <v>8429218.69</v>
      </c>
      <c r="N238" s="75" t="n">
        <f aca="false">N187+N223</f>
        <v>5500000</v>
      </c>
      <c r="O238" s="74" t="n">
        <f aca="false">O187+O223</f>
        <v>0</v>
      </c>
      <c r="P238" s="74" t="n">
        <f aca="false">P187+P223</f>
        <v>0</v>
      </c>
      <c r="Q238" s="92" t="s">
        <v>28</v>
      </c>
      <c r="R238" s="92" t="s">
        <v>28</v>
      </c>
      <c r="S238" s="92" t="s">
        <v>28</v>
      </c>
      <c r="T238" s="92" t="s">
        <v>28</v>
      </c>
      <c r="U238" s="92" t="s">
        <v>28</v>
      </c>
      <c r="V238" s="92" t="s">
        <v>28</v>
      </c>
      <c r="W238" s="92" t="s">
        <v>28</v>
      </c>
      <c r="X238" s="92" t="s">
        <v>28</v>
      </c>
      <c r="Y238" s="92" t="s">
        <v>28</v>
      </c>
      <c r="Z238" s="92" t="s">
        <v>28</v>
      </c>
      <c r="AA238" s="92" t="s">
        <v>28</v>
      </c>
      <c r="AB238" s="92" t="s">
        <v>28</v>
      </c>
    </row>
    <row r="239" s="93" customFormat="true" ht="78.75" hidden="false" customHeight="true" outlineLevel="0" collapsed="false">
      <c r="A239" s="29" t="s">
        <v>205</v>
      </c>
      <c r="B239" s="29"/>
      <c r="C239" s="30" t="s">
        <v>18</v>
      </c>
      <c r="D239" s="30" t="s">
        <v>26</v>
      </c>
      <c r="E239" s="30" t="s">
        <v>58</v>
      </c>
      <c r="F239" s="72" t="s">
        <v>28</v>
      </c>
      <c r="G239" s="73" t="s">
        <v>28</v>
      </c>
      <c r="H239" s="73" t="s">
        <v>28</v>
      </c>
      <c r="I239" s="74" t="s">
        <v>28</v>
      </c>
      <c r="J239" s="74" t="s">
        <v>28</v>
      </c>
      <c r="K239" s="74" t="s">
        <v>28</v>
      </c>
      <c r="L239" s="74" t="s">
        <v>28</v>
      </c>
      <c r="M239" s="74" t="s">
        <v>28</v>
      </c>
      <c r="N239" s="75" t="s">
        <v>28</v>
      </c>
      <c r="O239" s="74"/>
      <c r="P239" s="74"/>
      <c r="Q239" s="92" t="s">
        <v>28</v>
      </c>
      <c r="R239" s="92" t="s">
        <v>28</v>
      </c>
      <c r="S239" s="92" t="s">
        <v>28</v>
      </c>
      <c r="T239" s="92" t="s">
        <v>28</v>
      </c>
      <c r="U239" s="92" t="s">
        <v>28</v>
      </c>
      <c r="V239" s="92" t="s">
        <v>28</v>
      </c>
      <c r="W239" s="92" t="s">
        <v>28</v>
      </c>
      <c r="X239" s="92" t="s">
        <v>28</v>
      </c>
      <c r="Y239" s="92" t="s">
        <v>28</v>
      </c>
      <c r="Z239" s="92" t="s">
        <v>28</v>
      </c>
      <c r="AA239" s="92" t="s">
        <v>28</v>
      </c>
      <c r="AB239" s="92" t="s">
        <v>28</v>
      </c>
    </row>
    <row r="240" s="93" customFormat="true" ht="78.75" hidden="false" customHeight="true" outlineLevel="0" collapsed="false">
      <c r="A240" s="69"/>
      <c r="B240" s="30" t="s">
        <v>206</v>
      </c>
      <c r="C240" s="30" t="s">
        <v>18</v>
      </c>
      <c r="D240" s="30" t="s">
        <v>26</v>
      </c>
      <c r="E240" s="30" t="s">
        <v>58</v>
      </c>
      <c r="F240" s="36" t="s">
        <v>33</v>
      </c>
      <c r="G240" s="94" t="n">
        <f aca="false">SUM(H240:P240)</f>
        <v>287310321.05</v>
      </c>
      <c r="H240" s="94" t="n">
        <f aca="false">H241+H242</f>
        <v>32621818.14</v>
      </c>
      <c r="I240" s="38" t="n">
        <f aca="false">I241+I242</f>
        <v>30869436.16</v>
      </c>
      <c r="J240" s="38" t="n">
        <f aca="false">J241+J242</f>
        <v>29587194.97</v>
      </c>
      <c r="K240" s="38" t="n">
        <f aca="false">K241+K242</f>
        <v>29421132.82</v>
      </c>
      <c r="L240" s="38" t="n">
        <f aca="false">L241+L242</f>
        <v>33220480.72</v>
      </c>
      <c r="M240" s="38" t="n">
        <f aca="false">M241+M242</f>
        <v>34534063.33</v>
      </c>
      <c r="N240" s="39" t="n">
        <f aca="false">N241+N242</f>
        <v>25328751.48</v>
      </c>
      <c r="O240" s="38" t="n">
        <f aca="false">O241+O242</f>
        <v>35841599.43</v>
      </c>
      <c r="P240" s="38" t="n">
        <f aca="false">P241+P242</f>
        <v>35885844</v>
      </c>
      <c r="Q240" s="95" t="s">
        <v>207</v>
      </c>
      <c r="R240" s="24" t="s">
        <v>43</v>
      </c>
      <c r="S240" s="24" t="n">
        <v>55</v>
      </c>
      <c r="T240" s="24" t="n">
        <v>52</v>
      </c>
      <c r="U240" s="24" t="n">
        <v>53</v>
      </c>
      <c r="V240" s="24" t="n">
        <v>53</v>
      </c>
      <c r="W240" s="24" t="n">
        <v>54</v>
      </c>
      <c r="X240" s="24" t="n">
        <v>54</v>
      </c>
      <c r="Y240" s="25" t="n">
        <v>55</v>
      </c>
      <c r="Z240" s="28" t="n">
        <v>55</v>
      </c>
      <c r="AA240" s="24" t="n">
        <v>55</v>
      </c>
      <c r="AB240" s="24" t="n">
        <v>55</v>
      </c>
    </row>
    <row r="241" s="98" customFormat="true" ht="94.5" hidden="false" customHeight="false" outlineLevel="0" collapsed="false">
      <c r="A241" s="69"/>
      <c r="B241" s="30"/>
      <c r="C241" s="30"/>
      <c r="D241" s="30"/>
      <c r="E241" s="30"/>
      <c r="F241" s="36" t="s">
        <v>34</v>
      </c>
      <c r="G241" s="94" t="n">
        <f aca="false">SUM(H241:P241)</f>
        <v>277064799.38</v>
      </c>
      <c r="H241" s="94" t="n">
        <f aca="false">H244</f>
        <v>31886704.14</v>
      </c>
      <c r="I241" s="38" t="n">
        <f aca="false">I244</f>
        <v>29510807.76</v>
      </c>
      <c r="J241" s="38" t="n">
        <f aca="false">J244</f>
        <v>28919714.45</v>
      </c>
      <c r="K241" s="38" t="n">
        <f aca="false">K244</f>
        <v>28793492.36</v>
      </c>
      <c r="L241" s="38" t="n">
        <f aca="false">L244</f>
        <v>32582709.99</v>
      </c>
      <c r="M241" s="38" t="n">
        <f aca="false">M244</f>
        <v>33921950.31</v>
      </c>
      <c r="N241" s="39" t="n">
        <f aca="false">N244</f>
        <v>20994402.37</v>
      </c>
      <c r="O241" s="38" t="n">
        <f aca="false">O244</f>
        <v>35227509</v>
      </c>
      <c r="P241" s="38" t="n">
        <f aca="false">P244</f>
        <v>35227509</v>
      </c>
      <c r="Q241" s="96" t="s">
        <v>208</v>
      </c>
      <c r="R241" s="97" t="s">
        <v>209</v>
      </c>
      <c r="S241" s="15" t="n">
        <v>215</v>
      </c>
      <c r="T241" s="15" t="n">
        <v>28</v>
      </c>
      <c r="U241" s="15" t="n">
        <v>29</v>
      </c>
      <c r="V241" s="15" t="n">
        <v>29</v>
      </c>
      <c r="W241" s="15" t="n">
        <v>29</v>
      </c>
      <c r="X241" s="15" t="n">
        <v>30</v>
      </c>
      <c r="Y241" s="20" t="n">
        <v>30</v>
      </c>
      <c r="Z241" s="21" t="n">
        <v>30</v>
      </c>
      <c r="AA241" s="22" t="n">
        <v>30</v>
      </c>
      <c r="AB241" s="22" t="n">
        <v>30</v>
      </c>
    </row>
    <row r="242" s="93" customFormat="true" ht="47.25" hidden="false" customHeight="false" outlineLevel="0" collapsed="false">
      <c r="A242" s="69"/>
      <c r="B242" s="30"/>
      <c r="C242" s="30"/>
      <c r="D242" s="30"/>
      <c r="E242" s="30"/>
      <c r="F242" s="36" t="s">
        <v>35</v>
      </c>
      <c r="G242" s="94" t="n">
        <f aca="false">SUM(H242:P242)</f>
        <v>10245521.67</v>
      </c>
      <c r="H242" s="94" t="n">
        <f aca="false">H245</f>
        <v>735114</v>
      </c>
      <c r="I242" s="38" t="n">
        <f aca="false">I245</f>
        <v>1358628.4</v>
      </c>
      <c r="J242" s="38" t="n">
        <f aca="false">J245</f>
        <v>667480.52</v>
      </c>
      <c r="K242" s="38" t="n">
        <f aca="false">K245</f>
        <v>627640.46</v>
      </c>
      <c r="L242" s="38" t="n">
        <f aca="false">L245</f>
        <v>637770.73</v>
      </c>
      <c r="M242" s="38" t="n">
        <f aca="false">M245</f>
        <v>612113.02</v>
      </c>
      <c r="N242" s="39" t="n">
        <f aca="false">N245</f>
        <v>4334349.11</v>
      </c>
      <c r="O242" s="38" t="n">
        <f aca="false">O245</f>
        <v>614090.43</v>
      </c>
      <c r="P242" s="38" t="n">
        <f aca="false">P245</f>
        <v>658335</v>
      </c>
      <c r="Q242" s="99" t="s">
        <v>210</v>
      </c>
      <c r="R242" s="29" t="s">
        <v>209</v>
      </c>
      <c r="S242" s="30" t="n">
        <v>105</v>
      </c>
      <c r="T242" s="30" t="n">
        <v>15</v>
      </c>
      <c r="U242" s="30" t="n">
        <v>15</v>
      </c>
      <c r="V242" s="30" t="n">
        <v>15</v>
      </c>
      <c r="W242" s="30" t="n">
        <v>15</v>
      </c>
      <c r="X242" s="30" t="n">
        <v>15</v>
      </c>
      <c r="Y242" s="100" t="n">
        <v>15</v>
      </c>
      <c r="Z242" s="101" t="n">
        <v>15</v>
      </c>
      <c r="AA242" s="24" t="n">
        <v>15</v>
      </c>
      <c r="AB242" s="24" t="n">
        <v>15</v>
      </c>
    </row>
    <row r="243" s="93" customFormat="true" ht="63" hidden="false" customHeight="true" outlineLevel="0" collapsed="false">
      <c r="A243" s="67" t="s">
        <v>159</v>
      </c>
      <c r="B243" s="57" t="s">
        <v>211</v>
      </c>
      <c r="C243" s="57" t="s">
        <v>18</v>
      </c>
      <c r="D243" s="30" t="s">
        <v>26</v>
      </c>
      <c r="E243" s="57" t="s">
        <v>58</v>
      </c>
      <c r="F243" s="36" t="s">
        <v>33</v>
      </c>
      <c r="G243" s="94" t="n">
        <f aca="false">SUM(H243:P243)</f>
        <v>287310321.05</v>
      </c>
      <c r="H243" s="94" t="n">
        <f aca="false">H244+H245</f>
        <v>32621818.14</v>
      </c>
      <c r="I243" s="38" t="n">
        <f aca="false">I244+I245</f>
        <v>30869436.16</v>
      </c>
      <c r="J243" s="38" t="n">
        <f aca="false">J244+J245</f>
        <v>29587194.97</v>
      </c>
      <c r="K243" s="38" t="n">
        <f aca="false">K244+K245</f>
        <v>29421132.82</v>
      </c>
      <c r="L243" s="38" t="n">
        <f aca="false">L244+L245</f>
        <v>33220480.72</v>
      </c>
      <c r="M243" s="39" t="n">
        <f aca="false">M244+M245</f>
        <v>34534063.33</v>
      </c>
      <c r="N243" s="39" t="n">
        <f aca="false">N244+N245</f>
        <v>25328751.48</v>
      </c>
      <c r="O243" s="38" t="n">
        <f aca="false">O244+O245</f>
        <v>35841599.43</v>
      </c>
      <c r="P243" s="38" t="n">
        <f aca="false">P244+P245</f>
        <v>35885844</v>
      </c>
      <c r="Q243" s="95" t="s">
        <v>212</v>
      </c>
      <c r="R243" s="29" t="s">
        <v>209</v>
      </c>
      <c r="S243" s="30" t="n">
        <v>70</v>
      </c>
      <c r="T243" s="30" t="n">
        <v>7</v>
      </c>
      <c r="U243" s="30" t="n">
        <v>8</v>
      </c>
      <c r="V243" s="30" t="n">
        <v>9</v>
      </c>
      <c r="W243" s="30" t="n">
        <v>10</v>
      </c>
      <c r="X243" s="30" t="n">
        <v>11</v>
      </c>
      <c r="Y243" s="100" t="n">
        <v>12</v>
      </c>
      <c r="Z243" s="101" t="n">
        <v>13</v>
      </c>
      <c r="AA243" s="24" t="n">
        <v>13</v>
      </c>
      <c r="AB243" s="24" t="n">
        <v>13</v>
      </c>
    </row>
    <row r="244" s="93" customFormat="true" ht="63" hidden="false" customHeight="false" outlineLevel="0" collapsed="false">
      <c r="A244" s="67"/>
      <c r="B244" s="57"/>
      <c r="C244" s="57"/>
      <c r="D244" s="57"/>
      <c r="E244" s="57"/>
      <c r="F244" s="102" t="s">
        <v>34</v>
      </c>
      <c r="G244" s="94" t="n">
        <f aca="false">SUM(H244:P244)</f>
        <v>277064799.38</v>
      </c>
      <c r="H244" s="38" t="n">
        <f aca="false">32196704.14-310000</f>
        <v>31886704.14</v>
      </c>
      <c r="I244" s="38" t="n">
        <f aca="false">30075919.06-565111.3</f>
        <v>29510807.76</v>
      </c>
      <c r="J244" s="38" t="n">
        <v>28919714.45</v>
      </c>
      <c r="K244" s="38" t="n">
        <v>28793492.36</v>
      </c>
      <c r="L244" s="38" t="n">
        <v>32582709.99</v>
      </c>
      <c r="M244" s="38" t="n">
        <v>33921950.31</v>
      </c>
      <c r="N244" s="39" t="n">
        <v>20994402.37</v>
      </c>
      <c r="O244" s="38" t="n">
        <f aca="false">35247509-20000</f>
        <v>35227509</v>
      </c>
      <c r="P244" s="38" t="n">
        <f aca="false">35247509-20000</f>
        <v>35227509</v>
      </c>
      <c r="Q244" s="95" t="s">
        <v>213</v>
      </c>
      <c r="R244" s="29" t="s">
        <v>209</v>
      </c>
      <c r="S244" s="30" t="n">
        <v>469</v>
      </c>
      <c r="T244" s="30" t="n">
        <v>67</v>
      </c>
      <c r="U244" s="30" t="n">
        <v>67</v>
      </c>
      <c r="V244" s="30" t="n">
        <v>67</v>
      </c>
      <c r="W244" s="30" t="n">
        <v>67</v>
      </c>
      <c r="X244" s="30" t="n">
        <v>67</v>
      </c>
      <c r="Y244" s="100" t="n">
        <v>67</v>
      </c>
      <c r="Z244" s="101" t="n">
        <v>67</v>
      </c>
      <c r="AA244" s="24" t="n">
        <v>67</v>
      </c>
      <c r="AB244" s="24" t="n">
        <v>67</v>
      </c>
    </row>
    <row r="245" s="93" customFormat="true" ht="47.25" hidden="false" customHeight="false" outlineLevel="0" collapsed="false">
      <c r="A245" s="67"/>
      <c r="B245" s="57"/>
      <c r="C245" s="57"/>
      <c r="D245" s="30"/>
      <c r="E245" s="57"/>
      <c r="F245" s="36" t="s">
        <v>35</v>
      </c>
      <c r="G245" s="94" t="n">
        <f aca="false">SUM(H245:P245)</f>
        <v>10245521.67</v>
      </c>
      <c r="H245" s="94" t="n">
        <f aca="false">425114+310000</f>
        <v>735114</v>
      </c>
      <c r="I245" s="38" t="n">
        <f aca="false">793517.1+565111.3</f>
        <v>1358628.4</v>
      </c>
      <c r="J245" s="38" t="n">
        <v>667480.52</v>
      </c>
      <c r="K245" s="38" t="n">
        <v>627640.46</v>
      </c>
      <c r="L245" s="38" t="n">
        <v>637770.73</v>
      </c>
      <c r="M245" s="38" t="n">
        <v>612113.02</v>
      </c>
      <c r="N245" s="39" t="n">
        <v>4334349.11</v>
      </c>
      <c r="O245" s="38" t="n">
        <v>614090.43</v>
      </c>
      <c r="P245" s="103" t="n">
        <v>658335</v>
      </c>
      <c r="Q245" s="95" t="s">
        <v>214</v>
      </c>
      <c r="R245" s="29" t="s">
        <v>209</v>
      </c>
      <c r="S245" s="30" t="n">
        <v>119</v>
      </c>
      <c r="T245" s="30" t="n">
        <v>17</v>
      </c>
      <c r="U245" s="30" t="n">
        <v>17</v>
      </c>
      <c r="V245" s="30" t="n">
        <v>17</v>
      </c>
      <c r="W245" s="30" t="n">
        <v>17</v>
      </c>
      <c r="X245" s="30" t="n">
        <v>17</v>
      </c>
      <c r="Y245" s="100" t="n">
        <v>17</v>
      </c>
      <c r="Z245" s="101" t="n">
        <v>17</v>
      </c>
      <c r="AA245" s="24" t="n">
        <v>17</v>
      </c>
      <c r="AB245" s="24" t="n">
        <v>17</v>
      </c>
    </row>
    <row r="246" s="106" customFormat="true" ht="15.75" hidden="false" customHeight="true" outlineLevel="0" collapsed="false">
      <c r="A246" s="69"/>
      <c r="B246" s="70" t="s">
        <v>215</v>
      </c>
      <c r="C246" s="71"/>
      <c r="D246" s="71"/>
      <c r="E246" s="71"/>
      <c r="F246" s="72" t="s">
        <v>33</v>
      </c>
      <c r="G246" s="104" t="n">
        <f aca="false">SUM(H246:P246)</f>
        <v>287310321.05</v>
      </c>
      <c r="H246" s="73" t="n">
        <f aca="false">H247+H248</f>
        <v>32621818.14</v>
      </c>
      <c r="I246" s="74" t="n">
        <f aca="false">I247+I248</f>
        <v>30869436.16</v>
      </c>
      <c r="J246" s="74" t="n">
        <f aca="false">J247+J248</f>
        <v>29587194.97</v>
      </c>
      <c r="K246" s="74" t="n">
        <f aca="false">K247+K248</f>
        <v>29421132.82</v>
      </c>
      <c r="L246" s="74" t="n">
        <f aca="false">L247+L248</f>
        <v>33220480.72</v>
      </c>
      <c r="M246" s="74" t="n">
        <f aca="false">M247+M248</f>
        <v>34534063.33</v>
      </c>
      <c r="N246" s="75" t="n">
        <f aca="false">N247+N248</f>
        <v>25328751.48</v>
      </c>
      <c r="O246" s="74" t="n">
        <f aca="false">O247+O248</f>
        <v>35841599.43</v>
      </c>
      <c r="P246" s="74" t="n">
        <f aca="false">P247+P248</f>
        <v>35885844</v>
      </c>
      <c r="Q246" s="105" t="s">
        <v>28</v>
      </c>
      <c r="R246" s="105" t="s">
        <v>28</v>
      </c>
      <c r="S246" s="105" t="s">
        <v>28</v>
      </c>
      <c r="T246" s="105" t="s">
        <v>28</v>
      </c>
      <c r="U246" s="105" t="s">
        <v>28</v>
      </c>
      <c r="V246" s="105" t="s">
        <v>28</v>
      </c>
      <c r="W246" s="105" t="s">
        <v>28</v>
      </c>
      <c r="X246" s="105" t="s">
        <v>28</v>
      </c>
      <c r="Y246" s="105" t="s">
        <v>28</v>
      </c>
      <c r="Z246" s="105" t="s">
        <v>28</v>
      </c>
      <c r="AA246" s="105" t="s">
        <v>28</v>
      </c>
      <c r="AB246" s="105" t="s">
        <v>28</v>
      </c>
    </row>
    <row r="247" s="106" customFormat="true" ht="47.25" hidden="false" customHeight="false" outlineLevel="0" collapsed="false">
      <c r="A247" s="69"/>
      <c r="B247" s="70"/>
      <c r="C247" s="71"/>
      <c r="D247" s="71"/>
      <c r="E247" s="71"/>
      <c r="F247" s="72" t="s">
        <v>34</v>
      </c>
      <c r="G247" s="104" t="n">
        <f aca="false">SUM(H247:P247)</f>
        <v>277064799.38</v>
      </c>
      <c r="H247" s="73" t="n">
        <f aca="false">H244</f>
        <v>31886704.14</v>
      </c>
      <c r="I247" s="74" t="n">
        <f aca="false">I244</f>
        <v>29510807.76</v>
      </c>
      <c r="J247" s="74" t="n">
        <f aca="false">J244</f>
        <v>28919714.45</v>
      </c>
      <c r="K247" s="74" t="n">
        <f aca="false">K244</f>
        <v>28793492.36</v>
      </c>
      <c r="L247" s="74" t="n">
        <f aca="false">L244</f>
        <v>32582709.99</v>
      </c>
      <c r="M247" s="74" t="n">
        <f aca="false">M244</f>
        <v>33921950.31</v>
      </c>
      <c r="N247" s="75" t="n">
        <f aca="false">N244</f>
        <v>20994402.37</v>
      </c>
      <c r="O247" s="74" t="n">
        <f aca="false">O244</f>
        <v>35227509</v>
      </c>
      <c r="P247" s="74" t="n">
        <f aca="false">P244</f>
        <v>35227509</v>
      </c>
      <c r="Q247" s="105" t="s">
        <v>28</v>
      </c>
      <c r="R247" s="105" t="s">
        <v>28</v>
      </c>
      <c r="S247" s="105" t="s">
        <v>28</v>
      </c>
      <c r="T247" s="105" t="s">
        <v>28</v>
      </c>
      <c r="U247" s="105" t="s">
        <v>28</v>
      </c>
      <c r="V247" s="105" t="s">
        <v>28</v>
      </c>
      <c r="W247" s="105" t="s">
        <v>28</v>
      </c>
      <c r="X247" s="105" t="s">
        <v>28</v>
      </c>
      <c r="Y247" s="105" t="s">
        <v>28</v>
      </c>
      <c r="Z247" s="105" t="s">
        <v>28</v>
      </c>
      <c r="AA247" s="105" t="s">
        <v>28</v>
      </c>
      <c r="AB247" s="105" t="s">
        <v>28</v>
      </c>
    </row>
    <row r="248" s="106" customFormat="true" ht="31.5" hidden="false" customHeight="false" outlineLevel="0" collapsed="false">
      <c r="A248" s="69"/>
      <c r="B248" s="70"/>
      <c r="C248" s="71"/>
      <c r="D248" s="71"/>
      <c r="E248" s="71"/>
      <c r="F248" s="72" t="s">
        <v>35</v>
      </c>
      <c r="G248" s="104" t="n">
        <f aca="false">SUM(H248:P248)</f>
        <v>10245521.67</v>
      </c>
      <c r="H248" s="73" t="n">
        <f aca="false">H245</f>
        <v>735114</v>
      </c>
      <c r="I248" s="74" t="n">
        <f aca="false">I245</f>
        <v>1358628.4</v>
      </c>
      <c r="J248" s="74" t="n">
        <f aca="false">J245</f>
        <v>667480.52</v>
      </c>
      <c r="K248" s="74" t="n">
        <f aca="false">K245</f>
        <v>627640.46</v>
      </c>
      <c r="L248" s="74" t="n">
        <f aca="false">L245</f>
        <v>637770.73</v>
      </c>
      <c r="M248" s="75" t="n">
        <f aca="false">M245</f>
        <v>612113.02</v>
      </c>
      <c r="N248" s="75" t="n">
        <f aca="false">N245</f>
        <v>4334349.11</v>
      </c>
      <c r="O248" s="74" t="n">
        <f aca="false">O245</f>
        <v>614090.43</v>
      </c>
      <c r="P248" s="74" t="n">
        <f aca="false">P245</f>
        <v>658335</v>
      </c>
      <c r="Q248" s="105" t="s">
        <v>28</v>
      </c>
      <c r="R248" s="105" t="s">
        <v>28</v>
      </c>
      <c r="S248" s="105" t="s">
        <v>28</v>
      </c>
      <c r="T248" s="105" t="s">
        <v>28</v>
      </c>
      <c r="U248" s="105" t="s">
        <v>28</v>
      </c>
      <c r="V248" s="105" t="s">
        <v>28</v>
      </c>
      <c r="W248" s="105" t="s">
        <v>28</v>
      </c>
      <c r="X248" s="105" t="s">
        <v>28</v>
      </c>
      <c r="Y248" s="105" t="s">
        <v>28</v>
      </c>
      <c r="Z248" s="105" t="s">
        <v>28</v>
      </c>
      <c r="AA248" s="105" t="s">
        <v>28</v>
      </c>
      <c r="AB248" s="105" t="s">
        <v>28</v>
      </c>
    </row>
    <row r="249" s="108" customFormat="true" ht="63" hidden="false" customHeight="true" outlineLevel="0" collapsed="false">
      <c r="A249" s="29" t="s">
        <v>216</v>
      </c>
      <c r="B249" s="29"/>
      <c r="C249" s="30" t="s">
        <v>18</v>
      </c>
      <c r="D249" s="30" t="s">
        <v>26</v>
      </c>
      <c r="E249" s="30" t="s">
        <v>32</v>
      </c>
      <c r="F249" s="36" t="s">
        <v>33</v>
      </c>
      <c r="G249" s="37" t="n">
        <f aca="false">SUM(H249:P249)</f>
        <v>653615</v>
      </c>
      <c r="H249" s="37" t="n">
        <f aca="false">H250+H251</f>
        <v>0</v>
      </c>
      <c r="I249" s="38" t="n">
        <f aca="false">I250+I251</f>
        <v>0</v>
      </c>
      <c r="J249" s="38" t="n">
        <f aca="false">J250+J251</f>
        <v>0</v>
      </c>
      <c r="K249" s="38" t="n">
        <f aca="false">K250+K251</f>
        <v>16665</v>
      </c>
      <c r="L249" s="38" t="n">
        <f aca="false">L250+L251</f>
        <v>48000</v>
      </c>
      <c r="M249" s="39" t="n">
        <f aca="false">M250+M251</f>
        <v>53300</v>
      </c>
      <c r="N249" s="39" t="n">
        <f aca="false">N250+N251</f>
        <v>235650</v>
      </c>
      <c r="O249" s="38" t="n">
        <f aca="false">O250+O251</f>
        <v>150000</v>
      </c>
      <c r="P249" s="38" t="n">
        <f aca="false">P250+P251</f>
        <v>150000</v>
      </c>
      <c r="Q249" s="107" t="s">
        <v>217</v>
      </c>
      <c r="R249" s="15" t="s">
        <v>43</v>
      </c>
      <c r="S249" s="30" t="n">
        <v>92</v>
      </c>
      <c r="T249" s="30" t="n">
        <v>86</v>
      </c>
      <c r="U249" s="30" t="n">
        <v>87</v>
      </c>
      <c r="V249" s="30" t="n">
        <v>88</v>
      </c>
      <c r="W249" s="30" t="n">
        <v>89</v>
      </c>
      <c r="X249" s="30" t="n">
        <v>90</v>
      </c>
      <c r="Y249" s="100" t="n">
        <v>91</v>
      </c>
      <c r="Z249" s="101" t="n">
        <v>92</v>
      </c>
      <c r="AA249" s="24" t="n">
        <v>92</v>
      </c>
      <c r="AB249" s="24" t="n">
        <v>92</v>
      </c>
    </row>
    <row r="250" s="108" customFormat="true" ht="47.25" hidden="false" customHeight="true" outlineLevel="0" collapsed="false">
      <c r="A250" s="29"/>
      <c r="B250" s="29"/>
      <c r="C250" s="30"/>
      <c r="D250" s="30"/>
      <c r="E250" s="30"/>
      <c r="F250" s="36" t="s">
        <v>34</v>
      </c>
      <c r="G250" s="37" t="n">
        <f aca="false">SUM(H250:P250)</f>
        <v>653615</v>
      </c>
      <c r="H250" s="37" t="n">
        <f aca="false">H253</f>
        <v>0</v>
      </c>
      <c r="I250" s="38" t="n">
        <f aca="false">I253</f>
        <v>0</v>
      </c>
      <c r="J250" s="38" t="n">
        <f aca="false">J253</f>
        <v>0</v>
      </c>
      <c r="K250" s="38" t="n">
        <f aca="false">K253</f>
        <v>16665</v>
      </c>
      <c r="L250" s="38" t="n">
        <f aca="false">L253</f>
        <v>48000</v>
      </c>
      <c r="M250" s="39" t="n">
        <f aca="false">M253</f>
        <v>53300</v>
      </c>
      <c r="N250" s="39" t="n">
        <f aca="false">N253</f>
        <v>235650</v>
      </c>
      <c r="O250" s="38" t="n">
        <f aca="false">O253</f>
        <v>150000</v>
      </c>
      <c r="P250" s="38" t="n">
        <f aca="false">P253</f>
        <v>150000</v>
      </c>
      <c r="Q250" s="97" t="s">
        <v>218</v>
      </c>
      <c r="R250" s="15" t="s">
        <v>43</v>
      </c>
      <c r="S250" s="30" t="n">
        <v>92</v>
      </c>
      <c r="T250" s="30" t="n">
        <v>86</v>
      </c>
      <c r="U250" s="30" t="n">
        <v>87</v>
      </c>
      <c r="V250" s="30" t="n">
        <v>88</v>
      </c>
      <c r="W250" s="30" t="n">
        <v>89</v>
      </c>
      <c r="X250" s="30" t="n">
        <v>90</v>
      </c>
      <c r="Y250" s="100" t="n">
        <v>91</v>
      </c>
      <c r="Z250" s="30" t="n">
        <v>92</v>
      </c>
      <c r="AA250" s="24" t="n">
        <v>92</v>
      </c>
      <c r="AB250" s="24" t="n">
        <v>92</v>
      </c>
    </row>
    <row r="251" s="108" customFormat="true" ht="31.5" hidden="false" customHeight="false" outlineLevel="0" collapsed="false">
      <c r="A251" s="29"/>
      <c r="B251" s="29"/>
      <c r="C251" s="30"/>
      <c r="D251" s="30"/>
      <c r="E251" s="30"/>
      <c r="F251" s="36" t="s">
        <v>35</v>
      </c>
      <c r="G251" s="37" t="n">
        <f aca="false">SUM(H251:P251)</f>
        <v>0</v>
      </c>
      <c r="H251" s="37" t="n">
        <f aca="false">H254</f>
        <v>0</v>
      </c>
      <c r="I251" s="38" t="n">
        <f aca="false">I254</f>
        <v>0</v>
      </c>
      <c r="J251" s="38" t="n">
        <f aca="false">J254</f>
        <v>0</v>
      </c>
      <c r="K251" s="38" t="n">
        <f aca="false">K254</f>
        <v>0</v>
      </c>
      <c r="L251" s="38" t="n">
        <f aca="false">L254</f>
        <v>0</v>
      </c>
      <c r="M251" s="39" t="n">
        <f aca="false">M254</f>
        <v>0</v>
      </c>
      <c r="N251" s="39" t="n">
        <f aca="false">N254</f>
        <v>0</v>
      </c>
      <c r="O251" s="38" t="n">
        <f aca="false">O254</f>
        <v>0</v>
      </c>
      <c r="P251" s="38" t="n">
        <f aca="false">P254</f>
        <v>0</v>
      </c>
      <c r="Q251" s="97"/>
      <c r="R251" s="15"/>
      <c r="S251" s="30"/>
      <c r="T251" s="30"/>
      <c r="U251" s="30"/>
      <c r="V251" s="30"/>
      <c r="W251" s="30"/>
      <c r="X251" s="30"/>
      <c r="Y251" s="100"/>
      <c r="Z251" s="30"/>
      <c r="AA251" s="24"/>
      <c r="AB251" s="24"/>
    </row>
    <row r="252" s="108" customFormat="true" ht="15.75" hidden="false" customHeight="true" outlineLevel="0" collapsed="false">
      <c r="A252" s="69"/>
      <c r="B252" s="97" t="s">
        <v>219</v>
      </c>
      <c r="C252" s="30" t="s">
        <v>18</v>
      </c>
      <c r="D252" s="30" t="s">
        <v>26</v>
      </c>
      <c r="E252" s="30" t="s">
        <v>32</v>
      </c>
      <c r="F252" s="36" t="s">
        <v>33</v>
      </c>
      <c r="G252" s="37" t="n">
        <f aca="false">SUM(H252:P252)</f>
        <v>653615</v>
      </c>
      <c r="H252" s="37" t="n">
        <f aca="false">H253+H254</f>
        <v>0</v>
      </c>
      <c r="I252" s="38" t="n">
        <f aca="false">I253+I254</f>
        <v>0</v>
      </c>
      <c r="J252" s="38" t="n">
        <f aca="false">J253+J254</f>
        <v>0</v>
      </c>
      <c r="K252" s="38" t="n">
        <f aca="false">K253+K254</f>
        <v>16665</v>
      </c>
      <c r="L252" s="38" t="n">
        <f aca="false">L253+L254</f>
        <v>48000</v>
      </c>
      <c r="M252" s="39" t="n">
        <f aca="false">M253+M254</f>
        <v>53300</v>
      </c>
      <c r="N252" s="39" t="n">
        <f aca="false">N253+N254</f>
        <v>235650</v>
      </c>
      <c r="O252" s="38" t="n">
        <f aca="false">O253+O254</f>
        <v>150000</v>
      </c>
      <c r="P252" s="38" t="n">
        <f aca="false">P253+P254</f>
        <v>150000</v>
      </c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</row>
    <row r="253" s="108" customFormat="true" ht="47.25" hidden="false" customHeight="false" outlineLevel="0" collapsed="false">
      <c r="A253" s="69"/>
      <c r="B253" s="97"/>
      <c r="C253" s="30"/>
      <c r="D253" s="30"/>
      <c r="E253" s="30"/>
      <c r="F253" s="36" t="s">
        <v>34</v>
      </c>
      <c r="G253" s="37" t="n">
        <f aca="false">SUM(H253:P253)</f>
        <v>653615</v>
      </c>
      <c r="H253" s="37" t="n">
        <f aca="false">H256</f>
        <v>0</v>
      </c>
      <c r="I253" s="38" t="n">
        <f aca="false">I256</f>
        <v>0</v>
      </c>
      <c r="J253" s="38" t="n">
        <f aca="false">J256</f>
        <v>0</v>
      </c>
      <c r="K253" s="38" t="n">
        <f aca="false">K256</f>
        <v>16665</v>
      </c>
      <c r="L253" s="38" t="n">
        <f aca="false">L256</f>
        <v>48000</v>
      </c>
      <c r="M253" s="39" t="n">
        <f aca="false">M256</f>
        <v>53300</v>
      </c>
      <c r="N253" s="39" t="n">
        <f aca="false">N256</f>
        <v>235650</v>
      </c>
      <c r="O253" s="38" t="n">
        <f aca="false">O256</f>
        <v>150000</v>
      </c>
      <c r="P253" s="38" t="n">
        <f aca="false">P256</f>
        <v>150000</v>
      </c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</row>
    <row r="254" s="108" customFormat="true" ht="31.5" hidden="false" customHeight="false" outlineLevel="0" collapsed="false">
      <c r="A254" s="69"/>
      <c r="B254" s="97"/>
      <c r="C254" s="30"/>
      <c r="D254" s="30"/>
      <c r="E254" s="30"/>
      <c r="F254" s="36" t="s">
        <v>35</v>
      </c>
      <c r="G254" s="37" t="n">
        <f aca="false">SUM(H254:P254)</f>
        <v>0</v>
      </c>
      <c r="H254" s="37" t="n">
        <f aca="false">H257</f>
        <v>0</v>
      </c>
      <c r="I254" s="38" t="n">
        <f aca="false">I257</f>
        <v>0</v>
      </c>
      <c r="J254" s="38" t="n">
        <f aca="false">J257</f>
        <v>0</v>
      </c>
      <c r="K254" s="38" t="n">
        <f aca="false">K257</f>
        <v>0</v>
      </c>
      <c r="L254" s="38" t="n">
        <f aca="false">L257</f>
        <v>0</v>
      </c>
      <c r="M254" s="39" t="n">
        <f aca="false">M257</f>
        <v>0</v>
      </c>
      <c r="N254" s="39" t="n">
        <f aca="false">N257</f>
        <v>0</v>
      </c>
      <c r="O254" s="38" t="n">
        <f aca="false">O257</f>
        <v>0</v>
      </c>
      <c r="P254" s="38" t="n">
        <f aca="false">P257</f>
        <v>0</v>
      </c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</row>
    <row r="255" s="108" customFormat="true" ht="15.75" hidden="false" customHeight="true" outlineLevel="0" collapsed="false">
      <c r="A255" s="14" t="s">
        <v>36</v>
      </c>
      <c r="B255" s="102" t="s">
        <v>220</v>
      </c>
      <c r="C255" s="30" t="s">
        <v>18</v>
      </c>
      <c r="D255" s="30" t="s">
        <v>26</v>
      </c>
      <c r="E255" s="30" t="s">
        <v>32</v>
      </c>
      <c r="F255" s="36" t="s">
        <v>33</v>
      </c>
      <c r="G255" s="37" t="n">
        <f aca="false">SUM(H255:P255)</f>
        <v>653615</v>
      </c>
      <c r="H255" s="37" t="n">
        <f aca="false">H256+H257</f>
        <v>0</v>
      </c>
      <c r="I255" s="38" t="n">
        <f aca="false">I256+I257</f>
        <v>0</v>
      </c>
      <c r="J255" s="38" t="n">
        <f aca="false">J256+J257</f>
        <v>0</v>
      </c>
      <c r="K255" s="38" t="n">
        <f aca="false">K256+K257</f>
        <v>16665</v>
      </c>
      <c r="L255" s="38" t="n">
        <f aca="false">L256+L257</f>
        <v>48000</v>
      </c>
      <c r="M255" s="39" t="n">
        <f aca="false">M256+M257</f>
        <v>53300</v>
      </c>
      <c r="N255" s="39" t="n">
        <f aca="false">N256+N257</f>
        <v>235650</v>
      </c>
      <c r="O255" s="38" t="n">
        <f aca="false">O256+O257</f>
        <v>150000</v>
      </c>
      <c r="P255" s="38" t="n">
        <f aca="false">P256+P257</f>
        <v>150000</v>
      </c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</row>
    <row r="256" s="108" customFormat="true" ht="47.25" hidden="false" customHeight="false" outlineLevel="0" collapsed="false">
      <c r="A256" s="14"/>
      <c r="B256" s="102"/>
      <c r="C256" s="30"/>
      <c r="D256" s="30"/>
      <c r="E256" s="30"/>
      <c r="F256" s="36" t="s">
        <v>34</v>
      </c>
      <c r="G256" s="37" t="n">
        <f aca="false">SUM(H256:P256)</f>
        <v>653615</v>
      </c>
      <c r="H256" s="37" t="n">
        <f aca="false">H259+H262+H265+H268</f>
        <v>0</v>
      </c>
      <c r="I256" s="38" t="n">
        <f aca="false">I259+I262+I265+I268</f>
        <v>0</v>
      </c>
      <c r="J256" s="38" t="n">
        <f aca="false">J259+J262+J265+J268</f>
        <v>0</v>
      </c>
      <c r="K256" s="38" t="n">
        <f aca="false">K259+K262+K265+K268</f>
        <v>16665</v>
      </c>
      <c r="L256" s="38" t="n">
        <f aca="false">L259+L262+L265+L268</f>
        <v>48000</v>
      </c>
      <c r="M256" s="39" t="n">
        <f aca="false">M259+M262+M265+M268</f>
        <v>53300</v>
      </c>
      <c r="N256" s="39" t="n">
        <f aca="false">N259+N262+N265+N268</f>
        <v>235650</v>
      </c>
      <c r="O256" s="38" t="n">
        <f aca="false">O259+O262+O265+O268</f>
        <v>150000</v>
      </c>
      <c r="P256" s="38" t="n">
        <f aca="false">P259+P262+P265+P268</f>
        <v>150000</v>
      </c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</row>
    <row r="257" s="108" customFormat="true" ht="31.5" hidden="false" customHeight="false" outlineLevel="0" collapsed="false">
      <c r="A257" s="14"/>
      <c r="B257" s="102"/>
      <c r="C257" s="30"/>
      <c r="D257" s="30"/>
      <c r="E257" s="30"/>
      <c r="F257" s="36" t="s">
        <v>35</v>
      </c>
      <c r="G257" s="37" t="n">
        <f aca="false">SUM(H257:P257)</f>
        <v>0</v>
      </c>
      <c r="H257" s="37" t="n">
        <f aca="false">H260+H263+H266+H269</f>
        <v>0</v>
      </c>
      <c r="I257" s="38" t="n">
        <f aca="false">I260+I263+I266+I269</f>
        <v>0</v>
      </c>
      <c r="J257" s="38" t="n">
        <f aca="false">J260+J263+J266+J269</f>
        <v>0</v>
      </c>
      <c r="K257" s="38" t="n">
        <f aca="false">K260+K263+K266+K269</f>
        <v>0</v>
      </c>
      <c r="L257" s="38" t="n">
        <f aca="false">L260+L263+L266+L269</f>
        <v>0</v>
      </c>
      <c r="M257" s="39" t="n">
        <f aca="false">M260+M263+M266+M269</f>
        <v>0</v>
      </c>
      <c r="N257" s="39" t="n">
        <f aca="false">N260+N263+N266+N269</f>
        <v>0</v>
      </c>
      <c r="O257" s="38" t="n">
        <f aca="false">O260+O263+O266+O269</f>
        <v>0</v>
      </c>
      <c r="P257" s="38" t="n">
        <f aca="false">P260+P263+P266+P269</f>
        <v>0</v>
      </c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</row>
    <row r="258" s="108" customFormat="true" ht="15.75" hidden="false" customHeight="true" outlineLevel="0" collapsed="false">
      <c r="A258" s="14" t="s">
        <v>40</v>
      </c>
      <c r="B258" s="102" t="s">
        <v>221</v>
      </c>
      <c r="C258" s="30" t="s">
        <v>18</v>
      </c>
      <c r="D258" s="30" t="s">
        <v>26</v>
      </c>
      <c r="E258" s="30" t="s">
        <v>32</v>
      </c>
      <c r="F258" s="36" t="s">
        <v>33</v>
      </c>
      <c r="G258" s="37" t="n">
        <f aca="false">SUM(H258:P258)</f>
        <v>224415</v>
      </c>
      <c r="H258" s="37" t="n">
        <f aca="false">H259+H260</f>
        <v>0</v>
      </c>
      <c r="I258" s="38" t="n">
        <f aca="false">I259+I260</f>
        <v>0</v>
      </c>
      <c r="J258" s="38" t="n">
        <f aca="false">J259+J260</f>
        <v>0</v>
      </c>
      <c r="K258" s="38" t="n">
        <f aca="false">K259+K260</f>
        <v>16665</v>
      </c>
      <c r="L258" s="38" t="n">
        <f aca="false">L259+L260</f>
        <v>8800</v>
      </c>
      <c r="M258" s="39" t="n">
        <f aca="false">M259+M260</f>
        <v>53300</v>
      </c>
      <c r="N258" s="39" t="n">
        <f aca="false">N259+N260</f>
        <v>105650</v>
      </c>
      <c r="O258" s="38" t="n">
        <f aca="false">O259+O260</f>
        <v>20000</v>
      </c>
      <c r="P258" s="38" t="n">
        <f aca="false">P259+P260</f>
        <v>20000</v>
      </c>
      <c r="Q258" s="111" t="s">
        <v>222</v>
      </c>
      <c r="R258" s="102" t="s">
        <v>223</v>
      </c>
      <c r="S258" s="102"/>
      <c r="T258" s="102"/>
      <c r="U258" s="102"/>
      <c r="V258" s="15" t="n">
        <v>4.1</v>
      </c>
      <c r="W258" s="15" t="n">
        <v>4</v>
      </c>
      <c r="X258" s="15" t="n">
        <v>3.9</v>
      </c>
      <c r="Y258" s="20" t="n">
        <v>3.8</v>
      </c>
      <c r="Z258" s="21" t="n">
        <v>3.7</v>
      </c>
      <c r="AA258" s="22" t="n">
        <v>3.7</v>
      </c>
      <c r="AB258" s="22" t="n">
        <v>3.7</v>
      </c>
    </row>
    <row r="259" s="108" customFormat="true" ht="47.25" hidden="false" customHeight="false" outlineLevel="0" collapsed="false">
      <c r="A259" s="14"/>
      <c r="B259" s="102"/>
      <c r="C259" s="30"/>
      <c r="D259" s="30"/>
      <c r="E259" s="30"/>
      <c r="F259" s="36" t="s">
        <v>34</v>
      </c>
      <c r="G259" s="37" t="n">
        <f aca="false">SUM(H259:P259)</f>
        <v>224415</v>
      </c>
      <c r="H259" s="37" t="n">
        <v>0</v>
      </c>
      <c r="I259" s="38" t="n">
        <v>0</v>
      </c>
      <c r="J259" s="38" t="n">
        <v>0</v>
      </c>
      <c r="K259" s="38" t="n">
        <v>16665</v>
      </c>
      <c r="L259" s="38" t="n">
        <v>8800</v>
      </c>
      <c r="M259" s="39" t="n">
        <v>53300</v>
      </c>
      <c r="N259" s="39" t="n">
        <v>105650</v>
      </c>
      <c r="O259" s="38" t="n">
        <v>20000</v>
      </c>
      <c r="P259" s="112" t="n">
        <v>20000</v>
      </c>
      <c r="Q259" s="111"/>
      <c r="R259" s="102"/>
      <c r="S259" s="102"/>
      <c r="T259" s="102"/>
      <c r="U259" s="102"/>
      <c r="V259" s="15"/>
      <c r="W259" s="15"/>
      <c r="X259" s="15"/>
      <c r="Y259" s="20"/>
      <c r="Z259" s="21"/>
      <c r="AA259" s="22"/>
      <c r="AB259" s="22"/>
    </row>
    <row r="260" s="108" customFormat="true" ht="31.5" hidden="false" customHeight="false" outlineLevel="0" collapsed="false">
      <c r="A260" s="14"/>
      <c r="B260" s="102"/>
      <c r="C260" s="30"/>
      <c r="D260" s="30"/>
      <c r="E260" s="30"/>
      <c r="F260" s="36" t="s">
        <v>35</v>
      </c>
      <c r="G260" s="37" t="n">
        <f aca="false">SUM(H260:P260)</f>
        <v>0</v>
      </c>
      <c r="H260" s="37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9" t="n">
        <v>0</v>
      </c>
      <c r="N260" s="39"/>
      <c r="O260" s="38"/>
      <c r="P260" s="112" t="n">
        <v>0</v>
      </c>
      <c r="Q260" s="111"/>
      <c r="R260" s="102"/>
      <c r="S260" s="102"/>
      <c r="T260" s="102"/>
      <c r="U260" s="102"/>
      <c r="V260" s="15"/>
      <c r="W260" s="15"/>
      <c r="X260" s="15"/>
      <c r="Y260" s="20"/>
      <c r="Z260" s="21"/>
      <c r="AA260" s="22"/>
      <c r="AB260" s="22"/>
    </row>
    <row r="261" s="108" customFormat="true" ht="15.75" hidden="false" customHeight="true" outlineLevel="0" collapsed="false">
      <c r="A261" s="14" t="s">
        <v>44</v>
      </c>
      <c r="B261" s="102" t="s">
        <v>224</v>
      </c>
      <c r="C261" s="30" t="s">
        <v>18</v>
      </c>
      <c r="D261" s="30" t="s">
        <v>26</v>
      </c>
      <c r="E261" s="30" t="s">
        <v>32</v>
      </c>
      <c r="F261" s="36" t="s">
        <v>33</v>
      </c>
      <c r="G261" s="37" t="n">
        <f aca="false">SUM(H261:P261)</f>
        <v>269200</v>
      </c>
      <c r="H261" s="37" t="n">
        <f aca="false">H262+H263</f>
        <v>0</v>
      </c>
      <c r="I261" s="38" t="n">
        <f aca="false">I262+I263</f>
        <v>0</v>
      </c>
      <c r="J261" s="38" t="n">
        <f aca="false">J262+J263</f>
        <v>0</v>
      </c>
      <c r="K261" s="38" t="n">
        <f aca="false">K262+K263</f>
        <v>0</v>
      </c>
      <c r="L261" s="38" t="n">
        <f aca="false">L262+L263</f>
        <v>39200</v>
      </c>
      <c r="M261" s="39" t="n">
        <f aca="false">M262+M263</f>
        <v>0</v>
      </c>
      <c r="N261" s="39" t="n">
        <f aca="false">N262+N263</f>
        <v>130000</v>
      </c>
      <c r="O261" s="38" t="n">
        <f aca="false">O262+O263</f>
        <v>50000</v>
      </c>
      <c r="P261" s="38" t="n">
        <f aca="false">P262+P263</f>
        <v>50000</v>
      </c>
      <c r="Q261" s="111" t="s">
        <v>225</v>
      </c>
      <c r="R261" s="15" t="s">
        <v>43</v>
      </c>
      <c r="S261" s="102"/>
      <c r="T261" s="102"/>
      <c r="U261" s="102"/>
      <c r="V261" s="15" t="n">
        <v>50</v>
      </c>
      <c r="W261" s="15" t="n">
        <v>49</v>
      </c>
      <c r="X261" s="15" t="n">
        <v>48</v>
      </c>
      <c r="Y261" s="20" t="n">
        <v>47</v>
      </c>
      <c r="Z261" s="21" t="n">
        <v>46</v>
      </c>
      <c r="AA261" s="22" t="n">
        <v>46</v>
      </c>
      <c r="AB261" s="22" t="n">
        <v>46</v>
      </c>
    </row>
    <row r="262" s="108" customFormat="true" ht="47.25" hidden="false" customHeight="false" outlineLevel="0" collapsed="false">
      <c r="A262" s="14"/>
      <c r="B262" s="102"/>
      <c r="C262" s="30"/>
      <c r="D262" s="30"/>
      <c r="E262" s="30"/>
      <c r="F262" s="36" t="s">
        <v>34</v>
      </c>
      <c r="G262" s="37" t="n">
        <f aca="false">SUM(H262:P262)</f>
        <v>269200</v>
      </c>
      <c r="H262" s="37" t="n">
        <v>0</v>
      </c>
      <c r="I262" s="38" t="n">
        <v>0</v>
      </c>
      <c r="J262" s="38" t="n">
        <v>0</v>
      </c>
      <c r="K262" s="38" t="n">
        <v>0</v>
      </c>
      <c r="L262" s="38" t="n">
        <v>39200</v>
      </c>
      <c r="M262" s="39"/>
      <c r="N262" s="39" t="n">
        <v>130000</v>
      </c>
      <c r="O262" s="38" t="n">
        <v>50000</v>
      </c>
      <c r="P262" s="112" t="n">
        <v>50000</v>
      </c>
      <c r="Q262" s="111"/>
      <c r="R262" s="15"/>
      <c r="S262" s="102"/>
      <c r="T262" s="102"/>
      <c r="U262" s="102"/>
      <c r="V262" s="15"/>
      <c r="W262" s="15"/>
      <c r="X262" s="15"/>
      <c r="Y262" s="20"/>
      <c r="Z262" s="21"/>
      <c r="AA262" s="22"/>
      <c r="AB262" s="22"/>
    </row>
    <row r="263" s="108" customFormat="true" ht="31.5" hidden="false" customHeight="false" outlineLevel="0" collapsed="false">
      <c r="A263" s="14"/>
      <c r="B263" s="102"/>
      <c r="C263" s="30"/>
      <c r="D263" s="30"/>
      <c r="E263" s="30"/>
      <c r="F263" s="36" t="s">
        <v>35</v>
      </c>
      <c r="G263" s="37" t="n">
        <f aca="false">SUM(H263:P263)</f>
        <v>0</v>
      </c>
      <c r="H263" s="37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9" t="n">
        <v>0</v>
      </c>
      <c r="N263" s="39"/>
      <c r="O263" s="38"/>
      <c r="P263" s="112" t="n">
        <v>0</v>
      </c>
      <c r="Q263" s="111"/>
      <c r="R263" s="15"/>
      <c r="S263" s="102"/>
      <c r="T263" s="102"/>
      <c r="U263" s="102"/>
      <c r="V263" s="15"/>
      <c r="W263" s="15"/>
      <c r="X263" s="15"/>
      <c r="Y263" s="20"/>
      <c r="Z263" s="21"/>
      <c r="AA263" s="22"/>
      <c r="AB263" s="22"/>
    </row>
    <row r="264" s="108" customFormat="true" ht="15.75" hidden="false" customHeight="true" outlineLevel="0" collapsed="false">
      <c r="A264" s="14" t="s">
        <v>226</v>
      </c>
      <c r="B264" s="102" t="s">
        <v>227</v>
      </c>
      <c r="C264" s="30" t="s">
        <v>18</v>
      </c>
      <c r="D264" s="30" t="s">
        <v>26</v>
      </c>
      <c r="E264" s="30" t="s">
        <v>32</v>
      </c>
      <c r="F264" s="36" t="s">
        <v>33</v>
      </c>
      <c r="G264" s="37" t="n">
        <f aca="false">SUM(H264:P264)</f>
        <v>120000</v>
      </c>
      <c r="H264" s="37" t="n">
        <f aca="false">H265+H266</f>
        <v>0</v>
      </c>
      <c r="I264" s="38" t="n">
        <f aca="false">I265+I266</f>
        <v>0</v>
      </c>
      <c r="J264" s="38" t="n">
        <f aca="false">J265+J266</f>
        <v>0</v>
      </c>
      <c r="K264" s="38" t="n">
        <f aca="false">K265+K266</f>
        <v>0</v>
      </c>
      <c r="L264" s="38" t="n">
        <f aca="false">L265+L266</f>
        <v>0</v>
      </c>
      <c r="M264" s="39" t="n">
        <f aca="false">M265+M266</f>
        <v>0</v>
      </c>
      <c r="N264" s="39" t="n">
        <f aca="false">N265+N266</f>
        <v>0</v>
      </c>
      <c r="O264" s="38" t="n">
        <f aca="false">O265+O266</f>
        <v>60000</v>
      </c>
      <c r="P264" s="38" t="n">
        <f aca="false">P265+P266</f>
        <v>60000</v>
      </c>
      <c r="Q264" s="111" t="s">
        <v>228</v>
      </c>
      <c r="R264" s="15" t="s">
        <v>43</v>
      </c>
      <c r="S264" s="102"/>
      <c r="T264" s="102"/>
      <c r="U264" s="102"/>
      <c r="V264" s="15" t="n">
        <v>70</v>
      </c>
      <c r="W264" s="15" t="n">
        <v>68</v>
      </c>
      <c r="X264" s="15" t="n">
        <v>67</v>
      </c>
      <c r="Y264" s="20" t="n">
        <v>66</v>
      </c>
      <c r="Z264" s="21" t="n">
        <v>65</v>
      </c>
      <c r="AA264" s="22" t="n">
        <v>65</v>
      </c>
      <c r="AB264" s="22" t="n">
        <v>65</v>
      </c>
    </row>
    <row r="265" s="108" customFormat="true" ht="47.25" hidden="false" customHeight="false" outlineLevel="0" collapsed="false">
      <c r="A265" s="14"/>
      <c r="B265" s="102"/>
      <c r="C265" s="30"/>
      <c r="D265" s="30"/>
      <c r="E265" s="30"/>
      <c r="F265" s="36" t="s">
        <v>34</v>
      </c>
      <c r="G265" s="37" t="n">
        <f aca="false">SUM(H265:P265)</f>
        <v>120000</v>
      </c>
      <c r="H265" s="37" t="n">
        <v>0</v>
      </c>
      <c r="I265" s="38" t="n">
        <v>0</v>
      </c>
      <c r="J265" s="38" t="n">
        <v>0</v>
      </c>
      <c r="K265" s="38" t="n">
        <v>0</v>
      </c>
      <c r="L265" s="38"/>
      <c r="M265" s="39"/>
      <c r="N265" s="39" t="n">
        <v>0</v>
      </c>
      <c r="O265" s="38" t="n">
        <v>60000</v>
      </c>
      <c r="P265" s="38" t="n">
        <v>60000</v>
      </c>
      <c r="Q265" s="111"/>
      <c r="R265" s="15"/>
      <c r="S265" s="102"/>
      <c r="T265" s="102"/>
      <c r="U265" s="102"/>
      <c r="V265" s="15"/>
      <c r="W265" s="15"/>
      <c r="X265" s="15"/>
      <c r="Y265" s="20"/>
      <c r="Z265" s="21"/>
      <c r="AA265" s="22"/>
      <c r="AB265" s="22"/>
    </row>
    <row r="266" s="108" customFormat="true" ht="31.5" hidden="false" customHeight="false" outlineLevel="0" collapsed="false">
      <c r="A266" s="14"/>
      <c r="B266" s="102"/>
      <c r="C266" s="30"/>
      <c r="D266" s="30"/>
      <c r="E266" s="30"/>
      <c r="F266" s="36" t="s">
        <v>35</v>
      </c>
      <c r="G266" s="37" t="n">
        <f aca="false">SUM(H266:P266)</f>
        <v>0</v>
      </c>
      <c r="H266" s="37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9" t="n">
        <v>0</v>
      </c>
      <c r="N266" s="39"/>
      <c r="O266" s="38"/>
      <c r="P266" s="112" t="n">
        <v>0</v>
      </c>
      <c r="Q266" s="111"/>
      <c r="R266" s="15"/>
      <c r="S266" s="102"/>
      <c r="T266" s="102"/>
      <c r="U266" s="102"/>
      <c r="V266" s="15"/>
      <c r="W266" s="15"/>
      <c r="X266" s="15"/>
      <c r="Y266" s="20"/>
      <c r="Z266" s="21"/>
      <c r="AA266" s="22"/>
      <c r="AB266" s="22"/>
    </row>
    <row r="267" s="108" customFormat="true" ht="15.75" hidden="false" customHeight="true" outlineLevel="0" collapsed="false">
      <c r="A267" s="14" t="s">
        <v>229</v>
      </c>
      <c r="B267" s="102" t="s">
        <v>230</v>
      </c>
      <c r="C267" s="30" t="s">
        <v>18</v>
      </c>
      <c r="D267" s="30" t="s">
        <v>26</v>
      </c>
      <c r="E267" s="30" t="s">
        <v>32</v>
      </c>
      <c r="F267" s="36" t="s">
        <v>33</v>
      </c>
      <c r="G267" s="37" t="n">
        <f aca="false">SUM(H267:P267)</f>
        <v>40000</v>
      </c>
      <c r="H267" s="37" t="n">
        <f aca="false">H268+H269</f>
        <v>0</v>
      </c>
      <c r="I267" s="38" t="n">
        <f aca="false">I268+I269</f>
        <v>0</v>
      </c>
      <c r="J267" s="38" t="n">
        <f aca="false">J268+J269</f>
        <v>0</v>
      </c>
      <c r="K267" s="38" t="n">
        <f aca="false">K268+K269</f>
        <v>0</v>
      </c>
      <c r="L267" s="38" t="n">
        <f aca="false">L268+L269</f>
        <v>0</v>
      </c>
      <c r="M267" s="39" t="n">
        <f aca="false">M268+M269</f>
        <v>0</v>
      </c>
      <c r="N267" s="39" t="n">
        <f aca="false">N268+N269</f>
        <v>0</v>
      </c>
      <c r="O267" s="38" t="n">
        <f aca="false">O268+O269</f>
        <v>20000</v>
      </c>
      <c r="P267" s="38" t="n">
        <f aca="false">P268+P269</f>
        <v>20000</v>
      </c>
      <c r="Q267" s="111" t="s">
        <v>231</v>
      </c>
      <c r="R267" s="15" t="s">
        <v>43</v>
      </c>
      <c r="S267" s="102"/>
      <c r="T267" s="102"/>
      <c r="U267" s="102"/>
      <c r="V267" s="15" t="n">
        <v>58</v>
      </c>
      <c r="W267" s="15" t="n">
        <v>60</v>
      </c>
      <c r="X267" s="15" t="n">
        <v>62</v>
      </c>
      <c r="Y267" s="20" t="n">
        <v>64</v>
      </c>
      <c r="Z267" s="21" t="n">
        <v>65</v>
      </c>
      <c r="AA267" s="22" t="n">
        <v>65</v>
      </c>
      <c r="AB267" s="22" t="n">
        <v>65</v>
      </c>
    </row>
    <row r="268" s="108" customFormat="true" ht="47.25" hidden="false" customHeight="false" outlineLevel="0" collapsed="false">
      <c r="A268" s="14"/>
      <c r="B268" s="102"/>
      <c r="C268" s="30"/>
      <c r="D268" s="30"/>
      <c r="E268" s="30"/>
      <c r="F268" s="36" t="s">
        <v>34</v>
      </c>
      <c r="G268" s="37" t="n">
        <f aca="false">SUM(H268:P268)</f>
        <v>40000</v>
      </c>
      <c r="H268" s="37" t="n">
        <v>0</v>
      </c>
      <c r="I268" s="38" t="n">
        <v>0</v>
      </c>
      <c r="J268" s="38" t="n">
        <v>0</v>
      </c>
      <c r="K268" s="38" t="n">
        <v>0</v>
      </c>
      <c r="L268" s="38"/>
      <c r="M268" s="39" t="n">
        <v>0</v>
      </c>
      <c r="N268" s="39" t="n">
        <v>0</v>
      </c>
      <c r="O268" s="38" t="n">
        <v>20000</v>
      </c>
      <c r="P268" s="38" t="n">
        <v>20000</v>
      </c>
      <c r="Q268" s="111"/>
      <c r="R268" s="15"/>
      <c r="S268" s="102"/>
      <c r="T268" s="102"/>
      <c r="U268" s="102"/>
      <c r="V268" s="15"/>
      <c r="W268" s="15"/>
      <c r="X268" s="15"/>
      <c r="Y268" s="20"/>
      <c r="Z268" s="21"/>
      <c r="AA268" s="22"/>
      <c r="AB268" s="22"/>
    </row>
    <row r="269" s="108" customFormat="true" ht="31.5" hidden="false" customHeight="false" outlineLevel="0" collapsed="false">
      <c r="A269" s="14"/>
      <c r="B269" s="102"/>
      <c r="C269" s="30"/>
      <c r="D269" s="30"/>
      <c r="E269" s="30"/>
      <c r="F269" s="36" t="s">
        <v>35</v>
      </c>
      <c r="G269" s="37" t="n">
        <f aca="false">SUM(H269:P269)</f>
        <v>0</v>
      </c>
      <c r="H269" s="37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9" t="n">
        <v>0</v>
      </c>
      <c r="N269" s="39"/>
      <c r="O269" s="38"/>
      <c r="P269" s="112" t="n">
        <v>0</v>
      </c>
      <c r="Q269" s="111"/>
      <c r="R269" s="15"/>
      <c r="S269" s="102"/>
      <c r="T269" s="102"/>
      <c r="U269" s="102"/>
      <c r="V269" s="15"/>
      <c r="W269" s="15"/>
      <c r="X269" s="15"/>
      <c r="Y269" s="20"/>
      <c r="Z269" s="21"/>
      <c r="AA269" s="22"/>
      <c r="AB269" s="22"/>
    </row>
    <row r="270" s="108" customFormat="true" ht="15.75" hidden="false" customHeight="true" outlineLevel="0" collapsed="false">
      <c r="A270" s="69"/>
      <c r="B270" s="70" t="s">
        <v>232</v>
      </c>
      <c r="C270" s="71"/>
      <c r="D270" s="71"/>
      <c r="E270" s="71"/>
      <c r="F270" s="72" t="s">
        <v>33</v>
      </c>
      <c r="G270" s="73" t="n">
        <f aca="false">SUM(H270:P270)</f>
        <v>653615</v>
      </c>
      <c r="H270" s="73" t="n">
        <f aca="false">H249</f>
        <v>0</v>
      </c>
      <c r="I270" s="74" t="n">
        <f aca="false">I249</f>
        <v>0</v>
      </c>
      <c r="J270" s="74" t="n">
        <f aca="false">J249</f>
        <v>0</v>
      </c>
      <c r="K270" s="74" t="n">
        <f aca="false">K249</f>
        <v>16665</v>
      </c>
      <c r="L270" s="74" t="n">
        <f aca="false">L249</f>
        <v>48000</v>
      </c>
      <c r="M270" s="75" t="n">
        <f aca="false">M249</f>
        <v>53300</v>
      </c>
      <c r="N270" s="75" t="n">
        <f aca="false">N249</f>
        <v>235650</v>
      </c>
      <c r="O270" s="74" t="n">
        <f aca="false">O249</f>
        <v>150000</v>
      </c>
      <c r="P270" s="74" t="n">
        <f aca="false">P249</f>
        <v>150000</v>
      </c>
      <c r="Q270" s="113" t="s">
        <v>28</v>
      </c>
      <c r="R270" s="113" t="s">
        <v>28</v>
      </c>
      <c r="S270" s="113" t="s">
        <v>28</v>
      </c>
      <c r="T270" s="113" t="s">
        <v>28</v>
      </c>
      <c r="U270" s="113" t="s">
        <v>28</v>
      </c>
      <c r="V270" s="113" t="s">
        <v>28</v>
      </c>
      <c r="W270" s="113" t="s">
        <v>28</v>
      </c>
      <c r="X270" s="113" t="s">
        <v>28</v>
      </c>
      <c r="Y270" s="113" t="s">
        <v>28</v>
      </c>
      <c r="Z270" s="113" t="s">
        <v>28</v>
      </c>
      <c r="AA270" s="113" t="s">
        <v>28</v>
      </c>
      <c r="AB270" s="113" t="s">
        <v>28</v>
      </c>
    </row>
    <row r="271" s="108" customFormat="true" ht="47.25" hidden="false" customHeight="false" outlineLevel="0" collapsed="false">
      <c r="A271" s="69"/>
      <c r="B271" s="70"/>
      <c r="C271" s="71"/>
      <c r="D271" s="71"/>
      <c r="E271" s="71"/>
      <c r="F271" s="72" t="s">
        <v>34</v>
      </c>
      <c r="G271" s="73" t="n">
        <f aca="false">SUM(H271:P271)</f>
        <v>653615</v>
      </c>
      <c r="H271" s="73" t="n">
        <f aca="false">H250</f>
        <v>0</v>
      </c>
      <c r="I271" s="74" t="n">
        <f aca="false">I250</f>
        <v>0</v>
      </c>
      <c r="J271" s="74" t="n">
        <f aca="false">J250</f>
        <v>0</v>
      </c>
      <c r="K271" s="74" t="n">
        <f aca="false">K250</f>
        <v>16665</v>
      </c>
      <c r="L271" s="74" t="n">
        <f aca="false">L250</f>
        <v>48000</v>
      </c>
      <c r="M271" s="75" t="n">
        <f aca="false">M250</f>
        <v>53300</v>
      </c>
      <c r="N271" s="75" t="n">
        <f aca="false">N250</f>
        <v>235650</v>
      </c>
      <c r="O271" s="74" t="n">
        <f aca="false">O250</f>
        <v>150000</v>
      </c>
      <c r="P271" s="74" t="n">
        <f aca="false">P250</f>
        <v>150000</v>
      </c>
      <c r="Q271" s="113" t="s">
        <v>28</v>
      </c>
      <c r="R271" s="113" t="s">
        <v>28</v>
      </c>
      <c r="S271" s="113" t="s">
        <v>28</v>
      </c>
      <c r="T271" s="113" t="s">
        <v>28</v>
      </c>
      <c r="U271" s="113" t="s">
        <v>28</v>
      </c>
      <c r="V271" s="113" t="s">
        <v>28</v>
      </c>
      <c r="W271" s="113" t="s">
        <v>28</v>
      </c>
      <c r="X271" s="113" t="s">
        <v>28</v>
      </c>
      <c r="Y271" s="113" t="s">
        <v>28</v>
      </c>
      <c r="Z271" s="113" t="s">
        <v>28</v>
      </c>
      <c r="AA271" s="113" t="s">
        <v>28</v>
      </c>
      <c r="AB271" s="113" t="s">
        <v>28</v>
      </c>
    </row>
    <row r="272" s="108" customFormat="true" ht="31.5" hidden="false" customHeight="false" outlineLevel="0" collapsed="false">
      <c r="A272" s="69"/>
      <c r="B272" s="70"/>
      <c r="C272" s="71"/>
      <c r="D272" s="71"/>
      <c r="E272" s="71"/>
      <c r="F272" s="72" t="s">
        <v>35</v>
      </c>
      <c r="G272" s="73" t="n">
        <f aca="false">SUM(H272:P272)</f>
        <v>0</v>
      </c>
      <c r="H272" s="73" t="n">
        <f aca="false">H251</f>
        <v>0</v>
      </c>
      <c r="I272" s="74" t="n">
        <f aca="false">I251</f>
        <v>0</v>
      </c>
      <c r="J272" s="74" t="n">
        <f aca="false">J251</f>
        <v>0</v>
      </c>
      <c r="K272" s="74" t="n">
        <f aca="false">K251</f>
        <v>0</v>
      </c>
      <c r="L272" s="74" t="n">
        <f aca="false">L251</f>
        <v>0</v>
      </c>
      <c r="M272" s="75" t="n">
        <f aca="false">M251</f>
        <v>0</v>
      </c>
      <c r="N272" s="75" t="n">
        <f aca="false">N251</f>
        <v>0</v>
      </c>
      <c r="O272" s="74" t="n">
        <f aca="false">O251</f>
        <v>0</v>
      </c>
      <c r="P272" s="74" t="n">
        <f aca="false">P251</f>
        <v>0</v>
      </c>
      <c r="Q272" s="113" t="s">
        <v>28</v>
      </c>
      <c r="R272" s="113" t="s">
        <v>28</v>
      </c>
      <c r="S272" s="113" t="s">
        <v>28</v>
      </c>
      <c r="T272" s="113" t="s">
        <v>28</v>
      </c>
      <c r="U272" s="113" t="s">
        <v>28</v>
      </c>
      <c r="V272" s="113" t="s">
        <v>28</v>
      </c>
      <c r="W272" s="113" t="s">
        <v>28</v>
      </c>
      <c r="X272" s="113" t="s">
        <v>28</v>
      </c>
      <c r="Y272" s="113" t="s">
        <v>28</v>
      </c>
      <c r="Z272" s="113" t="s">
        <v>28</v>
      </c>
      <c r="AA272" s="113" t="s">
        <v>28</v>
      </c>
      <c r="AB272" s="113" t="s">
        <v>28</v>
      </c>
    </row>
    <row r="273" s="117" customFormat="true" ht="236.25" hidden="false" customHeight="true" outlineLevel="0" collapsed="false">
      <c r="A273" s="114"/>
      <c r="B273" s="115" t="s">
        <v>233</v>
      </c>
      <c r="C273" s="57" t="s">
        <v>23</v>
      </c>
      <c r="D273" s="57" t="s">
        <v>26</v>
      </c>
      <c r="E273" s="57" t="s">
        <v>234</v>
      </c>
      <c r="F273" s="71" t="s">
        <v>28</v>
      </c>
      <c r="G273" s="73" t="s">
        <v>28</v>
      </c>
      <c r="H273" s="73" t="s">
        <v>28</v>
      </c>
      <c r="I273" s="74" t="s">
        <v>28</v>
      </c>
      <c r="J273" s="74" t="s">
        <v>28</v>
      </c>
      <c r="K273" s="74" t="s">
        <v>28</v>
      </c>
      <c r="L273" s="74" t="s">
        <v>28</v>
      </c>
      <c r="M273" s="75" t="s">
        <v>28</v>
      </c>
      <c r="N273" s="75" t="s">
        <v>28</v>
      </c>
      <c r="O273" s="74" t="s">
        <v>28</v>
      </c>
      <c r="P273" s="116"/>
      <c r="Q273" s="107" t="s">
        <v>235</v>
      </c>
      <c r="R273" s="36" t="s">
        <v>43</v>
      </c>
      <c r="S273" s="102"/>
      <c r="T273" s="102"/>
      <c r="U273" s="102"/>
      <c r="V273" s="102"/>
      <c r="W273" s="102"/>
      <c r="X273" s="102"/>
      <c r="Y273" s="20" t="n">
        <v>100</v>
      </c>
      <c r="Z273" s="15" t="n">
        <v>100</v>
      </c>
      <c r="AA273" s="22" t="n">
        <v>100</v>
      </c>
      <c r="AB273" s="22" t="n">
        <v>100</v>
      </c>
    </row>
    <row r="274" s="16" customFormat="true" ht="15.75" hidden="false" customHeight="true" outlineLevel="0" collapsed="false">
      <c r="A274" s="15"/>
      <c r="B274" s="102" t="s">
        <v>236</v>
      </c>
      <c r="C274" s="30" t="s">
        <v>23</v>
      </c>
      <c r="D274" s="30" t="s">
        <v>26</v>
      </c>
      <c r="E274" s="57"/>
      <c r="F274" s="36" t="s">
        <v>33</v>
      </c>
      <c r="G274" s="37" t="n">
        <f aca="false">SUM(H274:P274)</f>
        <v>1107988</v>
      </c>
      <c r="H274" s="37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9" t="n">
        <f aca="false">M277</f>
        <v>447988</v>
      </c>
      <c r="N274" s="39" t="n">
        <f aca="false">N277</f>
        <v>660000</v>
      </c>
      <c r="O274" s="39" t="n">
        <f aca="false">O277</f>
        <v>0</v>
      </c>
      <c r="P274" s="39" t="n">
        <f aca="false">P277</f>
        <v>0</v>
      </c>
      <c r="Q274" s="107"/>
      <c r="R274" s="118"/>
      <c r="S274" s="102"/>
      <c r="T274" s="102"/>
      <c r="U274" s="102"/>
      <c r="V274" s="102"/>
      <c r="W274" s="102"/>
      <c r="X274" s="102"/>
      <c r="Y274" s="20"/>
      <c r="Z274" s="15"/>
      <c r="AA274" s="22"/>
      <c r="AB274" s="22"/>
    </row>
    <row r="275" s="16" customFormat="true" ht="47.25" hidden="false" customHeight="false" outlineLevel="0" collapsed="false">
      <c r="A275" s="15"/>
      <c r="B275" s="102"/>
      <c r="C275" s="30"/>
      <c r="D275" s="30"/>
      <c r="E275" s="30"/>
      <c r="F275" s="36" t="s">
        <v>34</v>
      </c>
      <c r="G275" s="37" t="n">
        <f aca="false">SUM(H275:P275)</f>
        <v>1107988</v>
      </c>
      <c r="H275" s="37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9" t="n">
        <f aca="false">M278</f>
        <v>447988</v>
      </c>
      <c r="N275" s="39" t="n">
        <f aca="false">N278</f>
        <v>660000</v>
      </c>
      <c r="O275" s="39" t="n">
        <f aca="false">O278</f>
        <v>0</v>
      </c>
      <c r="P275" s="39" t="n">
        <f aca="false">P278</f>
        <v>0</v>
      </c>
      <c r="Q275" s="107"/>
      <c r="R275" s="86"/>
      <c r="S275" s="102"/>
      <c r="T275" s="102"/>
      <c r="U275" s="102"/>
      <c r="V275" s="102"/>
      <c r="W275" s="102"/>
      <c r="X275" s="102"/>
      <c r="Y275" s="20"/>
      <c r="Z275" s="15"/>
      <c r="AA275" s="22"/>
      <c r="AB275" s="22"/>
    </row>
    <row r="276" s="16" customFormat="true" ht="31.5" hidden="false" customHeight="false" outlineLevel="0" collapsed="false">
      <c r="A276" s="15"/>
      <c r="B276" s="102"/>
      <c r="C276" s="30"/>
      <c r="D276" s="30"/>
      <c r="E276" s="57"/>
      <c r="F276" s="36" t="s">
        <v>35</v>
      </c>
      <c r="G276" s="37" t="n">
        <f aca="false">SUM(H276:P276)</f>
        <v>0</v>
      </c>
      <c r="H276" s="37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9" t="n">
        <v>0</v>
      </c>
      <c r="N276" s="39" t="n">
        <v>0</v>
      </c>
      <c r="O276" s="38" t="n">
        <v>0</v>
      </c>
      <c r="P276" s="103" t="n">
        <v>0</v>
      </c>
      <c r="Q276" s="107"/>
      <c r="R276" s="118"/>
      <c r="S276" s="102"/>
      <c r="T276" s="102"/>
      <c r="U276" s="102"/>
      <c r="V276" s="102"/>
      <c r="W276" s="102"/>
      <c r="X276" s="102"/>
      <c r="Y276" s="20"/>
      <c r="Z276" s="15"/>
      <c r="AA276" s="15"/>
      <c r="AB276" s="15"/>
    </row>
    <row r="277" s="16" customFormat="true" ht="94.5" hidden="false" customHeight="true" outlineLevel="0" collapsed="false">
      <c r="A277" s="119" t="s">
        <v>237</v>
      </c>
      <c r="B277" s="36" t="s">
        <v>238</v>
      </c>
      <c r="C277" s="30" t="s">
        <v>23</v>
      </c>
      <c r="D277" s="30" t="s">
        <v>26</v>
      </c>
      <c r="E277" s="57"/>
      <c r="F277" s="97" t="s">
        <v>33</v>
      </c>
      <c r="G277" s="37" t="n">
        <f aca="false">SUM(H277:P277)</f>
        <v>1107988</v>
      </c>
      <c r="H277" s="37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9" t="n">
        <f aca="false">M280</f>
        <v>447988</v>
      </c>
      <c r="N277" s="39" t="n">
        <f aca="false">N280</f>
        <v>660000</v>
      </c>
      <c r="O277" s="39" t="n">
        <f aca="false">O280</f>
        <v>0</v>
      </c>
      <c r="P277" s="39" t="n">
        <f aca="false">P280</f>
        <v>0</v>
      </c>
      <c r="Q277" s="30" t="s">
        <v>239</v>
      </c>
      <c r="R277" s="109"/>
      <c r="S277" s="109"/>
      <c r="T277" s="109"/>
      <c r="U277" s="109"/>
      <c r="V277" s="109"/>
      <c r="W277" s="109"/>
      <c r="X277" s="109"/>
      <c r="Y277" s="109" t="n">
        <v>2</v>
      </c>
      <c r="Z277" s="109" t="n">
        <v>2</v>
      </c>
      <c r="AA277" s="109" t="n">
        <v>2</v>
      </c>
      <c r="AB277" s="109" t="n">
        <v>2</v>
      </c>
    </row>
    <row r="278" s="16" customFormat="true" ht="47.25" hidden="false" customHeight="false" outlineLevel="0" collapsed="false">
      <c r="A278" s="119"/>
      <c r="B278" s="36"/>
      <c r="C278" s="30"/>
      <c r="D278" s="30"/>
      <c r="E278" s="30"/>
      <c r="F278" s="97" t="s">
        <v>34</v>
      </c>
      <c r="G278" s="37" t="n">
        <f aca="false">SUM(H278:P278)</f>
        <v>1107988</v>
      </c>
      <c r="H278" s="37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9" t="n">
        <f aca="false">M281</f>
        <v>447988</v>
      </c>
      <c r="N278" s="39" t="n">
        <f aca="false">N281</f>
        <v>660000</v>
      </c>
      <c r="O278" s="39" t="n">
        <f aca="false">O281</f>
        <v>0</v>
      </c>
      <c r="P278" s="103" t="n">
        <v>0</v>
      </c>
      <c r="Q278" s="30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</row>
    <row r="279" s="16" customFormat="true" ht="31.5" hidden="false" customHeight="false" outlineLevel="0" collapsed="false">
      <c r="A279" s="119"/>
      <c r="B279" s="36"/>
      <c r="C279" s="30"/>
      <c r="D279" s="30"/>
      <c r="E279" s="57"/>
      <c r="F279" s="97" t="s">
        <v>35</v>
      </c>
      <c r="G279" s="37" t="n">
        <f aca="false">SUM(H279:P279)</f>
        <v>0</v>
      </c>
      <c r="H279" s="37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9" t="n">
        <v>0</v>
      </c>
      <c r="N279" s="39" t="n">
        <v>0</v>
      </c>
      <c r="O279" s="38" t="n">
        <v>0</v>
      </c>
      <c r="P279" s="38" t="n">
        <v>0</v>
      </c>
      <c r="Q279" s="30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</row>
    <row r="280" s="16" customFormat="true" ht="15.75" hidden="false" customHeight="true" outlineLevel="0" collapsed="false">
      <c r="A280" s="120" t="s">
        <v>40</v>
      </c>
      <c r="B280" s="121" t="s">
        <v>240</v>
      </c>
      <c r="C280" s="30" t="s">
        <v>23</v>
      </c>
      <c r="D280" s="30" t="s">
        <v>26</v>
      </c>
      <c r="E280" s="57"/>
      <c r="F280" s="97" t="s">
        <v>33</v>
      </c>
      <c r="G280" s="37" t="n">
        <f aca="false">SUM(H280:P280)</f>
        <v>1107988</v>
      </c>
      <c r="H280" s="37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9" t="n">
        <f aca="false">M281+M282</f>
        <v>447988</v>
      </c>
      <c r="N280" s="39" t="n">
        <f aca="false">N281+N282</f>
        <v>660000</v>
      </c>
      <c r="O280" s="39" t="n">
        <f aca="false">O281+O282</f>
        <v>0</v>
      </c>
      <c r="P280" s="39" t="n">
        <f aca="false">P281+P282</f>
        <v>0</v>
      </c>
      <c r="Q280" s="30" t="s">
        <v>241</v>
      </c>
      <c r="R280" s="109"/>
      <c r="S280" s="109"/>
      <c r="T280" s="109"/>
      <c r="U280" s="109"/>
      <c r="V280" s="109"/>
      <c r="W280" s="109"/>
      <c r="X280" s="109"/>
      <c r="Y280" s="20" t="n">
        <v>2</v>
      </c>
      <c r="Z280" s="20" t="n">
        <v>2</v>
      </c>
      <c r="AA280" s="20" t="n">
        <v>2</v>
      </c>
      <c r="AB280" s="15" t="n">
        <v>2</v>
      </c>
    </row>
    <row r="281" s="16" customFormat="true" ht="126.75" hidden="false" customHeight="true" outlineLevel="0" collapsed="false">
      <c r="A281" s="120"/>
      <c r="B281" s="121"/>
      <c r="C281" s="30"/>
      <c r="D281" s="30"/>
      <c r="E281" s="30"/>
      <c r="F281" s="97" t="s">
        <v>34</v>
      </c>
      <c r="G281" s="37" t="n">
        <f aca="false">SUM(H281:P281)</f>
        <v>1107988</v>
      </c>
      <c r="H281" s="37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9" t="n">
        <v>447988</v>
      </c>
      <c r="N281" s="39" t="n">
        <v>660000</v>
      </c>
      <c r="O281" s="38" t="n">
        <v>0</v>
      </c>
      <c r="P281" s="103" t="n">
        <v>0</v>
      </c>
      <c r="Q281" s="30"/>
      <c r="R281" s="109"/>
      <c r="S281" s="109"/>
      <c r="T281" s="109"/>
      <c r="U281" s="109"/>
      <c r="V281" s="109"/>
      <c r="W281" s="109"/>
      <c r="X281" s="109"/>
      <c r="Y281" s="20"/>
      <c r="Z281" s="20"/>
      <c r="AA281" s="20"/>
      <c r="AB281" s="15"/>
    </row>
    <row r="282" s="16" customFormat="true" ht="31.5" hidden="false" customHeight="false" outlineLevel="0" collapsed="false">
      <c r="A282" s="120"/>
      <c r="B282" s="121"/>
      <c r="C282" s="30"/>
      <c r="D282" s="30"/>
      <c r="E282" s="57"/>
      <c r="F282" s="97" t="s">
        <v>35</v>
      </c>
      <c r="G282" s="37" t="n">
        <f aca="false">SUM(H282:P282)</f>
        <v>0</v>
      </c>
      <c r="H282" s="37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9" t="n">
        <v>0</v>
      </c>
      <c r="N282" s="39" t="n">
        <v>0</v>
      </c>
      <c r="O282" s="38" t="n">
        <v>0</v>
      </c>
      <c r="P282" s="103" t="n">
        <v>0</v>
      </c>
      <c r="Q282" s="30"/>
      <c r="R282" s="109"/>
      <c r="S282" s="109"/>
      <c r="T282" s="109"/>
      <c r="U282" s="109"/>
      <c r="V282" s="109"/>
      <c r="W282" s="109"/>
      <c r="X282" s="109"/>
      <c r="Y282" s="20"/>
      <c r="Z282" s="20"/>
      <c r="AA282" s="20"/>
      <c r="AB282" s="15"/>
    </row>
    <row r="283" s="16" customFormat="true" ht="15.75" hidden="false" customHeight="true" outlineLevel="0" collapsed="false">
      <c r="A283" s="15"/>
      <c r="B283" s="70" t="s">
        <v>242</v>
      </c>
      <c r="C283" s="30"/>
      <c r="D283" s="30"/>
      <c r="E283" s="57"/>
      <c r="F283" s="72" t="s">
        <v>33</v>
      </c>
      <c r="G283" s="73" t="n">
        <f aca="false">SUM(H283:P283)</f>
        <v>1107988</v>
      </c>
      <c r="H283" s="73" t="n">
        <v>0</v>
      </c>
      <c r="I283" s="74" t="n">
        <v>0</v>
      </c>
      <c r="J283" s="74" t="n">
        <v>0</v>
      </c>
      <c r="K283" s="74" t="n">
        <v>0</v>
      </c>
      <c r="L283" s="74" t="n">
        <v>0</v>
      </c>
      <c r="M283" s="75" t="n">
        <f aca="false">M284+M285</f>
        <v>447988</v>
      </c>
      <c r="N283" s="75" t="n">
        <f aca="false">N284+N285</f>
        <v>660000</v>
      </c>
      <c r="O283" s="75" t="n">
        <f aca="false">O284+O285</f>
        <v>0</v>
      </c>
      <c r="P283" s="75" t="n">
        <f aca="false">P284+P285</f>
        <v>0</v>
      </c>
      <c r="Q283" s="73" t="s">
        <v>28</v>
      </c>
      <c r="R283" s="73" t="s">
        <v>28</v>
      </c>
      <c r="S283" s="73" t="s">
        <v>28</v>
      </c>
      <c r="T283" s="73" t="s">
        <v>28</v>
      </c>
      <c r="U283" s="73" t="s">
        <v>28</v>
      </c>
      <c r="V283" s="73" t="s">
        <v>28</v>
      </c>
      <c r="W283" s="73" t="s">
        <v>28</v>
      </c>
      <c r="X283" s="73" t="s">
        <v>28</v>
      </c>
      <c r="Y283" s="73" t="s">
        <v>28</v>
      </c>
      <c r="Z283" s="73" t="s">
        <v>28</v>
      </c>
      <c r="AA283" s="73" t="s">
        <v>28</v>
      </c>
      <c r="AB283" s="73" t="s">
        <v>28</v>
      </c>
    </row>
    <row r="284" s="16" customFormat="true" ht="47.25" hidden="false" customHeight="false" outlineLevel="0" collapsed="false">
      <c r="A284" s="15"/>
      <c r="B284" s="70"/>
      <c r="C284" s="30"/>
      <c r="D284" s="30"/>
      <c r="E284" s="30"/>
      <c r="F284" s="72" t="s">
        <v>34</v>
      </c>
      <c r="G284" s="73" t="n">
        <f aca="false">SUM(H284:P284)</f>
        <v>1107988</v>
      </c>
      <c r="H284" s="73" t="n">
        <v>0</v>
      </c>
      <c r="I284" s="74" t="n">
        <v>0</v>
      </c>
      <c r="J284" s="74" t="n">
        <v>0</v>
      </c>
      <c r="K284" s="74" t="n">
        <v>0</v>
      </c>
      <c r="L284" s="74" t="n">
        <v>0</v>
      </c>
      <c r="M284" s="75" t="n">
        <v>447988</v>
      </c>
      <c r="N284" s="75" t="n">
        <f aca="false">SUM(N275)</f>
        <v>660000</v>
      </c>
      <c r="O284" s="74" t="n">
        <f aca="false">SUM(O275)</f>
        <v>0</v>
      </c>
      <c r="P284" s="74" t="n">
        <f aca="false">SUM(P275)</f>
        <v>0</v>
      </c>
      <c r="Q284" s="73" t="s">
        <v>28</v>
      </c>
      <c r="R284" s="73" t="s">
        <v>28</v>
      </c>
      <c r="S284" s="73" t="s">
        <v>28</v>
      </c>
      <c r="T284" s="73" t="s">
        <v>28</v>
      </c>
      <c r="U284" s="73" t="s">
        <v>28</v>
      </c>
      <c r="V284" s="73" t="s">
        <v>28</v>
      </c>
      <c r="W284" s="73" t="s">
        <v>28</v>
      </c>
      <c r="X284" s="73" t="s">
        <v>28</v>
      </c>
      <c r="Y284" s="73" t="s">
        <v>28</v>
      </c>
      <c r="Z284" s="73" t="s">
        <v>28</v>
      </c>
      <c r="AA284" s="73" t="s">
        <v>28</v>
      </c>
      <c r="AB284" s="73" t="s">
        <v>28</v>
      </c>
    </row>
    <row r="285" s="16" customFormat="true" ht="31.5" hidden="false" customHeight="false" outlineLevel="0" collapsed="false">
      <c r="A285" s="15"/>
      <c r="B285" s="70"/>
      <c r="C285" s="30"/>
      <c r="D285" s="30"/>
      <c r="E285" s="57"/>
      <c r="F285" s="72" t="s">
        <v>35</v>
      </c>
      <c r="G285" s="73" t="n">
        <f aca="false">SUM(H285:P285)</f>
        <v>0</v>
      </c>
      <c r="H285" s="73" t="n">
        <v>0</v>
      </c>
      <c r="I285" s="74" t="n">
        <v>0</v>
      </c>
      <c r="J285" s="74" t="n">
        <v>0</v>
      </c>
      <c r="K285" s="74" t="n">
        <v>0</v>
      </c>
      <c r="L285" s="74" t="n">
        <v>0</v>
      </c>
      <c r="M285" s="75" t="n">
        <v>0</v>
      </c>
      <c r="N285" s="75" t="n">
        <v>0</v>
      </c>
      <c r="O285" s="74" t="n">
        <f aca="false">SUM(O276)</f>
        <v>0</v>
      </c>
      <c r="P285" s="74" t="n">
        <f aca="false">SUM(P276)</f>
        <v>0</v>
      </c>
      <c r="Q285" s="73" t="s">
        <v>28</v>
      </c>
      <c r="R285" s="73" t="s">
        <v>28</v>
      </c>
      <c r="S285" s="73" t="s">
        <v>28</v>
      </c>
      <c r="T285" s="73" t="s">
        <v>28</v>
      </c>
      <c r="U285" s="73" t="s">
        <v>28</v>
      </c>
      <c r="V285" s="73" t="s">
        <v>28</v>
      </c>
      <c r="W285" s="73" t="s">
        <v>28</v>
      </c>
      <c r="X285" s="73" t="s">
        <v>28</v>
      </c>
      <c r="Y285" s="73" t="s">
        <v>28</v>
      </c>
      <c r="Z285" s="73" t="s">
        <v>28</v>
      </c>
      <c r="AA285" s="73" t="s">
        <v>28</v>
      </c>
      <c r="AB285" s="73" t="s">
        <v>28</v>
      </c>
    </row>
    <row r="286" s="93" customFormat="true" ht="105" hidden="false" customHeight="true" outlineLevel="0" collapsed="false">
      <c r="A286" s="46" t="s">
        <v>243</v>
      </c>
      <c r="B286" s="46"/>
      <c r="C286" s="30" t="s">
        <v>23</v>
      </c>
      <c r="D286" s="30" t="s">
        <v>26</v>
      </c>
      <c r="E286" s="30" t="s">
        <v>58</v>
      </c>
      <c r="F286" s="72" t="s">
        <v>28</v>
      </c>
      <c r="G286" s="73" t="s">
        <v>28</v>
      </c>
      <c r="H286" s="73" t="s">
        <v>28</v>
      </c>
      <c r="I286" s="74" t="s">
        <v>28</v>
      </c>
      <c r="J286" s="74" t="s">
        <v>28</v>
      </c>
      <c r="K286" s="74" t="s">
        <v>28</v>
      </c>
      <c r="L286" s="74" t="s">
        <v>28</v>
      </c>
      <c r="M286" s="75" t="s">
        <v>28</v>
      </c>
      <c r="N286" s="75" t="s">
        <v>28</v>
      </c>
      <c r="O286" s="74" t="s">
        <v>28</v>
      </c>
      <c r="P286" s="73" t="s">
        <v>28</v>
      </c>
      <c r="Q286" s="73" t="s">
        <v>28</v>
      </c>
      <c r="R286" s="73" t="s">
        <v>28</v>
      </c>
      <c r="S286" s="73" t="s">
        <v>28</v>
      </c>
      <c r="T286" s="73" t="s">
        <v>28</v>
      </c>
      <c r="U286" s="73" t="s">
        <v>28</v>
      </c>
      <c r="V286" s="73" t="s">
        <v>28</v>
      </c>
      <c r="W286" s="73" t="s">
        <v>28</v>
      </c>
      <c r="X286" s="73" t="s">
        <v>28</v>
      </c>
      <c r="Y286" s="73" t="s">
        <v>28</v>
      </c>
      <c r="Z286" s="73" t="s">
        <v>28</v>
      </c>
      <c r="AA286" s="73" t="s">
        <v>28</v>
      </c>
      <c r="AB286" s="73" t="s">
        <v>28</v>
      </c>
    </row>
    <row r="287" s="108" customFormat="true" ht="15.75" hidden="false" customHeight="true" outlineLevel="0" collapsed="false">
      <c r="A287" s="69"/>
      <c r="B287" s="122" t="s">
        <v>244</v>
      </c>
      <c r="C287" s="30" t="s">
        <v>23</v>
      </c>
      <c r="D287" s="30" t="s">
        <v>26</v>
      </c>
      <c r="E287" s="30" t="s">
        <v>32</v>
      </c>
      <c r="F287" s="36" t="s">
        <v>33</v>
      </c>
      <c r="G287" s="37" t="n">
        <f aca="false">SUM(H287:P287)</f>
        <v>7621694.72</v>
      </c>
      <c r="H287" s="37" t="n">
        <f aca="false">H288+H289</f>
        <v>0</v>
      </c>
      <c r="I287" s="38" t="n">
        <f aca="false">I288+I289</f>
        <v>0</v>
      </c>
      <c r="J287" s="38" t="n">
        <f aca="false">J288+J289</f>
        <v>0</v>
      </c>
      <c r="K287" s="38" t="n">
        <f aca="false">K288+K289</f>
        <v>0</v>
      </c>
      <c r="L287" s="38" t="n">
        <f aca="false">L288+L289</f>
        <v>0</v>
      </c>
      <c r="M287" s="39" t="n">
        <f aca="false">M288+M289</f>
        <v>6953481.51</v>
      </c>
      <c r="N287" s="39" t="n">
        <f aca="false">N288+N289</f>
        <v>668213.21</v>
      </c>
      <c r="O287" s="38" t="n">
        <f aca="false">O288+O289</f>
        <v>0</v>
      </c>
      <c r="P287" s="39" t="n">
        <f aca="false">P288+P289</f>
        <v>0</v>
      </c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</row>
    <row r="288" s="108" customFormat="true" ht="47.25" hidden="false" customHeight="false" outlineLevel="0" collapsed="false">
      <c r="A288" s="69"/>
      <c r="B288" s="122"/>
      <c r="C288" s="30"/>
      <c r="D288" s="30"/>
      <c r="E288" s="30"/>
      <c r="F288" s="36" t="s">
        <v>34</v>
      </c>
      <c r="G288" s="37" t="n">
        <f aca="false">SUM(H288:P288)</f>
        <v>1306368.86</v>
      </c>
      <c r="H288" s="37" t="n">
        <f aca="false">H291</f>
        <v>0</v>
      </c>
      <c r="I288" s="38" t="n">
        <f aca="false">I291</f>
        <v>0</v>
      </c>
      <c r="J288" s="38" t="n">
        <f aca="false">J291</f>
        <v>0</v>
      </c>
      <c r="K288" s="38" t="n">
        <f aca="false">K291</f>
        <v>0</v>
      </c>
      <c r="L288" s="38" t="n">
        <f aca="false">L291</f>
        <v>0</v>
      </c>
      <c r="M288" s="39" t="n">
        <f aca="false">M291+M297</f>
        <v>638155.65</v>
      </c>
      <c r="N288" s="39" t="n">
        <f aca="false">N291+N297</f>
        <v>668213.21</v>
      </c>
      <c r="O288" s="38" t="n">
        <f aca="false">O291</f>
        <v>0</v>
      </c>
      <c r="P288" s="39" t="n">
        <f aca="false">P291+P297</f>
        <v>0</v>
      </c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</row>
    <row r="289" s="108" customFormat="true" ht="35.25" hidden="false" customHeight="true" outlineLevel="0" collapsed="false">
      <c r="A289" s="69"/>
      <c r="B289" s="122"/>
      <c r="C289" s="30"/>
      <c r="D289" s="30"/>
      <c r="E289" s="30"/>
      <c r="F289" s="36" t="s">
        <v>35</v>
      </c>
      <c r="G289" s="37" t="n">
        <f aca="false">SUM(H289:P289)</f>
        <v>6315325.86</v>
      </c>
      <c r="H289" s="37" t="n">
        <f aca="false">H292</f>
        <v>0</v>
      </c>
      <c r="I289" s="38" t="n">
        <f aca="false">I292</f>
        <v>0</v>
      </c>
      <c r="J289" s="38" t="n">
        <f aca="false">J292</f>
        <v>0</v>
      </c>
      <c r="K289" s="38" t="n">
        <f aca="false">K292</f>
        <v>0</v>
      </c>
      <c r="L289" s="38" t="n">
        <f aca="false">L292</f>
        <v>0</v>
      </c>
      <c r="M289" s="39" t="n">
        <f aca="false">M292</f>
        <v>6315325.86</v>
      </c>
      <c r="N289" s="39" t="n">
        <f aca="false">N292</f>
        <v>0</v>
      </c>
      <c r="O289" s="38" t="n">
        <f aca="false">O292</f>
        <v>0</v>
      </c>
      <c r="P289" s="39" t="n">
        <f aca="false">P292</f>
        <v>0</v>
      </c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</row>
    <row r="290" s="34" customFormat="true" ht="15.75" hidden="false" customHeight="true" outlineLevel="0" collapsed="false">
      <c r="A290" s="35" t="s">
        <v>237</v>
      </c>
      <c r="B290" s="30" t="s">
        <v>245</v>
      </c>
      <c r="C290" s="30" t="s">
        <v>23</v>
      </c>
      <c r="D290" s="30" t="s">
        <v>26</v>
      </c>
      <c r="E290" s="30" t="s">
        <v>32</v>
      </c>
      <c r="F290" s="36" t="s">
        <v>33</v>
      </c>
      <c r="G290" s="37" t="n">
        <f aca="false">SUM(H290:P290)</f>
        <v>7153390.51</v>
      </c>
      <c r="H290" s="37" t="n">
        <f aca="false">H291+H292</f>
        <v>0</v>
      </c>
      <c r="I290" s="38" t="n">
        <f aca="false">I291+I292</f>
        <v>0</v>
      </c>
      <c r="J290" s="38" t="n">
        <f aca="false">J291+J292</f>
        <v>0</v>
      </c>
      <c r="K290" s="38" t="n">
        <f aca="false">K291+K292</f>
        <v>0</v>
      </c>
      <c r="L290" s="38" t="n">
        <f aca="false">L291+L292</f>
        <v>0</v>
      </c>
      <c r="M290" s="39" t="n">
        <f aca="false">M291+M292</f>
        <v>6753390.51</v>
      </c>
      <c r="N290" s="39" t="n">
        <f aca="false">N291+N292</f>
        <v>400000</v>
      </c>
      <c r="O290" s="38" t="n">
        <f aca="false">O291+O292</f>
        <v>0</v>
      </c>
      <c r="P290" s="39" t="n">
        <f aca="false">P291+P292</f>
        <v>0</v>
      </c>
      <c r="Q290" s="123" t="s">
        <v>246</v>
      </c>
      <c r="R290" s="37"/>
      <c r="S290" s="37"/>
      <c r="T290" s="37"/>
      <c r="U290" s="37"/>
      <c r="V290" s="37"/>
      <c r="W290" s="37"/>
      <c r="X290" s="37"/>
      <c r="Y290" s="124" t="n">
        <v>92</v>
      </c>
      <c r="Z290" s="38" t="n">
        <v>160</v>
      </c>
      <c r="AA290" s="38" t="n">
        <v>160</v>
      </c>
      <c r="AB290" s="38" t="n">
        <v>162</v>
      </c>
    </row>
    <row r="291" s="34" customFormat="true" ht="47.25" hidden="false" customHeight="false" outlineLevel="0" collapsed="false">
      <c r="A291" s="35"/>
      <c r="B291" s="30"/>
      <c r="C291" s="30"/>
      <c r="D291" s="30"/>
      <c r="E291" s="30"/>
      <c r="F291" s="36" t="s">
        <v>34</v>
      </c>
      <c r="G291" s="37" t="n">
        <f aca="false">SUM(H291:P291)</f>
        <v>838064.65</v>
      </c>
      <c r="H291" s="37" t="n">
        <f aca="false">SUM(H294)</f>
        <v>0</v>
      </c>
      <c r="I291" s="38" t="n">
        <f aca="false">SUM(I294)</f>
        <v>0</v>
      </c>
      <c r="J291" s="38" t="n">
        <f aca="false">SUM(J294)</f>
        <v>0</v>
      </c>
      <c r="K291" s="38" t="n">
        <f aca="false">SUM(K294)</f>
        <v>0</v>
      </c>
      <c r="L291" s="38" t="n">
        <f aca="false">SUM(L294)</f>
        <v>0</v>
      </c>
      <c r="M291" s="39" t="n">
        <f aca="false">SUM(M294)</f>
        <v>438064.65</v>
      </c>
      <c r="N291" s="39" t="n">
        <f aca="false">SUM(N294)</f>
        <v>400000</v>
      </c>
      <c r="O291" s="38" t="n">
        <f aca="false">SUM(O294)</f>
        <v>0</v>
      </c>
      <c r="P291" s="39" t="n">
        <f aca="false">SUM(P294)</f>
        <v>0</v>
      </c>
      <c r="Q291" s="123"/>
      <c r="R291" s="37"/>
      <c r="S291" s="37"/>
      <c r="T291" s="37"/>
      <c r="U291" s="37"/>
      <c r="V291" s="37"/>
      <c r="W291" s="37"/>
      <c r="X291" s="37"/>
      <c r="Y291" s="124"/>
      <c r="Z291" s="38"/>
      <c r="AA291" s="38"/>
      <c r="AB291" s="38"/>
    </row>
    <row r="292" s="34" customFormat="true" ht="43.5" hidden="false" customHeight="true" outlineLevel="0" collapsed="false">
      <c r="A292" s="35"/>
      <c r="B292" s="30"/>
      <c r="C292" s="30"/>
      <c r="D292" s="30"/>
      <c r="E292" s="30"/>
      <c r="F292" s="36" t="s">
        <v>35</v>
      </c>
      <c r="G292" s="37" t="n">
        <f aca="false">SUM(H292:P292)</f>
        <v>6315325.86</v>
      </c>
      <c r="H292" s="37" t="n">
        <f aca="false">SUM(H295)</f>
        <v>0</v>
      </c>
      <c r="I292" s="38" t="n">
        <f aca="false">SUM(I295)</f>
        <v>0</v>
      </c>
      <c r="J292" s="38" t="n">
        <f aca="false">SUM(J295)</f>
        <v>0</v>
      </c>
      <c r="K292" s="38" t="n">
        <f aca="false">SUM(K295)</f>
        <v>0</v>
      </c>
      <c r="L292" s="38" t="n">
        <f aca="false">SUM(L295)</f>
        <v>0</v>
      </c>
      <c r="M292" s="39" t="n">
        <f aca="false">SUM(M295)</f>
        <v>6315325.86</v>
      </c>
      <c r="N292" s="39" t="n">
        <f aca="false">SUM(N295)</f>
        <v>0</v>
      </c>
      <c r="O292" s="38" t="n">
        <f aca="false">SUM(O295)</f>
        <v>0</v>
      </c>
      <c r="P292" s="39" t="n">
        <f aca="false">SUM(P295)</f>
        <v>0</v>
      </c>
      <c r="Q292" s="123"/>
      <c r="R292" s="37"/>
      <c r="S292" s="37"/>
      <c r="T292" s="37"/>
      <c r="U292" s="37"/>
      <c r="V292" s="37"/>
      <c r="W292" s="37"/>
      <c r="X292" s="37"/>
      <c r="Y292" s="124"/>
      <c r="Z292" s="38"/>
      <c r="AA292" s="38"/>
      <c r="AB292" s="38"/>
    </row>
    <row r="293" s="34" customFormat="true" ht="15.75" hidden="false" customHeight="true" outlineLevel="0" collapsed="false">
      <c r="A293" s="60" t="s">
        <v>40</v>
      </c>
      <c r="B293" s="30" t="s">
        <v>247</v>
      </c>
      <c r="C293" s="30" t="s">
        <v>23</v>
      </c>
      <c r="D293" s="30" t="s">
        <v>26</v>
      </c>
      <c r="E293" s="30" t="s">
        <v>32</v>
      </c>
      <c r="F293" s="36" t="s">
        <v>33</v>
      </c>
      <c r="G293" s="37" t="n">
        <f aca="false">SUM(H293:P293)</f>
        <v>7153390.51</v>
      </c>
      <c r="H293" s="37" t="n">
        <f aca="false">H294+H295</f>
        <v>0</v>
      </c>
      <c r="I293" s="38" t="n">
        <f aca="false">I294+I295</f>
        <v>0</v>
      </c>
      <c r="J293" s="38" t="n">
        <f aca="false">J294+J295</f>
        <v>0</v>
      </c>
      <c r="K293" s="38" t="n">
        <f aca="false">K294+K295</f>
        <v>0</v>
      </c>
      <c r="L293" s="38" t="n">
        <f aca="false">L294+L295</f>
        <v>0</v>
      </c>
      <c r="M293" s="39" t="n">
        <f aca="false">M294+M295</f>
        <v>6753390.51</v>
      </c>
      <c r="N293" s="39" t="n">
        <f aca="false">N294+N295</f>
        <v>400000</v>
      </c>
      <c r="O293" s="38" t="n">
        <f aca="false">O294+O295</f>
        <v>0</v>
      </c>
      <c r="P293" s="39" t="n">
        <f aca="false">P294+P295</f>
        <v>0</v>
      </c>
      <c r="Q293" s="123" t="s">
        <v>246</v>
      </c>
      <c r="R293" s="38" t="s">
        <v>103</v>
      </c>
      <c r="S293" s="37"/>
      <c r="T293" s="37"/>
      <c r="U293" s="37"/>
      <c r="V293" s="37"/>
      <c r="W293" s="37"/>
      <c r="X293" s="37"/>
      <c r="Y293" s="124" t="n">
        <v>114</v>
      </c>
      <c r="Z293" s="38" t="n">
        <v>160</v>
      </c>
      <c r="AA293" s="38" t="n">
        <v>160</v>
      </c>
      <c r="AB293" s="38" t="n">
        <v>162</v>
      </c>
    </row>
    <row r="294" s="34" customFormat="true" ht="47.25" hidden="false" customHeight="false" outlineLevel="0" collapsed="false">
      <c r="A294" s="60"/>
      <c r="B294" s="30"/>
      <c r="C294" s="30"/>
      <c r="D294" s="30"/>
      <c r="E294" s="30"/>
      <c r="F294" s="36" t="s">
        <v>34</v>
      </c>
      <c r="G294" s="37" t="n">
        <f aca="false">SUM(H294:P294)</f>
        <v>838064.65</v>
      </c>
      <c r="H294" s="37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9" t="n">
        <v>438064.65</v>
      </c>
      <c r="N294" s="39" t="n">
        <v>400000</v>
      </c>
      <c r="O294" s="38" t="n">
        <v>0</v>
      </c>
      <c r="P294" s="33"/>
      <c r="Q294" s="123"/>
      <c r="R294" s="38"/>
      <c r="S294" s="37"/>
      <c r="T294" s="37"/>
      <c r="U294" s="37"/>
      <c r="V294" s="37"/>
      <c r="W294" s="37"/>
      <c r="X294" s="37"/>
      <c r="Y294" s="124"/>
      <c r="Z294" s="38"/>
      <c r="AA294" s="38"/>
      <c r="AB294" s="38"/>
    </row>
    <row r="295" s="34" customFormat="true" ht="45" hidden="false" customHeight="true" outlineLevel="0" collapsed="false">
      <c r="A295" s="60"/>
      <c r="B295" s="30"/>
      <c r="C295" s="30"/>
      <c r="D295" s="30"/>
      <c r="E295" s="30"/>
      <c r="F295" s="36" t="s">
        <v>35</v>
      </c>
      <c r="G295" s="37" t="n">
        <f aca="false">SUM(H295:P295)</f>
        <v>6315325.86</v>
      </c>
      <c r="H295" s="37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9" t="n">
        <v>6315325.86</v>
      </c>
      <c r="N295" s="39" t="n">
        <v>0</v>
      </c>
      <c r="O295" s="38" t="n">
        <v>0</v>
      </c>
      <c r="P295" s="33"/>
      <c r="Q295" s="123"/>
      <c r="R295" s="38"/>
      <c r="S295" s="37"/>
      <c r="T295" s="37"/>
      <c r="U295" s="37"/>
      <c r="V295" s="37"/>
      <c r="W295" s="37"/>
      <c r="X295" s="37"/>
      <c r="Y295" s="124"/>
      <c r="Z295" s="38"/>
      <c r="AA295" s="38"/>
      <c r="AB295" s="38"/>
    </row>
    <row r="296" s="34" customFormat="true" ht="15.75" hidden="false" customHeight="true" outlineLevel="0" collapsed="false">
      <c r="A296" s="35" t="s">
        <v>70</v>
      </c>
      <c r="B296" s="30" t="s">
        <v>248</v>
      </c>
      <c r="C296" s="30" t="s">
        <v>23</v>
      </c>
      <c r="D296" s="30" t="s">
        <v>26</v>
      </c>
      <c r="E296" s="30" t="s">
        <v>32</v>
      </c>
      <c r="F296" s="36" t="s">
        <v>33</v>
      </c>
      <c r="G296" s="37" t="n">
        <f aca="false">SUM(H296:P296)</f>
        <v>468304.21</v>
      </c>
      <c r="H296" s="37" t="n">
        <f aca="false">H297+H298</f>
        <v>0</v>
      </c>
      <c r="I296" s="38" t="n">
        <f aca="false">I297+I298</f>
        <v>0</v>
      </c>
      <c r="J296" s="38" t="n">
        <f aca="false">J297+J298</f>
        <v>0</v>
      </c>
      <c r="K296" s="38" t="n">
        <f aca="false">K297+K298</f>
        <v>0</v>
      </c>
      <c r="L296" s="38" t="n">
        <f aca="false">L297+L298</f>
        <v>0</v>
      </c>
      <c r="M296" s="38" t="n">
        <f aca="false">M297+M298</f>
        <v>200091</v>
      </c>
      <c r="N296" s="39" t="n">
        <f aca="false">N297+N298</f>
        <v>268213.21</v>
      </c>
      <c r="O296" s="38" t="n">
        <f aca="false">O297+O298</f>
        <v>0</v>
      </c>
      <c r="P296" s="38" t="n">
        <f aca="false">P297+P298</f>
        <v>0</v>
      </c>
      <c r="Q296" s="123" t="s">
        <v>249</v>
      </c>
      <c r="R296" s="38" t="s">
        <v>103</v>
      </c>
      <c r="S296" s="37"/>
      <c r="T296" s="37"/>
      <c r="U296" s="37"/>
      <c r="V296" s="37"/>
      <c r="W296" s="37"/>
      <c r="X296" s="37"/>
      <c r="Y296" s="124" t="n">
        <v>1</v>
      </c>
      <c r="Z296" s="38" t="n">
        <v>1</v>
      </c>
      <c r="AA296" s="22" t="n">
        <v>1</v>
      </c>
      <c r="AB296" s="22" t="n">
        <v>1</v>
      </c>
    </row>
    <row r="297" s="34" customFormat="true" ht="47.25" hidden="false" customHeight="false" outlineLevel="0" collapsed="false">
      <c r="A297" s="35"/>
      <c r="B297" s="30"/>
      <c r="C297" s="30"/>
      <c r="D297" s="30"/>
      <c r="E297" s="30"/>
      <c r="F297" s="36" t="s">
        <v>34</v>
      </c>
      <c r="G297" s="37" t="n">
        <f aca="false">SUM(H297:P297)</f>
        <v>468304.21</v>
      </c>
      <c r="H297" s="37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9" t="n">
        <f aca="false">M300</f>
        <v>200091</v>
      </c>
      <c r="N297" s="39" t="n">
        <f aca="false">N300</f>
        <v>268213.21</v>
      </c>
      <c r="O297" s="38" t="n">
        <v>0</v>
      </c>
      <c r="P297" s="39" t="n">
        <f aca="false">P300</f>
        <v>0</v>
      </c>
      <c r="Q297" s="123"/>
      <c r="R297" s="38"/>
      <c r="S297" s="37"/>
      <c r="T297" s="37"/>
      <c r="U297" s="37"/>
      <c r="V297" s="37"/>
      <c r="W297" s="37"/>
      <c r="X297" s="37"/>
      <c r="Y297" s="124"/>
      <c r="Z297" s="38"/>
      <c r="AA297" s="22"/>
      <c r="AB297" s="22"/>
    </row>
    <row r="298" s="34" customFormat="true" ht="31.5" hidden="false" customHeight="false" outlineLevel="0" collapsed="false">
      <c r="A298" s="35"/>
      <c r="B298" s="30"/>
      <c r="C298" s="30"/>
      <c r="D298" s="30"/>
      <c r="E298" s="30"/>
      <c r="F298" s="36" t="s">
        <v>35</v>
      </c>
      <c r="G298" s="37" t="n">
        <f aca="false">SUM(H298:P298)</f>
        <v>0</v>
      </c>
      <c r="H298" s="37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9"/>
      <c r="N298" s="39" t="n">
        <v>0</v>
      </c>
      <c r="O298" s="38" t="n">
        <v>0</v>
      </c>
      <c r="P298" s="33"/>
      <c r="Q298" s="123"/>
      <c r="R298" s="38"/>
      <c r="S298" s="37"/>
      <c r="T298" s="37"/>
      <c r="U298" s="37"/>
      <c r="V298" s="37"/>
      <c r="W298" s="37"/>
      <c r="X298" s="37"/>
      <c r="Y298" s="124"/>
      <c r="Z298" s="38"/>
      <c r="AA298" s="22"/>
      <c r="AB298" s="22"/>
    </row>
    <row r="299" s="34" customFormat="true" ht="30.75" hidden="false" customHeight="true" outlineLevel="0" collapsed="false">
      <c r="A299" s="60" t="s">
        <v>74</v>
      </c>
      <c r="B299" s="30" t="s">
        <v>250</v>
      </c>
      <c r="C299" s="30" t="s">
        <v>23</v>
      </c>
      <c r="D299" s="30" t="s">
        <v>26</v>
      </c>
      <c r="E299" s="30" t="s">
        <v>32</v>
      </c>
      <c r="F299" s="36" t="s">
        <v>33</v>
      </c>
      <c r="G299" s="37" t="n">
        <f aca="false">SUM(H299:P299)</f>
        <v>468304.21</v>
      </c>
      <c r="H299" s="37" t="n">
        <f aca="false">H300+H301</f>
        <v>0</v>
      </c>
      <c r="I299" s="38" t="n">
        <f aca="false">I300+I301</f>
        <v>0</v>
      </c>
      <c r="J299" s="38" t="n">
        <f aca="false">J300+J301</f>
        <v>0</v>
      </c>
      <c r="K299" s="38" t="n">
        <f aca="false">K300+K301</f>
        <v>0</v>
      </c>
      <c r="L299" s="38" t="n">
        <f aca="false">L300+L301</f>
        <v>0</v>
      </c>
      <c r="M299" s="39" t="n">
        <f aca="false">M300</f>
        <v>200091</v>
      </c>
      <c r="N299" s="39" t="n">
        <f aca="false">N300+N301</f>
        <v>268213.21</v>
      </c>
      <c r="O299" s="38" t="n">
        <f aca="false">O300+O301</f>
        <v>0</v>
      </c>
      <c r="P299" s="39" t="n">
        <f aca="false">P300</f>
        <v>0</v>
      </c>
      <c r="Q299" s="123" t="s">
        <v>249</v>
      </c>
      <c r="R299" s="38" t="s">
        <v>103</v>
      </c>
      <c r="S299" s="37"/>
      <c r="T299" s="37"/>
      <c r="U299" s="37"/>
      <c r="V299" s="37"/>
      <c r="W299" s="37"/>
      <c r="X299" s="37"/>
      <c r="Y299" s="124" t="n">
        <v>1</v>
      </c>
      <c r="Z299" s="38" t="n">
        <v>1</v>
      </c>
      <c r="AA299" s="22" t="n">
        <v>1</v>
      </c>
      <c r="AB299" s="22" t="n">
        <v>1</v>
      </c>
    </row>
    <row r="300" s="34" customFormat="true" ht="47.25" hidden="false" customHeight="false" outlineLevel="0" collapsed="false">
      <c r="A300" s="60"/>
      <c r="B300" s="30"/>
      <c r="C300" s="30"/>
      <c r="D300" s="30"/>
      <c r="E300" s="30"/>
      <c r="F300" s="36" t="s">
        <v>34</v>
      </c>
      <c r="G300" s="37" t="n">
        <f aca="false">SUM(H300:P300)</f>
        <v>468304.21</v>
      </c>
      <c r="H300" s="37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9" t="n">
        <v>200091</v>
      </c>
      <c r="N300" s="39" t="n">
        <v>268213.21</v>
      </c>
      <c r="O300" s="38" t="n">
        <v>0</v>
      </c>
      <c r="P300" s="33"/>
      <c r="Q300" s="123"/>
      <c r="R300" s="38"/>
      <c r="S300" s="37"/>
      <c r="T300" s="37"/>
      <c r="U300" s="37"/>
      <c r="V300" s="37"/>
      <c r="W300" s="37"/>
      <c r="X300" s="37"/>
      <c r="Y300" s="124"/>
      <c r="Z300" s="38"/>
      <c r="AA300" s="22"/>
      <c r="AB300" s="22"/>
    </row>
    <row r="301" s="34" customFormat="true" ht="31.5" hidden="false" customHeight="false" outlineLevel="0" collapsed="false">
      <c r="A301" s="60"/>
      <c r="B301" s="30"/>
      <c r="C301" s="30"/>
      <c r="D301" s="30"/>
      <c r="E301" s="30"/>
      <c r="F301" s="36" t="s">
        <v>35</v>
      </c>
      <c r="G301" s="37" t="n">
        <f aca="false">SUM(H301:P301)</f>
        <v>0</v>
      </c>
      <c r="H301" s="37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9"/>
      <c r="N301" s="39" t="n">
        <v>0</v>
      </c>
      <c r="O301" s="38" t="n">
        <v>0</v>
      </c>
      <c r="P301" s="33"/>
      <c r="Q301" s="123"/>
      <c r="R301" s="38"/>
      <c r="S301" s="37"/>
      <c r="T301" s="37"/>
      <c r="U301" s="37"/>
      <c r="V301" s="37"/>
      <c r="W301" s="37"/>
      <c r="X301" s="37"/>
      <c r="Y301" s="124"/>
      <c r="Z301" s="38"/>
      <c r="AA301" s="22"/>
      <c r="AB301" s="22"/>
    </row>
    <row r="302" s="34" customFormat="true" ht="15.75" hidden="true" customHeight="true" outlineLevel="0" collapsed="false">
      <c r="A302" s="67" t="s">
        <v>78</v>
      </c>
      <c r="B302" s="29" t="s">
        <v>251</v>
      </c>
      <c r="C302" s="30" t="s">
        <v>23</v>
      </c>
      <c r="D302" s="30" t="s">
        <v>25</v>
      </c>
      <c r="E302" s="30" t="s">
        <v>32</v>
      </c>
      <c r="F302" s="36" t="s">
        <v>33</v>
      </c>
      <c r="G302" s="37"/>
      <c r="H302" s="37" t="n">
        <f aca="false">H303+H304</f>
        <v>0</v>
      </c>
      <c r="I302" s="38" t="n">
        <f aca="false">I303+I304</f>
        <v>0</v>
      </c>
      <c r="J302" s="38" t="n">
        <f aca="false">J303+J304</f>
        <v>0</v>
      </c>
      <c r="K302" s="38" t="n">
        <f aca="false">K303+K304</f>
        <v>0</v>
      </c>
      <c r="L302" s="38" t="n">
        <f aca="false">L303+L304</f>
        <v>0</v>
      </c>
      <c r="M302" s="39"/>
      <c r="N302" s="39" t="n">
        <f aca="false">N303+N304</f>
        <v>0</v>
      </c>
      <c r="O302" s="38" t="n">
        <f aca="false">O303+O304</f>
        <v>0</v>
      </c>
      <c r="P302" s="33"/>
      <c r="Q302" s="123" t="s">
        <v>252</v>
      </c>
      <c r="R302" s="38" t="s">
        <v>103</v>
      </c>
      <c r="S302" s="37"/>
      <c r="T302" s="37"/>
      <c r="U302" s="37"/>
      <c r="V302" s="37"/>
      <c r="W302" s="37"/>
      <c r="X302" s="37"/>
      <c r="Y302" s="124"/>
      <c r="Z302" s="37"/>
      <c r="AA302" s="86"/>
      <c r="AB302" s="86"/>
    </row>
    <row r="303" s="34" customFormat="true" ht="47.25" hidden="true" customHeight="false" outlineLevel="0" collapsed="false">
      <c r="A303" s="60"/>
      <c r="B303" s="29"/>
      <c r="C303" s="30"/>
      <c r="D303" s="30"/>
      <c r="E303" s="30"/>
      <c r="F303" s="36" t="s">
        <v>34</v>
      </c>
      <c r="G303" s="37"/>
      <c r="H303" s="37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9"/>
      <c r="N303" s="39" t="n">
        <v>0</v>
      </c>
      <c r="O303" s="38" t="n">
        <v>0</v>
      </c>
      <c r="P303" s="33"/>
      <c r="Q303" s="123"/>
      <c r="R303" s="38"/>
      <c r="S303" s="37"/>
      <c r="T303" s="37"/>
      <c r="U303" s="37"/>
      <c r="V303" s="37"/>
      <c r="W303" s="37"/>
      <c r="X303" s="37"/>
      <c r="Y303" s="124"/>
      <c r="Z303" s="37"/>
      <c r="AA303" s="86"/>
      <c r="AB303" s="86"/>
    </row>
    <row r="304" s="34" customFormat="true" ht="31.5" hidden="true" customHeight="false" outlineLevel="0" collapsed="false">
      <c r="A304" s="61"/>
      <c r="B304" s="29"/>
      <c r="C304" s="30"/>
      <c r="D304" s="30"/>
      <c r="E304" s="30"/>
      <c r="F304" s="36" t="s">
        <v>35</v>
      </c>
      <c r="G304" s="37"/>
      <c r="H304" s="37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9"/>
      <c r="N304" s="39" t="n">
        <v>0</v>
      </c>
      <c r="O304" s="38" t="n">
        <v>0</v>
      </c>
      <c r="P304" s="33"/>
      <c r="Q304" s="123"/>
      <c r="R304" s="38"/>
      <c r="S304" s="37"/>
      <c r="T304" s="37"/>
      <c r="U304" s="37"/>
      <c r="V304" s="37"/>
      <c r="W304" s="37"/>
      <c r="X304" s="37"/>
      <c r="Y304" s="124"/>
      <c r="Z304" s="37"/>
      <c r="AA304" s="86"/>
      <c r="AB304" s="86"/>
    </row>
    <row r="305" s="16" customFormat="true" ht="15.75" hidden="false" customHeight="true" outlineLevel="0" collapsed="false">
      <c r="A305" s="15"/>
      <c r="B305" s="70" t="s">
        <v>253</v>
      </c>
      <c r="C305" s="30"/>
      <c r="D305" s="30"/>
      <c r="E305" s="125"/>
      <c r="F305" s="72" t="s">
        <v>33</v>
      </c>
      <c r="G305" s="73" t="n">
        <f aca="false">SUM(H305:P305)</f>
        <v>7621694.72</v>
      </c>
      <c r="H305" s="73" t="n">
        <f aca="false">H306+H307</f>
        <v>0</v>
      </c>
      <c r="I305" s="74" t="n">
        <f aca="false">I306+I307</f>
        <v>0</v>
      </c>
      <c r="J305" s="74" t="n">
        <f aca="false">J306+J307</f>
        <v>0</v>
      </c>
      <c r="K305" s="74" t="n">
        <f aca="false">K306+K307</f>
        <v>0</v>
      </c>
      <c r="L305" s="74" t="n">
        <f aca="false">L306+L307</f>
        <v>0</v>
      </c>
      <c r="M305" s="75" t="n">
        <f aca="false">M306+M307</f>
        <v>6953481.51</v>
      </c>
      <c r="N305" s="75" t="n">
        <f aca="false">N306+N307</f>
        <v>668213.21</v>
      </c>
      <c r="O305" s="74" t="n">
        <f aca="false">O306+O307</f>
        <v>0</v>
      </c>
      <c r="P305" s="75" t="n">
        <f aca="false">P306+P307</f>
        <v>0</v>
      </c>
      <c r="Q305" s="32" t="s">
        <v>28</v>
      </c>
      <c r="R305" s="32" t="s">
        <v>28</v>
      </c>
      <c r="S305" s="32" t="s">
        <v>28</v>
      </c>
      <c r="T305" s="32" t="s">
        <v>28</v>
      </c>
      <c r="U305" s="32" t="s">
        <v>28</v>
      </c>
      <c r="V305" s="32" t="s">
        <v>28</v>
      </c>
      <c r="W305" s="32" t="s">
        <v>28</v>
      </c>
      <c r="X305" s="32" t="s">
        <v>28</v>
      </c>
      <c r="Y305" s="32" t="s">
        <v>28</v>
      </c>
      <c r="Z305" s="32" t="s">
        <v>28</v>
      </c>
      <c r="AA305" s="32" t="s">
        <v>28</v>
      </c>
      <c r="AB305" s="32" t="s">
        <v>28</v>
      </c>
    </row>
    <row r="306" s="16" customFormat="true" ht="47.25" hidden="false" customHeight="false" outlineLevel="0" collapsed="false">
      <c r="A306" s="15"/>
      <c r="B306" s="70"/>
      <c r="C306" s="30"/>
      <c r="D306" s="30"/>
      <c r="E306" s="125"/>
      <c r="F306" s="72" t="s">
        <v>34</v>
      </c>
      <c r="G306" s="73" t="n">
        <f aca="false">SUM(H306:P306)</f>
        <v>1306368.86</v>
      </c>
      <c r="H306" s="73" t="n">
        <f aca="false">H288</f>
        <v>0</v>
      </c>
      <c r="I306" s="74" t="n">
        <f aca="false">I288</f>
        <v>0</v>
      </c>
      <c r="J306" s="74" t="n">
        <f aca="false">J288</f>
        <v>0</v>
      </c>
      <c r="K306" s="74" t="n">
        <f aca="false">K288</f>
        <v>0</v>
      </c>
      <c r="L306" s="74" t="n">
        <f aca="false">L288</f>
        <v>0</v>
      </c>
      <c r="M306" s="75" t="n">
        <f aca="false">M288</f>
        <v>638155.65</v>
      </c>
      <c r="N306" s="75" t="n">
        <f aca="false">N288</f>
        <v>668213.21</v>
      </c>
      <c r="O306" s="74" t="n">
        <f aca="false">O288</f>
        <v>0</v>
      </c>
      <c r="P306" s="75" t="n">
        <f aca="false">P288</f>
        <v>0</v>
      </c>
      <c r="Q306" s="32" t="s">
        <v>28</v>
      </c>
      <c r="R306" s="32" t="s">
        <v>28</v>
      </c>
      <c r="S306" s="32" t="s">
        <v>28</v>
      </c>
      <c r="T306" s="32" t="s">
        <v>28</v>
      </c>
      <c r="U306" s="32" t="s">
        <v>28</v>
      </c>
      <c r="V306" s="32" t="s">
        <v>28</v>
      </c>
      <c r="W306" s="32" t="s">
        <v>28</v>
      </c>
      <c r="X306" s="32" t="s">
        <v>28</v>
      </c>
      <c r="Y306" s="32" t="s">
        <v>28</v>
      </c>
      <c r="Z306" s="32" t="s">
        <v>28</v>
      </c>
      <c r="AA306" s="32" t="s">
        <v>28</v>
      </c>
      <c r="AB306" s="32" t="s">
        <v>28</v>
      </c>
    </row>
    <row r="307" s="16" customFormat="true" ht="31.5" hidden="false" customHeight="false" outlineLevel="0" collapsed="false">
      <c r="A307" s="15"/>
      <c r="B307" s="70"/>
      <c r="C307" s="30"/>
      <c r="D307" s="30"/>
      <c r="E307" s="125"/>
      <c r="F307" s="72" t="s">
        <v>35</v>
      </c>
      <c r="G307" s="73" t="n">
        <f aca="false">SUM(H307:P307)</f>
        <v>6315325.86</v>
      </c>
      <c r="H307" s="73" t="n">
        <f aca="false">H289</f>
        <v>0</v>
      </c>
      <c r="I307" s="74" t="n">
        <f aca="false">I289</f>
        <v>0</v>
      </c>
      <c r="J307" s="74" t="n">
        <f aca="false">J289</f>
        <v>0</v>
      </c>
      <c r="K307" s="74" t="n">
        <f aca="false">K289</f>
        <v>0</v>
      </c>
      <c r="L307" s="74" t="n">
        <f aca="false">L289</f>
        <v>0</v>
      </c>
      <c r="M307" s="75" t="n">
        <f aca="false">M289</f>
        <v>6315325.86</v>
      </c>
      <c r="N307" s="75" t="n">
        <f aca="false">N289</f>
        <v>0</v>
      </c>
      <c r="O307" s="74" t="n">
        <f aca="false">O289</f>
        <v>0</v>
      </c>
      <c r="P307" s="75" t="n">
        <f aca="false">P289</f>
        <v>0</v>
      </c>
      <c r="Q307" s="32" t="s">
        <v>28</v>
      </c>
      <c r="R307" s="32" t="s">
        <v>28</v>
      </c>
      <c r="S307" s="32" t="s">
        <v>28</v>
      </c>
      <c r="T307" s="32" t="s">
        <v>28</v>
      </c>
      <c r="U307" s="32" t="s">
        <v>28</v>
      </c>
      <c r="V307" s="32" t="s">
        <v>28</v>
      </c>
      <c r="W307" s="32" t="s">
        <v>28</v>
      </c>
      <c r="X307" s="32" t="s">
        <v>28</v>
      </c>
      <c r="Y307" s="32" t="s">
        <v>28</v>
      </c>
      <c r="Z307" s="32" t="s">
        <v>28</v>
      </c>
      <c r="AA307" s="32" t="s">
        <v>28</v>
      </c>
      <c r="AB307" s="32" t="s">
        <v>28</v>
      </c>
    </row>
    <row r="308" s="93" customFormat="true" ht="76.5" hidden="false" customHeight="true" outlineLevel="0" collapsed="false">
      <c r="A308" s="46" t="s">
        <v>254</v>
      </c>
      <c r="B308" s="46"/>
      <c r="C308" s="30" t="s">
        <v>24</v>
      </c>
      <c r="D308" s="30" t="s">
        <v>26</v>
      </c>
      <c r="E308" s="30" t="s">
        <v>255</v>
      </c>
      <c r="F308" s="72" t="s">
        <v>28</v>
      </c>
      <c r="G308" s="73" t="s">
        <v>28</v>
      </c>
      <c r="H308" s="73" t="s">
        <v>28</v>
      </c>
      <c r="I308" s="74" t="s">
        <v>28</v>
      </c>
      <c r="J308" s="74" t="s">
        <v>28</v>
      </c>
      <c r="K308" s="74" t="s">
        <v>28</v>
      </c>
      <c r="L308" s="74" t="s">
        <v>28</v>
      </c>
      <c r="M308" s="75" t="s">
        <v>28</v>
      </c>
      <c r="N308" s="75" t="s">
        <v>28</v>
      </c>
      <c r="O308" s="74" t="s">
        <v>28</v>
      </c>
      <c r="P308" s="73" t="s">
        <v>28</v>
      </c>
      <c r="Q308" s="73" t="s">
        <v>28</v>
      </c>
      <c r="R308" s="73" t="s">
        <v>28</v>
      </c>
      <c r="S308" s="73" t="s">
        <v>28</v>
      </c>
      <c r="T308" s="73" t="s">
        <v>28</v>
      </c>
      <c r="U308" s="73" t="s">
        <v>28</v>
      </c>
      <c r="V308" s="73" t="s">
        <v>28</v>
      </c>
      <c r="W308" s="73" t="s">
        <v>28</v>
      </c>
      <c r="X308" s="73" t="s">
        <v>28</v>
      </c>
      <c r="Y308" s="73" t="s">
        <v>28</v>
      </c>
      <c r="Z308" s="73" t="s">
        <v>28</v>
      </c>
      <c r="AA308" s="73" t="s">
        <v>28</v>
      </c>
      <c r="AB308" s="73" t="s">
        <v>28</v>
      </c>
    </row>
    <row r="309" s="108" customFormat="true" ht="15.75" hidden="false" customHeight="true" outlineLevel="0" collapsed="false">
      <c r="A309" s="69"/>
      <c r="B309" s="122" t="s">
        <v>256</v>
      </c>
      <c r="C309" s="30" t="s">
        <v>24</v>
      </c>
      <c r="D309" s="30" t="s">
        <v>26</v>
      </c>
      <c r="E309" s="30" t="s">
        <v>257</v>
      </c>
      <c r="F309" s="36" t="s">
        <v>33</v>
      </c>
      <c r="G309" s="37" t="n">
        <f aca="false">SUM(H309:P309)</f>
        <v>106112.13</v>
      </c>
      <c r="H309" s="37" t="n">
        <f aca="false">H310+H311</f>
        <v>0</v>
      </c>
      <c r="I309" s="38" t="n">
        <f aca="false">I310+I311</f>
        <v>0</v>
      </c>
      <c r="J309" s="38" t="n">
        <f aca="false">J310+J311</f>
        <v>0</v>
      </c>
      <c r="K309" s="38" t="n">
        <f aca="false">K310+K311</f>
        <v>0</v>
      </c>
      <c r="L309" s="38" t="n">
        <f aca="false">L310+L311</f>
        <v>0</v>
      </c>
      <c r="M309" s="39" t="n">
        <f aca="false">M310+M311</f>
        <v>0</v>
      </c>
      <c r="N309" s="39" t="n">
        <f aca="false">N310+N311</f>
        <v>66112.13</v>
      </c>
      <c r="O309" s="38" t="n">
        <f aca="false">O310+O311</f>
        <v>20000</v>
      </c>
      <c r="P309" s="39" t="n">
        <f aca="false">P310+P311</f>
        <v>20000</v>
      </c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</row>
    <row r="310" s="108" customFormat="true" ht="47.25" hidden="false" customHeight="false" outlineLevel="0" collapsed="false">
      <c r="A310" s="69"/>
      <c r="B310" s="122"/>
      <c r="C310" s="30"/>
      <c r="D310" s="30"/>
      <c r="E310" s="30"/>
      <c r="F310" s="36" t="s">
        <v>34</v>
      </c>
      <c r="G310" s="37" t="n">
        <f aca="false">SUM(H310:P310)</f>
        <v>106112.13</v>
      </c>
      <c r="H310" s="37" t="n">
        <f aca="false">H313</f>
        <v>0</v>
      </c>
      <c r="I310" s="38" t="n">
        <f aca="false">I313</f>
        <v>0</v>
      </c>
      <c r="J310" s="38" t="n">
        <f aca="false">J313</f>
        <v>0</v>
      </c>
      <c r="K310" s="38" t="n">
        <f aca="false">K313</f>
        <v>0</v>
      </c>
      <c r="L310" s="38" t="n">
        <f aca="false">L313</f>
        <v>0</v>
      </c>
      <c r="M310" s="39" t="n">
        <f aca="false">M313+M319</f>
        <v>0</v>
      </c>
      <c r="N310" s="39" t="n">
        <f aca="false">N313</f>
        <v>66112.13</v>
      </c>
      <c r="O310" s="39" t="n">
        <f aca="false">O313</f>
        <v>20000</v>
      </c>
      <c r="P310" s="39" t="n">
        <f aca="false">P313</f>
        <v>20000</v>
      </c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</row>
    <row r="311" s="108" customFormat="true" ht="35.25" hidden="false" customHeight="true" outlineLevel="0" collapsed="false">
      <c r="A311" s="69"/>
      <c r="B311" s="122"/>
      <c r="C311" s="30"/>
      <c r="D311" s="30"/>
      <c r="E311" s="30"/>
      <c r="F311" s="36" t="s">
        <v>35</v>
      </c>
      <c r="G311" s="37" t="n">
        <f aca="false">SUM(H311:P311)</f>
        <v>0</v>
      </c>
      <c r="H311" s="37" t="n">
        <f aca="false">H314</f>
        <v>0</v>
      </c>
      <c r="I311" s="38" t="n">
        <f aca="false">I314</f>
        <v>0</v>
      </c>
      <c r="J311" s="38" t="n">
        <f aca="false">J314</f>
        <v>0</v>
      </c>
      <c r="K311" s="38" t="n">
        <f aca="false">K314</f>
        <v>0</v>
      </c>
      <c r="L311" s="38" t="n">
        <f aca="false">L314</f>
        <v>0</v>
      </c>
      <c r="M311" s="39" t="n">
        <f aca="false">M314</f>
        <v>0</v>
      </c>
      <c r="N311" s="39" t="n">
        <f aca="false">N314</f>
        <v>0</v>
      </c>
      <c r="O311" s="39" t="n">
        <f aca="false">O314</f>
        <v>0</v>
      </c>
      <c r="P311" s="39" t="n">
        <f aca="false">P314</f>
        <v>0</v>
      </c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</row>
    <row r="312" s="34" customFormat="true" ht="15.75" hidden="false" customHeight="true" outlineLevel="0" collapsed="false">
      <c r="A312" s="35" t="s">
        <v>237</v>
      </c>
      <c r="B312" s="30" t="s">
        <v>258</v>
      </c>
      <c r="C312" s="30" t="s">
        <v>24</v>
      </c>
      <c r="D312" s="30" t="s">
        <v>26</v>
      </c>
      <c r="E312" s="30" t="s">
        <v>259</v>
      </c>
      <c r="F312" s="36" t="s">
        <v>33</v>
      </c>
      <c r="G312" s="37" t="n">
        <f aca="false">SUM(H312:P312)</f>
        <v>106112.13</v>
      </c>
      <c r="H312" s="37" t="n">
        <f aca="false">H313+H314</f>
        <v>0</v>
      </c>
      <c r="I312" s="38" t="n">
        <f aca="false">I313+I314</f>
        <v>0</v>
      </c>
      <c r="J312" s="38" t="n">
        <f aca="false">J313+J314</f>
        <v>0</v>
      </c>
      <c r="K312" s="38" t="n">
        <f aca="false">K313+K314</f>
        <v>0</v>
      </c>
      <c r="L312" s="38" t="n">
        <f aca="false">L313+L314</f>
        <v>0</v>
      </c>
      <c r="M312" s="39" t="n">
        <f aca="false">M313+M314</f>
        <v>0</v>
      </c>
      <c r="N312" s="39" t="n">
        <f aca="false">N313+N314</f>
        <v>66112.13</v>
      </c>
      <c r="O312" s="38" t="n">
        <f aca="false">O313+O314</f>
        <v>20000</v>
      </c>
      <c r="P312" s="39" t="n">
        <f aca="false">P313+P314</f>
        <v>20000</v>
      </c>
      <c r="Q312" s="126" t="s">
        <v>260</v>
      </c>
      <c r="R312" s="37" t="s">
        <v>261</v>
      </c>
      <c r="S312" s="37"/>
      <c r="T312" s="37"/>
      <c r="U312" s="37"/>
      <c r="V312" s="37"/>
      <c r="W312" s="37"/>
      <c r="X312" s="37"/>
      <c r="Y312" s="124"/>
      <c r="Z312" s="38" t="n">
        <v>80</v>
      </c>
      <c r="AA312" s="38" t="n">
        <v>75</v>
      </c>
      <c r="AB312" s="38" t="n">
        <v>75</v>
      </c>
    </row>
    <row r="313" s="34" customFormat="true" ht="47.25" hidden="false" customHeight="false" outlineLevel="0" collapsed="false">
      <c r="A313" s="35"/>
      <c r="B313" s="30"/>
      <c r="C313" s="30"/>
      <c r="D313" s="30"/>
      <c r="E313" s="30"/>
      <c r="F313" s="36" t="s">
        <v>34</v>
      </c>
      <c r="G313" s="37" t="n">
        <f aca="false">SUM(H313:P313)</f>
        <v>106112.13</v>
      </c>
      <c r="H313" s="37" t="n">
        <f aca="false">SUM(H316)</f>
        <v>0</v>
      </c>
      <c r="I313" s="38" t="n">
        <f aca="false">SUM(I316)</f>
        <v>0</v>
      </c>
      <c r="J313" s="38" t="n">
        <f aca="false">SUM(J316)</f>
        <v>0</v>
      </c>
      <c r="K313" s="38" t="n">
        <f aca="false">SUM(K316)</f>
        <v>0</v>
      </c>
      <c r="L313" s="38" t="n">
        <f aca="false">SUM(L316)</f>
        <v>0</v>
      </c>
      <c r="M313" s="39" t="n">
        <f aca="false">SUM(M316)</f>
        <v>0</v>
      </c>
      <c r="N313" s="39" t="n">
        <f aca="false">N316+N319+N322</f>
        <v>66112.13</v>
      </c>
      <c r="O313" s="39" t="n">
        <f aca="false">O316+O319+O322</f>
        <v>20000</v>
      </c>
      <c r="P313" s="39" t="n">
        <f aca="false">P316+P319+P322</f>
        <v>20000</v>
      </c>
      <c r="Q313" s="126"/>
      <c r="R313" s="37"/>
      <c r="S313" s="37"/>
      <c r="T313" s="37"/>
      <c r="U313" s="37"/>
      <c r="V313" s="37"/>
      <c r="W313" s="37"/>
      <c r="X313" s="37"/>
      <c r="Y313" s="124"/>
      <c r="Z313" s="38"/>
      <c r="AA313" s="38"/>
      <c r="AB313" s="38"/>
    </row>
    <row r="314" s="34" customFormat="true" ht="43.5" hidden="false" customHeight="true" outlineLevel="0" collapsed="false">
      <c r="A314" s="35"/>
      <c r="B314" s="30"/>
      <c r="C314" s="30"/>
      <c r="D314" s="30"/>
      <c r="E314" s="30"/>
      <c r="F314" s="36" t="s">
        <v>35</v>
      </c>
      <c r="G314" s="37" t="n">
        <f aca="false">SUM(H314:P314)</f>
        <v>0</v>
      </c>
      <c r="H314" s="37" t="n">
        <f aca="false">SUM(H317)</f>
        <v>0</v>
      </c>
      <c r="I314" s="38" t="n">
        <f aca="false">SUM(I317)</f>
        <v>0</v>
      </c>
      <c r="J314" s="38" t="n">
        <f aca="false">SUM(J317)</f>
        <v>0</v>
      </c>
      <c r="K314" s="38" t="n">
        <f aca="false">SUM(K317)</f>
        <v>0</v>
      </c>
      <c r="L314" s="38" t="n">
        <f aca="false">SUM(L317)</f>
        <v>0</v>
      </c>
      <c r="M314" s="39" t="n">
        <f aca="false">SUM(M317)</f>
        <v>0</v>
      </c>
      <c r="N314" s="39" t="n">
        <f aca="false">N317+N320+N323</f>
        <v>0</v>
      </c>
      <c r="O314" s="39" t="n">
        <f aca="false">O317+O320+O323</f>
        <v>0</v>
      </c>
      <c r="P314" s="39" t="n">
        <f aca="false">P317+P320+P323</f>
        <v>0</v>
      </c>
      <c r="Q314" s="126"/>
      <c r="R314" s="37"/>
      <c r="S314" s="37"/>
      <c r="T314" s="37"/>
      <c r="U314" s="37"/>
      <c r="V314" s="37"/>
      <c r="W314" s="37"/>
      <c r="X314" s="37"/>
      <c r="Y314" s="124"/>
      <c r="Z314" s="38"/>
      <c r="AA314" s="38"/>
      <c r="AB314" s="38"/>
    </row>
    <row r="315" s="34" customFormat="true" ht="15.75" hidden="false" customHeight="true" outlineLevel="0" collapsed="false">
      <c r="A315" s="60" t="s">
        <v>40</v>
      </c>
      <c r="B315" s="30" t="s">
        <v>262</v>
      </c>
      <c r="C315" s="30" t="s">
        <v>24</v>
      </c>
      <c r="D315" s="30" t="s">
        <v>26</v>
      </c>
      <c r="E315" s="30" t="s">
        <v>32</v>
      </c>
      <c r="F315" s="36" t="s">
        <v>33</v>
      </c>
      <c r="G315" s="37" t="n">
        <f aca="false">SUM(H315:P315)</f>
        <v>40000</v>
      </c>
      <c r="H315" s="37" t="n">
        <f aca="false">H316+H317</f>
        <v>0</v>
      </c>
      <c r="I315" s="38" t="n">
        <f aca="false">I316+I317</f>
        <v>0</v>
      </c>
      <c r="J315" s="38" t="n">
        <f aca="false">J316+J317</f>
        <v>0</v>
      </c>
      <c r="K315" s="38" t="n">
        <f aca="false">K316+K317</f>
        <v>0</v>
      </c>
      <c r="L315" s="38" t="n">
        <f aca="false">L316+L317</f>
        <v>0</v>
      </c>
      <c r="M315" s="39" t="n">
        <f aca="false">M316+M317</f>
        <v>0</v>
      </c>
      <c r="N315" s="39" t="n">
        <f aca="false">N316+N317</f>
        <v>0</v>
      </c>
      <c r="O315" s="38" t="n">
        <f aca="false">O316+O317</f>
        <v>20000</v>
      </c>
      <c r="P315" s="39" t="n">
        <f aca="false">P316+P317</f>
        <v>20000</v>
      </c>
      <c r="Q315" s="126" t="s">
        <v>263</v>
      </c>
      <c r="R315" s="38" t="s">
        <v>261</v>
      </c>
      <c r="S315" s="37"/>
      <c r="T315" s="37"/>
      <c r="U315" s="37"/>
      <c r="V315" s="37"/>
      <c r="W315" s="37"/>
      <c r="X315" s="37"/>
      <c r="Y315" s="124"/>
      <c r="Z315" s="38" t="n">
        <v>90</v>
      </c>
      <c r="AA315" s="38" t="n">
        <v>85</v>
      </c>
      <c r="AB315" s="38" t="n">
        <v>85</v>
      </c>
    </row>
    <row r="316" s="34" customFormat="true" ht="47.25" hidden="false" customHeight="false" outlineLevel="0" collapsed="false">
      <c r="A316" s="60"/>
      <c r="B316" s="30"/>
      <c r="C316" s="30"/>
      <c r="D316" s="30"/>
      <c r="E316" s="30"/>
      <c r="F316" s="36" t="s">
        <v>34</v>
      </c>
      <c r="G316" s="37" t="n">
        <f aca="false">SUM(H316:P316)</f>
        <v>40000</v>
      </c>
      <c r="H316" s="37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9" t="n">
        <v>0</v>
      </c>
      <c r="N316" s="39" t="n">
        <v>0</v>
      </c>
      <c r="O316" s="38" t="n">
        <v>20000</v>
      </c>
      <c r="P316" s="127" t="n">
        <v>20000</v>
      </c>
      <c r="Q316" s="126"/>
      <c r="R316" s="38"/>
      <c r="S316" s="37"/>
      <c r="T316" s="37"/>
      <c r="U316" s="37"/>
      <c r="V316" s="37"/>
      <c r="W316" s="37"/>
      <c r="X316" s="37"/>
      <c r="Y316" s="124"/>
      <c r="Z316" s="38"/>
      <c r="AA316" s="38"/>
      <c r="AB316" s="38"/>
    </row>
    <row r="317" s="34" customFormat="true" ht="45" hidden="false" customHeight="true" outlineLevel="0" collapsed="false">
      <c r="A317" s="60"/>
      <c r="B317" s="30"/>
      <c r="C317" s="30"/>
      <c r="D317" s="30"/>
      <c r="E317" s="30"/>
      <c r="F317" s="36" t="s">
        <v>35</v>
      </c>
      <c r="G317" s="37" t="n">
        <f aca="false">SUM(H317:P317)</f>
        <v>0</v>
      </c>
      <c r="H317" s="37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9" t="n">
        <v>0</v>
      </c>
      <c r="N317" s="39" t="n">
        <v>0</v>
      </c>
      <c r="O317" s="38" t="n">
        <v>0</v>
      </c>
      <c r="P317" s="33"/>
      <c r="Q317" s="126"/>
      <c r="R317" s="38"/>
      <c r="S317" s="37"/>
      <c r="T317" s="37"/>
      <c r="U317" s="37"/>
      <c r="V317" s="37"/>
      <c r="W317" s="37"/>
      <c r="X317" s="37"/>
      <c r="Y317" s="124"/>
      <c r="Z317" s="38"/>
      <c r="AA317" s="38"/>
      <c r="AB317" s="38"/>
    </row>
    <row r="318" s="34" customFormat="true" ht="15.75" hidden="false" customHeight="true" outlineLevel="0" collapsed="false">
      <c r="A318" s="35" t="s">
        <v>264</v>
      </c>
      <c r="B318" s="30" t="s">
        <v>265</v>
      </c>
      <c r="C318" s="30" t="s">
        <v>24</v>
      </c>
      <c r="D318" s="30" t="s">
        <v>26</v>
      </c>
      <c r="E318" s="30" t="s">
        <v>266</v>
      </c>
      <c r="F318" s="36" t="s">
        <v>33</v>
      </c>
      <c r="G318" s="37" t="n">
        <f aca="false">SUM(H318:P318)</f>
        <v>0</v>
      </c>
      <c r="H318" s="37" t="n">
        <f aca="false">H319+H320</f>
        <v>0</v>
      </c>
      <c r="I318" s="38" t="n">
        <f aca="false">I319+I320</f>
        <v>0</v>
      </c>
      <c r="J318" s="38" t="n">
        <f aca="false">J319+J320</f>
        <v>0</v>
      </c>
      <c r="K318" s="38" t="n">
        <f aca="false">K319+K320</f>
        <v>0</v>
      </c>
      <c r="L318" s="38" t="n">
        <f aca="false">L319+L320</f>
        <v>0</v>
      </c>
      <c r="M318" s="38" t="n">
        <f aca="false">M319+M320</f>
        <v>0</v>
      </c>
      <c r="N318" s="39" t="n">
        <f aca="false">N319+N320</f>
        <v>0</v>
      </c>
      <c r="O318" s="38" t="n">
        <f aca="false">O319+O320</f>
        <v>0</v>
      </c>
      <c r="P318" s="38" t="n">
        <f aca="false">P319+P320</f>
        <v>0</v>
      </c>
      <c r="Q318" s="128" t="s">
        <v>267</v>
      </c>
      <c r="R318" s="38" t="s">
        <v>261</v>
      </c>
      <c r="S318" s="37"/>
      <c r="T318" s="37"/>
      <c r="U318" s="37"/>
      <c r="V318" s="37"/>
      <c r="W318" s="37"/>
      <c r="X318" s="37"/>
      <c r="Y318" s="124"/>
      <c r="Z318" s="38" t="n">
        <v>75</v>
      </c>
      <c r="AA318" s="22" t="n">
        <v>0</v>
      </c>
      <c r="AB318" s="22" t="n">
        <v>0</v>
      </c>
    </row>
    <row r="319" s="34" customFormat="true" ht="47.25" hidden="false" customHeight="false" outlineLevel="0" collapsed="false">
      <c r="A319" s="35"/>
      <c r="B319" s="30"/>
      <c r="C319" s="30"/>
      <c r="D319" s="30"/>
      <c r="E319" s="30"/>
      <c r="F319" s="36" t="s">
        <v>34</v>
      </c>
      <c r="G319" s="37" t="n">
        <f aca="false">SUM(H319:P319)</f>
        <v>0</v>
      </c>
      <c r="H319" s="37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9" t="n">
        <v>0</v>
      </c>
      <c r="N319" s="39" t="n">
        <v>0</v>
      </c>
      <c r="O319" s="38" t="n">
        <v>0</v>
      </c>
      <c r="P319" s="39" t="n">
        <f aca="false">P322</f>
        <v>0</v>
      </c>
      <c r="Q319" s="128"/>
      <c r="R319" s="38"/>
      <c r="S319" s="37"/>
      <c r="T319" s="37"/>
      <c r="U319" s="37"/>
      <c r="V319" s="37"/>
      <c r="W319" s="37"/>
      <c r="X319" s="37"/>
      <c r="Y319" s="124"/>
      <c r="Z319" s="38"/>
      <c r="AA319" s="22"/>
      <c r="AB319" s="22"/>
    </row>
    <row r="320" s="34" customFormat="true" ht="31.5" hidden="false" customHeight="false" outlineLevel="0" collapsed="false">
      <c r="A320" s="35"/>
      <c r="B320" s="30"/>
      <c r="C320" s="30"/>
      <c r="D320" s="30"/>
      <c r="E320" s="30"/>
      <c r="F320" s="36" t="s">
        <v>35</v>
      </c>
      <c r="G320" s="37" t="n">
        <f aca="false">SUM(H320:P320)</f>
        <v>0</v>
      </c>
      <c r="H320" s="37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9" t="n">
        <v>0</v>
      </c>
      <c r="N320" s="39" t="n">
        <v>0</v>
      </c>
      <c r="O320" s="38" t="n">
        <v>0</v>
      </c>
      <c r="P320" s="33"/>
      <c r="Q320" s="128"/>
      <c r="R320" s="38"/>
      <c r="S320" s="37"/>
      <c r="T320" s="37"/>
      <c r="U320" s="37"/>
      <c r="V320" s="37"/>
      <c r="W320" s="37"/>
      <c r="X320" s="37"/>
      <c r="Y320" s="124"/>
      <c r="Z320" s="38"/>
      <c r="AA320" s="22"/>
      <c r="AB320" s="22"/>
    </row>
    <row r="321" s="34" customFormat="true" ht="30.75" hidden="false" customHeight="true" outlineLevel="0" collapsed="false">
      <c r="A321" s="60" t="s">
        <v>46</v>
      </c>
      <c r="B321" s="29" t="s">
        <v>268</v>
      </c>
      <c r="C321" s="30" t="s">
        <v>24</v>
      </c>
      <c r="D321" s="30" t="s">
        <v>26</v>
      </c>
      <c r="E321" s="30" t="s">
        <v>257</v>
      </c>
      <c r="F321" s="36" t="s">
        <v>33</v>
      </c>
      <c r="G321" s="37" t="n">
        <f aca="false">SUM(H321:P321)</f>
        <v>66112.13</v>
      </c>
      <c r="H321" s="37" t="n">
        <f aca="false">H322+H323</f>
        <v>0</v>
      </c>
      <c r="I321" s="38" t="n">
        <f aca="false">I322+I323</f>
        <v>0</v>
      </c>
      <c r="J321" s="38" t="n">
        <f aca="false">J322+J323</f>
        <v>0</v>
      </c>
      <c r="K321" s="38" t="n">
        <f aca="false">K322+K323</f>
        <v>0</v>
      </c>
      <c r="L321" s="38" t="n">
        <f aca="false">L322+L323</f>
        <v>0</v>
      </c>
      <c r="M321" s="39" t="n">
        <f aca="false">M322</f>
        <v>0</v>
      </c>
      <c r="N321" s="39" t="n">
        <f aca="false">N322+N323</f>
        <v>66112.13</v>
      </c>
      <c r="O321" s="38" t="n">
        <f aca="false">O322+O323</f>
        <v>0</v>
      </c>
      <c r="P321" s="39" t="n">
        <f aca="false">P322</f>
        <v>0</v>
      </c>
      <c r="Q321" s="129" t="s">
        <v>269</v>
      </c>
      <c r="R321" s="38" t="s">
        <v>261</v>
      </c>
      <c r="S321" s="37"/>
      <c r="T321" s="37"/>
      <c r="U321" s="37"/>
      <c r="V321" s="37"/>
      <c r="W321" s="37"/>
      <c r="X321" s="37"/>
      <c r="Y321" s="124"/>
      <c r="Z321" s="38" t="n">
        <v>19.7</v>
      </c>
      <c r="AA321" s="22" t="n">
        <v>0</v>
      </c>
      <c r="AB321" s="22" t="n">
        <v>0</v>
      </c>
    </row>
    <row r="322" s="34" customFormat="true" ht="47.25" hidden="false" customHeight="false" outlineLevel="0" collapsed="false">
      <c r="A322" s="60"/>
      <c r="B322" s="29"/>
      <c r="C322" s="30"/>
      <c r="D322" s="30"/>
      <c r="E322" s="30"/>
      <c r="F322" s="36" t="s">
        <v>34</v>
      </c>
      <c r="G322" s="37" t="n">
        <f aca="false">SUM(H322:P322)</f>
        <v>66112.13</v>
      </c>
      <c r="H322" s="37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9" t="n">
        <v>0</v>
      </c>
      <c r="N322" s="39" t="n">
        <v>66112.13</v>
      </c>
      <c r="O322" s="38" t="n">
        <v>0</v>
      </c>
      <c r="P322" s="33"/>
      <c r="Q322" s="129"/>
      <c r="R322" s="38"/>
      <c r="S322" s="37"/>
      <c r="T322" s="37"/>
      <c r="U322" s="37"/>
      <c r="V322" s="37"/>
      <c r="W322" s="37"/>
      <c r="X322" s="37"/>
      <c r="Y322" s="124"/>
      <c r="Z322" s="38"/>
      <c r="AA322" s="22"/>
      <c r="AB322" s="22"/>
    </row>
    <row r="323" s="34" customFormat="true" ht="31.5" hidden="false" customHeight="false" outlineLevel="0" collapsed="false">
      <c r="A323" s="60"/>
      <c r="B323" s="29"/>
      <c r="C323" s="30"/>
      <c r="D323" s="30"/>
      <c r="E323" s="30"/>
      <c r="F323" s="36" t="s">
        <v>35</v>
      </c>
      <c r="G323" s="37" t="n">
        <f aca="false">SUM(H323:P323)</f>
        <v>0</v>
      </c>
      <c r="H323" s="37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9"/>
      <c r="N323" s="39" t="n">
        <v>0</v>
      </c>
      <c r="O323" s="38" t="n">
        <v>0</v>
      </c>
      <c r="P323" s="33"/>
      <c r="Q323" s="129"/>
      <c r="R323" s="38"/>
      <c r="S323" s="37"/>
      <c r="T323" s="37"/>
      <c r="U323" s="37"/>
      <c r="V323" s="37"/>
      <c r="W323" s="37"/>
      <c r="X323" s="37"/>
      <c r="Y323" s="124"/>
      <c r="Z323" s="38"/>
      <c r="AA323" s="22"/>
      <c r="AB323" s="22"/>
    </row>
    <row r="324" s="34" customFormat="true" ht="15.75" hidden="true" customHeight="true" outlineLevel="0" collapsed="false">
      <c r="A324" s="67" t="s">
        <v>78</v>
      </c>
      <c r="B324" s="29" t="s">
        <v>251</v>
      </c>
      <c r="C324" s="30" t="s">
        <v>23</v>
      </c>
      <c r="D324" s="30" t="s">
        <v>25</v>
      </c>
      <c r="E324" s="30" t="s">
        <v>32</v>
      </c>
      <c r="F324" s="36" t="s">
        <v>33</v>
      </c>
      <c r="G324" s="37"/>
      <c r="H324" s="37" t="n">
        <f aca="false">H325+H326</f>
        <v>0</v>
      </c>
      <c r="I324" s="38" t="n">
        <f aca="false">I325+I326</f>
        <v>0</v>
      </c>
      <c r="J324" s="38" t="n">
        <f aca="false">J325+J326</f>
        <v>0</v>
      </c>
      <c r="K324" s="38" t="n">
        <f aca="false">K325+K326</f>
        <v>0</v>
      </c>
      <c r="L324" s="38" t="n">
        <f aca="false">L325+L326</f>
        <v>0</v>
      </c>
      <c r="M324" s="39"/>
      <c r="N324" s="39" t="n">
        <f aca="false">N325+N326</f>
        <v>0</v>
      </c>
      <c r="O324" s="38" t="n">
        <f aca="false">O325+O326</f>
        <v>0</v>
      </c>
      <c r="P324" s="33"/>
      <c r="Q324" s="123" t="s">
        <v>252</v>
      </c>
      <c r="R324" s="38" t="s">
        <v>103</v>
      </c>
      <c r="S324" s="37"/>
      <c r="T324" s="37"/>
      <c r="U324" s="37"/>
      <c r="V324" s="37"/>
      <c r="W324" s="37"/>
      <c r="X324" s="37"/>
      <c r="Y324" s="124"/>
      <c r="Z324" s="37"/>
      <c r="AA324" s="86"/>
      <c r="AB324" s="86"/>
    </row>
    <row r="325" s="34" customFormat="true" ht="47.25" hidden="true" customHeight="false" outlineLevel="0" collapsed="false">
      <c r="A325" s="60"/>
      <c r="B325" s="29"/>
      <c r="C325" s="30"/>
      <c r="D325" s="30"/>
      <c r="E325" s="30"/>
      <c r="F325" s="36" t="s">
        <v>34</v>
      </c>
      <c r="G325" s="37"/>
      <c r="H325" s="37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9"/>
      <c r="N325" s="39" t="n">
        <v>0</v>
      </c>
      <c r="O325" s="38" t="n">
        <v>0</v>
      </c>
      <c r="P325" s="33"/>
      <c r="Q325" s="123"/>
      <c r="R325" s="38"/>
      <c r="S325" s="37"/>
      <c r="T325" s="37"/>
      <c r="U325" s="37"/>
      <c r="V325" s="37"/>
      <c r="W325" s="37"/>
      <c r="X325" s="37"/>
      <c r="Y325" s="124"/>
      <c r="Z325" s="37"/>
      <c r="AA325" s="86"/>
      <c r="AB325" s="86"/>
    </row>
    <row r="326" s="34" customFormat="true" ht="31.5" hidden="true" customHeight="false" outlineLevel="0" collapsed="false">
      <c r="A326" s="61"/>
      <c r="B326" s="29"/>
      <c r="C326" s="30"/>
      <c r="D326" s="30"/>
      <c r="E326" s="30"/>
      <c r="F326" s="36" t="s">
        <v>35</v>
      </c>
      <c r="G326" s="37"/>
      <c r="H326" s="37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9"/>
      <c r="N326" s="39" t="n">
        <v>0</v>
      </c>
      <c r="O326" s="38" t="n">
        <v>0</v>
      </c>
      <c r="P326" s="33"/>
      <c r="Q326" s="123"/>
      <c r="R326" s="38"/>
      <c r="S326" s="37"/>
      <c r="T326" s="37"/>
      <c r="U326" s="37"/>
      <c r="V326" s="37"/>
      <c r="W326" s="37"/>
      <c r="X326" s="37"/>
      <c r="Y326" s="124"/>
      <c r="Z326" s="37"/>
      <c r="AA326" s="86"/>
      <c r="AB326" s="86"/>
    </row>
    <row r="327" s="16" customFormat="true" ht="15.75" hidden="false" customHeight="true" outlineLevel="0" collapsed="false">
      <c r="A327" s="15"/>
      <c r="B327" s="70" t="s">
        <v>270</v>
      </c>
      <c r="C327" s="30"/>
      <c r="D327" s="30"/>
      <c r="E327" s="125"/>
      <c r="F327" s="72" t="s">
        <v>33</v>
      </c>
      <c r="G327" s="73" t="n">
        <f aca="false">SUM(H327:P327)</f>
        <v>106112.13</v>
      </c>
      <c r="H327" s="73" t="n">
        <f aca="false">H328+H329</f>
        <v>0</v>
      </c>
      <c r="I327" s="74" t="n">
        <f aca="false">I328+I329</f>
        <v>0</v>
      </c>
      <c r="J327" s="74" t="n">
        <f aca="false">J328+J329</f>
        <v>0</v>
      </c>
      <c r="K327" s="74" t="n">
        <f aca="false">K328+K329</f>
        <v>0</v>
      </c>
      <c r="L327" s="74" t="n">
        <f aca="false">L328+L329</f>
        <v>0</v>
      </c>
      <c r="M327" s="75" t="n">
        <f aca="false">M328+M329</f>
        <v>0</v>
      </c>
      <c r="N327" s="75" t="n">
        <f aca="false">N328+N329</f>
        <v>66112.13</v>
      </c>
      <c r="O327" s="74" t="n">
        <f aca="false">O328+O329</f>
        <v>20000</v>
      </c>
      <c r="P327" s="75" t="n">
        <f aca="false">P328+P329</f>
        <v>20000</v>
      </c>
      <c r="Q327" s="32" t="s">
        <v>28</v>
      </c>
      <c r="R327" s="32" t="s">
        <v>28</v>
      </c>
      <c r="S327" s="32" t="s">
        <v>28</v>
      </c>
      <c r="T327" s="32" t="s">
        <v>28</v>
      </c>
      <c r="U327" s="32" t="s">
        <v>28</v>
      </c>
      <c r="V327" s="32" t="s">
        <v>28</v>
      </c>
      <c r="W327" s="32" t="s">
        <v>28</v>
      </c>
      <c r="X327" s="32" t="s">
        <v>28</v>
      </c>
      <c r="Y327" s="32" t="s">
        <v>28</v>
      </c>
      <c r="Z327" s="32" t="s">
        <v>28</v>
      </c>
      <c r="AA327" s="32" t="s">
        <v>28</v>
      </c>
      <c r="AB327" s="32" t="s">
        <v>28</v>
      </c>
    </row>
    <row r="328" s="16" customFormat="true" ht="47.25" hidden="false" customHeight="false" outlineLevel="0" collapsed="false">
      <c r="A328" s="15"/>
      <c r="B328" s="70"/>
      <c r="C328" s="30"/>
      <c r="D328" s="30"/>
      <c r="E328" s="125"/>
      <c r="F328" s="72" t="s">
        <v>34</v>
      </c>
      <c r="G328" s="73" t="n">
        <f aca="false">SUM(H328:P328)</f>
        <v>106112.13</v>
      </c>
      <c r="H328" s="73" t="n">
        <f aca="false">H310</f>
        <v>0</v>
      </c>
      <c r="I328" s="74" t="n">
        <f aca="false">I310</f>
        <v>0</v>
      </c>
      <c r="J328" s="74" t="n">
        <f aca="false">J310</f>
        <v>0</v>
      </c>
      <c r="K328" s="74" t="n">
        <f aca="false">K310</f>
        <v>0</v>
      </c>
      <c r="L328" s="74" t="n">
        <f aca="false">L310</f>
        <v>0</v>
      </c>
      <c r="M328" s="75" t="n">
        <f aca="false">M310</f>
        <v>0</v>
      </c>
      <c r="N328" s="75" t="n">
        <f aca="false">N310</f>
        <v>66112.13</v>
      </c>
      <c r="O328" s="74" t="n">
        <f aca="false">O310</f>
        <v>20000</v>
      </c>
      <c r="P328" s="75" t="n">
        <f aca="false">P310</f>
        <v>20000</v>
      </c>
      <c r="Q328" s="32" t="s">
        <v>28</v>
      </c>
      <c r="R328" s="32" t="s">
        <v>28</v>
      </c>
      <c r="S328" s="32" t="s">
        <v>28</v>
      </c>
      <c r="T328" s="32" t="s">
        <v>28</v>
      </c>
      <c r="U328" s="32" t="s">
        <v>28</v>
      </c>
      <c r="V328" s="32" t="s">
        <v>28</v>
      </c>
      <c r="W328" s="32" t="s">
        <v>28</v>
      </c>
      <c r="X328" s="32" t="s">
        <v>28</v>
      </c>
      <c r="Y328" s="32" t="s">
        <v>28</v>
      </c>
      <c r="Z328" s="32" t="s">
        <v>28</v>
      </c>
      <c r="AA328" s="32" t="s">
        <v>28</v>
      </c>
      <c r="AB328" s="32" t="s">
        <v>28</v>
      </c>
    </row>
    <row r="329" s="16" customFormat="true" ht="31.5" hidden="false" customHeight="false" outlineLevel="0" collapsed="false">
      <c r="A329" s="15"/>
      <c r="B329" s="70"/>
      <c r="C329" s="30"/>
      <c r="D329" s="30"/>
      <c r="E329" s="125"/>
      <c r="F329" s="72" t="s">
        <v>35</v>
      </c>
      <c r="G329" s="73" t="n">
        <f aca="false">SUM(H329:P329)</f>
        <v>0</v>
      </c>
      <c r="H329" s="73" t="n">
        <f aca="false">H311</f>
        <v>0</v>
      </c>
      <c r="I329" s="74" t="n">
        <f aca="false">I311</f>
        <v>0</v>
      </c>
      <c r="J329" s="74" t="n">
        <f aca="false">J311</f>
        <v>0</v>
      </c>
      <c r="K329" s="74" t="n">
        <f aca="false">K311</f>
        <v>0</v>
      </c>
      <c r="L329" s="74" t="n">
        <f aca="false">L311</f>
        <v>0</v>
      </c>
      <c r="M329" s="75" t="n">
        <f aca="false">M311</f>
        <v>0</v>
      </c>
      <c r="N329" s="75" t="n">
        <f aca="false">N311</f>
        <v>0</v>
      </c>
      <c r="O329" s="74" t="n">
        <f aca="false">O311</f>
        <v>0</v>
      </c>
      <c r="P329" s="75" t="n">
        <f aca="false">P311</f>
        <v>0</v>
      </c>
      <c r="Q329" s="32" t="s">
        <v>28</v>
      </c>
      <c r="R329" s="32" t="s">
        <v>28</v>
      </c>
      <c r="S329" s="32" t="s">
        <v>28</v>
      </c>
      <c r="T329" s="32" t="s">
        <v>28</v>
      </c>
      <c r="U329" s="32" t="s">
        <v>28</v>
      </c>
      <c r="V329" s="32" t="s">
        <v>28</v>
      </c>
      <c r="W329" s="32" t="s">
        <v>28</v>
      </c>
      <c r="X329" s="32" t="s">
        <v>28</v>
      </c>
      <c r="Y329" s="32" t="s">
        <v>28</v>
      </c>
      <c r="Z329" s="32" t="s">
        <v>28</v>
      </c>
      <c r="AA329" s="32" t="s">
        <v>28</v>
      </c>
      <c r="AB329" s="32" t="s">
        <v>28</v>
      </c>
    </row>
    <row r="330" s="16" customFormat="true" ht="15.75" hidden="false" customHeight="false" outlineLevel="0" collapsed="false">
      <c r="A330" s="130" t="s">
        <v>271</v>
      </c>
      <c r="B330" s="130"/>
      <c r="C330" s="130"/>
      <c r="D330" s="130"/>
      <c r="E330" s="130"/>
      <c r="F330" s="131" t="s">
        <v>33</v>
      </c>
      <c r="G330" s="132" t="n">
        <f aca="false">SUM(H330:P330)</f>
        <v>505069100.4</v>
      </c>
      <c r="H330" s="132" t="n">
        <f aca="false">H331+H332</f>
        <v>43617724.28</v>
      </c>
      <c r="I330" s="133" t="n">
        <f aca="false">I331+I332</f>
        <v>44750441.78</v>
      </c>
      <c r="J330" s="133" t="n">
        <f aca="false">J331+J332</f>
        <v>78454759.51</v>
      </c>
      <c r="K330" s="133" t="n">
        <f aca="false">K331+K332</f>
        <v>58166831.87</v>
      </c>
      <c r="L330" s="133" t="n">
        <f aca="false">L331+L332</f>
        <v>76478144.45</v>
      </c>
      <c r="M330" s="134" t="n">
        <f aca="false">M331+M332</f>
        <v>74753361.82</v>
      </c>
      <c r="N330" s="134" t="n">
        <f aca="false">N331+N332</f>
        <v>50027020.48</v>
      </c>
      <c r="O330" s="133" t="n">
        <f aca="false">O331+O332</f>
        <v>39325676.24</v>
      </c>
      <c r="P330" s="134" t="n">
        <f aca="false">P331+P332</f>
        <v>39495139.97</v>
      </c>
      <c r="Q330" s="32" t="s">
        <v>28</v>
      </c>
      <c r="R330" s="32" t="s">
        <v>28</v>
      </c>
      <c r="S330" s="32" t="s">
        <v>28</v>
      </c>
      <c r="T330" s="32" t="s">
        <v>28</v>
      </c>
      <c r="U330" s="32" t="s">
        <v>28</v>
      </c>
      <c r="V330" s="32" t="s">
        <v>28</v>
      </c>
      <c r="W330" s="32" t="s">
        <v>28</v>
      </c>
      <c r="X330" s="32" t="s">
        <v>28</v>
      </c>
      <c r="Y330" s="32" t="s">
        <v>28</v>
      </c>
      <c r="Z330" s="32" t="s">
        <v>28</v>
      </c>
      <c r="AA330" s="32" t="s">
        <v>28</v>
      </c>
      <c r="AB330" s="32" t="s">
        <v>28</v>
      </c>
      <c r="AC330" s="117"/>
    </row>
    <row r="331" s="16" customFormat="true" ht="63" hidden="false" customHeight="false" outlineLevel="0" collapsed="false">
      <c r="A331" s="130"/>
      <c r="B331" s="130"/>
      <c r="C331" s="130"/>
      <c r="D331" s="130"/>
      <c r="E331" s="130"/>
      <c r="F331" s="131" t="s">
        <v>34</v>
      </c>
      <c r="G331" s="132" t="n">
        <f aca="false">SUM(H331:P331)</f>
        <v>363842946.92</v>
      </c>
      <c r="H331" s="132" t="n">
        <f aca="false">H247+H237+H182+H271+H284+H306</f>
        <v>40578109.82</v>
      </c>
      <c r="I331" s="133" t="n">
        <f aca="false">I247+I237+I182+I271+I284+I306</f>
        <v>39424925.69</v>
      </c>
      <c r="J331" s="133" t="n">
        <f aca="false">J247+J237+J182+J271+J284+J306</f>
        <v>46635149.81</v>
      </c>
      <c r="K331" s="133" t="n">
        <f aca="false">K247+K237+K182+K271+K284+K306</f>
        <v>33945624.67</v>
      </c>
      <c r="L331" s="133" t="n">
        <f aca="false">L247+L237+L182+L271+L284+L306</f>
        <v>44952863.59</v>
      </c>
      <c r="M331" s="134" t="n">
        <f aca="false">M247+M237+M182+M271+M284+M306</f>
        <v>48563744.05</v>
      </c>
      <c r="N331" s="134" t="n">
        <f aca="false">N247+N237+N182+N271+N284+N306+N328</f>
        <v>32194138.51</v>
      </c>
      <c r="O331" s="134" t="n">
        <f aca="false">O247+O237+O182+O271+O284+O306+O328</f>
        <v>38711585.81</v>
      </c>
      <c r="P331" s="134" t="n">
        <f aca="false">P247+P237+P182+P271+P284+P306+P328</f>
        <v>38836804.97</v>
      </c>
      <c r="Q331" s="32" t="s">
        <v>28</v>
      </c>
      <c r="R331" s="32" t="s">
        <v>28</v>
      </c>
      <c r="S331" s="32" t="s">
        <v>28</v>
      </c>
      <c r="T331" s="32" t="s">
        <v>28</v>
      </c>
      <c r="U331" s="32" t="s">
        <v>28</v>
      </c>
      <c r="V331" s="32" t="s">
        <v>28</v>
      </c>
      <c r="W331" s="32" t="s">
        <v>28</v>
      </c>
      <c r="X331" s="32" t="s">
        <v>28</v>
      </c>
      <c r="Y331" s="32" t="s">
        <v>28</v>
      </c>
      <c r="Z331" s="32" t="s">
        <v>28</v>
      </c>
      <c r="AA331" s="32" t="s">
        <v>28</v>
      </c>
      <c r="AB331" s="32" t="s">
        <v>28</v>
      </c>
      <c r="AC331" s="117"/>
    </row>
    <row r="332" s="140" customFormat="true" ht="30" hidden="false" customHeight="false" outlineLevel="0" collapsed="false">
      <c r="A332" s="130"/>
      <c r="B332" s="130"/>
      <c r="C332" s="130"/>
      <c r="D332" s="130"/>
      <c r="E332" s="130"/>
      <c r="F332" s="135" t="s">
        <v>35</v>
      </c>
      <c r="G332" s="132" t="n">
        <f aca="false">SUM(H332:P332)</f>
        <v>141226153.48</v>
      </c>
      <c r="H332" s="136" t="n">
        <f aca="false">H248+H238+H183+H272+H285+H307</f>
        <v>3039614.46</v>
      </c>
      <c r="I332" s="137" t="n">
        <f aca="false">I248+I238+I183+I272+I285+I307</f>
        <v>5325516.09</v>
      </c>
      <c r="J332" s="137" t="n">
        <f aca="false">J248+J238+J183+J272+J285+J307</f>
        <v>31819609.7</v>
      </c>
      <c r="K332" s="137" t="n">
        <f aca="false">K248+K238+K183+K272+K285+K307</f>
        <v>24221207.2</v>
      </c>
      <c r="L332" s="137" t="n">
        <f aca="false">L248+L238+L183+L272+L285+L307</f>
        <v>31525280.86</v>
      </c>
      <c r="M332" s="138" t="n">
        <f aca="false">M248+M238+M183+M272+M285+M307</f>
        <v>26189617.77</v>
      </c>
      <c r="N332" s="134" t="n">
        <f aca="false">N248+N238+N183+N272+N285+N307+N329</f>
        <v>17832881.97</v>
      </c>
      <c r="O332" s="134" t="n">
        <f aca="false">O248+O238+O183+O272+O285+O307+O329</f>
        <v>614090.43</v>
      </c>
      <c r="P332" s="134" t="n">
        <f aca="false">P248+P238+P183+P272+P285+P307+P329</f>
        <v>658335</v>
      </c>
      <c r="Q332" s="32" t="s">
        <v>28</v>
      </c>
      <c r="R332" s="32" t="s">
        <v>28</v>
      </c>
      <c r="S332" s="32" t="s">
        <v>28</v>
      </c>
      <c r="T332" s="32" t="s">
        <v>28</v>
      </c>
      <c r="U332" s="32" t="s">
        <v>28</v>
      </c>
      <c r="V332" s="32" t="s">
        <v>28</v>
      </c>
      <c r="W332" s="32" t="s">
        <v>28</v>
      </c>
      <c r="X332" s="32" t="s">
        <v>28</v>
      </c>
      <c r="Y332" s="32" t="s">
        <v>28</v>
      </c>
      <c r="Z332" s="32" t="s">
        <v>28</v>
      </c>
      <c r="AA332" s="32" t="s">
        <v>28</v>
      </c>
      <c r="AB332" s="32" t="s">
        <v>28</v>
      </c>
      <c r="AC332" s="139"/>
    </row>
    <row r="333" customFormat="false" ht="18.75" hidden="false" customHeight="false" outlineLevel="0" collapsed="false">
      <c r="Q333" s="140"/>
      <c r="R333" s="141"/>
      <c r="S333" s="140"/>
      <c r="T333" s="140"/>
      <c r="U333" s="140"/>
      <c r="V333" s="140"/>
      <c r="W333" s="140"/>
      <c r="X333" s="140"/>
      <c r="Y333" s="142"/>
      <c r="Z333" s="140"/>
      <c r="AA333" s="140"/>
      <c r="AB333" s="140"/>
    </row>
    <row r="334" customFormat="false" ht="18.75" hidden="false" customHeight="false" outlineLevel="0" collapsed="false">
      <c r="Q334" s="140"/>
      <c r="R334" s="141"/>
      <c r="S334" s="140"/>
      <c r="T334" s="140"/>
      <c r="U334" s="140"/>
      <c r="V334" s="140"/>
      <c r="W334" s="140"/>
      <c r="X334" s="140"/>
      <c r="Y334" s="142"/>
      <c r="Z334" s="140"/>
      <c r="AA334" s="140"/>
      <c r="AB334" s="140"/>
    </row>
    <row r="335" customFormat="false" ht="18.75" hidden="false" customHeight="false" outlineLevel="0" collapsed="false">
      <c r="Q335" s="140"/>
      <c r="R335" s="141"/>
      <c r="S335" s="140"/>
      <c r="T335" s="140"/>
      <c r="U335" s="140"/>
      <c r="V335" s="140"/>
      <c r="W335" s="140"/>
      <c r="X335" s="140"/>
      <c r="Y335" s="142"/>
      <c r="Z335" s="140"/>
      <c r="AA335" s="140"/>
      <c r="AB335" s="140"/>
    </row>
    <row r="336" customFormat="false" ht="18.75" hidden="false" customHeight="false" outlineLevel="0" collapsed="false">
      <c r="Q336" s="140"/>
      <c r="R336" s="141"/>
      <c r="S336" s="140"/>
      <c r="T336" s="140"/>
      <c r="U336" s="140"/>
      <c r="V336" s="140"/>
      <c r="W336" s="140"/>
      <c r="X336" s="140"/>
      <c r="Y336" s="142"/>
      <c r="Z336" s="140"/>
      <c r="AA336" s="140"/>
      <c r="AB336" s="140"/>
    </row>
    <row r="337" customFormat="false" ht="18.75" hidden="false" customHeight="false" outlineLevel="0" collapsed="false">
      <c r="Q337" s="140"/>
      <c r="R337" s="141"/>
      <c r="S337" s="140"/>
      <c r="T337" s="140"/>
      <c r="U337" s="140"/>
      <c r="V337" s="140"/>
      <c r="W337" s="140"/>
      <c r="X337" s="140"/>
      <c r="Y337" s="142"/>
      <c r="Z337" s="140"/>
      <c r="AA337" s="140"/>
      <c r="AB337" s="140"/>
    </row>
    <row r="338" customFormat="false" ht="18.75" hidden="false" customHeight="false" outlineLevel="0" collapsed="false">
      <c r="Q338" s="140"/>
      <c r="R338" s="141"/>
      <c r="S338" s="140"/>
      <c r="T338" s="140"/>
      <c r="U338" s="140"/>
      <c r="V338" s="140"/>
      <c r="W338" s="140"/>
      <c r="X338" s="140"/>
      <c r="Y338" s="142"/>
      <c r="Z338" s="140"/>
      <c r="AA338" s="140"/>
      <c r="AB338" s="140"/>
    </row>
    <row r="339" customFormat="false" ht="18.75" hidden="false" customHeight="false" outlineLevel="0" collapsed="false">
      <c r="Q339" s="140"/>
      <c r="R339" s="141"/>
      <c r="S339" s="140"/>
      <c r="T339" s="140"/>
      <c r="U339" s="140"/>
      <c r="V339" s="140"/>
      <c r="W339" s="140"/>
      <c r="X339" s="140"/>
      <c r="Y339" s="142"/>
      <c r="Z339" s="140"/>
      <c r="AA339" s="140"/>
      <c r="AB339" s="140"/>
    </row>
    <row r="340" customFormat="false" ht="18.75" hidden="false" customHeight="false" outlineLevel="0" collapsed="false">
      <c r="Q340" s="140"/>
      <c r="R340" s="141"/>
      <c r="S340" s="140"/>
      <c r="T340" s="140"/>
      <c r="U340" s="140"/>
      <c r="V340" s="140"/>
      <c r="W340" s="140"/>
      <c r="X340" s="140"/>
      <c r="Y340" s="142"/>
      <c r="Z340" s="140"/>
      <c r="AA340" s="140"/>
      <c r="AB340" s="140"/>
    </row>
    <row r="341" customFormat="false" ht="18.75" hidden="false" customHeight="false" outlineLevel="0" collapsed="false">
      <c r="Q341" s="140"/>
      <c r="R341" s="141"/>
      <c r="S341" s="140"/>
      <c r="T341" s="140"/>
      <c r="U341" s="140"/>
      <c r="V341" s="140"/>
      <c r="W341" s="140"/>
      <c r="X341" s="140"/>
      <c r="Y341" s="142"/>
      <c r="Z341" s="140"/>
      <c r="AA341" s="140"/>
      <c r="AB341" s="140"/>
    </row>
    <row r="342" customFormat="false" ht="18.75" hidden="false" customHeight="false" outlineLevel="0" collapsed="false">
      <c r="Q342" s="140"/>
      <c r="R342" s="141"/>
      <c r="S342" s="140"/>
      <c r="T342" s="140"/>
      <c r="U342" s="140"/>
      <c r="V342" s="140"/>
      <c r="W342" s="140"/>
      <c r="X342" s="140"/>
      <c r="Y342" s="142"/>
      <c r="Z342" s="140"/>
      <c r="AA342" s="140"/>
      <c r="AB342" s="140"/>
    </row>
    <row r="343" customFormat="false" ht="18.75" hidden="false" customHeight="false" outlineLevel="0" collapsed="false">
      <c r="Q343" s="140"/>
      <c r="R343" s="141"/>
      <c r="S343" s="140"/>
      <c r="T343" s="140"/>
      <c r="U343" s="140"/>
      <c r="V343" s="140"/>
      <c r="W343" s="140"/>
      <c r="X343" s="140"/>
      <c r="Y343" s="142"/>
      <c r="Z343" s="140"/>
      <c r="AA343" s="140"/>
      <c r="AB343" s="140"/>
    </row>
    <row r="344" customFormat="false" ht="18.75" hidden="false" customHeight="false" outlineLevel="0" collapsed="false">
      <c r="Q344" s="140"/>
      <c r="R344" s="141"/>
      <c r="S344" s="140"/>
      <c r="T344" s="140"/>
      <c r="U344" s="140"/>
      <c r="V344" s="140"/>
      <c r="W344" s="140"/>
      <c r="X344" s="140"/>
      <c r="Y344" s="142"/>
      <c r="Z344" s="140"/>
      <c r="AA344" s="140"/>
      <c r="AB344" s="140"/>
    </row>
    <row r="345" customFormat="false" ht="18.75" hidden="false" customHeight="false" outlineLevel="0" collapsed="false">
      <c r="Q345" s="140"/>
      <c r="R345" s="141"/>
      <c r="S345" s="140"/>
      <c r="T345" s="140"/>
      <c r="U345" s="140"/>
      <c r="V345" s="140"/>
      <c r="W345" s="140"/>
      <c r="X345" s="140"/>
      <c r="Y345" s="142"/>
      <c r="Z345" s="140"/>
      <c r="AA345" s="140"/>
      <c r="AB345" s="140"/>
    </row>
    <row r="346" customFormat="false" ht="18.75" hidden="false" customHeight="false" outlineLevel="0" collapsed="false">
      <c r="Q346" s="140"/>
      <c r="R346" s="141"/>
      <c r="S346" s="140"/>
      <c r="T346" s="140"/>
      <c r="U346" s="140"/>
      <c r="V346" s="140"/>
      <c r="W346" s="140"/>
      <c r="X346" s="140"/>
      <c r="Y346" s="142"/>
      <c r="Z346" s="140"/>
      <c r="AA346" s="140"/>
      <c r="AB346" s="140"/>
    </row>
    <row r="347" customFormat="false" ht="18.75" hidden="false" customHeight="false" outlineLevel="0" collapsed="false">
      <c r="Q347" s="140"/>
      <c r="R347" s="141"/>
      <c r="S347" s="140"/>
      <c r="T347" s="140"/>
      <c r="U347" s="140"/>
      <c r="V347" s="140"/>
      <c r="W347" s="140"/>
      <c r="X347" s="140"/>
      <c r="Y347" s="142"/>
      <c r="Z347" s="140"/>
      <c r="AA347" s="140"/>
      <c r="AB347" s="140"/>
    </row>
    <row r="348" customFormat="false" ht="18.75" hidden="false" customHeight="false" outlineLevel="0" collapsed="false">
      <c r="Q348" s="140"/>
      <c r="R348" s="141"/>
      <c r="S348" s="140"/>
      <c r="T348" s="140"/>
      <c r="U348" s="140"/>
      <c r="V348" s="140"/>
      <c r="W348" s="140"/>
      <c r="X348" s="140"/>
      <c r="Y348" s="142"/>
      <c r="Z348" s="140"/>
      <c r="AA348" s="140"/>
      <c r="AB348" s="140"/>
    </row>
    <row r="349" customFormat="false" ht="18.75" hidden="false" customHeight="false" outlineLevel="0" collapsed="false">
      <c r="Q349" s="140"/>
      <c r="R349" s="141"/>
      <c r="S349" s="140"/>
      <c r="T349" s="140"/>
      <c r="U349" s="140"/>
      <c r="V349" s="140"/>
      <c r="W349" s="140"/>
      <c r="X349" s="140"/>
      <c r="Y349" s="142"/>
      <c r="Z349" s="140"/>
      <c r="AA349" s="140"/>
      <c r="AB349" s="140"/>
    </row>
    <row r="350" customFormat="false" ht="18.75" hidden="false" customHeight="false" outlineLevel="0" collapsed="false">
      <c r="Q350" s="140"/>
      <c r="R350" s="141"/>
      <c r="S350" s="140"/>
      <c r="T350" s="140"/>
      <c r="U350" s="140"/>
      <c r="V350" s="140"/>
      <c r="W350" s="140"/>
      <c r="X350" s="140"/>
      <c r="Y350" s="142"/>
      <c r="Z350" s="140"/>
      <c r="AA350" s="140"/>
      <c r="AB350" s="140"/>
    </row>
  </sheetData>
  <mergeCells count="1529">
    <mergeCell ref="S1:AB3"/>
    <mergeCell ref="S4:AB4"/>
    <mergeCell ref="A5:A8"/>
    <mergeCell ref="B5:B8"/>
    <mergeCell ref="C5:D5"/>
    <mergeCell ref="E5:E8"/>
    <mergeCell ref="F5:P5"/>
    <mergeCell ref="Q5:AB5"/>
    <mergeCell ref="C6:C8"/>
    <mergeCell ref="D6:D8"/>
    <mergeCell ref="F6:F8"/>
    <mergeCell ref="G6:P6"/>
    <mergeCell ref="Q6:Q8"/>
    <mergeCell ref="R6:R8"/>
    <mergeCell ref="S6:AB6"/>
    <mergeCell ref="G7:G8"/>
    <mergeCell ref="H7:P7"/>
    <mergeCell ref="S7:S8"/>
    <mergeCell ref="T7:AB7"/>
    <mergeCell ref="A10:B10"/>
    <mergeCell ref="A11:B11"/>
    <mergeCell ref="A12:B12"/>
    <mergeCell ref="A13:A15"/>
    <mergeCell ref="B13:B15"/>
    <mergeCell ref="C13:C15"/>
    <mergeCell ref="D13:D15"/>
    <mergeCell ref="E13:E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A18"/>
    <mergeCell ref="B16:B18"/>
    <mergeCell ref="C16:C18"/>
    <mergeCell ref="D16:D18"/>
    <mergeCell ref="E16:E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21"/>
    <mergeCell ref="B19:B21"/>
    <mergeCell ref="C19:C21"/>
    <mergeCell ref="D19:D21"/>
    <mergeCell ref="E19:E21"/>
    <mergeCell ref="Q19:Q27"/>
    <mergeCell ref="R19:R27"/>
    <mergeCell ref="S19:S27"/>
    <mergeCell ref="T19:T27"/>
    <mergeCell ref="U19:U27"/>
    <mergeCell ref="V19:V27"/>
    <mergeCell ref="W19:W27"/>
    <mergeCell ref="X19:X27"/>
    <mergeCell ref="Y19:Y27"/>
    <mergeCell ref="Z19:Z27"/>
    <mergeCell ref="AA19:AA27"/>
    <mergeCell ref="AB19:AB27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31:A33"/>
    <mergeCell ref="B31:B33"/>
    <mergeCell ref="C31:C33"/>
    <mergeCell ref="D31:D33"/>
    <mergeCell ref="E31:E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34:A36"/>
    <mergeCell ref="B34:B36"/>
    <mergeCell ref="C34:C36"/>
    <mergeCell ref="D34:D36"/>
    <mergeCell ref="E34:E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37:A39"/>
    <mergeCell ref="B37:B39"/>
    <mergeCell ref="C37:C39"/>
    <mergeCell ref="D37:D39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40:A42"/>
    <mergeCell ref="B40:B42"/>
    <mergeCell ref="C40:C42"/>
    <mergeCell ref="D40:D42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5"/>
    <mergeCell ref="B43:B45"/>
    <mergeCell ref="C43:C45"/>
    <mergeCell ref="D43:D45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46:A48"/>
    <mergeCell ref="B46:B48"/>
    <mergeCell ref="C46:C48"/>
    <mergeCell ref="D46:D48"/>
    <mergeCell ref="E46:E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49:A51"/>
    <mergeCell ref="B49:B51"/>
    <mergeCell ref="C49:C51"/>
    <mergeCell ref="D49:D51"/>
    <mergeCell ref="E49:E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52:A54"/>
    <mergeCell ref="B52:B54"/>
    <mergeCell ref="C52:C54"/>
    <mergeCell ref="D52:D54"/>
    <mergeCell ref="E52:E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5:A57"/>
    <mergeCell ref="B55:B57"/>
    <mergeCell ref="C55:C57"/>
    <mergeCell ref="D55:D57"/>
    <mergeCell ref="E55:E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58:A60"/>
    <mergeCell ref="B58:B60"/>
    <mergeCell ref="C58:C60"/>
    <mergeCell ref="D58:D60"/>
    <mergeCell ref="E58:E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61:A63"/>
    <mergeCell ref="B61:B63"/>
    <mergeCell ref="C61:C63"/>
    <mergeCell ref="D61:D63"/>
    <mergeCell ref="E61:E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64:A66"/>
    <mergeCell ref="B64:B66"/>
    <mergeCell ref="C64:C66"/>
    <mergeCell ref="D64:D66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67:A69"/>
    <mergeCell ref="B67:B69"/>
    <mergeCell ref="C67:C69"/>
    <mergeCell ref="D67:D69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70:A72"/>
    <mergeCell ref="B70:B72"/>
    <mergeCell ref="C70:C72"/>
    <mergeCell ref="D70:D72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73:A75"/>
    <mergeCell ref="B73:B75"/>
    <mergeCell ref="C73:C75"/>
    <mergeCell ref="D73:D75"/>
    <mergeCell ref="E73:E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76:A78"/>
    <mergeCell ref="B76:B78"/>
    <mergeCell ref="C76:C78"/>
    <mergeCell ref="D76:D78"/>
    <mergeCell ref="E76:E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79:A81"/>
    <mergeCell ref="B79:B81"/>
    <mergeCell ref="C79:C81"/>
    <mergeCell ref="D79:D81"/>
    <mergeCell ref="E79:E81"/>
    <mergeCell ref="Q79:Q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82:A84"/>
    <mergeCell ref="B82:B84"/>
    <mergeCell ref="C82:C84"/>
    <mergeCell ref="D82:D84"/>
    <mergeCell ref="E82:E84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85:A87"/>
    <mergeCell ref="B85:B87"/>
    <mergeCell ref="C85:C87"/>
    <mergeCell ref="D85:D87"/>
    <mergeCell ref="E85:E87"/>
    <mergeCell ref="A88:A90"/>
    <mergeCell ref="B88:B90"/>
    <mergeCell ref="C88:C90"/>
    <mergeCell ref="D88:D90"/>
    <mergeCell ref="E88:E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91:A93"/>
    <mergeCell ref="B91:B93"/>
    <mergeCell ref="C91:C93"/>
    <mergeCell ref="D91:D93"/>
    <mergeCell ref="E91:E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94:A96"/>
    <mergeCell ref="B94:B96"/>
    <mergeCell ref="C94:C96"/>
    <mergeCell ref="D94:D96"/>
    <mergeCell ref="E94:E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A97:A99"/>
    <mergeCell ref="B97:B99"/>
    <mergeCell ref="C97:C99"/>
    <mergeCell ref="D97:D99"/>
    <mergeCell ref="E97:E99"/>
    <mergeCell ref="Q97:Q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B100:B102"/>
    <mergeCell ref="C100:C102"/>
    <mergeCell ref="D100:D102"/>
    <mergeCell ref="E100:E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101:A102"/>
    <mergeCell ref="B103:B105"/>
    <mergeCell ref="C103:C105"/>
    <mergeCell ref="D103:D105"/>
    <mergeCell ref="E103:E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106:A108"/>
    <mergeCell ref="B106:B108"/>
    <mergeCell ref="C106:C108"/>
    <mergeCell ref="D106:D108"/>
    <mergeCell ref="E106:E108"/>
    <mergeCell ref="Q106:Q123"/>
    <mergeCell ref="R106:R123"/>
    <mergeCell ref="S106:S123"/>
    <mergeCell ref="T106:T123"/>
    <mergeCell ref="V106:V123"/>
    <mergeCell ref="W106:W123"/>
    <mergeCell ref="X106:X123"/>
    <mergeCell ref="Y106:Y123"/>
    <mergeCell ref="Z106:Z123"/>
    <mergeCell ref="AA106:AA123"/>
    <mergeCell ref="AB106:AB123"/>
    <mergeCell ref="A109:A111"/>
    <mergeCell ref="B109:B111"/>
    <mergeCell ref="C109:C111"/>
    <mergeCell ref="D109:D111"/>
    <mergeCell ref="E109:E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18:A120"/>
    <mergeCell ref="B118:B120"/>
    <mergeCell ref="C118:C120"/>
    <mergeCell ref="D118:D120"/>
    <mergeCell ref="E118:E120"/>
    <mergeCell ref="A121:A123"/>
    <mergeCell ref="B121:B123"/>
    <mergeCell ref="C121:C123"/>
    <mergeCell ref="D121:D123"/>
    <mergeCell ref="E121:E123"/>
    <mergeCell ref="A124:A126"/>
    <mergeCell ref="B124:B126"/>
    <mergeCell ref="C124:C126"/>
    <mergeCell ref="D124:D126"/>
    <mergeCell ref="E124:E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127:A129"/>
    <mergeCell ref="B127:B129"/>
    <mergeCell ref="C127:C129"/>
    <mergeCell ref="D127:D129"/>
    <mergeCell ref="E127:E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2"/>
    <mergeCell ref="B130:B132"/>
    <mergeCell ref="C130:C132"/>
    <mergeCell ref="D130:D132"/>
    <mergeCell ref="E130:E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133:A135"/>
    <mergeCell ref="B133:B135"/>
    <mergeCell ref="C133:C135"/>
    <mergeCell ref="D133:D135"/>
    <mergeCell ref="E133:E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136:A138"/>
    <mergeCell ref="B136:B138"/>
    <mergeCell ref="C136:C138"/>
    <mergeCell ref="D136:D138"/>
    <mergeCell ref="E136:E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41"/>
    <mergeCell ref="B139:B141"/>
    <mergeCell ref="C139:C141"/>
    <mergeCell ref="D139:D141"/>
    <mergeCell ref="E139:E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142:A144"/>
    <mergeCell ref="B142:B144"/>
    <mergeCell ref="C142:C144"/>
    <mergeCell ref="D142:D144"/>
    <mergeCell ref="E142:E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145:A147"/>
    <mergeCell ref="B145:B147"/>
    <mergeCell ref="C145:C147"/>
    <mergeCell ref="D145:D147"/>
    <mergeCell ref="E145:E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148:A150"/>
    <mergeCell ref="B148:B150"/>
    <mergeCell ref="C148:C150"/>
    <mergeCell ref="D148:D150"/>
    <mergeCell ref="E148:E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151:A153"/>
    <mergeCell ref="B151:B153"/>
    <mergeCell ref="C151:C153"/>
    <mergeCell ref="D151:D153"/>
    <mergeCell ref="E151:E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154:A156"/>
    <mergeCell ref="B154:B156"/>
    <mergeCell ref="C154:C156"/>
    <mergeCell ref="D154:D156"/>
    <mergeCell ref="E154:E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AA154:AA156"/>
    <mergeCell ref="AB154:AB156"/>
    <mergeCell ref="A157:A159"/>
    <mergeCell ref="B157:B159"/>
    <mergeCell ref="C157:C159"/>
    <mergeCell ref="D157:D159"/>
    <mergeCell ref="E157:E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AB157:AB159"/>
    <mergeCell ref="A160:A162"/>
    <mergeCell ref="B160:B162"/>
    <mergeCell ref="C160:C162"/>
    <mergeCell ref="D160:D162"/>
    <mergeCell ref="E160:E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163:A165"/>
    <mergeCell ref="B163:B165"/>
    <mergeCell ref="C163:C165"/>
    <mergeCell ref="D163:D165"/>
    <mergeCell ref="E163:E165"/>
    <mergeCell ref="Q163:Q165"/>
    <mergeCell ref="R163:R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166:A168"/>
    <mergeCell ref="B166:B168"/>
    <mergeCell ref="C166:C168"/>
    <mergeCell ref="D166:D168"/>
    <mergeCell ref="E166:E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169:A171"/>
    <mergeCell ref="B169:B171"/>
    <mergeCell ref="C169:C171"/>
    <mergeCell ref="D169:D171"/>
    <mergeCell ref="E169:E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172:A174"/>
    <mergeCell ref="B172:B174"/>
    <mergeCell ref="C172:C174"/>
    <mergeCell ref="D172:D174"/>
    <mergeCell ref="E172:E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175:A177"/>
    <mergeCell ref="B175:B177"/>
    <mergeCell ref="C175:C177"/>
    <mergeCell ref="D175:D177"/>
    <mergeCell ref="E175:E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178:A180"/>
    <mergeCell ref="B178:B180"/>
    <mergeCell ref="C178:C180"/>
    <mergeCell ref="D178:D180"/>
    <mergeCell ref="E178:E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181:A183"/>
    <mergeCell ref="B181:B183"/>
    <mergeCell ref="C181:C183"/>
    <mergeCell ref="D181:D183"/>
    <mergeCell ref="E181:E183"/>
    <mergeCell ref="A184:B184"/>
    <mergeCell ref="A185:A187"/>
    <mergeCell ref="B185:B187"/>
    <mergeCell ref="C185:C187"/>
    <mergeCell ref="D185:D187"/>
    <mergeCell ref="E185:E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Y185:Y187"/>
    <mergeCell ref="Z185:Z187"/>
    <mergeCell ref="AA185:AA187"/>
    <mergeCell ref="AB185:AB187"/>
    <mergeCell ref="A188:A190"/>
    <mergeCell ref="B188:B190"/>
    <mergeCell ref="C188:C190"/>
    <mergeCell ref="D188:D190"/>
    <mergeCell ref="E188:E190"/>
    <mergeCell ref="Q188:Q190"/>
    <mergeCell ref="R188:R190"/>
    <mergeCell ref="S188:S190"/>
    <mergeCell ref="T188:T190"/>
    <mergeCell ref="U188:U190"/>
    <mergeCell ref="V188:V190"/>
    <mergeCell ref="W188:W190"/>
    <mergeCell ref="X188:X190"/>
    <mergeCell ref="Y188:Y190"/>
    <mergeCell ref="Z188:Z190"/>
    <mergeCell ref="AA188:AA190"/>
    <mergeCell ref="AB188:AB190"/>
    <mergeCell ref="A191:A193"/>
    <mergeCell ref="B191:B193"/>
    <mergeCell ref="C191:C193"/>
    <mergeCell ref="D191:D193"/>
    <mergeCell ref="E191:E193"/>
    <mergeCell ref="Q191:Q193"/>
    <mergeCell ref="R191:R193"/>
    <mergeCell ref="S191:S193"/>
    <mergeCell ref="T191:T193"/>
    <mergeCell ref="U191:U193"/>
    <mergeCell ref="V191:V193"/>
    <mergeCell ref="W191:W193"/>
    <mergeCell ref="X191:X193"/>
    <mergeCell ref="Y191:Y193"/>
    <mergeCell ref="Z191:Z193"/>
    <mergeCell ref="AA191:AA193"/>
    <mergeCell ref="AB191:AB193"/>
    <mergeCell ref="A194:A196"/>
    <mergeCell ref="B194:B196"/>
    <mergeCell ref="C194:C196"/>
    <mergeCell ref="D194:D196"/>
    <mergeCell ref="E194:E196"/>
    <mergeCell ref="Q194:Q199"/>
    <mergeCell ref="R194:R199"/>
    <mergeCell ref="S194:S199"/>
    <mergeCell ref="T194:T199"/>
    <mergeCell ref="U194:U199"/>
    <mergeCell ref="V194:V199"/>
    <mergeCell ref="W194:W199"/>
    <mergeCell ref="X194:X199"/>
    <mergeCell ref="Y194:Y199"/>
    <mergeCell ref="Z194:Z199"/>
    <mergeCell ref="AA194:AA199"/>
    <mergeCell ref="AB194:AB199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Y200:Y202"/>
    <mergeCell ref="Z200:Z202"/>
    <mergeCell ref="AA200:AA202"/>
    <mergeCell ref="AB200:AB202"/>
    <mergeCell ref="A203:A205"/>
    <mergeCell ref="B203:B205"/>
    <mergeCell ref="C203:C205"/>
    <mergeCell ref="D203:D205"/>
    <mergeCell ref="E203:E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Y203:Y205"/>
    <mergeCell ref="Z203:Z205"/>
    <mergeCell ref="AA203:AA205"/>
    <mergeCell ref="AB203:AB205"/>
    <mergeCell ref="A206:A208"/>
    <mergeCell ref="B206:B208"/>
    <mergeCell ref="C206:C208"/>
    <mergeCell ref="D206:D208"/>
    <mergeCell ref="E206:E208"/>
    <mergeCell ref="Q206:Q208"/>
    <mergeCell ref="R206:R208"/>
    <mergeCell ref="S206:S208"/>
    <mergeCell ref="T206:T208"/>
    <mergeCell ref="U206:U208"/>
    <mergeCell ref="V206:V208"/>
    <mergeCell ref="W206:W208"/>
    <mergeCell ref="X206:X208"/>
    <mergeCell ref="Y206:Y208"/>
    <mergeCell ref="Z206:Z208"/>
    <mergeCell ref="AA206:AA208"/>
    <mergeCell ref="AB206:AB208"/>
    <mergeCell ref="A209:A211"/>
    <mergeCell ref="B209:B211"/>
    <mergeCell ref="C209:C211"/>
    <mergeCell ref="D209:D211"/>
    <mergeCell ref="E209:E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Y209:Y211"/>
    <mergeCell ref="Z209:Z211"/>
    <mergeCell ref="AA209:AA211"/>
    <mergeCell ref="AB209:AB211"/>
    <mergeCell ref="A212:A214"/>
    <mergeCell ref="B212:B214"/>
    <mergeCell ref="C212:C214"/>
    <mergeCell ref="D212:D214"/>
    <mergeCell ref="E212:E214"/>
    <mergeCell ref="Q212:Q214"/>
    <mergeCell ref="R212:R214"/>
    <mergeCell ref="S212:S214"/>
    <mergeCell ref="T212:T214"/>
    <mergeCell ref="U212:U214"/>
    <mergeCell ref="V212:V214"/>
    <mergeCell ref="W212:W214"/>
    <mergeCell ref="X212:X214"/>
    <mergeCell ref="Y212:Y214"/>
    <mergeCell ref="Z212:Z214"/>
    <mergeCell ref="AA212:AA214"/>
    <mergeCell ref="AB212:AB214"/>
    <mergeCell ref="A215:A217"/>
    <mergeCell ref="B215:B217"/>
    <mergeCell ref="C215:C217"/>
    <mergeCell ref="D215:D217"/>
    <mergeCell ref="E215:E217"/>
    <mergeCell ref="Q215:Q217"/>
    <mergeCell ref="R215:R217"/>
    <mergeCell ref="S215:S217"/>
    <mergeCell ref="T215:T217"/>
    <mergeCell ref="U215:U217"/>
    <mergeCell ref="V215:V217"/>
    <mergeCell ref="W215:W217"/>
    <mergeCell ref="X215:X217"/>
    <mergeCell ref="Y215:Y217"/>
    <mergeCell ref="Z215:Z217"/>
    <mergeCell ref="AA215:AA217"/>
    <mergeCell ref="AB215:AB217"/>
    <mergeCell ref="B218:B220"/>
    <mergeCell ref="C218:C220"/>
    <mergeCell ref="D218:D220"/>
    <mergeCell ref="E218:E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Y218:Y220"/>
    <mergeCell ref="Z218:Z220"/>
    <mergeCell ref="AA218:AA220"/>
    <mergeCell ref="AB218:AB220"/>
    <mergeCell ref="A221:A223"/>
    <mergeCell ref="B221:B223"/>
    <mergeCell ref="C221:C223"/>
    <mergeCell ref="D221:D223"/>
    <mergeCell ref="E221:E223"/>
    <mergeCell ref="Q221:Q226"/>
    <mergeCell ref="R221:R226"/>
    <mergeCell ref="S221:S226"/>
    <mergeCell ref="T221:T226"/>
    <mergeCell ref="U221:U226"/>
    <mergeCell ref="V221:V226"/>
    <mergeCell ref="W221:W226"/>
    <mergeCell ref="X221:X226"/>
    <mergeCell ref="Y221:Y226"/>
    <mergeCell ref="Z221:Z226"/>
    <mergeCell ref="AA221:AA226"/>
    <mergeCell ref="AB221:AB226"/>
    <mergeCell ref="A224:A226"/>
    <mergeCell ref="B224:B226"/>
    <mergeCell ref="C224:C226"/>
    <mergeCell ref="D224:D226"/>
    <mergeCell ref="E224:E226"/>
    <mergeCell ref="A227:A229"/>
    <mergeCell ref="B227:B229"/>
    <mergeCell ref="C227:C229"/>
    <mergeCell ref="D227:D229"/>
    <mergeCell ref="E227:E229"/>
    <mergeCell ref="Q227:Q229"/>
    <mergeCell ref="R227:R228"/>
    <mergeCell ref="S227:S228"/>
    <mergeCell ref="T227:T228"/>
    <mergeCell ref="U227:U228"/>
    <mergeCell ref="V227:V228"/>
    <mergeCell ref="W227:W228"/>
    <mergeCell ref="X227:X228"/>
    <mergeCell ref="Y227:Y228"/>
    <mergeCell ref="Z227:Z228"/>
    <mergeCell ref="AA227:AA228"/>
    <mergeCell ref="AB227:AB228"/>
    <mergeCell ref="A230:A232"/>
    <mergeCell ref="B230:B232"/>
    <mergeCell ref="C230:C232"/>
    <mergeCell ref="D230:D232"/>
    <mergeCell ref="E230:E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233:A235"/>
    <mergeCell ref="B233:B235"/>
    <mergeCell ref="C233:C235"/>
    <mergeCell ref="D233:D235"/>
    <mergeCell ref="E233:E235"/>
    <mergeCell ref="Q233:Q235"/>
    <mergeCell ref="R233:R235"/>
    <mergeCell ref="X233:X235"/>
    <mergeCell ref="Y233:Y235"/>
    <mergeCell ref="Z233:Z235"/>
    <mergeCell ref="AA233:AA235"/>
    <mergeCell ref="AB233:AB235"/>
    <mergeCell ref="A236:A238"/>
    <mergeCell ref="B236:B238"/>
    <mergeCell ref="C236:C238"/>
    <mergeCell ref="D236:D238"/>
    <mergeCell ref="E236:E238"/>
    <mergeCell ref="A239:B239"/>
    <mergeCell ref="A240:A242"/>
    <mergeCell ref="B240:B242"/>
    <mergeCell ref="C240:C242"/>
    <mergeCell ref="D240:D242"/>
    <mergeCell ref="E240:E242"/>
    <mergeCell ref="A243:A245"/>
    <mergeCell ref="B243:B245"/>
    <mergeCell ref="C243:C245"/>
    <mergeCell ref="D243:D245"/>
    <mergeCell ref="E243:E245"/>
    <mergeCell ref="A246:A248"/>
    <mergeCell ref="B246:B248"/>
    <mergeCell ref="C246:C248"/>
    <mergeCell ref="D246:D248"/>
    <mergeCell ref="E246:E248"/>
    <mergeCell ref="A249:B251"/>
    <mergeCell ref="C249:C251"/>
    <mergeCell ref="D249:D251"/>
    <mergeCell ref="E249:E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Y250:Y251"/>
    <mergeCell ref="Z250:Z251"/>
    <mergeCell ref="AA250:AA251"/>
    <mergeCell ref="AB250:AB251"/>
    <mergeCell ref="A252:A254"/>
    <mergeCell ref="B252:B254"/>
    <mergeCell ref="C252:C254"/>
    <mergeCell ref="D252:D254"/>
    <mergeCell ref="E252:E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Y252:Y254"/>
    <mergeCell ref="Z252:Z254"/>
    <mergeCell ref="AA252:AA254"/>
    <mergeCell ref="AB252:AB254"/>
    <mergeCell ref="A255:A257"/>
    <mergeCell ref="B255:B257"/>
    <mergeCell ref="C255:C257"/>
    <mergeCell ref="D255:D257"/>
    <mergeCell ref="E255:E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Y255:Y257"/>
    <mergeCell ref="Z255:Z257"/>
    <mergeCell ref="AA255:AA257"/>
    <mergeCell ref="AB255:AB257"/>
    <mergeCell ref="A258:A260"/>
    <mergeCell ref="B258:B260"/>
    <mergeCell ref="C258:C260"/>
    <mergeCell ref="D258:D260"/>
    <mergeCell ref="E258:E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Y258:Y260"/>
    <mergeCell ref="Z258:Z260"/>
    <mergeCell ref="AA258:AA260"/>
    <mergeCell ref="AB258:AB260"/>
    <mergeCell ref="A261:A263"/>
    <mergeCell ref="B261:B263"/>
    <mergeCell ref="C261:C263"/>
    <mergeCell ref="D261:D263"/>
    <mergeCell ref="E261:E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AA261:AA263"/>
    <mergeCell ref="AB261:AB263"/>
    <mergeCell ref="A264:A266"/>
    <mergeCell ref="B264:B266"/>
    <mergeCell ref="C264:C266"/>
    <mergeCell ref="D264:D266"/>
    <mergeCell ref="E264:E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Y264:Y266"/>
    <mergeCell ref="Z264:Z266"/>
    <mergeCell ref="AA264:AA266"/>
    <mergeCell ref="AB264:AB266"/>
    <mergeCell ref="A267:A269"/>
    <mergeCell ref="B267:B269"/>
    <mergeCell ref="C267:C269"/>
    <mergeCell ref="D267:D269"/>
    <mergeCell ref="E267:E269"/>
    <mergeCell ref="Q267:Q269"/>
    <mergeCell ref="R267:R269"/>
    <mergeCell ref="S267:S269"/>
    <mergeCell ref="T267:T269"/>
    <mergeCell ref="U267:U269"/>
    <mergeCell ref="V267:V269"/>
    <mergeCell ref="W267:W269"/>
    <mergeCell ref="X267:X269"/>
    <mergeCell ref="Y267:Y269"/>
    <mergeCell ref="Z267:Z269"/>
    <mergeCell ref="AA267:AA269"/>
    <mergeCell ref="AB267:AB269"/>
    <mergeCell ref="A270:A272"/>
    <mergeCell ref="B270:B272"/>
    <mergeCell ref="C270:C272"/>
    <mergeCell ref="D270:D272"/>
    <mergeCell ref="E270:E272"/>
    <mergeCell ref="E273:E285"/>
    <mergeCell ref="A274:A276"/>
    <mergeCell ref="B274:B276"/>
    <mergeCell ref="C274:C276"/>
    <mergeCell ref="D274:D276"/>
    <mergeCell ref="A277:A279"/>
    <mergeCell ref="B277:B279"/>
    <mergeCell ref="C277:C279"/>
    <mergeCell ref="D277:D279"/>
    <mergeCell ref="Q277:Q279"/>
    <mergeCell ref="R277:R279"/>
    <mergeCell ref="S277:S279"/>
    <mergeCell ref="T277:T279"/>
    <mergeCell ref="U277:U279"/>
    <mergeCell ref="V277:V279"/>
    <mergeCell ref="W277:W279"/>
    <mergeCell ref="X277:X279"/>
    <mergeCell ref="Y277:Y279"/>
    <mergeCell ref="Z277:Z279"/>
    <mergeCell ref="AA277:AA279"/>
    <mergeCell ref="AB277:AB279"/>
    <mergeCell ref="B280:B282"/>
    <mergeCell ref="C280:C282"/>
    <mergeCell ref="D280:D282"/>
    <mergeCell ref="Q280:Q282"/>
    <mergeCell ref="R280:R282"/>
    <mergeCell ref="S280:S282"/>
    <mergeCell ref="T280:T282"/>
    <mergeCell ref="U280:U282"/>
    <mergeCell ref="V280:V282"/>
    <mergeCell ref="W280:W282"/>
    <mergeCell ref="X280:X282"/>
    <mergeCell ref="Y280:Y282"/>
    <mergeCell ref="Z280:Z282"/>
    <mergeCell ref="AA280:AA282"/>
    <mergeCell ref="AB280:AB282"/>
    <mergeCell ref="A283:A285"/>
    <mergeCell ref="B283:B285"/>
    <mergeCell ref="C283:C285"/>
    <mergeCell ref="D283:D285"/>
    <mergeCell ref="A286:B286"/>
    <mergeCell ref="A287:A289"/>
    <mergeCell ref="B287:B289"/>
    <mergeCell ref="C287:C289"/>
    <mergeCell ref="D287:D289"/>
    <mergeCell ref="E287:E289"/>
    <mergeCell ref="Q287:Q289"/>
    <mergeCell ref="R287:R289"/>
    <mergeCell ref="S287:S289"/>
    <mergeCell ref="T287:T289"/>
    <mergeCell ref="U287:U289"/>
    <mergeCell ref="V287:V289"/>
    <mergeCell ref="W287:W289"/>
    <mergeCell ref="X287:X289"/>
    <mergeCell ref="Y287:Y289"/>
    <mergeCell ref="Z287:Z289"/>
    <mergeCell ref="AA287:AA289"/>
    <mergeCell ref="AB287:AB289"/>
    <mergeCell ref="A290:A292"/>
    <mergeCell ref="B290:B292"/>
    <mergeCell ref="C290:C292"/>
    <mergeCell ref="D290:D292"/>
    <mergeCell ref="E290:E292"/>
    <mergeCell ref="Q290:Q292"/>
    <mergeCell ref="R290:R292"/>
    <mergeCell ref="S290:S292"/>
    <mergeCell ref="T290:T292"/>
    <mergeCell ref="U290:U292"/>
    <mergeCell ref="V290:V292"/>
    <mergeCell ref="W290:W292"/>
    <mergeCell ref="X290:X292"/>
    <mergeCell ref="Y290:Y292"/>
    <mergeCell ref="Z290:Z292"/>
    <mergeCell ref="AA290:AA292"/>
    <mergeCell ref="AB290:AB292"/>
    <mergeCell ref="B293:B295"/>
    <mergeCell ref="C293:C295"/>
    <mergeCell ref="D293:D295"/>
    <mergeCell ref="E293:E295"/>
    <mergeCell ref="Q293:Q295"/>
    <mergeCell ref="R293:R295"/>
    <mergeCell ref="S293:S295"/>
    <mergeCell ref="T293:T295"/>
    <mergeCell ref="U293:U295"/>
    <mergeCell ref="V293:V295"/>
    <mergeCell ref="W293:W295"/>
    <mergeCell ref="X293:X295"/>
    <mergeCell ref="Y293:Y295"/>
    <mergeCell ref="Z293:Z295"/>
    <mergeCell ref="AA293:AA295"/>
    <mergeCell ref="AB293:AB295"/>
    <mergeCell ref="A296:A298"/>
    <mergeCell ref="B296:B298"/>
    <mergeCell ref="C296:C298"/>
    <mergeCell ref="D296:D298"/>
    <mergeCell ref="E296:E298"/>
    <mergeCell ref="Q296:Q298"/>
    <mergeCell ref="R296:R298"/>
    <mergeCell ref="S296:S298"/>
    <mergeCell ref="T296:T298"/>
    <mergeCell ref="U296:U298"/>
    <mergeCell ref="V296:V298"/>
    <mergeCell ref="W296:W298"/>
    <mergeCell ref="X296:X298"/>
    <mergeCell ref="Y296:Y298"/>
    <mergeCell ref="Z296:Z298"/>
    <mergeCell ref="AA296:AA298"/>
    <mergeCell ref="AB296:AB298"/>
    <mergeCell ref="B299:B301"/>
    <mergeCell ref="C299:C301"/>
    <mergeCell ref="D299:D301"/>
    <mergeCell ref="E299:E301"/>
    <mergeCell ref="Q299:Q301"/>
    <mergeCell ref="R299:R301"/>
    <mergeCell ref="S299:S301"/>
    <mergeCell ref="T299:T301"/>
    <mergeCell ref="U299:U301"/>
    <mergeCell ref="V299:V301"/>
    <mergeCell ref="W299:W301"/>
    <mergeCell ref="X299:X301"/>
    <mergeCell ref="Y299:Y301"/>
    <mergeCell ref="Z299:Z301"/>
    <mergeCell ref="AA299:AA301"/>
    <mergeCell ref="AB299:AB301"/>
    <mergeCell ref="B302:B304"/>
    <mergeCell ref="C302:C304"/>
    <mergeCell ref="D302:D304"/>
    <mergeCell ref="E302:E304"/>
    <mergeCell ref="Q302:Q304"/>
    <mergeCell ref="R302:R304"/>
    <mergeCell ref="S302:S304"/>
    <mergeCell ref="T302:T304"/>
    <mergeCell ref="U302:U304"/>
    <mergeCell ref="V302:V304"/>
    <mergeCell ref="W302:W304"/>
    <mergeCell ref="X302:X304"/>
    <mergeCell ref="Y302:Y304"/>
    <mergeCell ref="Z302:Z304"/>
    <mergeCell ref="AA302:AA304"/>
    <mergeCell ref="AB302:AB304"/>
    <mergeCell ref="A305:A307"/>
    <mergeCell ref="B305:B307"/>
    <mergeCell ref="C305:C307"/>
    <mergeCell ref="D305:D307"/>
    <mergeCell ref="A308:B308"/>
    <mergeCell ref="A309:A311"/>
    <mergeCell ref="B309:B311"/>
    <mergeCell ref="C309:C311"/>
    <mergeCell ref="D309:D311"/>
    <mergeCell ref="E309:E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Y309:Y311"/>
    <mergeCell ref="Z309:Z311"/>
    <mergeCell ref="AA309:AA311"/>
    <mergeCell ref="AB309:AB311"/>
    <mergeCell ref="A312:A314"/>
    <mergeCell ref="B312:B314"/>
    <mergeCell ref="C312:C314"/>
    <mergeCell ref="D312:D314"/>
    <mergeCell ref="E312:E314"/>
    <mergeCell ref="Q312:Q314"/>
    <mergeCell ref="R312:R314"/>
    <mergeCell ref="S312:S314"/>
    <mergeCell ref="T312:T314"/>
    <mergeCell ref="U312:U314"/>
    <mergeCell ref="V312:V314"/>
    <mergeCell ref="W312:W314"/>
    <mergeCell ref="X312:X314"/>
    <mergeCell ref="Y312:Y314"/>
    <mergeCell ref="Z312:Z314"/>
    <mergeCell ref="AA312:AA314"/>
    <mergeCell ref="AB312:AB314"/>
    <mergeCell ref="B315:B317"/>
    <mergeCell ref="C315:C317"/>
    <mergeCell ref="D315:D317"/>
    <mergeCell ref="E315:E317"/>
    <mergeCell ref="Q315:Q317"/>
    <mergeCell ref="R315:R317"/>
    <mergeCell ref="S315:S317"/>
    <mergeCell ref="T315:T317"/>
    <mergeCell ref="U315:U317"/>
    <mergeCell ref="V315:V317"/>
    <mergeCell ref="W315:W317"/>
    <mergeCell ref="X315:X317"/>
    <mergeCell ref="Y315:Y317"/>
    <mergeCell ref="Z315:Z317"/>
    <mergeCell ref="AA315:AA317"/>
    <mergeCell ref="AB315:AB317"/>
    <mergeCell ref="A318:A320"/>
    <mergeCell ref="B318:B320"/>
    <mergeCell ref="C318:C320"/>
    <mergeCell ref="D318:D320"/>
    <mergeCell ref="E318:E320"/>
    <mergeCell ref="Q318:Q320"/>
    <mergeCell ref="R318:R320"/>
    <mergeCell ref="S318:S320"/>
    <mergeCell ref="T318:T320"/>
    <mergeCell ref="U318:U320"/>
    <mergeCell ref="V318:V320"/>
    <mergeCell ref="W318:W320"/>
    <mergeCell ref="X318:X320"/>
    <mergeCell ref="Y318:Y320"/>
    <mergeCell ref="Z318:Z320"/>
    <mergeCell ref="AA318:AA320"/>
    <mergeCell ref="AB318:AB320"/>
    <mergeCell ref="B321:B323"/>
    <mergeCell ref="C321:C323"/>
    <mergeCell ref="D321:D323"/>
    <mergeCell ref="E321:E323"/>
    <mergeCell ref="Q321:Q323"/>
    <mergeCell ref="R321:R323"/>
    <mergeCell ref="S321:S323"/>
    <mergeCell ref="T321:T323"/>
    <mergeCell ref="U321:U323"/>
    <mergeCell ref="V321:V323"/>
    <mergeCell ref="W321:W323"/>
    <mergeCell ref="X321:X323"/>
    <mergeCell ref="Y321:Y323"/>
    <mergeCell ref="Z321:Z323"/>
    <mergeCell ref="AA321:AA323"/>
    <mergeCell ref="AB321:AB323"/>
    <mergeCell ref="B324:B326"/>
    <mergeCell ref="C324:C326"/>
    <mergeCell ref="D324:D326"/>
    <mergeCell ref="E324:E326"/>
    <mergeCell ref="Q324:Q326"/>
    <mergeCell ref="R324:R326"/>
    <mergeCell ref="S324:S326"/>
    <mergeCell ref="T324:T326"/>
    <mergeCell ref="U324:U326"/>
    <mergeCell ref="V324:V326"/>
    <mergeCell ref="W324:W326"/>
    <mergeCell ref="X324:X326"/>
    <mergeCell ref="Y324:Y326"/>
    <mergeCell ref="Z324:Z326"/>
    <mergeCell ref="AA324:AA326"/>
    <mergeCell ref="AB324:AB326"/>
    <mergeCell ref="A327:A329"/>
    <mergeCell ref="B327:B329"/>
    <mergeCell ref="C327:C329"/>
    <mergeCell ref="D327:D329"/>
    <mergeCell ref="A330:E33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0-09-03T09:51:53Z</dcterms:modified>
  <cp:revision>0</cp:revision>
  <dc:subject/>
  <dc:title/>
</cp:coreProperties>
</file>