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2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2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2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2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 Поступлений целевого характера из федерального бюджета (далее - источник №3)</t>
  </si>
  <si>
    <t xml:space="preserve">4. 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3" activeCellId="0" sqref="N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+O18</f>
        <v>150741597.85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13479932.74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+O19</f>
        <v>1030408.02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262929.16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4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+O20</f>
        <v>105422456.12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13157267.86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45.7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+O21</f>
        <v>43876184.79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59735.72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+O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+O23</f>
        <v>4450599.71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89603.58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+O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+O25</f>
        <v>947839.98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29867.86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+O26</f>
        <v>3502759.73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59735.72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+O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+O28</f>
        <v>4450599.71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89603.58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</f>
        <v>170.5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2.6</v>
      </c>
      <c r="AA28" s="26" t="n">
        <v>1.2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+O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+O30</f>
        <v>947839.98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29867.86</v>
      </c>
      <c r="O30" s="22" t="n">
        <v>30424</v>
      </c>
      <c r="P30" s="22" t="n">
        <v>0</v>
      </c>
      <c r="Q30" s="14"/>
      <c r="R30" s="14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+O31</f>
        <v>3502759.73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59735.72</v>
      </c>
      <c r="O31" s="22" t="n">
        <v>60847</v>
      </c>
      <c r="P31" s="22" t="n">
        <v>0</v>
      </c>
      <c r="Q31" s="14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14"/>
      <c r="R32" s="14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+O33</f>
        <v>92921897.8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13380329.16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P34+O34</f>
        <v>879938.02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f aca="false">N39</f>
        <v>252929.16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P35+O35</f>
        <v>91629410.86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13127400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P36+O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P37+O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+O38</f>
        <v>92921897.8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13380329.16</v>
      </c>
      <c r="O38" s="22" t="n">
        <f aca="false">O39+O40+O41+O42</f>
        <v>0</v>
      </c>
      <c r="P38" s="22" t="n">
        <f aca="false">P39+P40+P41+P42</f>
        <v>0</v>
      </c>
      <c r="Q38" s="28" t="s">
        <v>54</v>
      </c>
      <c r="R38" s="28" t="s">
        <v>55</v>
      </c>
      <c r="S38" s="16" t="s">
        <v>56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3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+O39</f>
        <v>879938.02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252929.16</v>
      </c>
      <c r="O39" s="22" t="n">
        <v>0</v>
      </c>
      <c r="P39" s="22" t="n">
        <v>0</v>
      </c>
      <c r="Q39" s="28"/>
      <c r="R39" s="28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+O40</f>
        <v>91629410.86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13127400</v>
      </c>
      <c r="O40" s="22" t="n">
        <v>0</v>
      </c>
      <c r="P40" s="22" t="n">
        <v>0</v>
      </c>
      <c r="Q40" s="14" t="s">
        <v>57</v>
      </c>
      <c r="R40" s="14" t="s">
        <v>58</v>
      </c>
      <c r="S40" s="26" t="n">
        <f aca="false">T40+U40+V40+W40+X40+Y40+Z40+AB40</f>
        <v>35.4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5.1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+O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+O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+O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P44+O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P45+O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P46+O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P47+O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+O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3</v>
      </c>
      <c r="R48" s="14" t="s">
        <v>64</v>
      </c>
      <c r="S48" s="29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29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+O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29"/>
      <c r="T49" s="15"/>
      <c r="U49" s="15"/>
      <c r="V49" s="15"/>
      <c r="W49" s="15"/>
      <c r="X49" s="29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+O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29"/>
      <c r="T50" s="15"/>
      <c r="U50" s="15"/>
      <c r="V50" s="15"/>
      <c r="W50" s="15"/>
      <c r="X50" s="29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+O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29"/>
      <c r="T51" s="15"/>
      <c r="U51" s="15"/>
      <c r="V51" s="15"/>
      <c r="W51" s="15"/>
      <c r="X51" s="29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+O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29"/>
      <c r="T52" s="15"/>
      <c r="U52" s="15"/>
      <c r="V52" s="15"/>
      <c r="W52" s="15"/>
      <c r="X52" s="29"/>
      <c r="Y52" s="15"/>
      <c r="Z52" s="15"/>
      <c r="AA52" s="15"/>
      <c r="AB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+O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P54+O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P55+O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P56+O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P57+O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+O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69</v>
      </c>
      <c r="R58" s="14" t="s">
        <v>70</v>
      </c>
      <c r="S58" s="29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+O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29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+O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29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+O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29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+O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29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+O63</f>
        <v>41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1000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P64+O64</f>
        <v>3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1000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P65+O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P66+O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P67+O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22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P68+O68</f>
        <v>41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10000</v>
      </c>
      <c r="O68" s="22" t="n">
        <f aca="false">O69+O70+O71+O72</f>
        <v>10000</v>
      </c>
      <c r="P68" s="22" t="n">
        <f aca="false">P69+P70+P71+P72</f>
        <v>10000</v>
      </c>
      <c r="Q68" s="14" t="s">
        <v>75</v>
      </c>
      <c r="R68" s="15" t="s">
        <v>76</v>
      </c>
      <c r="S68" s="32" t="n">
        <f aca="false">X68+Z68+AA68+AB68</f>
        <v>64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n">
        <v>190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P69+O69</f>
        <v>3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10000</v>
      </c>
      <c r="O69" s="22" t="n">
        <v>10000</v>
      </c>
      <c r="P69" s="22" t="n">
        <v>10000</v>
      </c>
      <c r="Q69" s="14"/>
      <c r="R69" s="15"/>
      <c r="S69" s="32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P70+O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2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P71+O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2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P72+O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2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+O73</f>
        <v>150741597.85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13479932.74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+O74</f>
        <v>1030408.02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262929.16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+O75</f>
        <v>105422456.12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13157267.86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+O76</f>
        <v>43876184.79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59735.72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+O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P81+O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P82+O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P83+O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P84+O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P85+O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37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P86+O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P87+O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P88+O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P89+O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P90+O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P91+O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6</v>
      </c>
      <c r="R91" s="15" t="s">
        <v>87</v>
      </c>
      <c r="S91" s="15" t="s">
        <v>56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  <c r="AA91" s="15" t="s">
        <v>88</v>
      </c>
      <c r="AB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P92+O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39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P93+O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39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P94+O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39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P95+O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39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P96+O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1</v>
      </c>
      <c r="R96" s="14" t="s">
        <v>92</v>
      </c>
      <c r="S96" s="29" t="n">
        <f aca="false">T96+U96+V96+W96+X96+Y96+AB96+Z96</f>
        <v>3.82</v>
      </c>
      <c r="T96" s="29" t="n">
        <v>0.5</v>
      </c>
      <c r="U96" s="29" t="n">
        <v>0.5</v>
      </c>
      <c r="V96" s="29" t="n">
        <v>0.5</v>
      </c>
      <c r="W96" s="29" t="n">
        <v>0.46</v>
      </c>
      <c r="X96" s="29" t="n">
        <v>0.46</v>
      </c>
      <c r="Y96" s="29" t="n">
        <v>0.46</v>
      </c>
      <c r="Z96" s="29" t="n">
        <v>0.47</v>
      </c>
      <c r="AA96" s="29" t="n">
        <v>0.47</v>
      </c>
      <c r="AB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P97+O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39" t="n">
        <v>0</v>
      </c>
      <c r="Q97" s="14"/>
      <c r="R97" s="14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P98+O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39" t="n">
        <v>0</v>
      </c>
      <c r="Q98" s="14"/>
      <c r="R98" s="14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P99+O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39" t="n">
        <v>0</v>
      </c>
      <c r="Q99" s="14"/>
      <c r="R99" s="14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P100+O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39" t="n">
        <v>0</v>
      </c>
      <c r="Q100" s="14"/>
      <c r="R100" s="14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P101+O101</f>
        <v>3149190.75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474589.04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P102+O102</f>
        <v>2822120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365000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P103+O103</f>
        <v>327070.24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109589.04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P104+O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P105+O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0"/>
      <c r="R105" s="40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P106+O106</f>
        <v>3149190.75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474589.04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P107+O107</f>
        <v>2822120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365000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P108+O108</f>
        <v>327070.24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109589.04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P109+O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P110+O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P111+O111</f>
        <v>25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3000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98</v>
      </c>
      <c r="R111" s="14" t="s">
        <v>99</v>
      </c>
      <c r="S111" s="32" t="n">
        <f aca="false">T111+U111+V111+W111+X111+Y111+AB111+Z111</f>
        <v>12</v>
      </c>
      <c r="T111" s="32" t="n">
        <v>3</v>
      </c>
      <c r="U111" s="32" t="n">
        <v>3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P112+O112</f>
        <v>25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39" t="n">
        <v>30000</v>
      </c>
      <c r="O112" s="39" t="n">
        <v>30000</v>
      </c>
      <c r="P112" s="39" t="n">
        <v>30000</v>
      </c>
      <c r="Q112" s="14"/>
      <c r="R112" s="14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P113+O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39" t="n">
        <v>0</v>
      </c>
      <c r="Q113" s="14"/>
      <c r="R113" s="14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P114+O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39" t="n">
        <v>0</v>
      </c>
      <c r="Q114" s="14"/>
      <c r="R114" s="14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P115+O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39" t="n">
        <v>0</v>
      </c>
      <c r="Q115" s="14"/>
      <c r="R115" s="14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P116+O116</f>
        <v>350680.64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114589.04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2</v>
      </c>
      <c r="R116" s="14" t="s">
        <v>99</v>
      </c>
      <c r="S116" s="32" t="n">
        <f aca="false">T116+U116+V116+W116+X116+Y116+AB116+Z116</f>
        <v>37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45</v>
      </c>
      <c r="Y116" s="32" t="n">
        <v>60</v>
      </c>
      <c r="Z116" s="32" t="n">
        <v>45</v>
      </c>
      <c r="AA116" s="32" t="n">
        <v>45</v>
      </c>
      <c r="AB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P117+O117</f>
        <v>23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39" t="n">
        <v>5000</v>
      </c>
      <c r="O117" s="39" t="n">
        <v>5000</v>
      </c>
      <c r="P117" s="39" t="n">
        <v>5000</v>
      </c>
      <c r="Q117" s="14"/>
      <c r="R117" s="14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P118+O118</f>
        <v>327070.24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39" t="n">
        <v>109589.04</v>
      </c>
      <c r="O118" s="39" t="n">
        <v>0</v>
      </c>
      <c r="P118" s="39" t="n">
        <v>0</v>
      </c>
      <c r="Q118" s="14"/>
      <c r="R118" s="14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P119+O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39" t="n">
        <v>0</v>
      </c>
      <c r="Q119" s="14"/>
      <c r="R119" s="14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P120+O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39" t="n">
        <v>0</v>
      </c>
      <c r="Q120" s="14"/>
      <c r="R120" s="14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P121+O121</f>
        <v>2507810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330000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5</v>
      </c>
      <c r="R121" s="14" t="s">
        <v>106</v>
      </c>
      <c r="S121" s="32" t="n">
        <f aca="false">T121+U121+V121+W121+X121+Y121+AB121+Z121</f>
        <v>26</v>
      </c>
      <c r="T121" s="32" t="n">
        <v>4</v>
      </c>
      <c r="U121" s="32" t="n">
        <v>4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  <c r="AA121" s="32" t="n">
        <v>3</v>
      </c>
      <c r="AB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P122+O122</f>
        <v>2507810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39" t="n">
        <v>330000</v>
      </c>
      <c r="O122" s="39" t="n">
        <v>220000</v>
      </c>
      <c r="P122" s="39" t="n">
        <v>220000</v>
      </c>
      <c r="Q122" s="14"/>
      <c r="R122" s="14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P123+O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39" t="n">
        <v>0</v>
      </c>
      <c r="Q123" s="14"/>
      <c r="R123" s="14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P124+O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39" t="n">
        <v>0</v>
      </c>
      <c r="Q124" s="14"/>
      <c r="R124" s="14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P125+O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39" t="n">
        <v>0</v>
      </c>
      <c r="Q125" s="14"/>
      <c r="R125" s="14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P126+O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09</v>
      </c>
      <c r="R126" s="14" t="s">
        <v>106</v>
      </c>
      <c r="S126" s="32" t="n">
        <f aca="false">T126+U126+V126+W126+X126</f>
        <v>5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s">
        <v>26</v>
      </c>
      <c r="Z126" s="32" t="s">
        <v>26</v>
      </c>
      <c r="AA126" s="32" t="s">
        <v>26</v>
      </c>
      <c r="AB126" s="32" t="s">
        <v>26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P127+O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39" t="n">
        <v>0</v>
      </c>
      <c r="Q127" s="14"/>
      <c r="R127" s="14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P128+O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39" t="n">
        <v>0</v>
      </c>
      <c r="Q128" s="14"/>
      <c r="R128" s="14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P129+O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39" t="n">
        <v>0</v>
      </c>
      <c r="Q129" s="14"/>
      <c r="R129" s="14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P130+O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39" t="n">
        <v>0</v>
      </c>
      <c r="Q130" s="14"/>
      <c r="R130" s="14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P131+O131</f>
        <v>33658680.09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054279.73</v>
      </c>
      <c r="O131" s="22" t="n">
        <f aca="false">O132+O133</f>
        <v>3956809.53</v>
      </c>
      <c r="P131" s="22" t="n">
        <f aca="false">P132+P133</f>
        <v>3945651.93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P132+O132</f>
        <v>30185104.14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3612403.84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P133+O133</f>
        <v>3473575.95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441875.89</v>
      </c>
      <c r="O133" s="22" t="n">
        <f aca="false">O138</f>
        <v>436476.53</v>
      </c>
      <c r="P133" s="22" t="n">
        <f aca="false">P138</f>
        <v>425318.9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P134+O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P135+O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P136+O136</f>
        <v>33658680.09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054279.73</v>
      </c>
      <c r="O136" s="22" t="n">
        <f aca="false">O137+O138+O139+O140</f>
        <v>3956809.53</v>
      </c>
      <c r="P136" s="22" t="n">
        <f aca="false">P137+P138+P139+P140</f>
        <v>3945651.93</v>
      </c>
      <c r="Q136" s="14" t="s">
        <v>114</v>
      </c>
      <c r="R136" s="14" t="s">
        <v>55</v>
      </c>
      <c r="S136" s="32" t="s">
        <v>56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  <c r="AA136" s="32" t="n">
        <v>100</v>
      </c>
      <c r="AB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P137+O137</f>
        <v>30185104.14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3612403.84</v>
      </c>
      <c r="O137" s="22" t="n">
        <v>3520333</v>
      </c>
      <c r="P137" s="22" t="n">
        <v>3520333</v>
      </c>
      <c r="Q137" s="14"/>
      <c r="R137" s="14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P138+O138</f>
        <v>3473575.95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39" t="n">
        <v>441875.89</v>
      </c>
      <c r="O138" s="39" t="n">
        <v>436476.53</v>
      </c>
      <c r="P138" s="39" t="n">
        <v>425318.93</v>
      </c>
      <c r="Q138" s="14"/>
      <c r="R138" s="14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P139+O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39" t="n">
        <v>0</v>
      </c>
      <c r="Q139" s="14"/>
      <c r="R139" s="14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P140+O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39" t="n">
        <v>0</v>
      </c>
      <c r="Q140" s="14"/>
      <c r="R140" s="14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5</v>
      </c>
      <c r="R141" s="42" t="s">
        <v>55</v>
      </c>
      <c r="S141" s="43" t="s">
        <v>56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3" t="n">
        <v>100</v>
      </c>
      <c r="Z141" s="44" t="n">
        <v>100</v>
      </c>
      <c r="AA141" s="44" t="n">
        <v>100</v>
      </c>
      <c r="AB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6</v>
      </c>
      <c r="R142" s="15" t="s">
        <v>55</v>
      </c>
      <c r="S142" s="15" t="s">
        <v>56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  <c r="AA142" s="14" t="s">
        <v>117</v>
      </c>
      <c r="AB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18</v>
      </c>
      <c r="R143" s="16" t="s">
        <v>119</v>
      </c>
      <c r="S143" s="16" t="s">
        <v>56</v>
      </c>
      <c r="T143" s="28" t="s">
        <v>120</v>
      </c>
      <c r="U143" s="28" t="s">
        <v>121</v>
      </c>
      <c r="V143" s="28" t="s">
        <v>122</v>
      </c>
      <c r="W143" s="28" t="s">
        <v>123</v>
      </c>
      <c r="X143" s="28" t="s">
        <v>123</v>
      </c>
      <c r="Y143" s="28" t="s">
        <v>123</v>
      </c>
      <c r="Z143" s="28" t="s">
        <v>123</v>
      </c>
      <c r="AA143" s="28" t="s">
        <v>123</v>
      </c>
      <c r="AB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5"/>
      <c r="Q144" s="46" t="s">
        <v>124</v>
      </c>
      <c r="R144" s="14" t="s">
        <v>55</v>
      </c>
      <c r="S144" s="32" t="s">
        <v>56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  <c r="AA144" s="32" t="n">
        <v>100</v>
      </c>
      <c r="AB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7"/>
      <c r="Q145" s="46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8"/>
      <c r="Q146" s="46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5</v>
      </c>
      <c r="R147" s="49" t="s">
        <v>55</v>
      </c>
      <c r="S147" s="49" t="s">
        <v>56</v>
      </c>
      <c r="T147" s="49" t="n">
        <v>14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  <c r="AA147" s="49" t="n">
        <v>13.5</v>
      </c>
      <c r="AB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6</v>
      </c>
      <c r="R148" s="15" t="s">
        <v>55</v>
      </c>
      <c r="S148" s="15" t="s">
        <v>56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  <c r="AA148" s="14" t="s">
        <v>127</v>
      </c>
      <c r="AB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28</v>
      </c>
      <c r="R149" s="15" t="s">
        <v>55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  <c r="AA149" s="15" t="s">
        <v>56</v>
      </c>
      <c r="AB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29</v>
      </c>
      <c r="R150" s="15" t="s">
        <v>55</v>
      </c>
      <c r="S150" s="15" t="s">
        <v>56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  <c r="AA150" s="14" t="s">
        <v>130</v>
      </c>
      <c r="AB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1</v>
      </c>
      <c r="R151" s="15" t="s">
        <v>55</v>
      </c>
      <c r="S151" s="15" t="s">
        <v>56</v>
      </c>
      <c r="T151" s="14" t="s">
        <v>132</v>
      </c>
      <c r="U151" s="14" t="s">
        <v>133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  <c r="AA151" s="14" t="s">
        <v>134</v>
      </c>
      <c r="AB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5</v>
      </c>
      <c r="R152" s="15" t="s">
        <v>55</v>
      </c>
      <c r="S152" s="15" t="s">
        <v>5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  <c r="AA152" s="14" t="s">
        <v>136</v>
      </c>
      <c r="AB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7</v>
      </c>
      <c r="R153" s="15" t="s">
        <v>55</v>
      </c>
      <c r="S153" s="15" t="s">
        <v>56</v>
      </c>
      <c r="T153" s="14" t="s">
        <v>136</v>
      </c>
      <c r="U153" s="14" t="s">
        <v>138</v>
      </c>
      <c r="V153" s="14" t="s">
        <v>130</v>
      </c>
      <c r="W153" s="14" t="s">
        <v>139</v>
      </c>
      <c r="X153" s="14" t="s">
        <v>139</v>
      </c>
      <c r="Y153" s="14" t="s">
        <v>139</v>
      </c>
      <c r="Z153" s="14" t="s">
        <v>139</v>
      </c>
      <c r="AA153" s="14" t="s">
        <v>139</v>
      </c>
      <c r="AB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0</v>
      </c>
      <c r="R154" s="15" t="s">
        <v>55</v>
      </c>
      <c r="S154" s="15" t="s">
        <v>56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  <c r="AA154" s="14" t="s">
        <v>141</v>
      </c>
      <c r="AB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2</v>
      </c>
      <c r="R155" s="15" t="s">
        <v>55</v>
      </c>
      <c r="S155" s="15" t="s">
        <v>56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  <c r="AA155" s="14" t="s">
        <v>143</v>
      </c>
      <c r="AB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4</v>
      </c>
      <c r="R156" s="15" t="s">
        <v>55</v>
      </c>
      <c r="S156" s="15" t="s">
        <v>56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  <c r="AA156" s="14" t="s">
        <v>141</v>
      </c>
      <c r="AB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5</v>
      </c>
      <c r="R157" s="15" t="s">
        <v>55</v>
      </c>
      <c r="S157" s="15" t="s">
        <v>56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6</v>
      </c>
      <c r="R158" s="15" t="s">
        <v>55</v>
      </c>
      <c r="S158" s="15" t="s">
        <v>56</v>
      </c>
      <c r="T158" s="14" t="s">
        <v>147</v>
      </c>
      <c r="U158" s="14" t="s">
        <v>148</v>
      </c>
      <c r="V158" s="14" t="s">
        <v>149</v>
      </c>
      <c r="W158" s="14" t="s">
        <v>150</v>
      </c>
      <c r="X158" s="14" t="s">
        <v>150</v>
      </c>
      <c r="Y158" s="14" t="s">
        <v>150</v>
      </c>
      <c r="Z158" s="14" t="s">
        <v>151</v>
      </c>
      <c r="AA158" s="14" t="s">
        <v>151</v>
      </c>
      <c r="AB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2</v>
      </c>
      <c r="R159" s="15" t="s">
        <v>55</v>
      </c>
      <c r="S159" s="15" t="s">
        <v>56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  <c r="AA159" s="14" t="s">
        <v>143</v>
      </c>
      <c r="AB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3</v>
      </c>
      <c r="R160" s="15" t="s">
        <v>55</v>
      </c>
      <c r="S160" s="15" t="s">
        <v>56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4</v>
      </c>
      <c r="R161" s="15" t="s">
        <v>55</v>
      </c>
      <c r="S161" s="15" t="s">
        <v>56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  <c r="AA161" s="14" t="s">
        <v>155</v>
      </c>
      <c r="AB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6</v>
      </c>
      <c r="R162" s="15" t="s">
        <v>55</v>
      </c>
      <c r="S162" s="15" t="s">
        <v>56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7</v>
      </c>
      <c r="R163" s="15" t="s">
        <v>55</v>
      </c>
      <c r="S163" s="15" t="s">
        <v>56</v>
      </c>
      <c r="T163" s="14" t="s">
        <v>158</v>
      </c>
      <c r="U163" s="14" t="s">
        <v>159</v>
      </c>
      <c r="V163" s="14" t="s">
        <v>160</v>
      </c>
      <c r="W163" s="14" t="s">
        <v>155</v>
      </c>
      <c r="X163" s="14" t="s">
        <v>155</v>
      </c>
      <c r="Y163" s="14" t="s">
        <v>155</v>
      </c>
      <c r="Z163" s="14" t="s">
        <v>155</v>
      </c>
      <c r="AA163" s="14" t="s">
        <v>155</v>
      </c>
      <c r="AB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1</v>
      </c>
      <c r="R164" s="15" t="s">
        <v>55</v>
      </c>
      <c r="S164" s="15" t="s">
        <v>56</v>
      </c>
      <c r="T164" s="14" t="s">
        <v>130</v>
      </c>
      <c r="U164" s="14" t="s">
        <v>158</v>
      </c>
      <c r="V164" s="14" t="s">
        <v>160</v>
      </c>
      <c r="W164" s="14" t="s">
        <v>162</v>
      </c>
      <c r="X164" s="14" t="s">
        <v>162</v>
      </c>
      <c r="Y164" s="14" t="s">
        <v>162</v>
      </c>
      <c r="Z164" s="14" t="s">
        <v>162</v>
      </c>
      <c r="AA164" s="14" t="s">
        <v>162</v>
      </c>
      <c r="AB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P165+O165</f>
        <v>37546024.84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4528868.77</v>
      </c>
      <c r="O165" s="22" t="n">
        <f aca="false">O166+O167+O168+O169</f>
        <v>4211809.53</v>
      </c>
      <c r="P165" s="22" t="n">
        <f aca="false">P166+P167+P168+P169</f>
        <v>4200651.93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P166+O166</f>
        <v>33009351.65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3977403.84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P167+O167</f>
        <v>3840646.19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4248</v>
      </c>
      <c r="N167" s="52" t="n">
        <f aca="false">N83+N103+N133</f>
        <v>551464.93</v>
      </c>
      <c r="O167" s="52" t="n">
        <f aca="false">O83+O103+O133</f>
        <v>436476.53</v>
      </c>
      <c r="P167" s="52" t="n">
        <f aca="false">P83+P103+P133</f>
        <v>425318.93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P168+O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52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P169+O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52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P170+O170</f>
        <v>188287622.69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18008801.51</v>
      </c>
      <c r="O170" s="22" t="n">
        <f aca="false">O171+O172+O173+O174</f>
        <v>4313080.53</v>
      </c>
      <c r="P170" s="22" t="n">
        <f aca="false">P171+P172+P173+P174</f>
        <v>4210651.93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+O171</f>
        <v>34039759.67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240333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+O172</f>
        <v>109263102.31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13708732.79</v>
      </c>
      <c r="O172" s="22" t="n">
        <f aca="false">O75+O167</f>
        <v>466900.53</v>
      </c>
      <c r="P172" s="22" t="n">
        <f aca="false">P75+P167</f>
        <v>425318.93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+O173</f>
        <v>44572211.79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59735.72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+O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6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492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4-07T04:54:25Z</cp:lastPrinted>
  <dcterms:modified xsi:type="dcterms:W3CDTF">2020-09-15T08:57:24Z</dcterms:modified>
  <cp:revision>0</cp:revision>
  <dc:subject/>
  <dc:title/>
</cp:coreProperties>
</file>