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80"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Количество граждан, получивших социальную выплату на строительство (реконструкцию) индивидуального жилья</t>
  </si>
  <si>
    <t xml:space="preserve">человек</t>
  </si>
  <si>
    <t xml:space="preserve">1.1.3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4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Ликвидация несанкционированного размещения твердых бытовых отходов</t>
  </si>
  <si>
    <t xml:space="preserve">количество ликвидированных свалок</t>
  </si>
  <si>
    <t xml:space="preserve">шт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Проведение мероприятий, направленных на укрепление дисциплины участников дорожного движения.</t>
  </si>
  <si>
    <t xml:space="preserve">Освоение финансирование, предусмотренного подпрограммой на проведение  мероприятий</t>
  </si>
  <si>
    <t xml:space="preserve">%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Администрация Москаленского муниципального района Омской области управление образования,  </t>
  </si>
  <si>
    <t xml:space="preserve">Количество массовых мероприятий с участием дете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1480</xdr:colOff>
      <xdr:row>1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277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1480</xdr:colOff>
      <xdr:row>13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2771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41480</xdr:colOff>
      <xdr:row>43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21069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1480</xdr:colOff>
      <xdr:row>16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56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1480</xdr:colOff>
      <xdr:row>25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3230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1480</xdr:colOff>
      <xdr:row>28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4630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1480</xdr:colOff>
      <xdr:row>31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5954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2793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95564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3392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9556416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41480</xdr:colOff>
      <xdr:row>182</xdr:row>
      <xdr:rowOff>12348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9691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41480</xdr:colOff>
      <xdr:row>193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0304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41480</xdr:colOff>
      <xdr:row>193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0304136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05651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48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14557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06851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41480</xdr:colOff>
      <xdr:row>196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04346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1480</xdr:colOff>
      <xdr:row>19</xdr:row>
      <xdr:rowOff>12348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076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1480</xdr:colOff>
      <xdr:row>22</xdr:row>
      <xdr:rowOff>12348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1963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22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12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488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1480</xdr:colOff>
      <xdr:row>40</xdr:row>
      <xdr:rowOff>12348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19783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P4" activeCellId="0" sqref="P4:V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s="6" customFormat="true" ht="10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/>
      <c r="U3" s="10"/>
      <c r="V3" s="10"/>
    </row>
    <row r="4" s="11" customFormat="true" ht="15.75" hidden="false" customHeight="true" outlineLevel="0" collapsed="false">
      <c r="A4" s="8"/>
      <c r="B4" s="9"/>
      <c r="C4" s="9" t="s">
        <v>8</v>
      </c>
      <c r="D4" s="9" t="s">
        <v>9</v>
      </c>
      <c r="E4" s="9"/>
      <c r="F4" s="9" t="s">
        <v>10</v>
      </c>
      <c r="G4" s="9" t="s">
        <v>11</v>
      </c>
      <c r="H4" s="9"/>
      <c r="I4" s="9"/>
      <c r="J4" s="9"/>
      <c r="K4" s="9"/>
      <c r="L4" s="9"/>
      <c r="M4" s="9"/>
      <c r="N4" s="9" t="s">
        <v>12</v>
      </c>
      <c r="O4" s="9" t="s">
        <v>13</v>
      </c>
      <c r="P4" s="10" t="s">
        <v>14</v>
      </c>
      <c r="Q4" s="10"/>
      <c r="R4" s="10"/>
      <c r="S4" s="10"/>
      <c r="T4" s="10"/>
      <c r="U4" s="10"/>
      <c r="V4" s="10"/>
    </row>
    <row r="5" s="11" customFormat="true" ht="15.75" hidden="false" customHeight="true" outlineLevel="0" collapsed="false">
      <c r="A5" s="8"/>
      <c r="B5" s="9"/>
      <c r="C5" s="9"/>
      <c r="D5" s="9"/>
      <c r="E5" s="9"/>
      <c r="F5" s="9"/>
      <c r="G5" s="12" t="s">
        <v>15</v>
      </c>
      <c r="H5" s="9" t="s">
        <v>16</v>
      </c>
      <c r="I5" s="9"/>
      <c r="J5" s="9"/>
      <c r="K5" s="9"/>
      <c r="L5" s="9"/>
      <c r="M5" s="9"/>
      <c r="N5" s="9"/>
      <c r="O5" s="9"/>
      <c r="P5" s="9" t="s">
        <v>17</v>
      </c>
      <c r="Q5" s="10" t="s">
        <v>16</v>
      </c>
      <c r="R5" s="10"/>
      <c r="S5" s="10"/>
      <c r="T5" s="10"/>
      <c r="U5" s="10"/>
      <c r="V5" s="10"/>
    </row>
    <row r="6" s="11" customFormat="true" ht="96" hidden="false" customHeight="true" outlineLevel="0" collapsed="false">
      <c r="A6" s="8"/>
      <c r="B6" s="9"/>
      <c r="C6" s="9"/>
      <c r="D6" s="9"/>
      <c r="E6" s="9"/>
      <c r="F6" s="9"/>
      <c r="G6" s="9"/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9"/>
      <c r="O6" s="9"/>
      <c r="P6" s="9"/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</row>
    <row r="7" s="11" customFormat="true" ht="15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6</v>
      </c>
      <c r="O7" s="14" t="n">
        <v>17</v>
      </c>
      <c r="P7" s="14" t="n">
        <v>18</v>
      </c>
      <c r="Q7" s="14" t="n">
        <v>19</v>
      </c>
      <c r="R7" s="14" t="n">
        <v>20</v>
      </c>
      <c r="S7" s="14" t="n">
        <v>21</v>
      </c>
      <c r="T7" s="14" t="n">
        <v>22</v>
      </c>
      <c r="U7" s="14" t="n">
        <v>23</v>
      </c>
      <c r="V7" s="15" t="n">
        <v>24</v>
      </c>
    </row>
    <row r="8" s="11" customFormat="true" ht="31.5" hidden="false" customHeight="true" outlineLevel="0" collapsed="false">
      <c r="A8" s="16" t="s">
        <v>24</v>
      </c>
      <c r="B8" s="16"/>
      <c r="C8" s="17" t="s">
        <v>18</v>
      </c>
      <c r="D8" s="17" t="s">
        <v>23</v>
      </c>
      <c r="E8" s="14" t="s">
        <v>25</v>
      </c>
      <c r="F8" s="14" t="s">
        <v>25</v>
      </c>
      <c r="G8" s="18" t="s">
        <v>25</v>
      </c>
      <c r="H8" s="18" t="s">
        <v>25</v>
      </c>
      <c r="I8" s="18" t="s">
        <v>25</v>
      </c>
      <c r="J8" s="18" t="s">
        <v>25</v>
      </c>
      <c r="K8" s="18" t="s">
        <v>25</v>
      </c>
      <c r="L8" s="18" t="s">
        <v>25</v>
      </c>
      <c r="M8" s="18" t="s">
        <v>25</v>
      </c>
      <c r="N8" s="19" t="s">
        <v>25</v>
      </c>
      <c r="O8" s="14" t="s">
        <v>25</v>
      </c>
      <c r="P8" s="14" t="s">
        <v>25</v>
      </c>
      <c r="Q8" s="14" t="s">
        <v>25</v>
      </c>
      <c r="R8" s="14" t="s">
        <v>25</v>
      </c>
      <c r="S8" s="14" t="s">
        <v>25</v>
      </c>
      <c r="T8" s="14" t="s">
        <v>25</v>
      </c>
      <c r="U8" s="14" t="s">
        <v>25</v>
      </c>
      <c r="V8" s="14" t="s">
        <v>25</v>
      </c>
    </row>
    <row r="9" s="11" customFormat="true" ht="85.5" hidden="false" customHeight="true" outlineLevel="0" collapsed="false">
      <c r="A9" s="16" t="s">
        <v>26</v>
      </c>
      <c r="B9" s="16"/>
      <c r="C9" s="17" t="s">
        <v>18</v>
      </c>
      <c r="D9" s="17" t="s">
        <v>23</v>
      </c>
      <c r="E9" s="14" t="s">
        <v>25</v>
      </c>
      <c r="F9" s="14" t="s">
        <v>25</v>
      </c>
      <c r="G9" s="18" t="s">
        <v>25</v>
      </c>
      <c r="H9" s="18" t="s">
        <v>25</v>
      </c>
      <c r="I9" s="18" t="s">
        <v>25</v>
      </c>
      <c r="J9" s="18" t="s">
        <v>25</v>
      </c>
      <c r="K9" s="18" t="s">
        <v>25</v>
      </c>
      <c r="L9" s="18" t="s">
        <v>25</v>
      </c>
      <c r="M9" s="18" t="s">
        <v>25</v>
      </c>
      <c r="N9" s="19" t="s">
        <v>25</v>
      </c>
      <c r="O9" s="14" t="s">
        <v>25</v>
      </c>
      <c r="P9" s="14" t="s">
        <v>25</v>
      </c>
      <c r="Q9" s="14" t="s">
        <v>25</v>
      </c>
      <c r="R9" s="14" t="s">
        <v>25</v>
      </c>
      <c r="S9" s="14" t="s">
        <v>25</v>
      </c>
      <c r="T9" s="14" t="s">
        <v>25</v>
      </c>
      <c r="U9" s="14" t="s">
        <v>25</v>
      </c>
      <c r="V9" s="14" t="s">
        <v>25</v>
      </c>
    </row>
    <row r="10" s="11" customFormat="true" ht="85.5" hidden="false" customHeight="true" outlineLevel="0" collapsed="false">
      <c r="A10" s="16" t="s">
        <v>27</v>
      </c>
      <c r="B10" s="16"/>
      <c r="C10" s="17" t="s">
        <v>18</v>
      </c>
      <c r="D10" s="17" t="s">
        <v>23</v>
      </c>
      <c r="E10" s="14" t="s">
        <v>25</v>
      </c>
      <c r="F10" s="14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  <c r="N10" s="19" t="s">
        <v>25</v>
      </c>
      <c r="O10" s="14" t="s">
        <v>25</v>
      </c>
      <c r="P10" s="14" t="s">
        <v>25</v>
      </c>
      <c r="Q10" s="14" t="s">
        <v>25</v>
      </c>
      <c r="R10" s="14" t="s">
        <v>25</v>
      </c>
      <c r="S10" s="14" t="s">
        <v>25</v>
      </c>
      <c r="T10" s="14" t="s">
        <v>25</v>
      </c>
      <c r="U10" s="14" t="s">
        <v>25</v>
      </c>
      <c r="V10" s="14" t="s">
        <v>25</v>
      </c>
    </row>
    <row r="11" s="11" customFormat="true" ht="15.75" hidden="false" customHeight="true" outlineLevel="0" collapsed="false">
      <c r="A11" s="20" t="s">
        <v>28</v>
      </c>
      <c r="B11" s="16" t="s">
        <v>29</v>
      </c>
      <c r="C11" s="17" t="s">
        <v>18</v>
      </c>
      <c r="D11" s="17" t="s">
        <v>23</v>
      </c>
      <c r="E11" s="17" t="s">
        <v>30</v>
      </c>
      <c r="F11" s="21" t="s">
        <v>31</v>
      </c>
      <c r="G11" s="22" t="n">
        <f aca="false">SUM(H11:M11)</f>
        <v>1150000</v>
      </c>
      <c r="H11" s="22" t="n">
        <f aca="false">H12+H13</f>
        <v>150000</v>
      </c>
      <c r="I11" s="22" t="n">
        <f aca="false">I12+I13</f>
        <v>200000</v>
      </c>
      <c r="J11" s="22" t="n">
        <f aca="false">J12+J13</f>
        <v>200000</v>
      </c>
      <c r="K11" s="22" t="n">
        <f aca="false">K12+K13</f>
        <v>200000</v>
      </c>
      <c r="L11" s="22" t="n">
        <f aca="false">L12+L13</f>
        <v>200000</v>
      </c>
      <c r="M11" s="22" t="n">
        <f aca="false">M12+M13</f>
        <v>200000</v>
      </c>
      <c r="N11" s="19" t="s">
        <v>25</v>
      </c>
      <c r="O11" s="14" t="s">
        <v>25</v>
      </c>
      <c r="P11" s="14" t="s">
        <v>25</v>
      </c>
      <c r="Q11" s="14" t="s">
        <v>25</v>
      </c>
      <c r="R11" s="14" t="s">
        <v>25</v>
      </c>
      <c r="S11" s="14" t="s">
        <v>25</v>
      </c>
      <c r="T11" s="14" t="s">
        <v>25</v>
      </c>
      <c r="U11" s="14" t="s">
        <v>25</v>
      </c>
      <c r="V11" s="14" t="s">
        <v>25</v>
      </c>
    </row>
    <row r="12" s="11" customFormat="true" ht="51.75" hidden="false" customHeight="true" outlineLevel="0" collapsed="false">
      <c r="A12" s="20"/>
      <c r="B12" s="16"/>
      <c r="C12" s="17"/>
      <c r="D12" s="17"/>
      <c r="E12" s="17"/>
      <c r="F12" s="21" t="s">
        <v>32</v>
      </c>
      <c r="G12" s="22" t="n">
        <f aca="false">SUM(H12:M12)</f>
        <v>1150000</v>
      </c>
      <c r="H12" s="22" t="n">
        <f aca="false">H15</f>
        <v>150000</v>
      </c>
      <c r="I12" s="22" t="n">
        <f aca="false">I15</f>
        <v>200000</v>
      </c>
      <c r="J12" s="22" t="n">
        <f aca="false">J15</f>
        <v>200000</v>
      </c>
      <c r="K12" s="22" t="n">
        <f aca="false">K15</f>
        <v>200000</v>
      </c>
      <c r="L12" s="22" t="n">
        <f aca="false">L15</f>
        <v>200000</v>
      </c>
      <c r="M12" s="22" t="n">
        <f aca="false">M15</f>
        <v>200000</v>
      </c>
      <c r="N12" s="19"/>
      <c r="O12" s="14"/>
      <c r="P12" s="14"/>
      <c r="Q12" s="14"/>
      <c r="R12" s="14"/>
      <c r="S12" s="14"/>
      <c r="T12" s="14"/>
      <c r="U12" s="14"/>
      <c r="V12" s="14"/>
    </row>
    <row r="13" s="11" customFormat="true" ht="33.75" hidden="false" customHeight="true" outlineLevel="0" collapsed="false">
      <c r="A13" s="20"/>
      <c r="B13" s="16"/>
      <c r="C13" s="17"/>
      <c r="D13" s="17"/>
      <c r="E13" s="17"/>
      <c r="F13" s="21" t="s">
        <v>33</v>
      </c>
      <c r="G13" s="22" t="n">
        <f aca="false">SUM(H13:M13)</f>
        <v>0</v>
      </c>
      <c r="H13" s="22" t="n">
        <f aca="false">H16</f>
        <v>0</v>
      </c>
      <c r="I13" s="22" t="n">
        <f aca="false">I16</f>
        <v>0</v>
      </c>
      <c r="J13" s="22" t="n">
        <f aca="false">J16</f>
        <v>0</v>
      </c>
      <c r="K13" s="22" t="n">
        <f aca="false">K16</f>
        <v>0</v>
      </c>
      <c r="L13" s="22" t="n">
        <f aca="false">L16</f>
        <v>0</v>
      </c>
      <c r="M13" s="22" t="n">
        <f aca="false">M16</f>
        <v>0</v>
      </c>
      <c r="N13" s="19"/>
      <c r="O13" s="14"/>
      <c r="P13" s="14"/>
      <c r="Q13" s="14"/>
      <c r="R13" s="14"/>
      <c r="S13" s="14"/>
      <c r="T13" s="14"/>
      <c r="U13" s="14"/>
      <c r="V13" s="14"/>
    </row>
    <row r="14" s="11" customFormat="true" ht="15.75" hidden="false" customHeight="true" outlineLevel="0" collapsed="false">
      <c r="A14" s="20" t="s">
        <v>34</v>
      </c>
      <c r="B14" s="16" t="s">
        <v>35</v>
      </c>
      <c r="C14" s="17" t="s">
        <v>18</v>
      </c>
      <c r="D14" s="17" t="s">
        <v>23</v>
      </c>
      <c r="E14" s="17" t="s">
        <v>30</v>
      </c>
      <c r="F14" s="21" t="s">
        <v>31</v>
      </c>
      <c r="G14" s="22" t="n">
        <f aca="false">SUM(H14:M14)</f>
        <v>1150000</v>
      </c>
      <c r="H14" s="22" t="n">
        <f aca="false">H15+H16</f>
        <v>150000</v>
      </c>
      <c r="I14" s="22" t="n">
        <f aca="false">I15+I16</f>
        <v>200000</v>
      </c>
      <c r="J14" s="22" t="n">
        <f aca="false">J15+J16</f>
        <v>200000</v>
      </c>
      <c r="K14" s="22" t="n">
        <f aca="false">K15+K16</f>
        <v>200000</v>
      </c>
      <c r="L14" s="22" t="n">
        <f aca="false">L15+L16</f>
        <v>200000</v>
      </c>
      <c r="M14" s="22" t="n">
        <f aca="false">M15+M16</f>
        <v>200000</v>
      </c>
      <c r="N14" s="19" t="s">
        <v>25</v>
      </c>
      <c r="O14" s="14" t="s">
        <v>25</v>
      </c>
      <c r="P14" s="14" t="s">
        <v>25</v>
      </c>
      <c r="Q14" s="14" t="s">
        <v>25</v>
      </c>
      <c r="R14" s="14" t="s">
        <v>25</v>
      </c>
      <c r="S14" s="14" t="s">
        <v>25</v>
      </c>
      <c r="T14" s="14" t="s">
        <v>25</v>
      </c>
      <c r="U14" s="14" t="s">
        <v>25</v>
      </c>
      <c r="V14" s="14" t="s">
        <v>25</v>
      </c>
    </row>
    <row r="15" s="11" customFormat="true" ht="47.25" hidden="false" customHeight="false" outlineLevel="0" collapsed="false">
      <c r="A15" s="20"/>
      <c r="B15" s="16"/>
      <c r="C15" s="17"/>
      <c r="D15" s="17"/>
      <c r="E15" s="17"/>
      <c r="F15" s="21" t="s">
        <v>32</v>
      </c>
      <c r="G15" s="22" t="n">
        <f aca="false">SUM(H15:M15)</f>
        <v>1150000</v>
      </c>
      <c r="H15" s="22" t="n">
        <f aca="false">H18+H21+H24</f>
        <v>150000</v>
      </c>
      <c r="I15" s="22" t="n">
        <f aca="false">I18+I21+I24</f>
        <v>200000</v>
      </c>
      <c r="J15" s="22" t="n">
        <f aca="false">J18+J21+J24</f>
        <v>200000</v>
      </c>
      <c r="K15" s="22" t="n">
        <f aca="false">K18+K21+K24</f>
        <v>200000</v>
      </c>
      <c r="L15" s="22" t="n">
        <f aca="false">L18+L21+L24</f>
        <v>200000</v>
      </c>
      <c r="M15" s="22" t="n">
        <f aca="false">M18+M21+M24</f>
        <v>200000</v>
      </c>
      <c r="N15" s="19"/>
      <c r="O15" s="14"/>
      <c r="P15" s="14"/>
      <c r="Q15" s="14"/>
      <c r="R15" s="14"/>
      <c r="S15" s="14"/>
      <c r="T15" s="14"/>
      <c r="U15" s="14"/>
      <c r="V15" s="14"/>
    </row>
    <row r="16" s="11" customFormat="true" ht="38.25" hidden="false" customHeight="true" outlineLevel="0" collapsed="false">
      <c r="A16" s="20"/>
      <c r="B16" s="16"/>
      <c r="C16" s="17"/>
      <c r="D16" s="17"/>
      <c r="E16" s="17"/>
      <c r="F16" s="21" t="s">
        <v>33</v>
      </c>
      <c r="G16" s="22" t="n">
        <f aca="false">SUM(H16:M16)</f>
        <v>0</v>
      </c>
      <c r="H16" s="22" t="n">
        <f aca="false">H19+H22</f>
        <v>0</v>
      </c>
      <c r="I16" s="22" t="n">
        <f aca="false">I19+I22</f>
        <v>0</v>
      </c>
      <c r="J16" s="22" t="n">
        <f aca="false">J19+J22</f>
        <v>0</v>
      </c>
      <c r="K16" s="22" t="n">
        <f aca="false">K19+K22</f>
        <v>0</v>
      </c>
      <c r="L16" s="22" t="n">
        <f aca="false">L19+L22</f>
        <v>0</v>
      </c>
      <c r="M16" s="22" t="n">
        <f aca="false">M19+M22</f>
        <v>0</v>
      </c>
      <c r="N16" s="19"/>
      <c r="O16" s="14"/>
      <c r="P16" s="14"/>
      <c r="Q16" s="14"/>
      <c r="R16" s="14"/>
      <c r="S16" s="14"/>
      <c r="T16" s="14"/>
      <c r="U16" s="14"/>
      <c r="V16" s="14"/>
    </row>
    <row r="17" s="11" customFormat="true" ht="15.75" hidden="false" customHeight="true" outlineLevel="0" collapsed="false">
      <c r="A17" s="20" t="s">
        <v>36</v>
      </c>
      <c r="B17" s="16" t="s">
        <v>37</v>
      </c>
      <c r="C17" s="17" t="s">
        <v>18</v>
      </c>
      <c r="D17" s="17" t="s">
        <v>23</v>
      </c>
      <c r="E17" s="17" t="s">
        <v>30</v>
      </c>
      <c r="F17" s="21" t="s">
        <v>31</v>
      </c>
      <c r="G17" s="22" t="n">
        <f aca="false">SUM(H17:M17)</f>
        <v>300000</v>
      </c>
      <c r="H17" s="22" t="n">
        <f aca="false">H18+H19</f>
        <v>50000</v>
      </c>
      <c r="I17" s="22" t="n">
        <f aca="false">I18+I19</f>
        <v>50000</v>
      </c>
      <c r="J17" s="22" t="n">
        <f aca="false">J18+J19</f>
        <v>50000</v>
      </c>
      <c r="K17" s="22" t="n">
        <f aca="false">K18+K19</f>
        <v>50000</v>
      </c>
      <c r="L17" s="22" t="n">
        <f aca="false">L18+L19</f>
        <v>50000</v>
      </c>
      <c r="M17" s="22" t="n">
        <f aca="false">M18+M19</f>
        <v>50000</v>
      </c>
      <c r="N17" s="23" t="s">
        <v>38</v>
      </c>
      <c r="O17" s="24" t="s">
        <v>39</v>
      </c>
      <c r="P17" s="24" t="n">
        <v>12</v>
      </c>
      <c r="Q17" s="24" t="n">
        <v>2</v>
      </c>
      <c r="R17" s="24" t="n">
        <v>2</v>
      </c>
      <c r="S17" s="24" t="n">
        <v>2</v>
      </c>
      <c r="T17" s="24" t="n">
        <v>2</v>
      </c>
      <c r="U17" s="24" t="n">
        <v>2</v>
      </c>
      <c r="V17" s="24" t="n">
        <v>2</v>
      </c>
    </row>
    <row r="18" s="11" customFormat="true" ht="47.25" hidden="false" customHeight="false" outlineLevel="0" collapsed="false">
      <c r="A18" s="20"/>
      <c r="B18" s="16"/>
      <c r="C18" s="17"/>
      <c r="D18" s="17"/>
      <c r="E18" s="17"/>
      <c r="F18" s="21" t="s">
        <v>32</v>
      </c>
      <c r="G18" s="22" t="n">
        <f aca="false">SUM(H18:M18)</f>
        <v>300000</v>
      </c>
      <c r="H18" s="22" t="n">
        <v>50000</v>
      </c>
      <c r="I18" s="22" t="n">
        <v>50000</v>
      </c>
      <c r="J18" s="22" t="n">
        <v>50000</v>
      </c>
      <c r="K18" s="22" t="n">
        <v>50000</v>
      </c>
      <c r="L18" s="22" t="n">
        <v>50000</v>
      </c>
      <c r="M18" s="22" t="n">
        <v>50000</v>
      </c>
      <c r="N18" s="23"/>
      <c r="O18" s="24"/>
      <c r="P18" s="24"/>
      <c r="Q18" s="24"/>
      <c r="R18" s="24"/>
      <c r="S18" s="24"/>
      <c r="T18" s="24"/>
      <c r="U18" s="24"/>
      <c r="V18" s="24"/>
    </row>
    <row r="19" s="11" customFormat="true" ht="31.5" hidden="false" customHeight="false" outlineLevel="0" collapsed="false">
      <c r="A19" s="20"/>
      <c r="B19" s="16"/>
      <c r="C19" s="17"/>
      <c r="D19" s="17"/>
      <c r="E19" s="17"/>
      <c r="F19" s="21" t="s">
        <v>33</v>
      </c>
      <c r="G19" s="22" t="n">
        <f aca="false">SUM(H19:M19)</f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/>
      <c r="O19" s="24"/>
      <c r="P19" s="24"/>
      <c r="Q19" s="24"/>
      <c r="R19" s="24"/>
      <c r="S19" s="24"/>
      <c r="T19" s="24"/>
      <c r="U19" s="24"/>
      <c r="V19" s="24"/>
    </row>
    <row r="20" s="11" customFormat="true" ht="15.75" hidden="false" customHeight="true" outlineLevel="0" collapsed="false">
      <c r="A20" s="20" t="s">
        <v>40</v>
      </c>
      <c r="B20" s="16" t="s">
        <v>41</v>
      </c>
      <c r="C20" s="17" t="s">
        <v>18</v>
      </c>
      <c r="D20" s="17" t="s">
        <v>23</v>
      </c>
      <c r="E20" s="17" t="s">
        <v>30</v>
      </c>
      <c r="F20" s="21" t="s">
        <v>31</v>
      </c>
      <c r="G20" s="22" t="n">
        <f aca="false">SUM(H20:M20)</f>
        <v>250000</v>
      </c>
      <c r="H20" s="22" t="n">
        <f aca="false">H21+H22</f>
        <v>0</v>
      </c>
      <c r="I20" s="22" t="n">
        <f aca="false">I21+I22</f>
        <v>50000</v>
      </c>
      <c r="J20" s="22" t="n">
        <f aca="false">J21+J22</f>
        <v>50000</v>
      </c>
      <c r="K20" s="22" t="n">
        <f aca="false">K21+K22</f>
        <v>50000</v>
      </c>
      <c r="L20" s="22" t="n">
        <f aca="false">L21+L22</f>
        <v>50000</v>
      </c>
      <c r="M20" s="22" t="n">
        <f aca="false">M21+M22</f>
        <v>50000</v>
      </c>
      <c r="N20" s="25" t="s">
        <v>42</v>
      </c>
      <c r="O20" s="24" t="s">
        <v>43</v>
      </c>
      <c r="P20" s="24" t="n">
        <v>6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</row>
    <row r="21" s="11" customFormat="true" ht="47.25" hidden="false" customHeight="false" outlineLevel="0" collapsed="false">
      <c r="A21" s="20"/>
      <c r="B21" s="16"/>
      <c r="C21" s="17"/>
      <c r="D21" s="17"/>
      <c r="E21" s="17"/>
      <c r="F21" s="21" t="s">
        <v>32</v>
      </c>
      <c r="G21" s="22" t="n">
        <f aca="false">SUM(H21:M21)</f>
        <v>250000</v>
      </c>
      <c r="H21" s="22" t="n">
        <v>0</v>
      </c>
      <c r="I21" s="22" t="n">
        <v>50000</v>
      </c>
      <c r="J21" s="22" t="n">
        <v>50000</v>
      </c>
      <c r="K21" s="22" t="n">
        <v>50000</v>
      </c>
      <c r="L21" s="22" t="n">
        <v>50000</v>
      </c>
      <c r="M21" s="22" t="n">
        <v>50000</v>
      </c>
      <c r="N21" s="25"/>
      <c r="O21" s="24"/>
      <c r="P21" s="24"/>
      <c r="Q21" s="24"/>
      <c r="R21" s="24"/>
      <c r="S21" s="24"/>
      <c r="T21" s="24"/>
      <c r="U21" s="24"/>
      <c r="V21" s="24"/>
    </row>
    <row r="22" s="11" customFormat="true" ht="31.5" hidden="false" customHeight="false" outlineLevel="0" collapsed="false">
      <c r="A22" s="20"/>
      <c r="B22" s="16"/>
      <c r="C22" s="17"/>
      <c r="D22" s="17"/>
      <c r="E22" s="17"/>
      <c r="F22" s="21" t="s">
        <v>33</v>
      </c>
      <c r="G22" s="22" t="n">
        <f aca="false">SUM(H22:M22)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5"/>
      <c r="O22" s="24"/>
      <c r="P22" s="24"/>
      <c r="Q22" s="24"/>
      <c r="R22" s="24"/>
      <c r="S22" s="24"/>
      <c r="T22" s="24"/>
      <c r="U22" s="24"/>
      <c r="V22" s="24"/>
    </row>
    <row r="23" s="11" customFormat="true" ht="15.75" hidden="false" customHeight="true" outlineLevel="0" collapsed="false">
      <c r="A23" s="20" t="s">
        <v>44</v>
      </c>
      <c r="B23" s="16" t="s">
        <v>45</v>
      </c>
      <c r="C23" s="17" t="s">
        <v>18</v>
      </c>
      <c r="D23" s="17" t="s">
        <v>23</v>
      </c>
      <c r="E23" s="17" t="s">
        <v>30</v>
      </c>
      <c r="F23" s="21" t="s">
        <v>31</v>
      </c>
      <c r="G23" s="22" t="n">
        <f aca="false">SUM(H23:M23)</f>
        <v>600000</v>
      </c>
      <c r="H23" s="22" t="n">
        <f aca="false">H24+H25</f>
        <v>100000</v>
      </c>
      <c r="I23" s="22" t="n">
        <f aca="false">I24+I25</f>
        <v>100000</v>
      </c>
      <c r="J23" s="22" t="n">
        <f aca="false">J24+J25</f>
        <v>100000</v>
      </c>
      <c r="K23" s="22" t="n">
        <f aca="false">K24+K25</f>
        <v>100000</v>
      </c>
      <c r="L23" s="22" t="n">
        <f aca="false">L24+L25</f>
        <v>100000</v>
      </c>
      <c r="M23" s="22" t="n">
        <f aca="false">SUM(M24+M25)</f>
        <v>100000</v>
      </c>
      <c r="N23" s="23" t="s">
        <v>46</v>
      </c>
      <c r="O23" s="24" t="s">
        <v>47</v>
      </c>
      <c r="P23" s="24" t="n">
        <v>6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1</v>
      </c>
      <c r="V23" s="24" t="n">
        <v>1</v>
      </c>
    </row>
    <row r="24" s="11" customFormat="true" ht="47.25" hidden="false" customHeight="false" outlineLevel="0" collapsed="false">
      <c r="A24" s="20"/>
      <c r="B24" s="16"/>
      <c r="C24" s="17"/>
      <c r="D24" s="17"/>
      <c r="E24" s="17"/>
      <c r="F24" s="21" t="s">
        <v>32</v>
      </c>
      <c r="G24" s="22" t="n">
        <f aca="false">SUM(H24:M24)</f>
        <v>600000</v>
      </c>
      <c r="H24" s="22" t="n">
        <v>100000</v>
      </c>
      <c r="I24" s="22" t="n">
        <v>100000</v>
      </c>
      <c r="J24" s="22" t="n">
        <v>100000</v>
      </c>
      <c r="K24" s="22" t="n">
        <v>100000</v>
      </c>
      <c r="L24" s="22" t="n">
        <v>100000</v>
      </c>
      <c r="M24" s="22" t="n">
        <v>100000</v>
      </c>
      <c r="N24" s="23"/>
      <c r="O24" s="24"/>
      <c r="P24" s="24"/>
      <c r="Q24" s="24"/>
      <c r="R24" s="24"/>
      <c r="S24" s="24"/>
      <c r="T24" s="24"/>
      <c r="U24" s="24"/>
      <c r="V24" s="24"/>
    </row>
    <row r="25" s="11" customFormat="true" ht="36.75" hidden="false" customHeight="true" outlineLevel="0" collapsed="false">
      <c r="A25" s="20"/>
      <c r="B25" s="16"/>
      <c r="C25" s="17"/>
      <c r="D25" s="17"/>
      <c r="E25" s="17"/>
      <c r="F25" s="21" t="s">
        <v>33</v>
      </c>
      <c r="G25" s="22" t="n">
        <f aca="false">SUM(H25:M25)</f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/>
      <c r="O25" s="24"/>
      <c r="P25" s="24"/>
      <c r="Q25" s="24"/>
      <c r="R25" s="24"/>
      <c r="S25" s="24"/>
      <c r="T25" s="24"/>
      <c r="U25" s="24"/>
      <c r="V25" s="24"/>
    </row>
    <row r="26" s="11" customFormat="true" ht="15.75" hidden="false" customHeight="true" outlineLevel="0" collapsed="false">
      <c r="A26" s="20" t="s">
        <v>48</v>
      </c>
      <c r="B26" s="16" t="s">
        <v>49</v>
      </c>
      <c r="C26" s="17" t="s">
        <v>18</v>
      </c>
      <c r="D26" s="17" t="s">
        <v>23</v>
      </c>
      <c r="E26" s="17" t="s">
        <v>30</v>
      </c>
      <c r="F26" s="21" t="s">
        <v>31</v>
      </c>
      <c r="G26" s="22" t="n">
        <f aca="false">SUM(H26:M26)</f>
        <v>5368600</v>
      </c>
      <c r="H26" s="22" t="n">
        <f aca="false">H27+H28</f>
        <v>768600</v>
      </c>
      <c r="I26" s="22" t="n">
        <f aca="false">I27+I28</f>
        <v>350000</v>
      </c>
      <c r="J26" s="22" t="n">
        <f aca="false">J27+J28</f>
        <v>350000</v>
      </c>
      <c r="K26" s="22" t="n">
        <f aca="false">K27+K28</f>
        <v>1300000</v>
      </c>
      <c r="L26" s="22" t="n">
        <f aca="false">L27+L28</f>
        <v>1300000</v>
      </c>
      <c r="M26" s="22" t="n">
        <f aca="false">M27+M28</f>
        <v>1300000</v>
      </c>
      <c r="N26" s="19" t="s">
        <v>25</v>
      </c>
      <c r="O26" s="14" t="s">
        <v>25</v>
      </c>
      <c r="P26" s="14" t="s">
        <v>25</v>
      </c>
      <c r="Q26" s="14" t="s">
        <v>25</v>
      </c>
      <c r="R26" s="14" t="s">
        <v>25</v>
      </c>
      <c r="S26" s="14" t="s">
        <v>25</v>
      </c>
      <c r="T26" s="14" t="s">
        <v>25</v>
      </c>
      <c r="U26" s="14" t="s">
        <v>25</v>
      </c>
      <c r="V26" s="14" t="s">
        <v>25</v>
      </c>
    </row>
    <row r="27" s="11" customFormat="true" ht="47.25" hidden="false" customHeight="false" outlineLevel="0" collapsed="false">
      <c r="A27" s="20"/>
      <c r="B27" s="16"/>
      <c r="C27" s="17"/>
      <c r="D27" s="17"/>
      <c r="E27" s="17"/>
      <c r="F27" s="21" t="s">
        <v>32</v>
      </c>
      <c r="G27" s="22" t="n">
        <f aca="false">SUM(H27:M27)</f>
        <v>5368600</v>
      </c>
      <c r="H27" s="22" t="n">
        <f aca="false">H30</f>
        <v>768600</v>
      </c>
      <c r="I27" s="22" t="n">
        <f aca="false">I30</f>
        <v>350000</v>
      </c>
      <c r="J27" s="22" t="n">
        <f aca="false">J30</f>
        <v>350000</v>
      </c>
      <c r="K27" s="22" t="n">
        <f aca="false">K30</f>
        <v>1300000</v>
      </c>
      <c r="L27" s="22" t="n">
        <f aca="false">L30</f>
        <v>1300000</v>
      </c>
      <c r="M27" s="22" t="n">
        <f aca="false">M30</f>
        <v>1300000</v>
      </c>
      <c r="N27" s="19"/>
      <c r="O27" s="14"/>
      <c r="P27" s="14"/>
      <c r="Q27" s="14"/>
      <c r="R27" s="14"/>
      <c r="S27" s="14"/>
      <c r="T27" s="14"/>
      <c r="U27" s="14"/>
      <c r="V27" s="14"/>
    </row>
    <row r="28" s="11" customFormat="true" ht="47.25" hidden="false" customHeight="true" outlineLevel="0" collapsed="false">
      <c r="A28" s="20"/>
      <c r="B28" s="16"/>
      <c r="C28" s="17"/>
      <c r="D28" s="17"/>
      <c r="E28" s="17"/>
      <c r="F28" s="21" t="s">
        <v>33</v>
      </c>
      <c r="G28" s="22" t="n">
        <f aca="false">SUM(H28:M28)</f>
        <v>0</v>
      </c>
      <c r="H28" s="22" t="n">
        <f aca="false">H31</f>
        <v>0</v>
      </c>
      <c r="I28" s="22" t="n">
        <f aca="false">I31</f>
        <v>0</v>
      </c>
      <c r="J28" s="22" t="n">
        <f aca="false">J31</f>
        <v>0</v>
      </c>
      <c r="K28" s="22" t="n">
        <f aca="false">K31</f>
        <v>0</v>
      </c>
      <c r="L28" s="22" t="n">
        <f aca="false">L31</f>
        <v>0</v>
      </c>
      <c r="M28" s="22" t="n">
        <f aca="false">M31</f>
        <v>0</v>
      </c>
      <c r="N28" s="19"/>
      <c r="O28" s="14"/>
      <c r="P28" s="14"/>
      <c r="Q28" s="14"/>
      <c r="R28" s="14"/>
      <c r="S28" s="14"/>
      <c r="T28" s="14"/>
      <c r="U28" s="14"/>
      <c r="V28" s="14"/>
    </row>
    <row r="29" s="11" customFormat="true" ht="15.75" hidden="false" customHeight="true" outlineLevel="0" collapsed="false">
      <c r="A29" s="20" t="s">
        <v>50</v>
      </c>
      <c r="B29" s="16" t="s">
        <v>51</v>
      </c>
      <c r="C29" s="17" t="s">
        <v>18</v>
      </c>
      <c r="D29" s="17" t="s">
        <v>23</v>
      </c>
      <c r="E29" s="17" t="s">
        <v>30</v>
      </c>
      <c r="F29" s="21" t="s">
        <v>31</v>
      </c>
      <c r="G29" s="22" t="n">
        <f aca="false">SUM(H29:M29)</f>
        <v>5368600</v>
      </c>
      <c r="H29" s="22" t="n">
        <f aca="false">H30+H31</f>
        <v>768600</v>
      </c>
      <c r="I29" s="22" t="n">
        <f aca="false">I30+I31</f>
        <v>350000</v>
      </c>
      <c r="J29" s="22" t="n">
        <f aca="false">J30+J31</f>
        <v>350000</v>
      </c>
      <c r="K29" s="22" t="n">
        <f aca="false">K30+K31</f>
        <v>1300000</v>
      </c>
      <c r="L29" s="22" t="n">
        <f aca="false">L30+L31</f>
        <v>1300000</v>
      </c>
      <c r="M29" s="22" t="n">
        <f aca="false">M30+M31</f>
        <v>1300000</v>
      </c>
      <c r="N29" s="19" t="s">
        <v>25</v>
      </c>
      <c r="O29" s="14" t="s">
        <v>25</v>
      </c>
      <c r="P29" s="14" t="s">
        <v>25</v>
      </c>
      <c r="Q29" s="14" t="s">
        <v>25</v>
      </c>
      <c r="R29" s="14" t="s">
        <v>25</v>
      </c>
      <c r="S29" s="14" t="s">
        <v>25</v>
      </c>
      <c r="T29" s="14" t="s">
        <v>25</v>
      </c>
      <c r="U29" s="14" t="s">
        <v>25</v>
      </c>
      <c r="V29" s="14" t="s">
        <v>25</v>
      </c>
    </row>
    <row r="30" s="11" customFormat="true" ht="47.25" hidden="false" customHeight="false" outlineLevel="0" collapsed="false">
      <c r="A30" s="20"/>
      <c r="B30" s="16"/>
      <c r="C30" s="17"/>
      <c r="D30" s="17"/>
      <c r="E30" s="17"/>
      <c r="F30" s="21" t="s">
        <v>32</v>
      </c>
      <c r="G30" s="22" t="n">
        <f aca="false">SUM(H30:M30)</f>
        <v>5368600</v>
      </c>
      <c r="H30" s="22" t="n">
        <f aca="false">H33+H39+H36+H42</f>
        <v>768600</v>
      </c>
      <c r="I30" s="22" t="n">
        <f aca="false">I33+I39+I36+I42</f>
        <v>350000</v>
      </c>
      <c r="J30" s="22" t="n">
        <f aca="false">J33+J39+J36+J42</f>
        <v>350000</v>
      </c>
      <c r="K30" s="22" t="n">
        <f aca="false">K33+K39+K36+K42</f>
        <v>1300000</v>
      </c>
      <c r="L30" s="22" t="n">
        <f aca="false">L33+L39+L36+L42</f>
        <v>1300000</v>
      </c>
      <c r="M30" s="22" t="n">
        <f aca="false">M33+M39+M36+M42</f>
        <v>1300000</v>
      </c>
      <c r="N30" s="19"/>
      <c r="O30" s="14"/>
      <c r="P30" s="14"/>
      <c r="Q30" s="14"/>
      <c r="R30" s="14"/>
      <c r="S30" s="14"/>
      <c r="T30" s="14"/>
      <c r="U30" s="14"/>
      <c r="V30" s="14"/>
    </row>
    <row r="31" s="11" customFormat="true" ht="41.25" hidden="false" customHeight="true" outlineLevel="0" collapsed="false">
      <c r="A31" s="20"/>
      <c r="B31" s="16"/>
      <c r="C31" s="17"/>
      <c r="D31" s="17"/>
      <c r="E31" s="17"/>
      <c r="F31" s="21" t="s">
        <v>33</v>
      </c>
      <c r="G31" s="22" t="n">
        <f aca="false">SUM(H31:M31)</f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f aca="false">L34</f>
        <v>0</v>
      </c>
      <c r="M31" s="22" t="n">
        <f aca="false">M34</f>
        <v>0</v>
      </c>
      <c r="N31" s="19"/>
      <c r="O31" s="14"/>
      <c r="P31" s="14"/>
      <c r="Q31" s="14"/>
      <c r="R31" s="14"/>
      <c r="S31" s="14"/>
      <c r="T31" s="14"/>
      <c r="U31" s="14"/>
      <c r="V31" s="14"/>
    </row>
    <row r="32" s="11" customFormat="true" ht="15.75" hidden="false" customHeight="true" outlineLevel="0" collapsed="false">
      <c r="A32" s="20" t="s">
        <v>52</v>
      </c>
      <c r="B32" s="16" t="s">
        <v>53</v>
      </c>
      <c r="C32" s="17" t="s">
        <v>18</v>
      </c>
      <c r="D32" s="17" t="s">
        <v>23</v>
      </c>
      <c r="E32" s="17" t="s">
        <v>30</v>
      </c>
      <c r="F32" s="21" t="s">
        <v>31</v>
      </c>
      <c r="G32" s="22" t="n">
        <f aca="false">SUM(H32:M32)</f>
        <v>668600</v>
      </c>
      <c r="H32" s="22" t="n">
        <f aca="false">H33+H34</f>
        <v>368600</v>
      </c>
      <c r="I32" s="22" t="n">
        <f aca="false">I33+I34</f>
        <v>0</v>
      </c>
      <c r="J32" s="22" t="n">
        <f aca="false">J33+J34</f>
        <v>0</v>
      </c>
      <c r="K32" s="22" t="n">
        <f aca="false">K33+K34</f>
        <v>100000</v>
      </c>
      <c r="L32" s="22" t="n">
        <f aca="false">L33+L34</f>
        <v>100000</v>
      </c>
      <c r="M32" s="22" t="n">
        <f aca="false">M33+M34</f>
        <v>100000</v>
      </c>
      <c r="N32" s="26" t="s">
        <v>54</v>
      </c>
      <c r="O32" s="24" t="s">
        <v>55</v>
      </c>
      <c r="P32" s="24" t="s">
        <v>56</v>
      </c>
      <c r="Q32" s="24" t="n">
        <v>100</v>
      </c>
      <c r="R32" s="24" t="n">
        <v>100</v>
      </c>
      <c r="S32" s="24" t="n">
        <v>100</v>
      </c>
      <c r="T32" s="24" t="n">
        <v>100</v>
      </c>
      <c r="U32" s="24" t="n">
        <v>100</v>
      </c>
      <c r="V32" s="24" t="n">
        <v>100</v>
      </c>
    </row>
    <row r="33" s="11" customFormat="true" ht="47.25" hidden="false" customHeight="false" outlineLevel="0" collapsed="false">
      <c r="A33" s="20"/>
      <c r="B33" s="16"/>
      <c r="C33" s="17"/>
      <c r="D33" s="17"/>
      <c r="E33" s="17"/>
      <c r="F33" s="21" t="s">
        <v>32</v>
      </c>
      <c r="G33" s="22" t="n">
        <f aca="false">SUM(H33:M33)</f>
        <v>668600</v>
      </c>
      <c r="H33" s="22" t="n">
        <v>368600</v>
      </c>
      <c r="I33" s="22" t="n">
        <v>0</v>
      </c>
      <c r="J33" s="22" t="n">
        <v>0</v>
      </c>
      <c r="K33" s="22" t="n">
        <v>100000</v>
      </c>
      <c r="L33" s="22" t="n">
        <v>100000</v>
      </c>
      <c r="M33" s="22" t="n">
        <v>100000</v>
      </c>
      <c r="N33" s="26"/>
      <c r="O33" s="24"/>
      <c r="P33" s="24"/>
      <c r="Q33" s="24"/>
      <c r="R33" s="24"/>
      <c r="S33" s="24"/>
      <c r="T33" s="24"/>
      <c r="U33" s="24"/>
      <c r="V33" s="24"/>
    </row>
    <row r="34" s="11" customFormat="true" ht="36.75" hidden="false" customHeight="true" outlineLevel="0" collapsed="false">
      <c r="A34" s="20"/>
      <c r="B34" s="16"/>
      <c r="C34" s="17"/>
      <c r="D34" s="17"/>
      <c r="E34" s="17"/>
      <c r="F34" s="21" t="s">
        <v>33</v>
      </c>
      <c r="G34" s="22" t="n">
        <f aca="false">SUM(H34:M34)</f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6"/>
      <c r="O34" s="24"/>
      <c r="P34" s="24"/>
      <c r="Q34" s="24"/>
      <c r="R34" s="24"/>
      <c r="S34" s="24"/>
      <c r="T34" s="24"/>
      <c r="U34" s="24"/>
      <c r="V34" s="24"/>
    </row>
    <row r="35" s="11" customFormat="true" ht="15.75" hidden="false" customHeight="true" outlineLevel="0" collapsed="false">
      <c r="A35" s="20" t="s">
        <v>57</v>
      </c>
      <c r="B35" s="16" t="s">
        <v>58</v>
      </c>
      <c r="C35" s="17" t="s">
        <v>18</v>
      </c>
      <c r="D35" s="17" t="s">
        <v>23</v>
      </c>
      <c r="E35" s="17" t="s">
        <v>30</v>
      </c>
      <c r="F35" s="21" t="s">
        <v>31</v>
      </c>
      <c r="G35" s="22" t="n">
        <f aca="false">SUM(H35:M35)</f>
        <v>3650000</v>
      </c>
      <c r="H35" s="22" t="n">
        <f aca="false">H36+H37</f>
        <v>250000</v>
      </c>
      <c r="I35" s="22" t="n">
        <f aca="false">I36+I37</f>
        <v>200000</v>
      </c>
      <c r="J35" s="22" t="n">
        <f aca="false">J36+J37</f>
        <v>200000</v>
      </c>
      <c r="K35" s="22" t="n">
        <f aca="false">K36+K37</f>
        <v>1000000</v>
      </c>
      <c r="L35" s="22" t="n">
        <f aca="false">L36+L37</f>
        <v>1000000</v>
      </c>
      <c r="M35" s="22" t="n">
        <f aca="false">M36+M37</f>
        <v>1000000</v>
      </c>
      <c r="N35" s="27" t="s">
        <v>59</v>
      </c>
      <c r="O35" s="24" t="s">
        <v>55</v>
      </c>
      <c r="P35" s="28" t="n">
        <v>100</v>
      </c>
      <c r="Q35" s="28" t="n">
        <v>100</v>
      </c>
      <c r="R35" s="24" t="n">
        <v>100</v>
      </c>
      <c r="S35" s="28" t="n">
        <v>100</v>
      </c>
      <c r="T35" s="28" t="n">
        <v>100</v>
      </c>
      <c r="U35" s="28" t="n">
        <v>100</v>
      </c>
      <c r="V35" s="28" t="n">
        <v>100</v>
      </c>
    </row>
    <row r="36" s="11" customFormat="true" ht="47.25" hidden="false" customHeight="false" outlineLevel="0" collapsed="false">
      <c r="A36" s="20"/>
      <c r="B36" s="16"/>
      <c r="C36" s="17"/>
      <c r="D36" s="17"/>
      <c r="E36" s="17"/>
      <c r="F36" s="21" t="s">
        <v>32</v>
      </c>
      <c r="G36" s="22" t="n">
        <f aca="false">SUM(H36:M36)</f>
        <v>3650000</v>
      </c>
      <c r="H36" s="22" t="n">
        <v>250000</v>
      </c>
      <c r="I36" s="22" t="n">
        <v>200000</v>
      </c>
      <c r="J36" s="22" t="n">
        <v>200000</v>
      </c>
      <c r="K36" s="22" t="n">
        <v>1000000</v>
      </c>
      <c r="L36" s="22" t="n">
        <v>1000000</v>
      </c>
      <c r="M36" s="22" t="n">
        <v>1000000</v>
      </c>
      <c r="N36" s="27"/>
      <c r="O36" s="24"/>
      <c r="P36" s="24"/>
      <c r="Q36" s="24"/>
      <c r="R36" s="24"/>
      <c r="S36" s="24"/>
      <c r="T36" s="24"/>
      <c r="U36" s="24"/>
      <c r="V36" s="24"/>
    </row>
    <row r="37" s="11" customFormat="true" ht="36.75" hidden="false" customHeight="true" outlineLevel="0" collapsed="false">
      <c r="A37" s="20"/>
      <c r="B37" s="16"/>
      <c r="C37" s="17"/>
      <c r="D37" s="17"/>
      <c r="E37" s="17"/>
      <c r="F37" s="21" t="s">
        <v>33</v>
      </c>
      <c r="G37" s="22" t="n">
        <f aca="false">SUM(H37:M37)</f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7"/>
      <c r="O37" s="24"/>
      <c r="P37" s="24"/>
      <c r="Q37" s="24"/>
      <c r="R37" s="24"/>
      <c r="S37" s="24"/>
      <c r="T37" s="24"/>
      <c r="U37" s="24"/>
      <c r="V37" s="24"/>
    </row>
    <row r="38" s="11" customFormat="true" ht="29.25" hidden="false" customHeight="true" outlineLevel="0" collapsed="false">
      <c r="A38" s="20" t="s">
        <v>60</v>
      </c>
      <c r="B38" s="16" t="s">
        <v>61</v>
      </c>
      <c r="C38" s="17" t="s">
        <v>18</v>
      </c>
      <c r="D38" s="17" t="s">
        <v>23</v>
      </c>
      <c r="E38" s="17" t="s">
        <v>30</v>
      </c>
      <c r="F38" s="21" t="s">
        <v>31</v>
      </c>
      <c r="G38" s="22" t="n">
        <f aca="false">SUM(H38:M38)</f>
        <v>750000</v>
      </c>
      <c r="H38" s="29" t="n">
        <f aca="false">SUM(H39:H40)</f>
        <v>50000</v>
      </c>
      <c r="I38" s="29" t="n">
        <f aca="false">SUM(I39:I40)</f>
        <v>50000</v>
      </c>
      <c r="J38" s="29" t="n">
        <f aca="false">SUM(J39:J40)</f>
        <v>50000</v>
      </c>
      <c r="K38" s="29" t="n">
        <f aca="false">SUM(K39:K40)</f>
        <v>200000</v>
      </c>
      <c r="L38" s="29" t="n">
        <f aca="false">SUM(L39:L40)</f>
        <v>200000</v>
      </c>
      <c r="M38" s="29" t="n">
        <f aca="false">SUM(M39:M40)</f>
        <v>200000</v>
      </c>
      <c r="N38" s="30" t="s">
        <v>62</v>
      </c>
      <c r="O38" s="28" t="s">
        <v>47</v>
      </c>
      <c r="P38" s="28" t="n">
        <v>12</v>
      </c>
      <c r="Q38" s="28" t="n">
        <v>2</v>
      </c>
      <c r="R38" s="28" t="n">
        <v>3</v>
      </c>
      <c r="S38" s="28" t="n">
        <v>2</v>
      </c>
      <c r="T38" s="28" t="n">
        <v>2</v>
      </c>
      <c r="U38" s="28" t="n">
        <v>2</v>
      </c>
      <c r="V38" s="28" t="n">
        <v>2</v>
      </c>
    </row>
    <row r="39" s="11" customFormat="true" ht="38.25" hidden="false" customHeight="true" outlineLevel="0" collapsed="false">
      <c r="A39" s="20"/>
      <c r="B39" s="16"/>
      <c r="C39" s="17"/>
      <c r="D39" s="17"/>
      <c r="E39" s="17"/>
      <c r="F39" s="21" t="s">
        <v>32</v>
      </c>
      <c r="G39" s="22" t="n">
        <f aca="false">SUM(H39:M39)</f>
        <v>750000</v>
      </c>
      <c r="H39" s="29" t="n">
        <v>50000</v>
      </c>
      <c r="I39" s="29" t="n">
        <v>50000</v>
      </c>
      <c r="J39" s="29" t="n">
        <v>50000</v>
      </c>
      <c r="K39" s="29" t="n">
        <v>200000</v>
      </c>
      <c r="L39" s="29" t="n">
        <v>200000</v>
      </c>
      <c r="M39" s="29" t="n">
        <v>200000</v>
      </c>
      <c r="N39" s="30"/>
      <c r="O39" s="28"/>
      <c r="P39" s="28"/>
      <c r="Q39" s="28"/>
      <c r="R39" s="28"/>
      <c r="S39" s="28"/>
      <c r="T39" s="28"/>
      <c r="U39" s="28"/>
      <c r="V39" s="28"/>
    </row>
    <row r="40" s="11" customFormat="true" ht="34.5" hidden="false" customHeight="true" outlineLevel="0" collapsed="false">
      <c r="A40" s="20"/>
      <c r="B40" s="16"/>
      <c r="C40" s="17"/>
      <c r="D40" s="17"/>
      <c r="E40" s="17"/>
      <c r="F40" s="21" t="s">
        <v>33</v>
      </c>
      <c r="G40" s="22" t="n">
        <f aca="false">SUM(H40:M40)</f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28"/>
      <c r="P40" s="28"/>
      <c r="Q40" s="28"/>
      <c r="R40" s="28"/>
      <c r="S40" s="28"/>
      <c r="T40" s="28"/>
      <c r="U40" s="28"/>
      <c r="V40" s="28"/>
    </row>
    <row r="41" s="11" customFormat="true" ht="29.25" hidden="false" customHeight="true" outlineLevel="0" collapsed="false">
      <c r="A41" s="20" t="s">
        <v>63</v>
      </c>
      <c r="B41" s="16" t="s">
        <v>64</v>
      </c>
      <c r="C41" s="17" t="s">
        <v>18</v>
      </c>
      <c r="D41" s="17" t="s">
        <v>23</v>
      </c>
      <c r="E41" s="17" t="s">
        <v>30</v>
      </c>
      <c r="F41" s="21" t="s">
        <v>31</v>
      </c>
      <c r="G41" s="22" t="n">
        <f aca="false">SUM(H41:M41)</f>
        <v>300000</v>
      </c>
      <c r="H41" s="29" t="n">
        <f aca="false">SUM(H42:H43)</f>
        <v>100000</v>
      </c>
      <c r="I41" s="29" t="n">
        <f aca="false">SUM(I42:I43)</f>
        <v>100000</v>
      </c>
      <c r="J41" s="29" t="n">
        <f aca="false">SUM(J42:J43)</f>
        <v>100000</v>
      </c>
      <c r="K41" s="29" t="n">
        <f aca="false">SUM(K42:K43)</f>
        <v>0</v>
      </c>
      <c r="L41" s="29" t="n">
        <f aca="false">SUM(L42:L43)</f>
        <v>0</v>
      </c>
      <c r="M41" s="29" t="n">
        <f aca="false">SUM(M42:M43)</f>
        <v>0</v>
      </c>
      <c r="N41" s="30" t="s">
        <v>65</v>
      </c>
      <c r="O41" s="28" t="s">
        <v>47</v>
      </c>
      <c r="P41" s="28" t="n">
        <v>5</v>
      </c>
      <c r="Q41" s="28" t="n">
        <v>5</v>
      </c>
      <c r="R41" s="28" t="s">
        <v>56</v>
      </c>
      <c r="S41" s="28" t="s">
        <v>56</v>
      </c>
      <c r="T41" s="28" t="s">
        <v>56</v>
      </c>
      <c r="U41" s="28" t="s">
        <v>56</v>
      </c>
      <c r="V41" s="28" t="s">
        <v>56</v>
      </c>
    </row>
    <row r="42" s="11" customFormat="true" ht="37.5" hidden="false" customHeight="true" outlineLevel="0" collapsed="false">
      <c r="A42" s="20"/>
      <c r="B42" s="16"/>
      <c r="C42" s="17"/>
      <c r="D42" s="17"/>
      <c r="E42" s="17"/>
      <c r="F42" s="21" t="s">
        <v>32</v>
      </c>
      <c r="G42" s="22" t="n">
        <f aca="false">SUM(H42:M42)</f>
        <v>300000</v>
      </c>
      <c r="H42" s="29" t="n">
        <v>100000</v>
      </c>
      <c r="I42" s="29" t="n">
        <v>100000</v>
      </c>
      <c r="J42" s="29" t="n">
        <v>100000</v>
      </c>
      <c r="K42" s="29" t="n">
        <v>0</v>
      </c>
      <c r="L42" s="29" t="n">
        <v>0</v>
      </c>
      <c r="M42" s="29" t="n">
        <v>0</v>
      </c>
      <c r="N42" s="30"/>
      <c r="O42" s="28"/>
      <c r="P42" s="28"/>
      <c r="Q42" s="28"/>
      <c r="R42" s="28"/>
      <c r="S42" s="28"/>
      <c r="T42" s="28"/>
      <c r="U42" s="28"/>
      <c r="V42" s="28"/>
    </row>
    <row r="43" s="11" customFormat="true" ht="34.5" hidden="false" customHeight="true" outlineLevel="0" collapsed="false">
      <c r="A43" s="20"/>
      <c r="B43" s="16"/>
      <c r="C43" s="17"/>
      <c r="D43" s="17"/>
      <c r="E43" s="17"/>
      <c r="F43" s="21" t="s">
        <v>33</v>
      </c>
      <c r="G43" s="22" t="n">
        <f aca="false">SUM(H43:M43)</f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/>
      <c r="O43" s="28"/>
      <c r="P43" s="28"/>
      <c r="Q43" s="28"/>
      <c r="R43" s="28"/>
      <c r="S43" s="28"/>
      <c r="T43" s="28"/>
      <c r="U43" s="28"/>
      <c r="V43" s="28"/>
    </row>
    <row r="44" s="11" customFormat="true" ht="15.75" hidden="false" customHeight="true" outlineLevel="0" collapsed="false">
      <c r="A44" s="31"/>
      <c r="B44" s="32" t="s">
        <v>66</v>
      </c>
      <c r="C44" s="33"/>
      <c r="D44" s="33"/>
      <c r="E44" s="33"/>
      <c r="F44" s="34" t="s">
        <v>31</v>
      </c>
      <c r="G44" s="35" t="n">
        <f aca="false">SUM(H44:M44)</f>
        <v>6518600</v>
      </c>
      <c r="H44" s="35" t="n">
        <f aca="false">H45+H46</f>
        <v>918600</v>
      </c>
      <c r="I44" s="35" t="n">
        <f aca="false">I45+I46</f>
        <v>550000</v>
      </c>
      <c r="J44" s="35" t="n">
        <f aca="false">J45+J46</f>
        <v>550000</v>
      </c>
      <c r="K44" s="35" t="n">
        <f aca="false">K45+K46</f>
        <v>1500000</v>
      </c>
      <c r="L44" s="35" t="n">
        <f aca="false">L45+L46</f>
        <v>1500000</v>
      </c>
      <c r="M44" s="35" t="n">
        <f aca="false">M45+M46</f>
        <v>1500000</v>
      </c>
      <c r="N44" s="36" t="s">
        <v>25</v>
      </c>
      <c r="O44" s="36" t="s">
        <v>25</v>
      </c>
      <c r="P44" s="36" t="s">
        <v>25</v>
      </c>
      <c r="Q44" s="36" t="s">
        <v>25</v>
      </c>
      <c r="R44" s="36" t="s">
        <v>25</v>
      </c>
      <c r="S44" s="36" t="s">
        <v>25</v>
      </c>
      <c r="T44" s="36" t="s">
        <v>25</v>
      </c>
      <c r="U44" s="36" t="s">
        <v>25</v>
      </c>
      <c r="V44" s="36" t="s">
        <v>25</v>
      </c>
    </row>
    <row r="45" s="11" customFormat="true" ht="47.25" hidden="false" customHeight="false" outlineLevel="0" collapsed="false">
      <c r="A45" s="31"/>
      <c r="B45" s="32"/>
      <c r="C45" s="33"/>
      <c r="D45" s="33"/>
      <c r="E45" s="33"/>
      <c r="F45" s="34" t="s">
        <v>32</v>
      </c>
      <c r="G45" s="35" t="n">
        <f aca="false">SUM(H45:M45)</f>
        <v>6518600</v>
      </c>
      <c r="H45" s="35" t="n">
        <f aca="false">H27+H12</f>
        <v>918600</v>
      </c>
      <c r="I45" s="35" t="n">
        <f aca="false">I27+I12</f>
        <v>550000</v>
      </c>
      <c r="J45" s="35" t="n">
        <f aca="false">J27+J12</f>
        <v>550000</v>
      </c>
      <c r="K45" s="35" t="n">
        <f aca="false">K27+K12</f>
        <v>1500000</v>
      </c>
      <c r="L45" s="35" t="n">
        <f aca="false">L27+L12</f>
        <v>1500000</v>
      </c>
      <c r="M45" s="35" t="n">
        <f aca="false">M27+M12</f>
        <v>1500000</v>
      </c>
      <c r="N45" s="37" t="s">
        <v>25</v>
      </c>
      <c r="O45" s="37" t="s">
        <v>25</v>
      </c>
      <c r="P45" s="37" t="s">
        <v>25</v>
      </c>
      <c r="Q45" s="37" t="s">
        <v>25</v>
      </c>
      <c r="R45" s="37" t="s">
        <v>25</v>
      </c>
      <c r="S45" s="37" t="s">
        <v>25</v>
      </c>
      <c r="T45" s="37" t="s">
        <v>25</v>
      </c>
      <c r="U45" s="37" t="s">
        <v>25</v>
      </c>
      <c r="V45" s="37" t="s">
        <v>25</v>
      </c>
    </row>
    <row r="46" s="11" customFormat="true" ht="31.5" hidden="false" customHeight="false" outlineLevel="0" collapsed="false">
      <c r="A46" s="31"/>
      <c r="B46" s="32"/>
      <c r="C46" s="33"/>
      <c r="D46" s="33"/>
      <c r="E46" s="33"/>
      <c r="F46" s="34" t="s">
        <v>33</v>
      </c>
      <c r="G46" s="35" t="n">
        <f aca="false">SUM(H46:M46)</f>
        <v>0</v>
      </c>
      <c r="H46" s="35" t="n">
        <f aca="false">H31+H16</f>
        <v>0</v>
      </c>
      <c r="I46" s="35" t="n">
        <f aca="false">I31+I16</f>
        <v>0</v>
      </c>
      <c r="J46" s="35" t="n">
        <f aca="false">J31+J16</f>
        <v>0</v>
      </c>
      <c r="K46" s="35" t="n">
        <f aca="false">K31+K16</f>
        <v>0</v>
      </c>
      <c r="L46" s="35" t="n">
        <f aca="false">L31+L16</f>
        <v>0</v>
      </c>
      <c r="M46" s="35" t="n">
        <f aca="false">M31+M16</f>
        <v>0</v>
      </c>
      <c r="N46" s="37" t="s">
        <v>25</v>
      </c>
      <c r="O46" s="37" t="s">
        <v>25</v>
      </c>
      <c r="P46" s="37" t="s">
        <v>25</v>
      </c>
      <c r="Q46" s="37" t="s">
        <v>25</v>
      </c>
      <c r="R46" s="37" t="s">
        <v>25</v>
      </c>
      <c r="S46" s="37" t="s">
        <v>25</v>
      </c>
      <c r="T46" s="37" t="s">
        <v>25</v>
      </c>
      <c r="U46" s="37" t="s">
        <v>25</v>
      </c>
      <c r="V46" s="37" t="s">
        <v>25</v>
      </c>
    </row>
    <row r="47" s="11" customFormat="true" ht="78.75" hidden="false" customHeight="true" outlineLevel="0" collapsed="false">
      <c r="A47" s="38" t="s">
        <v>67</v>
      </c>
      <c r="B47" s="38"/>
      <c r="C47" s="16" t="s">
        <v>18</v>
      </c>
      <c r="D47" s="17" t="s">
        <v>23</v>
      </c>
      <c r="E47" s="17" t="s">
        <v>30</v>
      </c>
      <c r="F47" s="18" t="s">
        <v>25</v>
      </c>
      <c r="G47" s="18" t="s">
        <v>25</v>
      </c>
      <c r="H47" s="18" t="s">
        <v>25</v>
      </c>
      <c r="I47" s="18" t="s">
        <v>25</v>
      </c>
      <c r="J47" s="18" t="s">
        <v>25</v>
      </c>
      <c r="K47" s="18" t="s">
        <v>25</v>
      </c>
      <c r="L47" s="18" t="s">
        <v>25</v>
      </c>
      <c r="M47" s="18" t="s">
        <v>25</v>
      </c>
      <c r="N47" s="18" t="s">
        <v>25</v>
      </c>
      <c r="O47" s="18" t="s">
        <v>25</v>
      </c>
      <c r="P47" s="18" t="s">
        <v>25</v>
      </c>
      <c r="Q47" s="18" t="s">
        <v>25</v>
      </c>
      <c r="R47" s="18" t="s">
        <v>25</v>
      </c>
      <c r="S47" s="18" t="s">
        <v>25</v>
      </c>
      <c r="T47" s="18" t="s">
        <v>25</v>
      </c>
      <c r="U47" s="18" t="s">
        <v>25</v>
      </c>
      <c r="V47" s="18" t="s">
        <v>25</v>
      </c>
    </row>
    <row r="48" s="11" customFormat="true" ht="78.75" hidden="false" customHeight="true" outlineLevel="0" collapsed="false">
      <c r="A48" s="16" t="s">
        <v>68</v>
      </c>
      <c r="B48" s="16"/>
      <c r="C48" s="16" t="s">
        <v>18</v>
      </c>
      <c r="D48" s="17" t="s">
        <v>23</v>
      </c>
      <c r="E48" s="17" t="s">
        <v>30</v>
      </c>
      <c r="F48" s="18" t="s">
        <v>25</v>
      </c>
      <c r="G48" s="18" t="s">
        <v>25</v>
      </c>
      <c r="H48" s="18" t="s">
        <v>25</v>
      </c>
      <c r="I48" s="18" t="s">
        <v>25</v>
      </c>
      <c r="J48" s="18" t="s">
        <v>25</v>
      </c>
      <c r="K48" s="18" t="s">
        <v>25</v>
      </c>
      <c r="L48" s="18" t="s">
        <v>25</v>
      </c>
      <c r="M48" s="18" t="s">
        <v>25</v>
      </c>
      <c r="N48" s="18" t="s">
        <v>25</v>
      </c>
      <c r="O48" s="18" t="s">
        <v>25</v>
      </c>
      <c r="P48" s="18" t="s">
        <v>25</v>
      </c>
      <c r="Q48" s="18" t="s">
        <v>25</v>
      </c>
      <c r="R48" s="18" t="s">
        <v>25</v>
      </c>
      <c r="S48" s="18" t="s">
        <v>25</v>
      </c>
      <c r="T48" s="18" t="s">
        <v>25</v>
      </c>
      <c r="U48" s="18" t="s">
        <v>25</v>
      </c>
      <c r="V48" s="18" t="s">
        <v>25</v>
      </c>
    </row>
    <row r="49" s="11" customFormat="true" ht="15.75" hidden="false" customHeight="true" outlineLevel="0" collapsed="false">
      <c r="A49" s="20" t="s">
        <v>28</v>
      </c>
      <c r="B49" s="16" t="s">
        <v>69</v>
      </c>
      <c r="C49" s="17" t="s">
        <v>18</v>
      </c>
      <c r="D49" s="17" t="s">
        <v>23</v>
      </c>
      <c r="E49" s="17" t="s">
        <v>30</v>
      </c>
      <c r="F49" s="21" t="s">
        <v>31</v>
      </c>
      <c r="G49" s="22" t="n">
        <f aca="false">SUM(H49:M49)</f>
        <v>4200000</v>
      </c>
      <c r="H49" s="22" t="n">
        <f aca="false">H50+H51</f>
        <v>1800000</v>
      </c>
      <c r="I49" s="22" t="n">
        <f aca="false">I50+I51</f>
        <v>300000</v>
      </c>
      <c r="J49" s="22" t="n">
        <f aca="false">J52</f>
        <v>300000</v>
      </c>
      <c r="K49" s="22" t="n">
        <f aca="false">K52</f>
        <v>600000</v>
      </c>
      <c r="L49" s="22" t="n">
        <f aca="false">SUM(L52)</f>
        <v>600000</v>
      </c>
      <c r="M49" s="22" t="n">
        <f aca="false">SUM(M52)</f>
        <v>600000</v>
      </c>
      <c r="N49" s="19" t="s">
        <v>25</v>
      </c>
      <c r="O49" s="14" t="s">
        <v>25</v>
      </c>
      <c r="P49" s="14" t="s">
        <v>25</v>
      </c>
      <c r="Q49" s="14" t="s">
        <v>25</v>
      </c>
      <c r="R49" s="14" t="s">
        <v>25</v>
      </c>
      <c r="S49" s="14" t="s">
        <v>25</v>
      </c>
      <c r="T49" s="14" t="s">
        <v>25</v>
      </c>
      <c r="U49" s="14" t="s">
        <v>25</v>
      </c>
      <c r="V49" s="14" t="s">
        <v>25</v>
      </c>
    </row>
    <row r="50" s="11" customFormat="true" ht="47.25" hidden="false" customHeight="false" outlineLevel="0" collapsed="false">
      <c r="A50" s="20"/>
      <c r="B50" s="16"/>
      <c r="C50" s="17"/>
      <c r="D50" s="17"/>
      <c r="E50" s="17"/>
      <c r="F50" s="21" t="s">
        <v>32</v>
      </c>
      <c r="G50" s="22" t="n">
        <f aca="false">SUM(H50:M50)</f>
        <v>4200000</v>
      </c>
      <c r="H50" s="22" t="n">
        <f aca="false">H53</f>
        <v>1800000</v>
      </c>
      <c r="I50" s="22" t="n">
        <f aca="false">I53</f>
        <v>300000</v>
      </c>
      <c r="J50" s="22" t="n">
        <f aca="false">J53</f>
        <v>300000</v>
      </c>
      <c r="K50" s="22" t="n">
        <f aca="false">K53</f>
        <v>600000</v>
      </c>
      <c r="L50" s="22" t="n">
        <f aca="false">L53</f>
        <v>600000</v>
      </c>
      <c r="M50" s="22" t="n">
        <f aca="false">M53</f>
        <v>600000</v>
      </c>
      <c r="N50" s="19"/>
      <c r="O50" s="14"/>
      <c r="P50" s="14"/>
      <c r="Q50" s="14"/>
      <c r="R50" s="14"/>
      <c r="S50" s="14"/>
      <c r="T50" s="14"/>
      <c r="U50" s="14"/>
      <c r="V50" s="14"/>
    </row>
    <row r="51" s="11" customFormat="true" ht="31.5" hidden="false" customHeight="false" outlineLevel="0" collapsed="false">
      <c r="A51" s="20"/>
      <c r="B51" s="16"/>
      <c r="C51" s="17"/>
      <c r="D51" s="17"/>
      <c r="E51" s="17"/>
      <c r="F51" s="21" t="s">
        <v>33</v>
      </c>
      <c r="G51" s="22" t="n">
        <f aca="false">SUM(H51:M51)</f>
        <v>0</v>
      </c>
      <c r="H51" s="22" t="n">
        <v>0</v>
      </c>
      <c r="I51" s="22" t="n">
        <v>0</v>
      </c>
      <c r="J51" s="22" t="n">
        <f aca="false">J54</f>
        <v>0</v>
      </c>
      <c r="K51" s="22" t="n">
        <f aca="false">K54</f>
        <v>0</v>
      </c>
      <c r="L51" s="22" t="n">
        <f aca="false">SUM(L54)</f>
        <v>0</v>
      </c>
      <c r="M51" s="22" t="n">
        <f aca="false">SUM(M54)</f>
        <v>0</v>
      </c>
      <c r="N51" s="19"/>
      <c r="O51" s="14"/>
      <c r="P51" s="14"/>
      <c r="Q51" s="14"/>
      <c r="R51" s="14"/>
      <c r="S51" s="14"/>
      <c r="T51" s="14"/>
      <c r="U51" s="14"/>
      <c r="V51" s="14"/>
    </row>
    <row r="52" s="11" customFormat="true" ht="15.75" hidden="false" customHeight="true" outlineLevel="0" collapsed="false">
      <c r="A52" s="20" t="s">
        <v>34</v>
      </c>
      <c r="B52" s="16" t="s">
        <v>70</v>
      </c>
      <c r="C52" s="17" t="s">
        <v>18</v>
      </c>
      <c r="D52" s="17" t="s">
        <v>23</v>
      </c>
      <c r="E52" s="17" t="s">
        <v>30</v>
      </c>
      <c r="F52" s="21" t="s">
        <v>31</v>
      </c>
      <c r="G52" s="22" t="n">
        <f aca="false">SUM(H52:M52)</f>
        <v>4200000</v>
      </c>
      <c r="H52" s="22" t="n">
        <f aca="false">H53+H54</f>
        <v>1800000</v>
      </c>
      <c r="I52" s="22" t="n">
        <f aca="false">I53+I54</f>
        <v>300000</v>
      </c>
      <c r="J52" s="22" t="n">
        <f aca="false">J53+J54</f>
        <v>300000</v>
      </c>
      <c r="K52" s="22" t="n">
        <f aca="false">K53+K54</f>
        <v>600000</v>
      </c>
      <c r="L52" s="22" t="n">
        <f aca="false">L53+L54</f>
        <v>600000</v>
      </c>
      <c r="M52" s="22" t="n">
        <f aca="false">M53+M54</f>
        <v>600000</v>
      </c>
      <c r="N52" s="19" t="s">
        <v>25</v>
      </c>
      <c r="O52" s="14" t="s">
        <v>25</v>
      </c>
      <c r="P52" s="14" t="s">
        <v>25</v>
      </c>
      <c r="Q52" s="14" t="s">
        <v>25</v>
      </c>
      <c r="R52" s="14" t="s">
        <v>25</v>
      </c>
      <c r="S52" s="14" t="s">
        <v>25</v>
      </c>
      <c r="T52" s="14" t="s">
        <v>25</v>
      </c>
      <c r="U52" s="14" t="s">
        <v>25</v>
      </c>
      <c r="V52" s="14" t="s">
        <v>25</v>
      </c>
    </row>
    <row r="53" s="11" customFormat="true" ht="47.25" hidden="false" customHeight="false" outlineLevel="0" collapsed="false">
      <c r="A53" s="20"/>
      <c r="B53" s="16"/>
      <c r="C53" s="17"/>
      <c r="D53" s="17"/>
      <c r="E53" s="17"/>
      <c r="F53" s="21" t="s">
        <v>32</v>
      </c>
      <c r="G53" s="22" t="n">
        <f aca="false">SUM(H53:M53)</f>
        <v>4200000</v>
      </c>
      <c r="H53" s="22" t="n">
        <f aca="false">H56</f>
        <v>1800000</v>
      </c>
      <c r="I53" s="22" t="n">
        <f aca="false">I56</f>
        <v>300000</v>
      </c>
      <c r="J53" s="29" t="n">
        <f aca="false">J56</f>
        <v>300000</v>
      </c>
      <c r="K53" s="29" t="n">
        <f aca="false">K56</f>
        <v>600000</v>
      </c>
      <c r="L53" s="29" t="n">
        <f aca="false">L56</f>
        <v>600000</v>
      </c>
      <c r="M53" s="29" t="n">
        <f aca="false">M56</f>
        <v>600000</v>
      </c>
      <c r="N53" s="19"/>
      <c r="O53" s="14"/>
      <c r="P53" s="14"/>
      <c r="Q53" s="14"/>
      <c r="R53" s="14"/>
      <c r="S53" s="14"/>
      <c r="T53" s="14"/>
      <c r="U53" s="14"/>
      <c r="V53" s="14"/>
    </row>
    <row r="54" s="11" customFormat="true" ht="34.5" hidden="false" customHeight="true" outlineLevel="0" collapsed="false">
      <c r="A54" s="20"/>
      <c r="B54" s="16"/>
      <c r="C54" s="17"/>
      <c r="D54" s="17"/>
      <c r="E54" s="17"/>
      <c r="F54" s="21" t="s">
        <v>33</v>
      </c>
      <c r="G54" s="22" t="n">
        <f aca="false">SUM(H54:M54)</f>
        <v>0</v>
      </c>
      <c r="H54" s="29" t="n">
        <v>0</v>
      </c>
      <c r="I54" s="29" t="n">
        <v>0</v>
      </c>
      <c r="J54" s="29" t="n">
        <f aca="false">J57</f>
        <v>0</v>
      </c>
      <c r="K54" s="29" t="n">
        <f aca="false">K57</f>
        <v>0</v>
      </c>
      <c r="L54" s="29" t="n">
        <f aca="false">L57</f>
        <v>0</v>
      </c>
      <c r="M54" s="29" t="n">
        <f aca="false">M57</f>
        <v>0</v>
      </c>
      <c r="N54" s="19"/>
      <c r="O54" s="14"/>
      <c r="P54" s="14"/>
      <c r="Q54" s="14"/>
      <c r="R54" s="14"/>
      <c r="S54" s="14"/>
      <c r="T54" s="14"/>
      <c r="U54" s="14"/>
      <c r="V54" s="14"/>
    </row>
    <row r="55" s="11" customFormat="true" ht="15.75" hidden="false" customHeight="true" outlineLevel="0" collapsed="false">
      <c r="A55" s="20" t="s">
        <v>36</v>
      </c>
      <c r="B55" s="16" t="s">
        <v>71</v>
      </c>
      <c r="C55" s="17" t="s">
        <v>18</v>
      </c>
      <c r="D55" s="17" t="s">
        <v>23</v>
      </c>
      <c r="E55" s="17" t="s">
        <v>30</v>
      </c>
      <c r="F55" s="21" t="s">
        <v>31</v>
      </c>
      <c r="G55" s="22" t="n">
        <f aca="false">SUM(H55:M55)</f>
        <v>4200000</v>
      </c>
      <c r="H55" s="22" t="n">
        <f aca="false">H56+H57</f>
        <v>1800000</v>
      </c>
      <c r="I55" s="22" t="n">
        <f aca="false">I56+I57</f>
        <v>300000</v>
      </c>
      <c r="J55" s="22" t="n">
        <f aca="false">J56+J57</f>
        <v>300000</v>
      </c>
      <c r="K55" s="22" t="n">
        <f aca="false">K56+K57</f>
        <v>600000</v>
      </c>
      <c r="L55" s="22" t="n">
        <f aca="false">L56+L57</f>
        <v>600000</v>
      </c>
      <c r="M55" s="22" t="n">
        <f aca="false">M56+M57</f>
        <v>600000</v>
      </c>
      <c r="N55" s="23" t="s">
        <v>72</v>
      </c>
      <c r="O55" s="24" t="s">
        <v>55</v>
      </c>
      <c r="P55" s="24" t="n">
        <v>90</v>
      </c>
      <c r="Q55" s="39" t="n">
        <v>90</v>
      </c>
      <c r="R55" s="39" t="n">
        <v>90</v>
      </c>
      <c r="S55" s="39" t="n">
        <v>90</v>
      </c>
      <c r="T55" s="39" t="n">
        <v>90</v>
      </c>
      <c r="U55" s="39" t="n">
        <v>90</v>
      </c>
      <c r="V55" s="39" t="n">
        <v>90</v>
      </c>
    </row>
    <row r="56" s="11" customFormat="true" ht="47.25" hidden="false" customHeight="false" outlineLevel="0" collapsed="false">
      <c r="A56" s="20"/>
      <c r="B56" s="16"/>
      <c r="C56" s="17"/>
      <c r="D56" s="17"/>
      <c r="E56" s="17"/>
      <c r="F56" s="21" t="s">
        <v>32</v>
      </c>
      <c r="G56" s="22" t="n">
        <f aca="false">SUM(H56:M56)</f>
        <v>4200000</v>
      </c>
      <c r="H56" s="22" t="n">
        <v>1800000</v>
      </c>
      <c r="I56" s="22" t="n">
        <v>300000</v>
      </c>
      <c r="J56" s="22" t="n">
        <v>300000</v>
      </c>
      <c r="K56" s="22" t="n">
        <v>600000</v>
      </c>
      <c r="L56" s="22" t="n">
        <v>600000</v>
      </c>
      <c r="M56" s="22" t="n">
        <v>600000</v>
      </c>
      <c r="N56" s="23"/>
      <c r="O56" s="24"/>
      <c r="P56" s="24"/>
      <c r="Q56" s="39"/>
      <c r="R56" s="39"/>
      <c r="S56" s="39"/>
      <c r="T56" s="39"/>
      <c r="U56" s="39"/>
      <c r="V56" s="39"/>
    </row>
    <row r="57" s="11" customFormat="true" ht="33.75" hidden="false" customHeight="true" outlineLevel="0" collapsed="false">
      <c r="A57" s="20"/>
      <c r="B57" s="16"/>
      <c r="C57" s="17"/>
      <c r="D57" s="17"/>
      <c r="E57" s="17"/>
      <c r="F57" s="21" t="s">
        <v>33</v>
      </c>
      <c r="G57" s="22" t="n">
        <f aca="false">SUM(H57:M57)</f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3"/>
      <c r="O57" s="24"/>
      <c r="P57" s="24"/>
      <c r="Q57" s="24"/>
      <c r="R57" s="24"/>
      <c r="S57" s="24"/>
      <c r="T57" s="24"/>
      <c r="U57" s="24"/>
      <c r="V57" s="24"/>
    </row>
    <row r="58" s="11" customFormat="true" ht="15.75" hidden="false" customHeight="true" outlineLevel="0" collapsed="false">
      <c r="A58" s="20"/>
      <c r="B58" s="32" t="s">
        <v>73</v>
      </c>
      <c r="C58" s="33"/>
      <c r="D58" s="33"/>
      <c r="E58" s="33"/>
      <c r="F58" s="34" t="s">
        <v>31</v>
      </c>
      <c r="G58" s="35" t="n">
        <f aca="false">SUM(H58:M58)</f>
        <v>4200000</v>
      </c>
      <c r="H58" s="35" t="n">
        <f aca="false">H59+H60</f>
        <v>1800000</v>
      </c>
      <c r="I58" s="35" t="n">
        <f aca="false">I59+I60</f>
        <v>300000</v>
      </c>
      <c r="J58" s="35" t="n">
        <f aca="false">J59+J60</f>
        <v>300000</v>
      </c>
      <c r="K58" s="35" t="n">
        <f aca="false">K59+K60</f>
        <v>600000</v>
      </c>
      <c r="L58" s="35" t="n">
        <f aca="false">L59+L60</f>
        <v>600000</v>
      </c>
      <c r="M58" s="35" t="n">
        <f aca="false">M59+M60</f>
        <v>600000</v>
      </c>
      <c r="N58" s="40" t="s">
        <v>25</v>
      </c>
      <c r="O58" s="40" t="s">
        <v>25</v>
      </c>
      <c r="P58" s="40" t="s">
        <v>25</v>
      </c>
      <c r="Q58" s="40" t="s">
        <v>25</v>
      </c>
      <c r="R58" s="40" t="s">
        <v>25</v>
      </c>
      <c r="S58" s="40" t="s">
        <v>25</v>
      </c>
      <c r="T58" s="40" t="s">
        <v>25</v>
      </c>
      <c r="U58" s="40" t="s">
        <v>25</v>
      </c>
      <c r="V58" s="40" t="s">
        <v>25</v>
      </c>
    </row>
    <row r="59" s="11" customFormat="true" ht="47.25" hidden="false" customHeight="false" outlineLevel="0" collapsed="false">
      <c r="A59" s="20"/>
      <c r="B59" s="32"/>
      <c r="C59" s="33"/>
      <c r="D59" s="33"/>
      <c r="E59" s="33"/>
      <c r="F59" s="34" t="s">
        <v>32</v>
      </c>
      <c r="G59" s="35" t="n">
        <f aca="false">SUM(H59:M59)</f>
        <v>4200000</v>
      </c>
      <c r="H59" s="35" t="n">
        <f aca="false">H50</f>
        <v>1800000</v>
      </c>
      <c r="I59" s="35" t="n">
        <f aca="false">I50</f>
        <v>300000</v>
      </c>
      <c r="J59" s="35" t="n">
        <f aca="false">J50</f>
        <v>300000</v>
      </c>
      <c r="K59" s="35" t="n">
        <f aca="false">K50</f>
        <v>600000</v>
      </c>
      <c r="L59" s="35" t="n">
        <f aca="false">L50</f>
        <v>600000</v>
      </c>
      <c r="M59" s="35" t="n">
        <f aca="false">M50</f>
        <v>600000</v>
      </c>
      <c r="N59" s="40" t="s">
        <v>25</v>
      </c>
      <c r="O59" s="40" t="s">
        <v>25</v>
      </c>
      <c r="P59" s="40" t="s">
        <v>25</v>
      </c>
      <c r="Q59" s="40" t="s">
        <v>25</v>
      </c>
      <c r="R59" s="40" t="s">
        <v>25</v>
      </c>
      <c r="S59" s="40" t="s">
        <v>25</v>
      </c>
      <c r="T59" s="40" t="s">
        <v>25</v>
      </c>
      <c r="U59" s="40" t="s">
        <v>25</v>
      </c>
      <c r="V59" s="40" t="s">
        <v>25</v>
      </c>
    </row>
    <row r="60" s="11" customFormat="true" ht="30.75" hidden="false" customHeight="true" outlineLevel="0" collapsed="false">
      <c r="A60" s="20"/>
      <c r="B60" s="32"/>
      <c r="C60" s="33"/>
      <c r="D60" s="33"/>
      <c r="E60" s="33"/>
      <c r="F60" s="34" t="s">
        <v>33</v>
      </c>
      <c r="G60" s="35" t="n">
        <f aca="false">SUM(H60:M60)</f>
        <v>0</v>
      </c>
      <c r="H60" s="35" t="n">
        <f aca="false">H51</f>
        <v>0</v>
      </c>
      <c r="I60" s="35" t="n">
        <f aca="false">I51</f>
        <v>0</v>
      </c>
      <c r="J60" s="35" t="n">
        <f aca="false">J51</f>
        <v>0</v>
      </c>
      <c r="K60" s="35" t="n">
        <f aca="false">K51</f>
        <v>0</v>
      </c>
      <c r="L60" s="35" t="n">
        <f aca="false">L51</f>
        <v>0</v>
      </c>
      <c r="M60" s="35" t="n">
        <f aca="false">M51</f>
        <v>0</v>
      </c>
      <c r="N60" s="41" t="s">
        <v>25</v>
      </c>
      <c r="O60" s="41" t="s">
        <v>25</v>
      </c>
      <c r="P60" s="41" t="s">
        <v>25</v>
      </c>
      <c r="Q60" s="41" t="s">
        <v>25</v>
      </c>
      <c r="R60" s="41" t="s">
        <v>25</v>
      </c>
      <c r="S60" s="41" t="s">
        <v>25</v>
      </c>
      <c r="T60" s="41" t="s">
        <v>25</v>
      </c>
      <c r="U60" s="41" t="s">
        <v>25</v>
      </c>
      <c r="V60" s="41" t="s">
        <v>25</v>
      </c>
    </row>
    <row r="61" s="11" customFormat="true" ht="81.75" hidden="false" customHeight="true" outlineLevel="0" collapsed="false">
      <c r="A61" s="38" t="s">
        <v>74</v>
      </c>
      <c r="B61" s="38"/>
      <c r="C61" s="17" t="s">
        <v>18</v>
      </c>
      <c r="D61" s="17" t="s">
        <v>23</v>
      </c>
      <c r="E61" s="17" t="s">
        <v>30</v>
      </c>
      <c r="F61" s="42" t="s">
        <v>25</v>
      </c>
      <c r="G61" s="35" t="s">
        <v>25</v>
      </c>
      <c r="H61" s="35" t="s">
        <v>25</v>
      </c>
      <c r="I61" s="35" t="s">
        <v>25</v>
      </c>
      <c r="J61" s="35" t="s">
        <v>25</v>
      </c>
      <c r="K61" s="35" t="s">
        <v>25</v>
      </c>
      <c r="L61" s="35" t="s">
        <v>25</v>
      </c>
      <c r="M61" s="35" t="s">
        <v>25</v>
      </c>
      <c r="N61" s="41" t="s">
        <v>25</v>
      </c>
      <c r="O61" s="41" t="s">
        <v>25</v>
      </c>
      <c r="P61" s="41" t="s">
        <v>25</v>
      </c>
      <c r="Q61" s="41" t="s">
        <v>25</v>
      </c>
      <c r="R61" s="41" t="s">
        <v>25</v>
      </c>
      <c r="S61" s="41" t="s">
        <v>25</v>
      </c>
      <c r="T61" s="41" t="s">
        <v>25</v>
      </c>
      <c r="U61" s="41" t="s">
        <v>25</v>
      </c>
      <c r="V61" s="41" t="s">
        <v>25</v>
      </c>
    </row>
    <row r="62" s="43" customFormat="true" ht="78.75" hidden="false" customHeight="true" outlineLevel="0" collapsed="false">
      <c r="A62" s="16" t="s">
        <v>75</v>
      </c>
      <c r="B62" s="16"/>
      <c r="C62" s="17" t="s">
        <v>18</v>
      </c>
      <c r="D62" s="17" t="s">
        <v>23</v>
      </c>
      <c r="E62" s="17" t="s">
        <v>30</v>
      </c>
      <c r="F62" s="42" t="s">
        <v>25</v>
      </c>
      <c r="G62" s="35" t="s">
        <v>25</v>
      </c>
      <c r="H62" s="35" t="s">
        <v>25</v>
      </c>
      <c r="I62" s="35" t="s">
        <v>25</v>
      </c>
      <c r="J62" s="35" t="s">
        <v>25</v>
      </c>
      <c r="K62" s="35" t="s">
        <v>25</v>
      </c>
      <c r="L62" s="35" t="s">
        <v>25</v>
      </c>
      <c r="M62" s="35" t="s">
        <v>25</v>
      </c>
      <c r="N62" s="41" t="s">
        <v>25</v>
      </c>
      <c r="O62" s="41" t="s">
        <v>25</v>
      </c>
      <c r="P62" s="41" t="s">
        <v>25</v>
      </c>
      <c r="Q62" s="41" t="s">
        <v>25</v>
      </c>
      <c r="R62" s="41" t="s">
        <v>25</v>
      </c>
      <c r="S62" s="41" t="s">
        <v>25</v>
      </c>
      <c r="T62" s="41" t="s">
        <v>25</v>
      </c>
      <c r="U62" s="41" t="s">
        <v>25</v>
      </c>
      <c r="V62" s="41" t="s">
        <v>25</v>
      </c>
    </row>
    <row r="63" s="43" customFormat="true" ht="94.5" hidden="false" customHeight="true" outlineLevel="0" collapsed="false">
      <c r="A63" s="20" t="s">
        <v>28</v>
      </c>
      <c r="B63" s="16" t="s">
        <v>76</v>
      </c>
      <c r="C63" s="17" t="s">
        <v>18</v>
      </c>
      <c r="D63" s="17" t="s">
        <v>23</v>
      </c>
      <c r="E63" s="17" t="s">
        <v>30</v>
      </c>
      <c r="F63" s="21" t="s">
        <v>31</v>
      </c>
      <c r="G63" s="22" t="n">
        <f aca="false">SUM(H63:M63)</f>
        <v>242752141.89</v>
      </c>
      <c r="H63" s="22" t="n">
        <f aca="false">H64+H65</f>
        <v>36721483.48</v>
      </c>
      <c r="I63" s="22" t="n">
        <f aca="false">I64+I65</f>
        <v>35809490.78</v>
      </c>
      <c r="J63" s="22" t="n">
        <f aca="false">J64+J65</f>
        <v>35751942.63</v>
      </c>
      <c r="K63" s="22" t="n">
        <f aca="false">K64+K65</f>
        <v>44823075</v>
      </c>
      <c r="L63" s="22" t="n">
        <f aca="false">L64+L65</f>
        <v>44823075</v>
      </c>
      <c r="M63" s="22" t="n">
        <f aca="false">M64+M65</f>
        <v>44823075</v>
      </c>
      <c r="N63" s="44" t="s">
        <v>77</v>
      </c>
      <c r="O63" s="16" t="s">
        <v>78</v>
      </c>
      <c r="P63" s="9" t="n">
        <f aca="false">Q63+R63+S63+T63+U63+V63</f>
        <v>138</v>
      </c>
      <c r="Q63" s="9" t="n">
        <v>23</v>
      </c>
      <c r="R63" s="9" t="n">
        <v>23</v>
      </c>
      <c r="S63" s="9" t="n">
        <v>23</v>
      </c>
      <c r="T63" s="9" t="n">
        <v>23</v>
      </c>
      <c r="U63" s="9" t="n">
        <v>23</v>
      </c>
      <c r="V63" s="9" t="n">
        <v>23</v>
      </c>
    </row>
    <row r="64" s="45" customFormat="true" ht="47.25" hidden="false" customHeight="false" outlineLevel="0" collapsed="false">
      <c r="A64" s="20"/>
      <c r="B64" s="16"/>
      <c r="C64" s="17"/>
      <c r="D64" s="17"/>
      <c r="E64" s="17"/>
      <c r="F64" s="21" t="s">
        <v>32</v>
      </c>
      <c r="G64" s="22" t="n">
        <f aca="false">SUM(H64:M64)</f>
        <v>240908602.81</v>
      </c>
      <c r="H64" s="22" t="n">
        <f aca="false">H67</f>
        <v>36126459.27</v>
      </c>
      <c r="I64" s="22" t="n">
        <f aca="false">I67</f>
        <v>35156459.27</v>
      </c>
      <c r="J64" s="22" t="n">
        <f aca="false">J67</f>
        <v>35156459.27</v>
      </c>
      <c r="K64" s="22" t="n">
        <f aca="false">K67</f>
        <v>44823075</v>
      </c>
      <c r="L64" s="22" t="n">
        <f aca="false">L67</f>
        <v>44823075</v>
      </c>
      <c r="M64" s="22" t="n">
        <f aca="false">M67</f>
        <v>44823075</v>
      </c>
      <c r="N64" s="44" t="s">
        <v>79</v>
      </c>
      <c r="O64" s="16" t="s">
        <v>78</v>
      </c>
      <c r="P64" s="9" t="n">
        <f aca="false">Q64+R64+S64+T64+U64+V64</f>
        <v>198</v>
      </c>
      <c r="Q64" s="9" t="n">
        <v>33</v>
      </c>
      <c r="R64" s="9" t="n">
        <v>33</v>
      </c>
      <c r="S64" s="9" t="n">
        <v>33</v>
      </c>
      <c r="T64" s="9" t="n">
        <v>33</v>
      </c>
      <c r="U64" s="9" t="n">
        <v>33</v>
      </c>
      <c r="V64" s="9" t="n">
        <v>33</v>
      </c>
    </row>
    <row r="65" s="43" customFormat="true" ht="63" hidden="false" customHeight="false" outlineLevel="0" collapsed="false">
      <c r="A65" s="20"/>
      <c r="B65" s="16"/>
      <c r="C65" s="17"/>
      <c r="D65" s="17"/>
      <c r="E65" s="17"/>
      <c r="F65" s="21" t="s">
        <v>33</v>
      </c>
      <c r="G65" s="22" t="n">
        <f aca="false">SUM(H65:M65)</f>
        <v>1843539.08</v>
      </c>
      <c r="H65" s="22" t="n">
        <f aca="false">H68</f>
        <v>595024.21</v>
      </c>
      <c r="I65" s="22" t="n">
        <f aca="false">I68</f>
        <v>653031.51</v>
      </c>
      <c r="J65" s="22" t="n">
        <f aca="false">J68</f>
        <v>595483.36</v>
      </c>
      <c r="K65" s="22" t="n">
        <f aca="false">K68</f>
        <v>0</v>
      </c>
      <c r="L65" s="22" t="n">
        <f aca="false">L68</f>
        <v>0</v>
      </c>
      <c r="M65" s="22" t="n">
        <f aca="false">M68</f>
        <v>0</v>
      </c>
      <c r="N65" s="44" t="s">
        <v>80</v>
      </c>
      <c r="O65" s="16" t="s">
        <v>78</v>
      </c>
      <c r="P65" s="9" t="n">
        <f aca="false">Q65+R65+S65+T65+U65+V65</f>
        <v>42</v>
      </c>
      <c r="Q65" s="9" t="n">
        <v>7</v>
      </c>
      <c r="R65" s="9" t="n">
        <v>7</v>
      </c>
      <c r="S65" s="9" t="n">
        <v>7</v>
      </c>
      <c r="T65" s="9" t="n">
        <v>7</v>
      </c>
      <c r="U65" s="9" t="n">
        <v>7</v>
      </c>
      <c r="V65" s="9" t="n">
        <v>7</v>
      </c>
    </row>
    <row r="66" s="43" customFormat="true" ht="63" hidden="false" customHeight="true" outlineLevel="0" collapsed="false">
      <c r="A66" s="46" t="s">
        <v>34</v>
      </c>
      <c r="B66" s="47" t="s">
        <v>81</v>
      </c>
      <c r="C66" s="17" t="s">
        <v>18</v>
      </c>
      <c r="D66" s="17" t="s">
        <v>23</v>
      </c>
      <c r="E66" s="17" t="s">
        <v>30</v>
      </c>
      <c r="F66" s="21" t="s">
        <v>31</v>
      </c>
      <c r="G66" s="22" t="n">
        <f aca="false">SUM(H66:M66)</f>
        <v>242752141.89</v>
      </c>
      <c r="H66" s="22" t="n">
        <f aca="false">H67+H68</f>
        <v>36721483.48</v>
      </c>
      <c r="I66" s="22" t="n">
        <f aca="false">I67+I68</f>
        <v>35809490.78</v>
      </c>
      <c r="J66" s="22" t="n">
        <f aca="false">J67+J68</f>
        <v>35751942.63</v>
      </c>
      <c r="K66" s="22" t="n">
        <f aca="false">K67+K68</f>
        <v>44823075</v>
      </c>
      <c r="L66" s="22" t="n">
        <f aca="false">L67+L68</f>
        <v>44823075</v>
      </c>
      <c r="M66" s="22" t="n">
        <f aca="false">M67+M68</f>
        <v>44823075</v>
      </c>
      <c r="N66" s="44" t="s">
        <v>82</v>
      </c>
      <c r="O66" s="16" t="s">
        <v>78</v>
      </c>
      <c r="P66" s="9" t="n">
        <f aca="false">Q66+R66+S66+T66+U66+V66</f>
        <v>240</v>
      </c>
      <c r="Q66" s="9" t="n">
        <v>40</v>
      </c>
      <c r="R66" s="9" t="n">
        <v>40</v>
      </c>
      <c r="S66" s="9" t="n">
        <v>40</v>
      </c>
      <c r="T66" s="9" t="n">
        <v>40</v>
      </c>
      <c r="U66" s="9" t="n">
        <v>40</v>
      </c>
      <c r="V66" s="9" t="n">
        <v>40</v>
      </c>
    </row>
    <row r="67" s="43" customFormat="true" ht="63" hidden="false" customHeight="false" outlineLevel="0" collapsed="false">
      <c r="A67" s="46"/>
      <c r="B67" s="47"/>
      <c r="C67" s="17"/>
      <c r="D67" s="17"/>
      <c r="E67" s="17"/>
      <c r="F67" s="21" t="s">
        <v>32</v>
      </c>
      <c r="G67" s="22" t="n">
        <f aca="false">SUM(H67:M67)</f>
        <v>240908602.81</v>
      </c>
      <c r="H67" s="22" t="n">
        <v>36126459.27</v>
      </c>
      <c r="I67" s="22" t="n">
        <v>35156459.27</v>
      </c>
      <c r="J67" s="22" t="n">
        <v>35156459.27</v>
      </c>
      <c r="K67" s="22" t="n">
        <v>44823075</v>
      </c>
      <c r="L67" s="22" t="n">
        <v>44823075</v>
      </c>
      <c r="M67" s="22" t="n">
        <v>44823075</v>
      </c>
      <c r="N67" s="44" t="s">
        <v>83</v>
      </c>
      <c r="O67" s="16" t="s">
        <v>55</v>
      </c>
      <c r="P67" s="9" t="n">
        <f aca="false">Q67+R67+S67+T67+U67+V67</f>
        <v>312</v>
      </c>
      <c r="Q67" s="9" t="n">
        <v>52</v>
      </c>
      <c r="R67" s="9" t="n">
        <v>52</v>
      </c>
      <c r="S67" s="9" t="n">
        <v>52</v>
      </c>
      <c r="T67" s="9" t="n">
        <v>52</v>
      </c>
      <c r="U67" s="9" t="n">
        <v>52</v>
      </c>
      <c r="V67" s="9" t="n">
        <v>52</v>
      </c>
    </row>
    <row r="68" s="43" customFormat="true" ht="78.75" hidden="false" customHeight="false" outlineLevel="0" collapsed="false">
      <c r="A68" s="46"/>
      <c r="B68" s="47"/>
      <c r="C68" s="17"/>
      <c r="D68" s="17"/>
      <c r="E68" s="17"/>
      <c r="F68" s="21" t="s">
        <v>33</v>
      </c>
      <c r="G68" s="22" t="n">
        <f aca="false">SUM(H68:M68)</f>
        <v>1843539.08</v>
      </c>
      <c r="H68" s="22" t="n">
        <v>595024.21</v>
      </c>
      <c r="I68" s="22" t="n">
        <v>653031.51</v>
      </c>
      <c r="J68" s="22" t="n">
        <v>595483.36</v>
      </c>
      <c r="K68" s="22" t="n">
        <v>0</v>
      </c>
      <c r="L68" s="22" t="n">
        <v>0</v>
      </c>
      <c r="M68" s="22" t="n">
        <v>0</v>
      </c>
      <c r="N68" s="44" t="s">
        <v>84</v>
      </c>
      <c r="O68" s="16" t="s">
        <v>55</v>
      </c>
      <c r="P68" s="9" t="n">
        <f aca="false">Q68+R68+S68+T68+U68+V68</f>
        <v>330</v>
      </c>
      <c r="Q68" s="9" t="n">
        <v>55</v>
      </c>
      <c r="R68" s="9" t="n">
        <v>55</v>
      </c>
      <c r="S68" s="9" t="n">
        <v>55</v>
      </c>
      <c r="T68" s="9" t="n">
        <v>55</v>
      </c>
      <c r="U68" s="9" t="n">
        <v>55</v>
      </c>
      <c r="V68" s="9" t="n">
        <v>55</v>
      </c>
    </row>
    <row r="69" s="43" customFormat="true" ht="78.75" hidden="false" customHeight="false" outlineLevel="0" collapsed="false">
      <c r="A69" s="22" t="s">
        <v>25</v>
      </c>
      <c r="B69" s="22" t="s">
        <v>25</v>
      </c>
      <c r="C69" s="22" t="s">
        <v>25</v>
      </c>
      <c r="D69" s="22" t="s">
        <v>25</v>
      </c>
      <c r="E69" s="22" t="s">
        <v>25</v>
      </c>
      <c r="F69" s="22" t="s">
        <v>25</v>
      </c>
      <c r="G69" s="22" t="s">
        <v>25</v>
      </c>
      <c r="H69" s="22" t="s">
        <v>25</v>
      </c>
      <c r="I69" s="22" t="s">
        <v>25</v>
      </c>
      <c r="J69" s="22" t="s">
        <v>25</v>
      </c>
      <c r="K69" s="22" t="s">
        <v>25</v>
      </c>
      <c r="L69" s="22" t="s">
        <v>25</v>
      </c>
      <c r="M69" s="22" t="s">
        <v>25</v>
      </c>
      <c r="N69" s="44" t="s">
        <v>85</v>
      </c>
      <c r="O69" s="16" t="s">
        <v>86</v>
      </c>
      <c r="P69" s="9" t="n">
        <f aca="false">Q69+R69+S69+T69+U69+V69</f>
        <v>24</v>
      </c>
      <c r="Q69" s="9" t="n">
        <v>4</v>
      </c>
      <c r="R69" s="9" t="n">
        <v>4</v>
      </c>
      <c r="S69" s="9" t="n">
        <v>4</v>
      </c>
      <c r="T69" s="9" t="n">
        <v>4</v>
      </c>
      <c r="U69" s="9" t="n">
        <v>4</v>
      </c>
      <c r="V69" s="9" t="n">
        <v>4</v>
      </c>
    </row>
    <row r="70" s="43" customFormat="true" ht="63" hidden="false" customHeight="false" outlineLevel="0" collapsed="false">
      <c r="A70" s="22" t="s">
        <v>25</v>
      </c>
      <c r="B70" s="22" t="s">
        <v>25</v>
      </c>
      <c r="C70" s="22" t="s">
        <v>25</v>
      </c>
      <c r="D70" s="22" t="s">
        <v>25</v>
      </c>
      <c r="E70" s="22" t="s">
        <v>25</v>
      </c>
      <c r="F70" s="22" t="s">
        <v>25</v>
      </c>
      <c r="G70" s="22" t="s">
        <v>25</v>
      </c>
      <c r="H70" s="22" t="s">
        <v>25</v>
      </c>
      <c r="I70" s="22" t="s">
        <v>25</v>
      </c>
      <c r="J70" s="22" t="s">
        <v>25</v>
      </c>
      <c r="K70" s="22" t="s">
        <v>25</v>
      </c>
      <c r="L70" s="22" t="s">
        <v>25</v>
      </c>
      <c r="M70" s="22" t="s">
        <v>25</v>
      </c>
      <c r="N70" s="17" t="s">
        <v>87</v>
      </c>
      <c r="O70" s="16" t="s">
        <v>88</v>
      </c>
      <c r="P70" s="9" t="n">
        <f aca="false">Q70+R70+S70+T70+U70+V70</f>
        <v>210</v>
      </c>
      <c r="Q70" s="9" t="n">
        <v>35</v>
      </c>
      <c r="R70" s="9" t="n">
        <v>35</v>
      </c>
      <c r="S70" s="9" t="n">
        <v>35</v>
      </c>
      <c r="T70" s="9" t="n">
        <v>35</v>
      </c>
      <c r="U70" s="9" t="n">
        <v>35</v>
      </c>
      <c r="V70" s="9" t="n">
        <v>35</v>
      </c>
    </row>
    <row r="71" s="43" customFormat="true" ht="47.25" hidden="false" customHeight="false" outlineLevel="0" collapsed="false">
      <c r="A71" s="22" t="s">
        <v>25</v>
      </c>
      <c r="B71" s="22" t="s">
        <v>25</v>
      </c>
      <c r="C71" s="22" t="s">
        <v>25</v>
      </c>
      <c r="D71" s="22" t="s">
        <v>25</v>
      </c>
      <c r="E71" s="22" t="s">
        <v>25</v>
      </c>
      <c r="F71" s="22" t="s">
        <v>25</v>
      </c>
      <c r="G71" s="22" t="s">
        <v>25</v>
      </c>
      <c r="H71" s="22" t="s">
        <v>25</v>
      </c>
      <c r="I71" s="22" t="s">
        <v>25</v>
      </c>
      <c r="J71" s="22" t="s">
        <v>25</v>
      </c>
      <c r="K71" s="22" t="s">
        <v>25</v>
      </c>
      <c r="L71" s="22" t="s">
        <v>25</v>
      </c>
      <c r="M71" s="22" t="s">
        <v>25</v>
      </c>
      <c r="N71" s="17" t="s">
        <v>89</v>
      </c>
      <c r="O71" s="16" t="s">
        <v>88</v>
      </c>
      <c r="P71" s="9" t="n">
        <f aca="false">Q71+R71+S71+T71+U71+V71</f>
        <v>168</v>
      </c>
      <c r="Q71" s="9" t="n">
        <v>28</v>
      </c>
      <c r="R71" s="9" t="n">
        <v>28</v>
      </c>
      <c r="S71" s="9" t="n">
        <v>28</v>
      </c>
      <c r="T71" s="9" t="n">
        <v>28</v>
      </c>
      <c r="U71" s="9" t="n">
        <v>28</v>
      </c>
      <c r="V71" s="9" t="n">
        <v>28</v>
      </c>
    </row>
    <row r="72" s="49" customFormat="true" ht="15.75" hidden="false" customHeight="true" outlineLevel="0" collapsed="false">
      <c r="A72" s="31"/>
      <c r="B72" s="32" t="s">
        <v>90</v>
      </c>
      <c r="C72" s="33"/>
      <c r="D72" s="33"/>
      <c r="E72" s="33"/>
      <c r="F72" s="34" t="s">
        <v>31</v>
      </c>
      <c r="G72" s="35" t="n">
        <f aca="false">SUM(H72:M72)</f>
        <v>242752141.89</v>
      </c>
      <c r="H72" s="35" t="n">
        <f aca="false">H73+H74</f>
        <v>36721483.48</v>
      </c>
      <c r="I72" s="35" t="n">
        <f aca="false">I73+I74</f>
        <v>35809490.78</v>
      </c>
      <c r="J72" s="35" t="n">
        <f aca="false">J73+J74</f>
        <v>35751942.63</v>
      </c>
      <c r="K72" s="35" t="n">
        <f aca="false">K73+K74</f>
        <v>44823075</v>
      </c>
      <c r="L72" s="35" t="n">
        <f aca="false">L73+L74</f>
        <v>44823075</v>
      </c>
      <c r="M72" s="35" t="n">
        <f aca="false">M73+M74</f>
        <v>44823075</v>
      </c>
      <c r="N72" s="48" t="s">
        <v>25</v>
      </c>
      <c r="O72" s="48" t="s">
        <v>25</v>
      </c>
      <c r="P72" s="48" t="s">
        <v>25</v>
      </c>
      <c r="Q72" s="48" t="s">
        <v>25</v>
      </c>
      <c r="R72" s="48" t="s">
        <v>25</v>
      </c>
      <c r="S72" s="48" t="s">
        <v>25</v>
      </c>
      <c r="T72" s="48" t="s">
        <v>25</v>
      </c>
      <c r="U72" s="48" t="s">
        <v>25</v>
      </c>
      <c r="V72" s="48" t="s">
        <v>25</v>
      </c>
    </row>
    <row r="73" s="49" customFormat="true" ht="47.25" hidden="false" customHeight="false" outlineLevel="0" collapsed="false">
      <c r="A73" s="31"/>
      <c r="B73" s="32"/>
      <c r="C73" s="33"/>
      <c r="D73" s="33"/>
      <c r="E73" s="33"/>
      <c r="F73" s="34" t="s">
        <v>32</v>
      </c>
      <c r="G73" s="35" t="n">
        <f aca="false">SUM(H73:M73)</f>
        <v>240908602.81</v>
      </c>
      <c r="H73" s="35" t="n">
        <f aca="false">H67</f>
        <v>36126459.27</v>
      </c>
      <c r="I73" s="35" t="n">
        <f aca="false">I67</f>
        <v>35156459.27</v>
      </c>
      <c r="J73" s="35" t="n">
        <f aca="false">J67</f>
        <v>35156459.27</v>
      </c>
      <c r="K73" s="35" t="n">
        <f aca="false">K67</f>
        <v>44823075</v>
      </c>
      <c r="L73" s="35" t="n">
        <f aca="false">L67</f>
        <v>44823075</v>
      </c>
      <c r="M73" s="35" t="n">
        <f aca="false">M67</f>
        <v>44823075</v>
      </c>
      <c r="N73" s="48" t="s">
        <v>25</v>
      </c>
      <c r="O73" s="48" t="s">
        <v>25</v>
      </c>
      <c r="P73" s="48" t="s">
        <v>25</v>
      </c>
      <c r="Q73" s="48" t="s">
        <v>25</v>
      </c>
      <c r="R73" s="48" t="s">
        <v>25</v>
      </c>
      <c r="S73" s="48" t="s">
        <v>25</v>
      </c>
      <c r="T73" s="48" t="s">
        <v>25</v>
      </c>
      <c r="U73" s="48" t="s">
        <v>25</v>
      </c>
      <c r="V73" s="48" t="s">
        <v>25</v>
      </c>
    </row>
    <row r="74" s="49" customFormat="true" ht="31.5" hidden="false" customHeight="false" outlineLevel="0" collapsed="false">
      <c r="A74" s="31"/>
      <c r="B74" s="32"/>
      <c r="C74" s="33"/>
      <c r="D74" s="33"/>
      <c r="E74" s="33"/>
      <c r="F74" s="34" t="s">
        <v>33</v>
      </c>
      <c r="G74" s="35" t="n">
        <f aca="false">SUM(H74:M74)</f>
        <v>1843539.08</v>
      </c>
      <c r="H74" s="35" t="n">
        <f aca="false">H68</f>
        <v>595024.21</v>
      </c>
      <c r="I74" s="35" t="n">
        <f aca="false">I68</f>
        <v>653031.51</v>
      </c>
      <c r="J74" s="35" t="n">
        <f aca="false">J68</f>
        <v>595483.36</v>
      </c>
      <c r="K74" s="35" t="n">
        <f aca="false">K68</f>
        <v>0</v>
      </c>
      <c r="L74" s="35" t="n">
        <f aca="false">L68</f>
        <v>0</v>
      </c>
      <c r="M74" s="35" t="n">
        <f aca="false">M68</f>
        <v>0</v>
      </c>
      <c r="N74" s="48" t="s">
        <v>25</v>
      </c>
      <c r="O74" s="48" t="s">
        <v>25</v>
      </c>
      <c r="P74" s="48" t="s">
        <v>25</v>
      </c>
      <c r="Q74" s="48" t="s">
        <v>25</v>
      </c>
      <c r="R74" s="48" t="s">
        <v>25</v>
      </c>
      <c r="S74" s="48" t="s">
        <v>25</v>
      </c>
      <c r="T74" s="48" t="s">
        <v>25</v>
      </c>
      <c r="U74" s="48" t="s">
        <v>25</v>
      </c>
      <c r="V74" s="48" t="s">
        <v>25</v>
      </c>
    </row>
    <row r="75" s="49" customFormat="true" ht="81" hidden="false" customHeight="true" outlineLevel="0" collapsed="false">
      <c r="A75" s="38" t="s">
        <v>91</v>
      </c>
      <c r="B75" s="38"/>
      <c r="C75" s="17" t="s">
        <v>18</v>
      </c>
      <c r="D75" s="17" t="s">
        <v>23</v>
      </c>
      <c r="E75" s="17" t="s">
        <v>30</v>
      </c>
      <c r="F75" s="42" t="s">
        <v>25</v>
      </c>
      <c r="G75" s="35" t="s">
        <v>25</v>
      </c>
      <c r="H75" s="35" t="s">
        <v>25</v>
      </c>
      <c r="I75" s="35" t="s">
        <v>25</v>
      </c>
      <c r="J75" s="35" t="s">
        <v>25</v>
      </c>
      <c r="K75" s="35" t="s">
        <v>25</v>
      </c>
      <c r="L75" s="35" t="s">
        <v>25</v>
      </c>
      <c r="M75" s="35" t="s">
        <v>25</v>
      </c>
      <c r="N75" s="41" t="s">
        <v>25</v>
      </c>
      <c r="O75" s="41" t="s">
        <v>25</v>
      </c>
      <c r="P75" s="41" t="s">
        <v>25</v>
      </c>
      <c r="Q75" s="41" t="s">
        <v>25</v>
      </c>
      <c r="R75" s="41" t="s">
        <v>25</v>
      </c>
      <c r="S75" s="41" t="s">
        <v>25</v>
      </c>
      <c r="T75" s="41" t="s">
        <v>25</v>
      </c>
      <c r="U75" s="41" t="s">
        <v>25</v>
      </c>
      <c r="V75" s="41" t="s">
        <v>25</v>
      </c>
    </row>
    <row r="76" s="50" customFormat="true" ht="84.75" hidden="false" customHeight="true" outlineLevel="0" collapsed="false">
      <c r="A76" s="47" t="s">
        <v>92</v>
      </c>
      <c r="B76" s="47"/>
      <c r="C76" s="17" t="s">
        <v>18</v>
      </c>
      <c r="D76" s="17" t="s">
        <v>23</v>
      </c>
      <c r="E76" s="17" t="s">
        <v>30</v>
      </c>
      <c r="F76" s="42" t="s">
        <v>25</v>
      </c>
      <c r="G76" s="35" t="s">
        <v>25</v>
      </c>
      <c r="H76" s="35" t="s">
        <v>25</v>
      </c>
      <c r="I76" s="35" t="s">
        <v>25</v>
      </c>
      <c r="J76" s="35" t="s">
        <v>25</v>
      </c>
      <c r="K76" s="35" t="s">
        <v>25</v>
      </c>
      <c r="L76" s="35" t="s">
        <v>25</v>
      </c>
      <c r="M76" s="35" t="s">
        <v>25</v>
      </c>
      <c r="N76" s="41" t="s">
        <v>25</v>
      </c>
      <c r="O76" s="41" t="s">
        <v>25</v>
      </c>
      <c r="P76" s="41" t="s">
        <v>25</v>
      </c>
      <c r="Q76" s="41" t="s">
        <v>25</v>
      </c>
      <c r="R76" s="41" t="s">
        <v>25</v>
      </c>
      <c r="S76" s="41" t="s">
        <v>25</v>
      </c>
      <c r="T76" s="41" t="s">
        <v>25</v>
      </c>
      <c r="U76" s="41" t="s">
        <v>25</v>
      </c>
      <c r="V76" s="41" t="s">
        <v>25</v>
      </c>
    </row>
    <row r="77" s="50" customFormat="true" ht="15.75" hidden="false" customHeight="true" outlineLevel="0" collapsed="false">
      <c r="A77" s="20" t="s">
        <v>28</v>
      </c>
      <c r="B77" s="51" t="s">
        <v>93</v>
      </c>
      <c r="C77" s="17" t="s">
        <v>18</v>
      </c>
      <c r="D77" s="17" t="s">
        <v>23</v>
      </c>
      <c r="E77" s="17" t="s">
        <v>30</v>
      </c>
      <c r="F77" s="21" t="s">
        <v>31</v>
      </c>
      <c r="G77" s="22" t="n">
        <f aca="false">SUM(H77:M77)</f>
        <v>765000</v>
      </c>
      <c r="H77" s="22" t="n">
        <f aca="false">H78+H79</f>
        <v>100000</v>
      </c>
      <c r="I77" s="22" t="n">
        <f aca="false">I78+I79</f>
        <v>100000</v>
      </c>
      <c r="J77" s="22" t="n">
        <f aca="false">J78+J79</f>
        <v>100000</v>
      </c>
      <c r="K77" s="22" t="n">
        <f aca="false">K78+K79</f>
        <v>155000</v>
      </c>
      <c r="L77" s="22" t="n">
        <f aca="false">L78+L79</f>
        <v>155000</v>
      </c>
      <c r="M77" s="22" t="n">
        <f aca="false">M78+M79</f>
        <v>155000</v>
      </c>
      <c r="N77" s="52" t="s">
        <v>25</v>
      </c>
      <c r="O77" s="52" t="s">
        <v>25</v>
      </c>
      <c r="P77" s="52" t="s">
        <v>25</v>
      </c>
      <c r="Q77" s="52" t="s">
        <v>25</v>
      </c>
      <c r="R77" s="52" t="s">
        <v>25</v>
      </c>
      <c r="S77" s="52" t="s">
        <v>25</v>
      </c>
      <c r="T77" s="52" t="s">
        <v>25</v>
      </c>
      <c r="U77" s="52" t="s">
        <v>25</v>
      </c>
      <c r="V77" s="52" t="s">
        <v>25</v>
      </c>
    </row>
    <row r="78" s="50" customFormat="true" ht="47.25" hidden="false" customHeight="false" outlineLevel="0" collapsed="false">
      <c r="A78" s="20"/>
      <c r="B78" s="51"/>
      <c r="C78" s="17"/>
      <c r="D78" s="17"/>
      <c r="E78" s="17"/>
      <c r="F78" s="21" t="s">
        <v>32</v>
      </c>
      <c r="G78" s="22" t="n">
        <f aca="false">SUM(H78:M78)</f>
        <v>765000</v>
      </c>
      <c r="H78" s="22" t="n">
        <f aca="false">H81</f>
        <v>100000</v>
      </c>
      <c r="I78" s="22" t="n">
        <f aca="false">I81</f>
        <v>100000</v>
      </c>
      <c r="J78" s="22" t="n">
        <f aca="false">J81</f>
        <v>100000</v>
      </c>
      <c r="K78" s="22" t="n">
        <f aca="false">K81</f>
        <v>155000</v>
      </c>
      <c r="L78" s="22" t="n">
        <f aca="false">L81</f>
        <v>155000</v>
      </c>
      <c r="M78" s="22" t="n">
        <f aca="false">M81</f>
        <v>155000</v>
      </c>
      <c r="N78" s="52" t="s">
        <v>25</v>
      </c>
      <c r="O78" s="52" t="s">
        <v>25</v>
      </c>
      <c r="P78" s="52" t="s">
        <v>25</v>
      </c>
      <c r="Q78" s="52" t="s">
        <v>25</v>
      </c>
      <c r="R78" s="52" t="s">
        <v>25</v>
      </c>
      <c r="S78" s="52" t="s">
        <v>25</v>
      </c>
      <c r="T78" s="52" t="s">
        <v>25</v>
      </c>
      <c r="U78" s="52" t="s">
        <v>25</v>
      </c>
      <c r="V78" s="52" t="s">
        <v>25</v>
      </c>
    </row>
    <row r="79" s="50" customFormat="true" ht="31.5" hidden="false" customHeight="false" outlineLevel="0" collapsed="false">
      <c r="A79" s="20"/>
      <c r="B79" s="51"/>
      <c r="C79" s="17"/>
      <c r="D79" s="17"/>
      <c r="E79" s="17"/>
      <c r="F79" s="21" t="s">
        <v>33</v>
      </c>
      <c r="G79" s="22" t="n">
        <f aca="false">SUM(H79:M79)</f>
        <v>0</v>
      </c>
      <c r="H79" s="22" t="n">
        <f aca="false">H82</f>
        <v>0</v>
      </c>
      <c r="I79" s="22" t="n">
        <f aca="false">I82</f>
        <v>0</v>
      </c>
      <c r="J79" s="22" t="n">
        <f aca="false">J82</f>
        <v>0</v>
      </c>
      <c r="K79" s="22" t="n">
        <f aca="false">K82</f>
        <v>0</v>
      </c>
      <c r="L79" s="22" t="n">
        <f aca="false">L82</f>
        <v>0</v>
      </c>
      <c r="M79" s="22" t="n">
        <f aca="false">M82</f>
        <v>0</v>
      </c>
      <c r="N79" s="52" t="s">
        <v>25</v>
      </c>
      <c r="O79" s="52" t="s">
        <v>25</v>
      </c>
      <c r="P79" s="52" t="s">
        <v>25</v>
      </c>
      <c r="Q79" s="52" t="s">
        <v>25</v>
      </c>
      <c r="R79" s="52" t="s">
        <v>25</v>
      </c>
      <c r="S79" s="52" t="s">
        <v>25</v>
      </c>
      <c r="T79" s="52" t="s">
        <v>25</v>
      </c>
      <c r="U79" s="52" t="s">
        <v>25</v>
      </c>
      <c r="V79" s="52" t="s">
        <v>25</v>
      </c>
    </row>
    <row r="80" s="50" customFormat="true" ht="15.75" hidden="false" customHeight="true" outlineLevel="0" collapsed="false">
      <c r="A80" s="8" t="s">
        <v>34</v>
      </c>
      <c r="B80" s="53" t="s">
        <v>94</v>
      </c>
      <c r="C80" s="17" t="s">
        <v>18</v>
      </c>
      <c r="D80" s="17" t="s">
        <v>23</v>
      </c>
      <c r="E80" s="17" t="s">
        <v>30</v>
      </c>
      <c r="F80" s="21" t="s">
        <v>31</v>
      </c>
      <c r="G80" s="22" t="n">
        <f aca="false">SUM(H80:M80)</f>
        <v>765000</v>
      </c>
      <c r="H80" s="22" t="n">
        <f aca="false">H81+H82</f>
        <v>100000</v>
      </c>
      <c r="I80" s="22" t="n">
        <f aca="false">I81+I82</f>
        <v>100000</v>
      </c>
      <c r="J80" s="22" t="n">
        <f aca="false">J81+J82</f>
        <v>100000</v>
      </c>
      <c r="K80" s="22" t="n">
        <f aca="false">K81+K82</f>
        <v>155000</v>
      </c>
      <c r="L80" s="22" t="n">
        <f aca="false">L81+L82</f>
        <v>155000</v>
      </c>
      <c r="M80" s="22" t="n">
        <f aca="false">M81+M82</f>
        <v>155000</v>
      </c>
      <c r="N80" s="52" t="s">
        <v>25</v>
      </c>
      <c r="O80" s="52" t="s">
        <v>25</v>
      </c>
      <c r="P80" s="52" t="s">
        <v>25</v>
      </c>
      <c r="Q80" s="52" t="s">
        <v>25</v>
      </c>
      <c r="R80" s="52" t="s">
        <v>25</v>
      </c>
      <c r="S80" s="52" t="s">
        <v>25</v>
      </c>
      <c r="T80" s="52" t="s">
        <v>25</v>
      </c>
      <c r="U80" s="52" t="s">
        <v>25</v>
      </c>
      <c r="V80" s="52" t="s">
        <v>25</v>
      </c>
    </row>
    <row r="81" s="50" customFormat="true" ht="47.25" hidden="false" customHeight="false" outlineLevel="0" collapsed="false">
      <c r="A81" s="8"/>
      <c r="B81" s="53"/>
      <c r="C81" s="17"/>
      <c r="D81" s="17"/>
      <c r="E81" s="17"/>
      <c r="F81" s="21" t="s">
        <v>32</v>
      </c>
      <c r="G81" s="22" t="n">
        <f aca="false">G84+G87+G90+G93</f>
        <v>765000</v>
      </c>
      <c r="H81" s="22" t="n">
        <f aca="false">H84+H87+H90+H93</f>
        <v>100000</v>
      </c>
      <c r="I81" s="22" t="n">
        <f aca="false">I84+I87+I90+I93</f>
        <v>100000</v>
      </c>
      <c r="J81" s="22" t="n">
        <f aca="false">J84+J87+J90+J93</f>
        <v>100000</v>
      </c>
      <c r="K81" s="22" t="n">
        <f aca="false">K84+K87+K90+K93</f>
        <v>155000</v>
      </c>
      <c r="L81" s="22" t="n">
        <f aca="false">L84+L87+L90+L93</f>
        <v>155000</v>
      </c>
      <c r="M81" s="22" t="n">
        <f aca="false">M84+M87+M90+M93</f>
        <v>155000</v>
      </c>
      <c r="N81" s="52" t="s">
        <v>25</v>
      </c>
      <c r="O81" s="52" t="s">
        <v>25</v>
      </c>
      <c r="P81" s="52" t="s">
        <v>25</v>
      </c>
      <c r="Q81" s="52" t="s">
        <v>25</v>
      </c>
      <c r="R81" s="52" t="s">
        <v>25</v>
      </c>
      <c r="S81" s="52" t="s">
        <v>25</v>
      </c>
      <c r="T81" s="52" t="s">
        <v>25</v>
      </c>
      <c r="U81" s="52" t="s">
        <v>25</v>
      </c>
      <c r="V81" s="52" t="s">
        <v>25</v>
      </c>
    </row>
    <row r="82" s="50" customFormat="true" ht="31.5" hidden="false" customHeight="false" outlineLevel="0" collapsed="false">
      <c r="A82" s="8"/>
      <c r="B82" s="53"/>
      <c r="C82" s="17"/>
      <c r="D82" s="17"/>
      <c r="E82" s="17"/>
      <c r="F82" s="21" t="s">
        <v>33</v>
      </c>
      <c r="G82" s="22" t="n">
        <f aca="false">G85+G88+G91+G94</f>
        <v>0</v>
      </c>
      <c r="H82" s="22" t="n">
        <f aca="false">H85+H88+H91+H94</f>
        <v>0</v>
      </c>
      <c r="I82" s="22" t="n">
        <f aca="false">I85+I88+I91+I94</f>
        <v>0</v>
      </c>
      <c r="J82" s="22" t="n">
        <f aca="false">J85+J88+J91+J94</f>
        <v>0</v>
      </c>
      <c r="K82" s="22" t="n">
        <f aca="false">K85+K88+K91+K94</f>
        <v>0</v>
      </c>
      <c r="L82" s="22" t="n">
        <f aca="false">L85+L88+L91+L94</f>
        <v>0</v>
      </c>
      <c r="M82" s="22" t="n">
        <f aca="false">M85+M88+M91+M94</f>
        <v>0</v>
      </c>
      <c r="N82" s="52" t="s">
        <v>25</v>
      </c>
      <c r="O82" s="52" t="s">
        <v>25</v>
      </c>
      <c r="P82" s="52" t="s">
        <v>25</v>
      </c>
      <c r="Q82" s="52" t="s">
        <v>25</v>
      </c>
      <c r="R82" s="52" t="s">
        <v>25</v>
      </c>
      <c r="S82" s="52" t="s">
        <v>25</v>
      </c>
      <c r="T82" s="52" t="s">
        <v>25</v>
      </c>
      <c r="U82" s="52" t="s">
        <v>25</v>
      </c>
      <c r="V82" s="52" t="s">
        <v>25</v>
      </c>
    </row>
    <row r="83" s="50" customFormat="true" ht="15.75" hidden="false" customHeight="true" outlineLevel="0" collapsed="false">
      <c r="A83" s="8" t="s">
        <v>36</v>
      </c>
      <c r="B83" s="53" t="s">
        <v>95</v>
      </c>
      <c r="C83" s="17" t="s">
        <v>18</v>
      </c>
      <c r="D83" s="17" t="s">
        <v>23</v>
      </c>
      <c r="E83" s="17" t="s">
        <v>30</v>
      </c>
      <c r="F83" s="21" t="s">
        <v>31</v>
      </c>
      <c r="G83" s="22" t="n">
        <f aca="false">SUM(H83:M83)</f>
        <v>225000</v>
      </c>
      <c r="H83" s="22" t="n">
        <f aca="false">SUM(H84:H85)</f>
        <v>25000</v>
      </c>
      <c r="I83" s="22" t="n">
        <f aca="false">SUM(I84:I85)</f>
        <v>25000</v>
      </c>
      <c r="J83" s="22" t="n">
        <f aca="false">SUM(J84:J85)</f>
        <v>25000</v>
      </c>
      <c r="K83" s="22" t="n">
        <f aca="false">SUM(K84:K85)</f>
        <v>50000</v>
      </c>
      <c r="L83" s="22" t="n">
        <f aca="false">SUM(L84:L85)</f>
        <v>50000</v>
      </c>
      <c r="M83" s="22" t="n">
        <f aca="false">SUM(M84:M85)</f>
        <v>50000</v>
      </c>
      <c r="N83" s="54" t="s">
        <v>96</v>
      </c>
      <c r="O83" s="53" t="s">
        <v>97</v>
      </c>
      <c r="P83" s="9" t="n">
        <v>4.1</v>
      </c>
      <c r="Q83" s="9" t="n">
        <v>4</v>
      </c>
      <c r="R83" s="9" t="n">
        <v>3.9</v>
      </c>
      <c r="S83" s="9" t="n">
        <v>3.8</v>
      </c>
      <c r="T83" s="9" t="n">
        <v>3.7</v>
      </c>
      <c r="U83" s="9" t="n">
        <v>3.6</v>
      </c>
      <c r="V83" s="9" t="n">
        <v>3.5</v>
      </c>
    </row>
    <row r="84" s="50" customFormat="true" ht="47.25" hidden="false" customHeight="false" outlineLevel="0" collapsed="false">
      <c r="A84" s="8"/>
      <c r="B84" s="53"/>
      <c r="C84" s="17"/>
      <c r="D84" s="17"/>
      <c r="E84" s="17"/>
      <c r="F84" s="21" t="s">
        <v>32</v>
      </c>
      <c r="G84" s="22" t="n">
        <f aca="false">SUM(H84:M84)</f>
        <v>225000</v>
      </c>
      <c r="H84" s="22" t="n">
        <v>25000</v>
      </c>
      <c r="I84" s="22" t="n">
        <v>25000</v>
      </c>
      <c r="J84" s="22" t="n">
        <v>25000</v>
      </c>
      <c r="K84" s="22" t="n">
        <v>50000</v>
      </c>
      <c r="L84" s="22" t="n">
        <v>50000</v>
      </c>
      <c r="M84" s="22" t="n">
        <v>50000</v>
      </c>
      <c r="N84" s="54"/>
      <c r="O84" s="53"/>
      <c r="P84" s="9"/>
      <c r="Q84" s="9"/>
      <c r="R84" s="9"/>
      <c r="S84" s="9"/>
      <c r="T84" s="9"/>
      <c r="U84" s="9"/>
      <c r="V84" s="9"/>
    </row>
    <row r="85" s="50" customFormat="true" ht="31.5" hidden="false" customHeight="false" outlineLevel="0" collapsed="false">
      <c r="A85" s="8"/>
      <c r="B85" s="53"/>
      <c r="C85" s="17"/>
      <c r="D85" s="17"/>
      <c r="E85" s="17"/>
      <c r="F85" s="21" t="s">
        <v>33</v>
      </c>
      <c r="G85" s="22" t="n">
        <f aca="false">SUM(H85:M85)</f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54"/>
      <c r="O85" s="53"/>
      <c r="P85" s="9"/>
      <c r="Q85" s="9"/>
      <c r="R85" s="9"/>
      <c r="S85" s="9"/>
      <c r="T85" s="9"/>
      <c r="U85" s="9"/>
      <c r="V85" s="9"/>
    </row>
    <row r="86" s="50" customFormat="true" ht="15.75" hidden="false" customHeight="true" outlineLevel="0" collapsed="false">
      <c r="A86" s="8" t="s">
        <v>40</v>
      </c>
      <c r="B86" s="53" t="s">
        <v>98</v>
      </c>
      <c r="C86" s="17" t="s">
        <v>18</v>
      </c>
      <c r="D86" s="17" t="s">
        <v>23</v>
      </c>
      <c r="E86" s="17" t="s">
        <v>30</v>
      </c>
      <c r="F86" s="21" t="s">
        <v>31</v>
      </c>
      <c r="G86" s="22" t="n">
        <f aca="false">SUM(H86:M86)</f>
        <v>390000</v>
      </c>
      <c r="H86" s="22" t="n">
        <f aca="false">SUM(H87:H88)</f>
        <v>50000</v>
      </c>
      <c r="I86" s="22" t="n">
        <f aca="false">SUM(I87:I88)</f>
        <v>50000</v>
      </c>
      <c r="J86" s="22" t="n">
        <f aca="false">SUM(J87:J88)</f>
        <v>50000</v>
      </c>
      <c r="K86" s="22" t="n">
        <f aca="false">SUM(K87:K88)</f>
        <v>80000</v>
      </c>
      <c r="L86" s="22" t="n">
        <f aca="false">SUM(L87:L88)</f>
        <v>80000</v>
      </c>
      <c r="M86" s="22" t="n">
        <f aca="false">SUM(M87:M88)</f>
        <v>80000</v>
      </c>
      <c r="N86" s="54" t="s">
        <v>99</v>
      </c>
      <c r="O86" s="9" t="s">
        <v>55</v>
      </c>
      <c r="P86" s="9" t="n">
        <v>50</v>
      </c>
      <c r="Q86" s="9" t="n">
        <v>49</v>
      </c>
      <c r="R86" s="9" t="n">
        <v>48</v>
      </c>
      <c r="S86" s="9" t="n">
        <v>47</v>
      </c>
      <c r="T86" s="9" t="n">
        <v>46</v>
      </c>
      <c r="U86" s="9" t="n">
        <v>45</v>
      </c>
      <c r="V86" s="9" t="n">
        <v>44</v>
      </c>
    </row>
    <row r="87" s="50" customFormat="true" ht="47.25" hidden="false" customHeight="false" outlineLevel="0" collapsed="false">
      <c r="A87" s="8"/>
      <c r="B87" s="53"/>
      <c r="C87" s="17"/>
      <c r="D87" s="17"/>
      <c r="E87" s="17"/>
      <c r="F87" s="21" t="s">
        <v>32</v>
      </c>
      <c r="G87" s="22" t="n">
        <f aca="false">SUM(H87:M87)</f>
        <v>390000</v>
      </c>
      <c r="H87" s="22" t="n">
        <v>50000</v>
      </c>
      <c r="I87" s="22" t="n">
        <v>50000</v>
      </c>
      <c r="J87" s="22" t="n">
        <v>50000</v>
      </c>
      <c r="K87" s="22" t="n">
        <v>80000</v>
      </c>
      <c r="L87" s="22" t="n">
        <v>80000</v>
      </c>
      <c r="M87" s="22" t="n">
        <v>80000</v>
      </c>
      <c r="N87" s="54"/>
      <c r="O87" s="9"/>
      <c r="P87" s="9"/>
      <c r="Q87" s="9"/>
      <c r="R87" s="9"/>
      <c r="S87" s="9"/>
      <c r="T87" s="9"/>
      <c r="U87" s="9"/>
      <c r="V87" s="9"/>
    </row>
    <row r="88" s="50" customFormat="true" ht="31.5" hidden="false" customHeight="false" outlineLevel="0" collapsed="false">
      <c r="A88" s="8"/>
      <c r="B88" s="53"/>
      <c r="C88" s="17"/>
      <c r="D88" s="17"/>
      <c r="E88" s="17"/>
      <c r="F88" s="21" t="s">
        <v>33</v>
      </c>
      <c r="G88" s="22" t="n">
        <f aca="false">SUM(H88:M88)</f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54"/>
      <c r="O88" s="9"/>
      <c r="P88" s="9"/>
      <c r="Q88" s="9"/>
      <c r="R88" s="9"/>
      <c r="S88" s="9"/>
      <c r="T88" s="9"/>
      <c r="U88" s="9"/>
      <c r="V88" s="9"/>
    </row>
    <row r="89" s="50" customFormat="true" ht="15.75" hidden="false" customHeight="true" outlineLevel="0" collapsed="false">
      <c r="A89" s="8" t="s">
        <v>44</v>
      </c>
      <c r="B89" s="53" t="s">
        <v>100</v>
      </c>
      <c r="C89" s="17" t="s">
        <v>18</v>
      </c>
      <c r="D89" s="17" t="s">
        <v>23</v>
      </c>
      <c r="E89" s="17" t="s">
        <v>30</v>
      </c>
      <c r="F89" s="21" t="s">
        <v>31</v>
      </c>
      <c r="G89" s="22" t="n">
        <f aca="false">SUM(H89:M89)</f>
        <v>120000</v>
      </c>
      <c r="H89" s="22" t="n">
        <f aca="false">SUM(H90:H91)</f>
        <v>20000</v>
      </c>
      <c r="I89" s="22" t="n">
        <f aca="false">SUM(I90:I91)</f>
        <v>20000</v>
      </c>
      <c r="J89" s="22" t="n">
        <f aca="false">SUM(J90:J91)</f>
        <v>20000</v>
      </c>
      <c r="K89" s="22" t="n">
        <f aca="false">SUM(K90:K91)</f>
        <v>20000</v>
      </c>
      <c r="L89" s="22" t="n">
        <f aca="false">SUM(L90:L91)</f>
        <v>20000</v>
      </c>
      <c r="M89" s="22" t="n">
        <f aca="false">SUM(M90:M91)</f>
        <v>20000</v>
      </c>
      <c r="N89" s="54" t="s">
        <v>101</v>
      </c>
      <c r="O89" s="9" t="s">
        <v>55</v>
      </c>
      <c r="P89" s="9" t="n">
        <v>70</v>
      </c>
      <c r="Q89" s="9" t="n">
        <v>68</v>
      </c>
      <c r="R89" s="9" t="n">
        <v>67</v>
      </c>
      <c r="S89" s="9" t="n">
        <v>66</v>
      </c>
      <c r="T89" s="9" t="n">
        <v>65</v>
      </c>
      <c r="U89" s="9" t="n">
        <v>64</v>
      </c>
      <c r="V89" s="9" t="n">
        <v>63</v>
      </c>
    </row>
    <row r="90" s="50" customFormat="true" ht="47.25" hidden="false" customHeight="false" outlineLevel="0" collapsed="false">
      <c r="A90" s="8"/>
      <c r="B90" s="53"/>
      <c r="C90" s="17"/>
      <c r="D90" s="17"/>
      <c r="E90" s="17"/>
      <c r="F90" s="21" t="s">
        <v>32</v>
      </c>
      <c r="G90" s="22" t="n">
        <f aca="false">SUM(H90:M90)</f>
        <v>120000</v>
      </c>
      <c r="H90" s="22" t="n">
        <v>20000</v>
      </c>
      <c r="I90" s="22" t="n">
        <v>20000</v>
      </c>
      <c r="J90" s="22" t="n">
        <v>20000</v>
      </c>
      <c r="K90" s="22" t="n">
        <v>20000</v>
      </c>
      <c r="L90" s="22" t="n">
        <v>20000</v>
      </c>
      <c r="M90" s="22" t="n">
        <v>20000</v>
      </c>
      <c r="N90" s="54"/>
      <c r="O90" s="9"/>
      <c r="P90" s="9"/>
      <c r="Q90" s="9"/>
      <c r="R90" s="9"/>
      <c r="S90" s="9"/>
      <c r="T90" s="9"/>
      <c r="U90" s="9"/>
      <c r="V90" s="9"/>
    </row>
    <row r="91" s="50" customFormat="true" ht="31.5" hidden="false" customHeight="false" outlineLevel="0" collapsed="false">
      <c r="A91" s="8"/>
      <c r="B91" s="53"/>
      <c r="C91" s="17"/>
      <c r="D91" s="17"/>
      <c r="E91" s="17"/>
      <c r="F91" s="21" t="s">
        <v>33</v>
      </c>
      <c r="G91" s="22" t="n">
        <f aca="false">SUM(H91:M91)</f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54"/>
      <c r="O91" s="9"/>
      <c r="P91" s="9"/>
      <c r="Q91" s="9"/>
      <c r="R91" s="9"/>
      <c r="S91" s="9"/>
      <c r="T91" s="9"/>
      <c r="U91" s="9"/>
      <c r="V91" s="9"/>
    </row>
    <row r="92" s="50" customFormat="true" ht="15.75" hidden="false" customHeight="true" outlineLevel="0" collapsed="false">
      <c r="A92" s="8" t="s">
        <v>102</v>
      </c>
      <c r="B92" s="53" t="s">
        <v>103</v>
      </c>
      <c r="C92" s="17" t="s">
        <v>18</v>
      </c>
      <c r="D92" s="17" t="s">
        <v>23</v>
      </c>
      <c r="E92" s="17" t="s">
        <v>30</v>
      </c>
      <c r="F92" s="21" t="s">
        <v>31</v>
      </c>
      <c r="G92" s="22" t="n">
        <f aca="false">SUM(H92:M92)</f>
        <v>30000</v>
      </c>
      <c r="H92" s="22" t="n">
        <f aca="false">SUM(H93:H94)</f>
        <v>5000</v>
      </c>
      <c r="I92" s="22" t="n">
        <f aca="false">SUM(I93:I94)</f>
        <v>5000</v>
      </c>
      <c r="J92" s="22" t="n">
        <f aca="false">SUM(J93:J94)</f>
        <v>5000</v>
      </c>
      <c r="K92" s="22" t="n">
        <f aca="false">SUM(K93:K94)</f>
        <v>5000</v>
      </c>
      <c r="L92" s="22" t="n">
        <f aca="false">SUM(L93:L94)</f>
        <v>5000</v>
      </c>
      <c r="M92" s="22" t="n">
        <f aca="false">SUM(M93:M94)</f>
        <v>5000</v>
      </c>
      <c r="N92" s="54" t="s">
        <v>104</v>
      </c>
      <c r="O92" s="9" t="s">
        <v>55</v>
      </c>
      <c r="P92" s="9" t="n">
        <v>100</v>
      </c>
      <c r="Q92" s="9" t="n">
        <v>100</v>
      </c>
      <c r="R92" s="9" t="n">
        <v>100</v>
      </c>
      <c r="S92" s="9" t="n">
        <v>100</v>
      </c>
      <c r="T92" s="9" t="n">
        <v>100</v>
      </c>
      <c r="U92" s="9" t="n">
        <v>100</v>
      </c>
      <c r="V92" s="9" t="n">
        <v>100</v>
      </c>
    </row>
    <row r="93" s="50" customFormat="true" ht="47.25" hidden="false" customHeight="false" outlineLevel="0" collapsed="false">
      <c r="A93" s="8"/>
      <c r="B93" s="53"/>
      <c r="C93" s="17"/>
      <c r="D93" s="17"/>
      <c r="E93" s="17"/>
      <c r="F93" s="21" t="s">
        <v>32</v>
      </c>
      <c r="G93" s="22" t="n">
        <f aca="false">SUM(H93:M93)</f>
        <v>30000</v>
      </c>
      <c r="H93" s="22" t="n">
        <v>5000</v>
      </c>
      <c r="I93" s="22" t="n">
        <v>5000</v>
      </c>
      <c r="J93" s="22" t="n">
        <v>5000</v>
      </c>
      <c r="K93" s="22" t="n">
        <v>5000</v>
      </c>
      <c r="L93" s="22" t="n">
        <v>5000</v>
      </c>
      <c r="M93" s="22" t="n">
        <v>5000</v>
      </c>
      <c r="N93" s="54"/>
      <c r="O93" s="9"/>
      <c r="P93" s="9"/>
      <c r="Q93" s="9"/>
      <c r="R93" s="9"/>
      <c r="S93" s="9"/>
      <c r="T93" s="9"/>
      <c r="U93" s="9"/>
      <c r="V93" s="9"/>
    </row>
    <row r="94" s="50" customFormat="true" ht="31.5" hidden="false" customHeight="false" outlineLevel="0" collapsed="false">
      <c r="A94" s="8"/>
      <c r="B94" s="53"/>
      <c r="C94" s="17"/>
      <c r="D94" s="17"/>
      <c r="E94" s="17"/>
      <c r="F94" s="21" t="s">
        <v>33</v>
      </c>
      <c r="G94" s="22" t="n">
        <f aca="false">SUM(H94:M94)</f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54"/>
      <c r="O94" s="9"/>
      <c r="P94" s="9"/>
      <c r="Q94" s="9"/>
      <c r="R94" s="9"/>
      <c r="S94" s="9"/>
      <c r="T94" s="9"/>
      <c r="U94" s="9"/>
      <c r="V94" s="9"/>
    </row>
    <row r="95" s="50" customFormat="true" ht="15.75" hidden="false" customHeight="true" outlineLevel="0" collapsed="false">
      <c r="A95" s="31"/>
      <c r="B95" s="32" t="s">
        <v>105</v>
      </c>
      <c r="C95" s="33"/>
      <c r="D95" s="33"/>
      <c r="E95" s="33"/>
      <c r="F95" s="34" t="s">
        <v>31</v>
      </c>
      <c r="G95" s="35" t="n">
        <f aca="false">SUM(H95:M95)</f>
        <v>0</v>
      </c>
      <c r="H95" s="35" t="str">
        <f aca="false">H76</f>
        <v>Х</v>
      </c>
      <c r="I95" s="35" t="str">
        <f aca="false">I76</f>
        <v>Х</v>
      </c>
      <c r="J95" s="35" t="str">
        <f aca="false">J76</f>
        <v>Х</v>
      </c>
      <c r="K95" s="35" t="str">
        <f aca="false">K76</f>
        <v>Х</v>
      </c>
      <c r="L95" s="35" t="str">
        <f aca="false">L76</f>
        <v>Х</v>
      </c>
      <c r="M95" s="35" t="str">
        <f aca="false">M76</f>
        <v>Х</v>
      </c>
      <c r="N95" s="55" t="s">
        <v>25</v>
      </c>
      <c r="O95" s="55" t="s">
        <v>25</v>
      </c>
      <c r="P95" s="55" t="s">
        <v>25</v>
      </c>
      <c r="Q95" s="55" t="s">
        <v>25</v>
      </c>
      <c r="R95" s="55" t="s">
        <v>25</v>
      </c>
      <c r="S95" s="55" t="s">
        <v>25</v>
      </c>
      <c r="T95" s="55" t="s">
        <v>25</v>
      </c>
      <c r="U95" s="55" t="s">
        <v>25</v>
      </c>
      <c r="V95" s="55" t="s">
        <v>25</v>
      </c>
    </row>
    <row r="96" s="50" customFormat="true" ht="47.25" hidden="false" customHeight="false" outlineLevel="0" collapsed="false">
      <c r="A96" s="31"/>
      <c r="B96" s="32"/>
      <c r="C96" s="33"/>
      <c r="D96" s="33"/>
      <c r="E96" s="33"/>
      <c r="F96" s="34" t="s">
        <v>32</v>
      </c>
      <c r="G96" s="35" t="n">
        <f aca="false">SUM(H96:M96)</f>
        <v>765000</v>
      </c>
      <c r="H96" s="35" t="n">
        <f aca="false">H78</f>
        <v>100000</v>
      </c>
      <c r="I96" s="35" t="n">
        <f aca="false">I78</f>
        <v>100000</v>
      </c>
      <c r="J96" s="35" t="n">
        <f aca="false">J78</f>
        <v>100000</v>
      </c>
      <c r="K96" s="35" t="n">
        <f aca="false">K78</f>
        <v>155000</v>
      </c>
      <c r="L96" s="35" t="n">
        <f aca="false">L78</f>
        <v>155000</v>
      </c>
      <c r="M96" s="35" t="n">
        <f aca="false">M78</f>
        <v>155000</v>
      </c>
      <c r="N96" s="55" t="s">
        <v>25</v>
      </c>
      <c r="O96" s="55" t="s">
        <v>25</v>
      </c>
      <c r="P96" s="55" t="s">
        <v>25</v>
      </c>
      <c r="Q96" s="55" t="s">
        <v>25</v>
      </c>
      <c r="R96" s="55" t="s">
        <v>25</v>
      </c>
      <c r="S96" s="55" t="s">
        <v>25</v>
      </c>
      <c r="T96" s="55" t="s">
        <v>25</v>
      </c>
      <c r="U96" s="55" t="s">
        <v>25</v>
      </c>
      <c r="V96" s="55" t="s">
        <v>25</v>
      </c>
    </row>
    <row r="97" s="50" customFormat="true" ht="31.5" hidden="false" customHeight="false" outlineLevel="0" collapsed="false">
      <c r="A97" s="31"/>
      <c r="B97" s="32"/>
      <c r="C97" s="33"/>
      <c r="D97" s="33"/>
      <c r="E97" s="33"/>
      <c r="F97" s="34" t="s">
        <v>33</v>
      </c>
      <c r="G97" s="35" t="n">
        <f aca="false">SUM(H97:M97)</f>
        <v>0</v>
      </c>
      <c r="H97" s="35" t="n">
        <f aca="false">H79</f>
        <v>0</v>
      </c>
      <c r="I97" s="35" t="n">
        <f aca="false">I79</f>
        <v>0</v>
      </c>
      <c r="J97" s="35" t="n">
        <f aca="false">J79</f>
        <v>0</v>
      </c>
      <c r="K97" s="35" t="n">
        <f aca="false">K79</f>
        <v>0</v>
      </c>
      <c r="L97" s="35" t="n">
        <f aca="false">L79</f>
        <v>0</v>
      </c>
      <c r="M97" s="35" t="n">
        <f aca="false">M79</f>
        <v>0</v>
      </c>
      <c r="N97" s="55" t="s">
        <v>25</v>
      </c>
      <c r="O97" s="55" t="s">
        <v>25</v>
      </c>
      <c r="P97" s="55" t="s">
        <v>25</v>
      </c>
      <c r="Q97" s="55" t="s">
        <v>25</v>
      </c>
      <c r="R97" s="55" t="s">
        <v>25</v>
      </c>
      <c r="S97" s="55" t="s">
        <v>25</v>
      </c>
      <c r="T97" s="55" t="s">
        <v>25</v>
      </c>
      <c r="U97" s="55" t="s">
        <v>25</v>
      </c>
      <c r="V97" s="55" t="s">
        <v>25</v>
      </c>
    </row>
    <row r="98" s="50" customFormat="true" ht="51" hidden="false" customHeight="true" outlineLevel="0" collapsed="false">
      <c r="A98" s="38" t="s">
        <v>106</v>
      </c>
      <c r="B98" s="38"/>
      <c r="C98" s="17" t="s">
        <v>18</v>
      </c>
      <c r="D98" s="17" t="s">
        <v>23</v>
      </c>
      <c r="E98" s="17" t="s">
        <v>30</v>
      </c>
      <c r="F98" s="42" t="s">
        <v>25</v>
      </c>
      <c r="G98" s="35" t="s">
        <v>25</v>
      </c>
      <c r="H98" s="35" t="s">
        <v>25</v>
      </c>
      <c r="I98" s="35" t="s">
        <v>25</v>
      </c>
      <c r="J98" s="35" t="s">
        <v>25</v>
      </c>
      <c r="K98" s="35" t="s">
        <v>25</v>
      </c>
      <c r="L98" s="35" t="s">
        <v>25</v>
      </c>
      <c r="M98" s="35" t="s">
        <v>25</v>
      </c>
      <c r="N98" s="41" t="s">
        <v>25</v>
      </c>
      <c r="O98" s="41" t="s">
        <v>25</v>
      </c>
      <c r="P98" s="41" t="s">
        <v>25</v>
      </c>
      <c r="Q98" s="41" t="s">
        <v>25</v>
      </c>
      <c r="R98" s="41" t="s">
        <v>25</v>
      </c>
      <c r="S98" s="41" t="s">
        <v>25</v>
      </c>
      <c r="T98" s="41" t="s">
        <v>25</v>
      </c>
      <c r="U98" s="41" t="s">
        <v>25</v>
      </c>
      <c r="V98" s="41" t="s">
        <v>25</v>
      </c>
    </row>
    <row r="99" s="57" customFormat="true" ht="63.75" hidden="false" customHeight="true" outlineLevel="0" collapsed="false">
      <c r="A99" s="51" t="s">
        <v>107</v>
      </c>
      <c r="B99" s="51"/>
      <c r="C99" s="56" t="s">
        <v>18</v>
      </c>
      <c r="D99" s="56" t="s">
        <v>23</v>
      </c>
      <c r="E99" s="56" t="s">
        <v>30</v>
      </c>
      <c r="F99" s="42" t="s">
        <v>25</v>
      </c>
      <c r="G99" s="35" t="s">
        <v>25</v>
      </c>
      <c r="H99" s="35" t="s">
        <v>25</v>
      </c>
      <c r="I99" s="35" t="s">
        <v>25</v>
      </c>
      <c r="J99" s="35" t="s">
        <v>25</v>
      </c>
      <c r="K99" s="35" t="s">
        <v>25</v>
      </c>
      <c r="L99" s="35" t="s">
        <v>25</v>
      </c>
      <c r="M99" s="35" t="s">
        <v>25</v>
      </c>
      <c r="N99" s="52" t="s">
        <v>25</v>
      </c>
      <c r="O99" s="52" t="s">
        <v>25</v>
      </c>
      <c r="P99" s="52" t="s">
        <v>25</v>
      </c>
      <c r="Q99" s="52" t="s">
        <v>25</v>
      </c>
      <c r="R99" s="52" t="s">
        <v>25</v>
      </c>
      <c r="S99" s="52" t="s">
        <v>25</v>
      </c>
      <c r="T99" s="52" t="s">
        <v>25</v>
      </c>
      <c r="U99" s="52" t="s">
        <v>25</v>
      </c>
      <c r="V99" s="52" t="s">
        <v>25</v>
      </c>
    </row>
    <row r="100" s="11" customFormat="true" ht="15.75" hidden="false" customHeight="true" outlineLevel="0" collapsed="false">
      <c r="A100" s="9" t="n">
        <v>1</v>
      </c>
      <c r="B100" s="53" t="s">
        <v>108</v>
      </c>
      <c r="C100" s="17" t="s">
        <v>18</v>
      </c>
      <c r="D100" s="17" t="s">
        <v>23</v>
      </c>
      <c r="E100" s="56"/>
      <c r="F100" s="21" t="s">
        <v>31</v>
      </c>
      <c r="G100" s="22" t="n">
        <f aca="false">SUM(H100:M100)</f>
        <v>2466670</v>
      </c>
      <c r="H100" s="22" t="n">
        <f aca="false">SUM(H101:H102)</f>
        <v>486670</v>
      </c>
      <c r="I100" s="22" t="n">
        <f aca="false">SUM(I101:I102)</f>
        <v>0</v>
      </c>
      <c r="J100" s="22" t="n">
        <f aca="false">SUM(J101:J102)</f>
        <v>0</v>
      </c>
      <c r="K100" s="22" t="n">
        <f aca="false">SUM(K101:K102)</f>
        <v>660000</v>
      </c>
      <c r="L100" s="22" t="n">
        <f aca="false">SUM(L101:L102)</f>
        <v>660000</v>
      </c>
      <c r="M100" s="22" t="n">
        <f aca="false">SUM(M101:M102)</f>
        <v>660000</v>
      </c>
      <c r="N100" s="52" t="s">
        <v>25</v>
      </c>
      <c r="O100" s="52" t="s">
        <v>25</v>
      </c>
      <c r="P100" s="52" t="s">
        <v>25</v>
      </c>
      <c r="Q100" s="52" t="s">
        <v>25</v>
      </c>
      <c r="R100" s="52" t="s">
        <v>25</v>
      </c>
      <c r="S100" s="52" t="s">
        <v>25</v>
      </c>
      <c r="T100" s="52" t="s">
        <v>25</v>
      </c>
      <c r="U100" s="52" t="s">
        <v>25</v>
      </c>
      <c r="V100" s="52" t="s">
        <v>25</v>
      </c>
    </row>
    <row r="101" s="11" customFormat="true" ht="47.25" hidden="false" customHeight="false" outlineLevel="0" collapsed="false">
      <c r="A101" s="9"/>
      <c r="B101" s="53"/>
      <c r="C101" s="17"/>
      <c r="D101" s="17"/>
      <c r="E101" s="17"/>
      <c r="F101" s="21" t="s">
        <v>32</v>
      </c>
      <c r="G101" s="22" t="n">
        <f aca="false">SUM(H101:M101)</f>
        <v>2466670</v>
      </c>
      <c r="H101" s="22" t="n">
        <f aca="false">H104</f>
        <v>486670</v>
      </c>
      <c r="I101" s="22" t="n">
        <f aca="false">I104</f>
        <v>0</v>
      </c>
      <c r="J101" s="22" t="n">
        <f aca="false">J104</f>
        <v>0</v>
      </c>
      <c r="K101" s="22" t="n">
        <f aca="false">K104</f>
        <v>660000</v>
      </c>
      <c r="L101" s="22" t="n">
        <f aca="false">L104</f>
        <v>660000</v>
      </c>
      <c r="M101" s="22" t="n">
        <f aca="false">M104</f>
        <v>660000</v>
      </c>
      <c r="N101" s="52" t="s">
        <v>25</v>
      </c>
      <c r="O101" s="52" t="s">
        <v>25</v>
      </c>
      <c r="P101" s="52" t="s">
        <v>25</v>
      </c>
      <c r="Q101" s="52" t="s">
        <v>25</v>
      </c>
      <c r="R101" s="52" t="s">
        <v>25</v>
      </c>
      <c r="S101" s="52" t="s">
        <v>25</v>
      </c>
      <c r="T101" s="52" t="s">
        <v>25</v>
      </c>
      <c r="U101" s="52" t="s">
        <v>25</v>
      </c>
      <c r="V101" s="52" t="s">
        <v>25</v>
      </c>
    </row>
    <row r="102" s="11" customFormat="true" ht="54" hidden="false" customHeight="true" outlineLevel="0" collapsed="false">
      <c r="A102" s="9"/>
      <c r="B102" s="53"/>
      <c r="C102" s="17"/>
      <c r="D102" s="17"/>
      <c r="E102" s="56"/>
      <c r="F102" s="21" t="s">
        <v>33</v>
      </c>
      <c r="G102" s="22" t="n">
        <f aca="false">SUM(H102:M102)</f>
        <v>0</v>
      </c>
      <c r="H102" s="22" t="n">
        <f aca="false">H105</f>
        <v>0</v>
      </c>
      <c r="I102" s="22" t="n">
        <f aca="false">I105</f>
        <v>0</v>
      </c>
      <c r="J102" s="22" t="n">
        <f aca="false">J105</f>
        <v>0</v>
      </c>
      <c r="K102" s="22" t="n">
        <f aca="false">K105</f>
        <v>0</v>
      </c>
      <c r="L102" s="22" t="n">
        <f aca="false">L105</f>
        <v>0</v>
      </c>
      <c r="M102" s="22" t="n">
        <f aca="false">M105</f>
        <v>0</v>
      </c>
      <c r="N102" s="52" t="s">
        <v>25</v>
      </c>
      <c r="O102" s="52" t="s">
        <v>25</v>
      </c>
      <c r="P102" s="52" t="s">
        <v>25</v>
      </c>
      <c r="Q102" s="52" t="s">
        <v>25</v>
      </c>
      <c r="R102" s="52" t="s">
        <v>25</v>
      </c>
      <c r="S102" s="52" t="s">
        <v>25</v>
      </c>
      <c r="T102" s="52" t="s">
        <v>25</v>
      </c>
      <c r="U102" s="52" t="s">
        <v>25</v>
      </c>
      <c r="V102" s="52" t="s">
        <v>25</v>
      </c>
    </row>
    <row r="103" s="11" customFormat="true" ht="94.5" hidden="false" customHeight="true" outlineLevel="0" collapsed="false">
      <c r="A103" s="58" t="s">
        <v>34</v>
      </c>
      <c r="B103" s="21" t="s">
        <v>109</v>
      </c>
      <c r="C103" s="17" t="s">
        <v>18</v>
      </c>
      <c r="D103" s="17" t="s">
        <v>23</v>
      </c>
      <c r="E103" s="56"/>
      <c r="F103" s="21" t="s">
        <v>31</v>
      </c>
      <c r="G103" s="22" t="n">
        <f aca="false">SUM(H103:M103)</f>
        <v>2466670</v>
      </c>
      <c r="H103" s="22" t="n">
        <f aca="false">SUM(H104:H105)</f>
        <v>486670</v>
      </c>
      <c r="I103" s="22" t="n">
        <f aca="false">SUM(I104:I105)</f>
        <v>0</v>
      </c>
      <c r="J103" s="22" t="n">
        <f aca="false">SUM(J104:J105)</f>
        <v>0</v>
      </c>
      <c r="K103" s="22" t="n">
        <f aca="false">SUM(K104:K105)</f>
        <v>660000</v>
      </c>
      <c r="L103" s="22" t="n">
        <f aca="false">SUM(L104:L105)</f>
        <v>660000</v>
      </c>
      <c r="M103" s="22" t="n">
        <f aca="false">SUM(M104:M105)</f>
        <v>660000</v>
      </c>
      <c r="N103" s="52" t="s">
        <v>25</v>
      </c>
      <c r="O103" s="52" t="s">
        <v>25</v>
      </c>
      <c r="P103" s="52" t="s">
        <v>25</v>
      </c>
      <c r="Q103" s="52" t="s">
        <v>25</v>
      </c>
      <c r="R103" s="52" t="s">
        <v>25</v>
      </c>
      <c r="S103" s="52" t="s">
        <v>25</v>
      </c>
      <c r="T103" s="52" t="s">
        <v>25</v>
      </c>
      <c r="U103" s="52" t="s">
        <v>25</v>
      </c>
      <c r="V103" s="52" t="s">
        <v>25</v>
      </c>
    </row>
    <row r="104" s="11" customFormat="true" ht="47.25" hidden="false" customHeight="false" outlineLevel="0" collapsed="false">
      <c r="A104" s="58"/>
      <c r="B104" s="21"/>
      <c r="C104" s="17"/>
      <c r="D104" s="17"/>
      <c r="E104" s="17"/>
      <c r="F104" s="21" t="s">
        <v>32</v>
      </c>
      <c r="G104" s="22" t="n">
        <f aca="false">SUM(H104:M104)</f>
        <v>2466670</v>
      </c>
      <c r="H104" s="22" t="n">
        <f aca="false">H107</f>
        <v>486670</v>
      </c>
      <c r="I104" s="22" t="n">
        <f aca="false">I107</f>
        <v>0</v>
      </c>
      <c r="J104" s="22" t="n">
        <f aca="false">J107</f>
        <v>0</v>
      </c>
      <c r="K104" s="22" t="n">
        <f aca="false">K107</f>
        <v>660000</v>
      </c>
      <c r="L104" s="22" t="n">
        <f aca="false">L107</f>
        <v>660000</v>
      </c>
      <c r="M104" s="22" t="n">
        <f aca="false">M107</f>
        <v>660000</v>
      </c>
      <c r="N104" s="52" t="s">
        <v>25</v>
      </c>
      <c r="O104" s="52" t="s">
        <v>25</v>
      </c>
      <c r="P104" s="52" t="s">
        <v>25</v>
      </c>
      <c r="Q104" s="52" t="s">
        <v>25</v>
      </c>
      <c r="R104" s="52" t="s">
        <v>25</v>
      </c>
      <c r="S104" s="52" t="s">
        <v>25</v>
      </c>
      <c r="T104" s="52" t="s">
        <v>25</v>
      </c>
      <c r="U104" s="52" t="s">
        <v>25</v>
      </c>
      <c r="V104" s="52" t="s">
        <v>25</v>
      </c>
    </row>
    <row r="105" s="11" customFormat="true" ht="31.5" hidden="false" customHeight="false" outlineLevel="0" collapsed="false">
      <c r="A105" s="58"/>
      <c r="B105" s="21"/>
      <c r="C105" s="17"/>
      <c r="D105" s="17"/>
      <c r="E105" s="56"/>
      <c r="F105" s="21" t="s">
        <v>33</v>
      </c>
      <c r="G105" s="22" t="n">
        <f aca="false">SUM(H105:M105)</f>
        <v>0</v>
      </c>
      <c r="H105" s="22" t="n">
        <f aca="false">H108</f>
        <v>0</v>
      </c>
      <c r="I105" s="22" t="n">
        <f aca="false">I108</f>
        <v>0</v>
      </c>
      <c r="J105" s="22" t="n">
        <f aca="false">J108</f>
        <v>0</v>
      </c>
      <c r="K105" s="22" t="n">
        <f aca="false">K108</f>
        <v>0</v>
      </c>
      <c r="L105" s="22" t="n">
        <f aca="false">L108</f>
        <v>0</v>
      </c>
      <c r="M105" s="22" t="n">
        <f aca="false">M108</f>
        <v>0</v>
      </c>
      <c r="N105" s="52" t="s">
        <v>25</v>
      </c>
      <c r="O105" s="52" t="s">
        <v>25</v>
      </c>
      <c r="P105" s="52" t="s">
        <v>25</v>
      </c>
      <c r="Q105" s="52" t="s">
        <v>25</v>
      </c>
      <c r="R105" s="52" t="s">
        <v>25</v>
      </c>
      <c r="S105" s="52" t="s">
        <v>25</v>
      </c>
      <c r="T105" s="52" t="s">
        <v>25</v>
      </c>
      <c r="U105" s="52" t="s">
        <v>25</v>
      </c>
      <c r="V105" s="52" t="s">
        <v>25</v>
      </c>
    </row>
    <row r="106" s="11" customFormat="true" ht="15.75" hidden="false" customHeight="true" outlineLevel="0" collapsed="false">
      <c r="A106" s="58" t="s">
        <v>36</v>
      </c>
      <c r="B106" s="59" t="s">
        <v>110</v>
      </c>
      <c r="C106" s="17" t="s">
        <v>18</v>
      </c>
      <c r="D106" s="17" t="s">
        <v>23</v>
      </c>
      <c r="E106" s="56"/>
      <c r="F106" s="21" t="s">
        <v>31</v>
      </c>
      <c r="G106" s="22" t="n">
        <f aca="false">SUM(H106:M106)</f>
        <v>2466670</v>
      </c>
      <c r="H106" s="22" t="n">
        <f aca="false">H107+H108</f>
        <v>486670</v>
      </c>
      <c r="I106" s="22" t="n">
        <f aca="false">I107+I108</f>
        <v>0</v>
      </c>
      <c r="J106" s="22" t="n">
        <f aca="false">J107+J108</f>
        <v>0</v>
      </c>
      <c r="K106" s="22" t="n">
        <f aca="false">K107+K108</f>
        <v>660000</v>
      </c>
      <c r="L106" s="22" t="n">
        <f aca="false">L107+L108</f>
        <v>660000</v>
      </c>
      <c r="M106" s="22" t="n">
        <f aca="false">M107+M108</f>
        <v>660000</v>
      </c>
      <c r="N106" s="17" t="s">
        <v>111</v>
      </c>
      <c r="O106" s="9" t="s">
        <v>47</v>
      </c>
      <c r="P106" s="9" t="n">
        <f aca="false">SUM(Q106:V108)</f>
        <v>30</v>
      </c>
      <c r="Q106" s="9" t="n">
        <v>5</v>
      </c>
      <c r="R106" s="9" t="n">
        <v>5</v>
      </c>
      <c r="S106" s="9" t="n">
        <v>5</v>
      </c>
      <c r="T106" s="9" t="n">
        <v>5</v>
      </c>
      <c r="U106" s="9" t="n">
        <v>5</v>
      </c>
      <c r="V106" s="9" t="n">
        <v>5</v>
      </c>
    </row>
    <row r="107" s="11" customFormat="true" ht="126.75" hidden="false" customHeight="true" outlineLevel="0" collapsed="false">
      <c r="A107" s="58"/>
      <c r="B107" s="59"/>
      <c r="C107" s="17"/>
      <c r="D107" s="17"/>
      <c r="E107" s="17"/>
      <c r="F107" s="21" t="s">
        <v>32</v>
      </c>
      <c r="G107" s="22" t="n">
        <f aca="false">SUM(H107:M107)</f>
        <v>2466670</v>
      </c>
      <c r="H107" s="22" t="n">
        <v>486670</v>
      </c>
      <c r="I107" s="22" t="n">
        <v>0</v>
      </c>
      <c r="J107" s="22" t="n">
        <v>0</v>
      </c>
      <c r="K107" s="22" t="n">
        <v>660000</v>
      </c>
      <c r="L107" s="22" t="n">
        <v>660000</v>
      </c>
      <c r="M107" s="22" t="n">
        <v>660000</v>
      </c>
      <c r="N107" s="17"/>
      <c r="O107" s="9"/>
      <c r="P107" s="9"/>
      <c r="Q107" s="9"/>
      <c r="R107" s="9"/>
      <c r="S107" s="9"/>
      <c r="T107" s="9"/>
      <c r="U107" s="9"/>
      <c r="V107" s="9"/>
    </row>
    <row r="108" s="11" customFormat="true" ht="31.5" hidden="false" customHeight="false" outlineLevel="0" collapsed="false">
      <c r="A108" s="58"/>
      <c r="B108" s="59"/>
      <c r="C108" s="17"/>
      <c r="D108" s="17"/>
      <c r="E108" s="56"/>
      <c r="F108" s="21" t="s">
        <v>33</v>
      </c>
      <c r="G108" s="22" t="n">
        <f aca="false">SUM(H108:M108)</f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17"/>
      <c r="O108" s="9"/>
      <c r="P108" s="9"/>
      <c r="Q108" s="9"/>
      <c r="R108" s="9"/>
      <c r="S108" s="9"/>
      <c r="T108" s="9"/>
      <c r="U108" s="9"/>
      <c r="V108" s="9"/>
    </row>
    <row r="109" s="11" customFormat="true" ht="15.75" hidden="false" customHeight="true" outlineLevel="0" collapsed="false">
      <c r="A109" s="9"/>
      <c r="B109" s="32" t="s">
        <v>112</v>
      </c>
      <c r="C109" s="17"/>
      <c r="D109" s="17"/>
      <c r="E109" s="56"/>
      <c r="F109" s="34" t="s">
        <v>31</v>
      </c>
      <c r="G109" s="35" t="n">
        <f aca="false">SUM(H109:M109)</f>
        <v>2466670</v>
      </c>
      <c r="H109" s="35" t="n">
        <f aca="false">H100</f>
        <v>486670</v>
      </c>
      <c r="I109" s="35" t="n">
        <f aca="false">I100</f>
        <v>0</v>
      </c>
      <c r="J109" s="35" t="n">
        <f aca="false">J100</f>
        <v>0</v>
      </c>
      <c r="K109" s="35" t="n">
        <f aca="false">K100</f>
        <v>660000</v>
      </c>
      <c r="L109" s="35" t="n">
        <f aca="false">L100</f>
        <v>660000</v>
      </c>
      <c r="M109" s="35" t="n">
        <f aca="false">M100</f>
        <v>660000</v>
      </c>
      <c r="N109" s="60" t="s">
        <v>25</v>
      </c>
      <c r="O109" s="60" t="s">
        <v>25</v>
      </c>
      <c r="P109" s="60" t="s">
        <v>25</v>
      </c>
      <c r="Q109" s="60" t="s">
        <v>25</v>
      </c>
      <c r="R109" s="60" t="s">
        <v>25</v>
      </c>
      <c r="S109" s="60" t="s">
        <v>25</v>
      </c>
      <c r="T109" s="60" t="s">
        <v>25</v>
      </c>
      <c r="U109" s="60" t="s">
        <v>25</v>
      </c>
      <c r="V109" s="60" t="s">
        <v>25</v>
      </c>
    </row>
    <row r="110" s="11" customFormat="true" ht="47.25" hidden="false" customHeight="false" outlineLevel="0" collapsed="false">
      <c r="A110" s="9"/>
      <c r="B110" s="32"/>
      <c r="C110" s="17"/>
      <c r="D110" s="17"/>
      <c r="E110" s="17"/>
      <c r="F110" s="34" t="s">
        <v>32</v>
      </c>
      <c r="G110" s="35" t="n">
        <f aca="false">SUM(H110:M110)</f>
        <v>2466670</v>
      </c>
      <c r="H110" s="35" t="n">
        <f aca="false">H101</f>
        <v>486670</v>
      </c>
      <c r="I110" s="35" t="n">
        <f aca="false">I101</f>
        <v>0</v>
      </c>
      <c r="J110" s="35" t="n">
        <f aca="false">J101</f>
        <v>0</v>
      </c>
      <c r="K110" s="35" t="n">
        <f aca="false">K101</f>
        <v>660000</v>
      </c>
      <c r="L110" s="35" t="n">
        <f aca="false">L101</f>
        <v>660000</v>
      </c>
      <c r="M110" s="35" t="n">
        <f aca="false">M101</f>
        <v>660000</v>
      </c>
      <c r="N110" s="60" t="s">
        <v>25</v>
      </c>
      <c r="O110" s="60" t="s">
        <v>25</v>
      </c>
      <c r="P110" s="60" t="s">
        <v>25</v>
      </c>
      <c r="Q110" s="60" t="s">
        <v>25</v>
      </c>
      <c r="R110" s="60" t="s">
        <v>25</v>
      </c>
      <c r="S110" s="60" t="s">
        <v>25</v>
      </c>
      <c r="T110" s="60" t="s">
        <v>25</v>
      </c>
      <c r="U110" s="60" t="s">
        <v>25</v>
      </c>
      <c r="V110" s="60" t="s">
        <v>25</v>
      </c>
    </row>
    <row r="111" s="11" customFormat="true" ht="31.5" hidden="false" customHeight="false" outlineLevel="0" collapsed="false">
      <c r="A111" s="9"/>
      <c r="B111" s="32"/>
      <c r="C111" s="17"/>
      <c r="D111" s="17"/>
      <c r="E111" s="56"/>
      <c r="F111" s="34" t="s">
        <v>33</v>
      </c>
      <c r="G111" s="35" t="n">
        <f aca="false">SUM(H111:M111)</f>
        <v>0</v>
      </c>
      <c r="H111" s="35" t="n">
        <f aca="false">H102</f>
        <v>0</v>
      </c>
      <c r="I111" s="35" t="n">
        <f aca="false">I102</f>
        <v>0</v>
      </c>
      <c r="J111" s="35" t="n">
        <f aca="false">J102</f>
        <v>0</v>
      </c>
      <c r="K111" s="35" t="n">
        <f aca="false">K102</f>
        <v>0</v>
      </c>
      <c r="L111" s="35" t="n">
        <f aca="false">L102</f>
        <v>0</v>
      </c>
      <c r="M111" s="35" t="n">
        <f aca="false">M102</f>
        <v>0</v>
      </c>
      <c r="N111" s="60" t="s">
        <v>25</v>
      </c>
      <c r="O111" s="60" t="s">
        <v>25</v>
      </c>
      <c r="P111" s="60" t="s">
        <v>25</v>
      </c>
      <c r="Q111" s="60" t="s">
        <v>25</v>
      </c>
      <c r="R111" s="60" t="s">
        <v>25</v>
      </c>
      <c r="S111" s="60" t="s">
        <v>25</v>
      </c>
      <c r="T111" s="60" t="s">
        <v>25</v>
      </c>
      <c r="U111" s="60" t="s">
        <v>25</v>
      </c>
      <c r="V111" s="60" t="s">
        <v>25</v>
      </c>
    </row>
    <row r="112" s="50" customFormat="true" ht="84" hidden="false" customHeight="true" outlineLevel="0" collapsed="false">
      <c r="A112" s="38" t="s">
        <v>113</v>
      </c>
      <c r="B112" s="38"/>
      <c r="C112" s="17" t="s">
        <v>18</v>
      </c>
      <c r="D112" s="17" t="s">
        <v>23</v>
      </c>
      <c r="E112" s="17" t="s">
        <v>30</v>
      </c>
      <c r="F112" s="42" t="s">
        <v>25</v>
      </c>
      <c r="G112" s="35" t="s">
        <v>25</v>
      </c>
      <c r="H112" s="35" t="s">
        <v>25</v>
      </c>
      <c r="I112" s="35" t="s">
        <v>25</v>
      </c>
      <c r="J112" s="35" t="s">
        <v>25</v>
      </c>
      <c r="K112" s="35" t="s">
        <v>25</v>
      </c>
      <c r="L112" s="35" t="s">
        <v>25</v>
      </c>
      <c r="M112" s="35" t="s">
        <v>25</v>
      </c>
      <c r="N112" s="41" t="s">
        <v>25</v>
      </c>
      <c r="O112" s="41" t="s">
        <v>25</v>
      </c>
      <c r="P112" s="41" t="s">
        <v>25</v>
      </c>
      <c r="Q112" s="41" t="s">
        <v>25</v>
      </c>
      <c r="R112" s="41" t="s">
        <v>25</v>
      </c>
      <c r="S112" s="41" t="s">
        <v>25</v>
      </c>
      <c r="T112" s="41" t="s">
        <v>25</v>
      </c>
      <c r="U112" s="41" t="s">
        <v>25</v>
      </c>
      <c r="V112" s="41" t="s">
        <v>25</v>
      </c>
    </row>
    <row r="113" s="43" customFormat="true" ht="105" hidden="false" customHeight="true" outlineLevel="0" collapsed="false">
      <c r="A113" s="16" t="s">
        <v>114</v>
      </c>
      <c r="B113" s="16"/>
      <c r="C113" s="17" t="s">
        <v>18</v>
      </c>
      <c r="D113" s="17" t="s">
        <v>23</v>
      </c>
      <c r="E113" s="17" t="s">
        <v>30</v>
      </c>
      <c r="F113" s="42" t="s">
        <v>25</v>
      </c>
      <c r="G113" s="35" t="s">
        <v>25</v>
      </c>
      <c r="H113" s="35" t="s">
        <v>25</v>
      </c>
      <c r="I113" s="35" t="s">
        <v>25</v>
      </c>
      <c r="J113" s="35" t="s">
        <v>25</v>
      </c>
      <c r="K113" s="35" t="s">
        <v>25</v>
      </c>
      <c r="L113" s="35" t="s">
        <v>25</v>
      </c>
      <c r="M113" s="35" t="s">
        <v>25</v>
      </c>
      <c r="N113" s="35" t="s">
        <v>25</v>
      </c>
      <c r="O113" s="35" t="s">
        <v>25</v>
      </c>
      <c r="P113" s="35" t="s">
        <v>25</v>
      </c>
      <c r="Q113" s="35" t="s">
        <v>25</v>
      </c>
      <c r="R113" s="35" t="s">
        <v>25</v>
      </c>
      <c r="S113" s="35" t="s">
        <v>25</v>
      </c>
      <c r="T113" s="35" t="s">
        <v>25</v>
      </c>
      <c r="U113" s="35" t="s">
        <v>25</v>
      </c>
      <c r="V113" s="35" t="s">
        <v>25</v>
      </c>
    </row>
    <row r="114" s="50" customFormat="true" ht="15.75" hidden="false" customHeight="true" outlineLevel="0" collapsed="false">
      <c r="A114" s="20" t="s">
        <v>115</v>
      </c>
      <c r="B114" s="51" t="s">
        <v>116</v>
      </c>
      <c r="C114" s="17" t="s">
        <v>18</v>
      </c>
      <c r="D114" s="17" t="s">
        <v>23</v>
      </c>
      <c r="E114" s="17" t="s">
        <v>30</v>
      </c>
      <c r="F114" s="21" t="s">
        <v>31</v>
      </c>
      <c r="G114" s="22" t="n">
        <f aca="false">SUM(H114:M114)</f>
        <v>1500000</v>
      </c>
      <c r="H114" s="22" t="n">
        <f aca="false">H115+H116</f>
        <v>100000</v>
      </c>
      <c r="I114" s="22" t="n">
        <f aca="false">I115+I116</f>
        <v>100000</v>
      </c>
      <c r="J114" s="22" t="n">
        <f aca="false">J115+J116</f>
        <v>100000</v>
      </c>
      <c r="K114" s="22" t="n">
        <f aca="false">K115+K116</f>
        <v>400000</v>
      </c>
      <c r="L114" s="22" t="n">
        <f aca="false">L115+L116</f>
        <v>400000</v>
      </c>
      <c r="M114" s="22" t="n">
        <f aca="false">M115+M116</f>
        <v>400000</v>
      </c>
      <c r="N114" s="36" t="s">
        <v>25</v>
      </c>
      <c r="O114" s="36" t="s">
        <v>25</v>
      </c>
      <c r="P114" s="36" t="s">
        <v>25</v>
      </c>
      <c r="Q114" s="36" t="s">
        <v>25</v>
      </c>
      <c r="R114" s="36" t="s">
        <v>25</v>
      </c>
      <c r="S114" s="36" t="s">
        <v>25</v>
      </c>
      <c r="T114" s="36" t="s">
        <v>25</v>
      </c>
      <c r="U114" s="36" t="s">
        <v>25</v>
      </c>
      <c r="V114" s="36" t="s">
        <v>25</v>
      </c>
    </row>
    <row r="115" s="50" customFormat="true" ht="47.25" hidden="false" customHeight="false" outlineLevel="0" collapsed="false">
      <c r="A115" s="20"/>
      <c r="B115" s="51"/>
      <c r="C115" s="17"/>
      <c r="D115" s="17"/>
      <c r="E115" s="17"/>
      <c r="F115" s="21" t="s">
        <v>32</v>
      </c>
      <c r="G115" s="22" t="n">
        <f aca="false">SUM(H115:M115)</f>
        <v>1500000</v>
      </c>
      <c r="H115" s="22" t="n">
        <f aca="false">H118</f>
        <v>100000</v>
      </c>
      <c r="I115" s="22" t="n">
        <f aca="false">I118</f>
        <v>100000</v>
      </c>
      <c r="J115" s="22" t="n">
        <f aca="false">J118</f>
        <v>100000</v>
      </c>
      <c r="K115" s="22" t="n">
        <f aca="false">K118</f>
        <v>400000</v>
      </c>
      <c r="L115" s="22" t="n">
        <f aca="false">L118</f>
        <v>400000</v>
      </c>
      <c r="M115" s="22" t="n">
        <f aca="false">M118</f>
        <v>400000</v>
      </c>
      <c r="N115" s="36"/>
      <c r="O115" s="36"/>
      <c r="P115" s="36"/>
      <c r="Q115" s="36"/>
      <c r="R115" s="36"/>
      <c r="S115" s="36"/>
      <c r="T115" s="36"/>
      <c r="U115" s="36"/>
      <c r="V115" s="36"/>
    </row>
    <row r="116" s="50" customFormat="true" ht="35.25" hidden="false" customHeight="true" outlineLevel="0" collapsed="false">
      <c r="A116" s="20"/>
      <c r="B116" s="51"/>
      <c r="C116" s="17"/>
      <c r="D116" s="17"/>
      <c r="E116" s="17"/>
      <c r="F116" s="21" t="s">
        <v>33</v>
      </c>
      <c r="G116" s="22" t="n">
        <f aca="false">SUM(H116:M116)</f>
        <v>0</v>
      </c>
      <c r="H116" s="22" t="n">
        <f aca="false">H119</f>
        <v>0</v>
      </c>
      <c r="I116" s="22" t="n">
        <f aca="false">I119</f>
        <v>0</v>
      </c>
      <c r="J116" s="22" t="n">
        <f aca="false">J119</f>
        <v>0</v>
      </c>
      <c r="K116" s="22" t="n">
        <f aca="false">K119</f>
        <v>0</v>
      </c>
      <c r="L116" s="22" t="n">
        <f aca="false">L119</f>
        <v>0</v>
      </c>
      <c r="M116" s="22" t="n">
        <f aca="false">M119</f>
        <v>0</v>
      </c>
      <c r="N116" s="36"/>
      <c r="O116" s="36"/>
      <c r="P116" s="36"/>
      <c r="Q116" s="36"/>
      <c r="R116" s="36"/>
      <c r="S116" s="36"/>
      <c r="T116" s="36"/>
      <c r="U116" s="36"/>
      <c r="V116" s="36"/>
    </row>
    <row r="117" s="11" customFormat="true" ht="15.75" hidden="false" customHeight="true" outlineLevel="0" collapsed="false">
      <c r="A117" s="20" t="s">
        <v>34</v>
      </c>
      <c r="B117" s="16" t="s">
        <v>117</v>
      </c>
      <c r="C117" s="17" t="s">
        <v>18</v>
      </c>
      <c r="D117" s="17" t="s">
        <v>23</v>
      </c>
      <c r="E117" s="17" t="s">
        <v>30</v>
      </c>
      <c r="F117" s="21" t="s">
        <v>31</v>
      </c>
      <c r="G117" s="22" t="n">
        <f aca="false">SUM(H117:M117)</f>
        <v>1500000</v>
      </c>
      <c r="H117" s="22" t="n">
        <f aca="false">H118+H119</f>
        <v>100000</v>
      </c>
      <c r="I117" s="22" t="n">
        <f aca="false">I118+I119</f>
        <v>100000</v>
      </c>
      <c r="J117" s="22" t="n">
        <f aca="false">J118+J119</f>
        <v>100000</v>
      </c>
      <c r="K117" s="22" t="n">
        <f aca="false">K118+K119</f>
        <v>400000</v>
      </c>
      <c r="L117" s="22" t="n">
        <f aca="false">L118+L119</f>
        <v>400000</v>
      </c>
      <c r="M117" s="22" t="n">
        <f aca="false">M118+M119</f>
        <v>400000</v>
      </c>
      <c r="N117" s="36" t="s">
        <v>25</v>
      </c>
      <c r="O117" s="18" t="s">
        <v>25</v>
      </c>
      <c r="P117" s="18" t="s">
        <v>25</v>
      </c>
      <c r="Q117" s="18" t="s">
        <v>25</v>
      </c>
      <c r="R117" s="18" t="s">
        <v>25</v>
      </c>
      <c r="S117" s="18" t="s">
        <v>25</v>
      </c>
      <c r="T117" s="18" t="s">
        <v>25</v>
      </c>
      <c r="U117" s="18" t="s">
        <v>25</v>
      </c>
      <c r="V117" s="18" t="s">
        <v>25</v>
      </c>
    </row>
    <row r="118" s="11" customFormat="true" ht="47.25" hidden="false" customHeight="false" outlineLevel="0" collapsed="false">
      <c r="A118" s="20"/>
      <c r="B118" s="16"/>
      <c r="C118" s="17"/>
      <c r="D118" s="17"/>
      <c r="E118" s="17"/>
      <c r="F118" s="21" t="s">
        <v>32</v>
      </c>
      <c r="G118" s="22" t="n">
        <f aca="false">SUM(H118:M118)</f>
        <v>1500000</v>
      </c>
      <c r="H118" s="22" t="n">
        <f aca="false">SUM(H121)</f>
        <v>100000</v>
      </c>
      <c r="I118" s="22" t="n">
        <f aca="false">SUM(I121)</f>
        <v>100000</v>
      </c>
      <c r="J118" s="22" t="n">
        <f aca="false">SUM(J121)</f>
        <v>100000</v>
      </c>
      <c r="K118" s="22" t="n">
        <f aca="false">SUM(K121)</f>
        <v>400000</v>
      </c>
      <c r="L118" s="22" t="n">
        <f aca="false">SUM(L121)</f>
        <v>400000</v>
      </c>
      <c r="M118" s="22" t="n">
        <f aca="false">SUM(M121)</f>
        <v>400000</v>
      </c>
      <c r="N118" s="36"/>
      <c r="O118" s="18"/>
      <c r="P118" s="18"/>
      <c r="Q118" s="18"/>
      <c r="R118" s="18"/>
      <c r="S118" s="18"/>
      <c r="T118" s="18"/>
      <c r="U118" s="18"/>
      <c r="V118" s="18"/>
    </row>
    <row r="119" s="11" customFormat="true" ht="43.5" hidden="false" customHeight="true" outlineLevel="0" collapsed="false">
      <c r="A119" s="20"/>
      <c r="B119" s="16"/>
      <c r="C119" s="17"/>
      <c r="D119" s="17"/>
      <c r="E119" s="17"/>
      <c r="F119" s="21" t="s">
        <v>33</v>
      </c>
      <c r="G119" s="22" t="n">
        <f aca="false">SUM(H119:M119)</f>
        <v>0</v>
      </c>
      <c r="H119" s="22" t="n">
        <f aca="false">SUM(H122)</f>
        <v>0</v>
      </c>
      <c r="I119" s="22" t="n">
        <f aca="false">SUM(I122)</f>
        <v>0</v>
      </c>
      <c r="J119" s="22" t="n">
        <f aca="false">SUM(J122)</f>
        <v>0</v>
      </c>
      <c r="K119" s="22" t="n">
        <f aca="false">SUM(K122)</f>
        <v>0</v>
      </c>
      <c r="L119" s="22" t="n">
        <f aca="false">SUM(L122)</f>
        <v>0</v>
      </c>
      <c r="M119" s="22" t="n">
        <f aca="false">SUM(M122)</f>
        <v>0</v>
      </c>
      <c r="N119" s="36"/>
      <c r="O119" s="18"/>
      <c r="P119" s="18"/>
      <c r="Q119" s="18"/>
      <c r="R119" s="18"/>
      <c r="S119" s="18"/>
      <c r="T119" s="18"/>
      <c r="U119" s="18"/>
      <c r="V119" s="18"/>
    </row>
    <row r="120" s="11" customFormat="true" ht="15.75" hidden="false" customHeight="true" outlineLevel="0" collapsed="false">
      <c r="A120" s="20" t="s">
        <v>36</v>
      </c>
      <c r="B120" s="16" t="s">
        <v>118</v>
      </c>
      <c r="C120" s="17" t="s">
        <v>18</v>
      </c>
      <c r="D120" s="17" t="s">
        <v>23</v>
      </c>
      <c r="E120" s="17" t="s">
        <v>30</v>
      </c>
      <c r="F120" s="21" t="s">
        <v>31</v>
      </c>
      <c r="G120" s="22" t="n">
        <f aca="false">SUM(H120:M120)</f>
        <v>1500000</v>
      </c>
      <c r="H120" s="22" t="n">
        <f aca="false">H121+H122</f>
        <v>100000</v>
      </c>
      <c r="I120" s="22" t="n">
        <f aca="false">I121+I122</f>
        <v>100000</v>
      </c>
      <c r="J120" s="22" t="n">
        <f aca="false">J121+J122</f>
        <v>100000</v>
      </c>
      <c r="K120" s="22" t="n">
        <f aca="false">K121+K122</f>
        <v>400000</v>
      </c>
      <c r="L120" s="22" t="n">
        <f aca="false">L121+L122</f>
        <v>400000</v>
      </c>
      <c r="M120" s="22" t="n">
        <f aca="false">M121+M122</f>
        <v>400000</v>
      </c>
      <c r="N120" s="61" t="s">
        <v>119</v>
      </c>
      <c r="O120" s="22" t="s">
        <v>47</v>
      </c>
      <c r="P120" s="22" t="n">
        <v>12</v>
      </c>
      <c r="Q120" s="22" t="n">
        <v>2</v>
      </c>
      <c r="R120" s="22" t="n">
        <v>2</v>
      </c>
      <c r="S120" s="22" t="n">
        <v>2</v>
      </c>
      <c r="T120" s="22" t="n">
        <v>2</v>
      </c>
      <c r="U120" s="22" t="n">
        <v>2</v>
      </c>
      <c r="V120" s="22" t="n">
        <v>2</v>
      </c>
    </row>
    <row r="121" s="11" customFormat="true" ht="47.25" hidden="false" customHeight="false" outlineLevel="0" collapsed="false">
      <c r="A121" s="20"/>
      <c r="B121" s="16"/>
      <c r="C121" s="17"/>
      <c r="D121" s="17"/>
      <c r="E121" s="17"/>
      <c r="F121" s="21" t="s">
        <v>32</v>
      </c>
      <c r="G121" s="22" t="n">
        <f aca="false">SUM(H121:M121)</f>
        <v>1500000</v>
      </c>
      <c r="H121" s="22" t="n">
        <v>100000</v>
      </c>
      <c r="I121" s="22" t="n">
        <v>100000</v>
      </c>
      <c r="J121" s="22" t="n">
        <v>100000</v>
      </c>
      <c r="K121" s="22" t="n">
        <v>400000</v>
      </c>
      <c r="L121" s="22" t="n">
        <v>400000</v>
      </c>
      <c r="M121" s="22" t="n">
        <v>400000</v>
      </c>
      <c r="N121" s="61"/>
      <c r="O121" s="22"/>
      <c r="P121" s="22"/>
      <c r="Q121" s="22"/>
      <c r="R121" s="22"/>
      <c r="S121" s="22"/>
      <c r="T121" s="22"/>
      <c r="U121" s="22"/>
      <c r="V121" s="22"/>
    </row>
    <row r="122" s="11" customFormat="true" ht="45" hidden="false" customHeight="true" outlineLevel="0" collapsed="false">
      <c r="A122" s="20"/>
      <c r="B122" s="16"/>
      <c r="C122" s="17"/>
      <c r="D122" s="17"/>
      <c r="E122" s="17"/>
      <c r="F122" s="21" t="s">
        <v>33</v>
      </c>
      <c r="G122" s="22" t="n">
        <f aca="false">SUM(H122:M122)</f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61"/>
      <c r="O122" s="22"/>
      <c r="P122" s="22"/>
      <c r="Q122" s="22"/>
      <c r="R122" s="22"/>
      <c r="S122" s="22"/>
      <c r="T122" s="22"/>
      <c r="U122" s="22"/>
      <c r="V122" s="22"/>
    </row>
    <row r="123" s="11" customFormat="true" ht="45" hidden="false" customHeight="true" outlineLevel="0" collapsed="false">
      <c r="A123" s="20" t="s">
        <v>48</v>
      </c>
      <c r="B123" s="17" t="s">
        <v>120</v>
      </c>
      <c r="C123" s="62"/>
      <c r="D123" s="62"/>
      <c r="E123" s="17" t="s">
        <v>30</v>
      </c>
      <c r="F123" s="21" t="s">
        <v>31</v>
      </c>
      <c r="G123" s="22" t="n">
        <f aca="false">SUM(H123:M123)</f>
        <v>900000</v>
      </c>
      <c r="H123" s="22" t="n">
        <f aca="false">SUM(H124:H125)</f>
        <v>150000</v>
      </c>
      <c r="I123" s="22" t="n">
        <f aca="false">SUM(I124:I125)</f>
        <v>150000</v>
      </c>
      <c r="J123" s="22" t="n">
        <f aca="false">SUM(J124:J125)</f>
        <v>150000</v>
      </c>
      <c r="K123" s="22" t="n">
        <f aca="false">SUM(K124:K125)</f>
        <v>150000</v>
      </c>
      <c r="L123" s="22" t="n">
        <f aca="false">SUM(L124:L125)</f>
        <v>150000</v>
      </c>
      <c r="M123" s="22" t="n">
        <f aca="false">SUM(M124:M125)</f>
        <v>150000</v>
      </c>
      <c r="N123" s="63"/>
      <c r="O123" s="64"/>
      <c r="P123" s="64"/>
      <c r="Q123" s="64"/>
      <c r="R123" s="64"/>
      <c r="S123" s="64"/>
      <c r="T123" s="64"/>
      <c r="U123" s="64"/>
      <c r="V123" s="64"/>
    </row>
    <row r="124" s="11" customFormat="true" ht="45" hidden="false" customHeight="true" outlineLevel="0" collapsed="false">
      <c r="A124" s="20"/>
      <c r="B124" s="17"/>
      <c r="C124" s="62"/>
      <c r="D124" s="62"/>
      <c r="E124" s="17"/>
      <c r="F124" s="21" t="s">
        <v>32</v>
      </c>
      <c r="G124" s="22" t="n">
        <f aca="false">SUM(H124:M124)</f>
        <v>900000</v>
      </c>
      <c r="H124" s="22" t="n">
        <f aca="false">H127</f>
        <v>150000</v>
      </c>
      <c r="I124" s="22" t="n">
        <f aca="false">I127</f>
        <v>150000</v>
      </c>
      <c r="J124" s="22" t="n">
        <f aca="false">J127</f>
        <v>150000</v>
      </c>
      <c r="K124" s="22" t="n">
        <f aca="false">K127</f>
        <v>150000</v>
      </c>
      <c r="L124" s="22" t="n">
        <f aca="false">L127</f>
        <v>150000</v>
      </c>
      <c r="M124" s="22" t="n">
        <f aca="false">M127</f>
        <v>150000</v>
      </c>
      <c r="N124" s="63"/>
      <c r="O124" s="64"/>
      <c r="P124" s="64"/>
      <c r="Q124" s="64"/>
      <c r="R124" s="64"/>
      <c r="S124" s="64"/>
      <c r="T124" s="64"/>
      <c r="U124" s="64"/>
      <c r="V124" s="64"/>
    </row>
    <row r="125" s="11" customFormat="true" ht="45" hidden="false" customHeight="true" outlineLevel="0" collapsed="false">
      <c r="A125" s="20"/>
      <c r="B125" s="17"/>
      <c r="C125" s="62"/>
      <c r="D125" s="62"/>
      <c r="E125" s="17"/>
      <c r="F125" s="21" t="s">
        <v>33</v>
      </c>
      <c r="G125" s="22" t="n">
        <f aca="false">SUM(H125:M125)</f>
        <v>0</v>
      </c>
      <c r="H125" s="22" t="n">
        <f aca="false">H128</f>
        <v>0</v>
      </c>
      <c r="I125" s="22" t="n">
        <f aca="false">I128</f>
        <v>0</v>
      </c>
      <c r="J125" s="22" t="n">
        <f aca="false">J128</f>
        <v>0</v>
      </c>
      <c r="K125" s="22" t="n">
        <f aca="false">K128</f>
        <v>0</v>
      </c>
      <c r="L125" s="22" t="n">
        <f aca="false">L128</f>
        <v>0</v>
      </c>
      <c r="M125" s="22" t="n">
        <f aca="false">M128</f>
        <v>0</v>
      </c>
      <c r="N125" s="63"/>
      <c r="O125" s="64"/>
      <c r="P125" s="64"/>
      <c r="Q125" s="64"/>
      <c r="R125" s="64"/>
      <c r="S125" s="64"/>
      <c r="T125" s="64"/>
      <c r="U125" s="64"/>
      <c r="V125" s="64"/>
    </row>
    <row r="126" s="11" customFormat="true" ht="15.75" hidden="false" customHeight="true" outlineLevel="0" collapsed="false">
      <c r="A126" s="20" t="s">
        <v>50</v>
      </c>
      <c r="B126" s="16" t="s">
        <v>121</v>
      </c>
      <c r="C126" s="17" t="s">
        <v>18</v>
      </c>
      <c r="D126" s="17" t="s">
        <v>23</v>
      </c>
      <c r="E126" s="17" t="s">
        <v>30</v>
      </c>
      <c r="F126" s="21" t="s">
        <v>31</v>
      </c>
      <c r="G126" s="22" t="n">
        <f aca="false">SUM(H126:M126)</f>
        <v>900000</v>
      </c>
      <c r="H126" s="22" t="n">
        <f aca="false">H127+H128</f>
        <v>150000</v>
      </c>
      <c r="I126" s="22" t="n">
        <f aca="false">I127+I128</f>
        <v>150000</v>
      </c>
      <c r="J126" s="22" t="n">
        <f aca="false">J127+J128</f>
        <v>150000</v>
      </c>
      <c r="K126" s="22" t="n">
        <f aca="false">K127+K128</f>
        <v>150000</v>
      </c>
      <c r="L126" s="22" t="n">
        <f aca="false">L127+L128</f>
        <v>150000</v>
      </c>
      <c r="M126" s="22" t="n">
        <f aca="false">M127+M128</f>
        <v>150000</v>
      </c>
      <c r="N126" s="18" t="s">
        <v>25</v>
      </c>
      <c r="O126" s="18" t="s">
        <v>25</v>
      </c>
      <c r="P126" s="18" t="s">
        <v>25</v>
      </c>
      <c r="Q126" s="18" t="s">
        <v>25</v>
      </c>
      <c r="R126" s="18" t="s">
        <v>25</v>
      </c>
      <c r="S126" s="18" t="s">
        <v>25</v>
      </c>
      <c r="T126" s="18" t="s">
        <v>25</v>
      </c>
      <c r="U126" s="18" t="s">
        <v>25</v>
      </c>
      <c r="V126" s="18" t="s">
        <v>25</v>
      </c>
    </row>
    <row r="127" s="11" customFormat="true" ht="47.25" hidden="false" customHeight="false" outlineLevel="0" collapsed="false">
      <c r="A127" s="20"/>
      <c r="B127" s="16"/>
      <c r="C127" s="17"/>
      <c r="D127" s="17"/>
      <c r="E127" s="17"/>
      <c r="F127" s="21" t="s">
        <v>32</v>
      </c>
      <c r="G127" s="22" t="n">
        <f aca="false">SUM(H127:M127)</f>
        <v>900000</v>
      </c>
      <c r="H127" s="22" t="n">
        <f aca="false">H130</f>
        <v>150000</v>
      </c>
      <c r="I127" s="22" t="n">
        <f aca="false">I130</f>
        <v>150000</v>
      </c>
      <c r="J127" s="22" t="n">
        <f aca="false">J130</f>
        <v>150000</v>
      </c>
      <c r="K127" s="22" t="n">
        <f aca="false">K130</f>
        <v>150000</v>
      </c>
      <c r="L127" s="22" t="n">
        <f aca="false">L130</f>
        <v>150000</v>
      </c>
      <c r="M127" s="22" t="n">
        <f aca="false">M130</f>
        <v>150000</v>
      </c>
      <c r="N127" s="18"/>
      <c r="O127" s="18"/>
      <c r="P127" s="18"/>
      <c r="Q127" s="18"/>
      <c r="R127" s="18"/>
      <c r="S127" s="18"/>
      <c r="T127" s="18"/>
      <c r="U127" s="18"/>
      <c r="V127" s="18"/>
    </row>
    <row r="128" s="11" customFormat="true" ht="31.5" hidden="false" customHeight="false" outlineLevel="0" collapsed="false">
      <c r="A128" s="20"/>
      <c r="B128" s="16"/>
      <c r="C128" s="17"/>
      <c r="D128" s="17"/>
      <c r="E128" s="17"/>
      <c r="F128" s="21" t="s">
        <v>33</v>
      </c>
      <c r="G128" s="22" t="n">
        <f aca="false">SUM(H128:M128)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18"/>
      <c r="O128" s="18"/>
      <c r="P128" s="18"/>
      <c r="Q128" s="18"/>
      <c r="R128" s="18"/>
      <c r="S128" s="18"/>
      <c r="T128" s="18"/>
      <c r="U128" s="18"/>
      <c r="V128" s="18"/>
    </row>
    <row r="129" s="11" customFormat="true" ht="30.75" hidden="false" customHeight="true" outlineLevel="0" collapsed="false">
      <c r="A129" s="20" t="s">
        <v>52</v>
      </c>
      <c r="B129" s="16" t="s">
        <v>122</v>
      </c>
      <c r="C129" s="17" t="s">
        <v>18</v>
      </c>
      <c r="D129" s="17" t="s">
        <v>23</v>
      </c>
      <c r="E129" s="17" t="s">
        <v>30</v>
      </c>
      <c r="F129" s="21" t="s">
        <v>31</v>
      </c>
      <c r="G129" s="22" t="n">
        <f aca="false">SUM(H129:M129)</f>
        <v>900000</v>
      </c>
      <c r="H129" s="22" t="n">
        <f aca="false">H130+H131</f>
        <v>150000</v>
      </c>
      <c r="I129" s="22" t="n">
        <f aca="false">I130+I131</f>
        <v>150000</v>
      </c>
      <c r="J129" s="22" t="n">
        <f aca="false">J130+J131</f>
        <v>150000</v>
      </c>
      <c r="K129" s="22" t="n">
        <f aca="false">K130+K131</f>
        <v>150000</v>
      </c>
      <c r="L129" s="22" t="n">
        <f aca="false">L130+L131</f>
        <v>150000</v>
      </c>
      <c r="M129" s="22" t="n">
        <f aca="false">M130</f>
        <v>150000</v>
      </c>
      <c r="N129" s="61" t="s">
        <v>123</v>
      </c>
      <c r="O129" s="22" t="s">
        <v>124</v>
      </c>
      <c r="P129" s="22" t="n">
        <v>6</v>
      </c>
      <c r="Q129" s="22" t="n">
        <v>1</v>
      </c>
      <c r="R129" s="22" t="n">
        <v>1</v>
      </c>
      <c r="S129" s="22" t="n">
        <v>1</v>
      </c>
      <c r="T129" s="22" t="n">
        <v>1</v>
      </c>
      <c r="U129" s="22" t="n">
        <v>1</v>
      </c>
      <c r="V129" s="22" t="n">
        <v>1</v>
      </c>
    </row>
    <row r="130" s="11" customFormat="true" ht="47.25" hidden="false" customHeight="false" outlineLevel="0" collapsed="false">
      <c r="A130" s="20"/>
      <c r="B130" s="16"/>
      <c r="C130" s="17"/>
      <c r="D130" s="17"/>
      <c r="E130" s="17"/>
      <c r="F130" s="21" t="s">
        <v>32</v>
      </c>
      <c r="G130" s="22" t="n">
        <f aca="false">SUM(H130:M130)</f>
        <v>900000</v>
      </c>
      <c r="H130" s="22" t="n">
        <v>150000</v>
      </c>
      <c r="I130" s="22" t="n">
        <v>150000</v>
      </c>
      <c r="J130" s="22" t="n">
        <v>150000</v>
      </c>
      <c r="K130" s="22" t="n">
        <v>150000</v>
      </c>
      <c r="L130" s="22" t="n">
        <v>150000</v>
      </c>
      <c r="M130" s="22" t="n">
        <v>150000</v>
      </c>
      <c r="N130" s="61"/>
      <c r="O130" s="22"/>
      <c r="P130" s="22"/>
      <c r="Q130" s="22"/>
      <c r="R130" s="22"/>
      <c r="S130" s="22"/>
      <c r="T130" s="22"/>
      <c r="U130" s="22"/>
      <c r="V130" s="22"/>
    </row>
    <row r="131" s="11" customFormat="true" ht="31.5" hidden="false" customHeight="false" outlineLevel="0" collapsed="false">
      <c r="A131" s="20"/>
      <c r="B131" s="16"/>
      <c r="C131" s="17"/>
      <c r="D131" s="17"/>
      <c r="E131" s="17"/>
      <c r="F131" s="21" t="s">
        <v>33</v>
      </c>
      <c r="G131" s="22" t="n">
        <f aca="false">SUM(H131:M131)</f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61"/>
      <c r="O131" s="22"/>
      <c r="P131" s="22"/>
      <c r="Q131" s="22"/>
      <c r="R131" s="22"/>
      <c r="S131" s="22"/>
      <c r="T131" s="22"/>
      <c r="U131" s="22"/>
      <c r="V131" s="22"/>
    </row>
    <row r="132" s="11" customFormat="true" ht="15.75" hidden="false" customHeight="true" outlineLevel="0" collapsed="false">
      <c r="A132" s="9"/>
      <c r="B132" s="32" t="s">
        <v>125</v>
      </c>
      <c r="C132" s="17"/>
      <c r="D132" s="17"/>
      <c r="E132" s="17"/>
      <c r="F132" s="34" t="s">
        <v>31</v>
      </c>
      <c r="G132" s="35" t="n">
        <f aca="false">SUM(H132:M132)</f>
        <v>2400000</v>
      </c>
      <c r="H132" s="35" t="n">
        <f aca="false">H133+H134</f>
        <v>250000</v>
      </c>
      <c r="I132" s="35" t="n">
        <f aca="false">I133+I134</f>
        <v>250000</v>
      </c>
      <c r="J132" s="35" t="n">
        <f aca="false">J133+J134</f>
        <v>250000</v>
      </c>
      <c r="K132" s="35" t="n">
        <f aca="false">K133+K134</f>
        <v>550000</v>
      </c>
      <c r="L132" s="35" t="n">
        <f aca="false">L133+L134</f>
        <v>550000</v>
      </c>
      <c r="M132" s="35" t="n">
        <f aca="false">M133+M134</f>
        <v>550000</v>
      </c>
      <c r="N132" s="36" t="s">
        <v>25</v>
      </c>
      <c r="O132" s="36" t="s">
        <v>25</v>
      </c>
      <c r="P132" s="36" t="s">
        <v>25</v>
      </c>
      <c r="Q132" s="36" t="s">
        <v>25</v>
      </c>
      <c r="R132" s="36" t="s">
        <v>25</v>
      </c>
      <c r="S132" s="36" t="s">
        <v>25</v>
      </c>
      <c r="T132" s="36" t="s">
        <v>25</v>
      </c>
      <c r="U132" s="36" t="s">
        <v>25</v>
      </c>
      <c r="V132" s="36" t="s">
        <v>25</v>
      </c>
    </row>
    <row r="133" s="11" customFormat="true" ht="47.25" hidden="false" customHeight="false" outlineLevel="0" collapsed="false">
      <c r="A133" s="9"/>
      <c r="B133" s="32"/>
      <c r="C133" s="17"/>
      <c r="D133" s="17"/>
      <c r="E133" s="17"/>
      <c r="F133" s="34" t="s">
        <v>32</v>
      </c>
      <c r="G133" s="35" t="n">
        <f aca="false">SUM(H133:M133)</f>
        <v>2400000</v>
      </c>
      <c r="H133" s="35" t="n">
        <f aca="false">H115+H124</f>
        <v>250000</v>
      </c>
      <c r="I133" s="35" t="n">
        <f aca="false">I115+I124</f>
        <v>250000</v>
      </c>
      <c r="J133" s="35" t="n">
        <f aca="false">J115+J124</f>
        <v>250000</v>
      </c>
      <c r="K133" s="35" t="n">
        <f aca="false">K115+K124</f>
        <v>550000</v>
      </c>
      <c r="L133" s="35" t="n">
        <f aca="false">L115+L124</f>
        <v>550000</v>
      </c>
      <c r="M133" s="35" t="n">
        <f aca="false">M115+M124</f>
        <v>550000</v>
      </c>
      <c r="N133" s="36" t="s">
        <v>25</v>
      </c>
      <c r="O133" s="36" t="s">
        <v>25</v>
      </c>
      <c r="P133" s="36" t="s">
        <v>25</v>
      </c>
      <c r="Q133" s="36" t="s">
        <v>25</v>
      </c>
      <c r="R133" s="36" t="s">
        <v>25</v>
      </c>
      <c r="S133" s="36" t="s">
        <v>25</v>
      </c>
      <c r="T133" s="36" t="s">
        <v>25</v>
      </c>
      <c r="U133" s="36" t="s">
        <v>25</v>
      </c>
      <c r="V133" s="36" t="s">
        <v>25</v>
      </c>
    </row>
    <row r="134" s="11" customFormat="true" ht="31.5" hidden="false" customHeight="false" outlineLevel="0" collapsed="false">
      <c r="A134" s="9"/>
      <c r="B134" s="32"/>
      <c r="C134" s="17"/>
      <c r="D134" s="17"/>
      <c r="E134" s="17"/>
      <c r="F134" s="34" t="s">
        <v>33</v>
      </c>
      <c r="G134" s="35" t="n">
        <f aca="false">SUM(H134:M134)</f>
        <v>0</v>
      </c>
      <c r="H134" s="35" t="n">
        <f aca="false">H116+H125</f>
        <v>0</v>
      </c>
      <c r="I134" s="35" t="n">
        <f aca="false">I116+I125</f>
        <v>0</v>
      </c>
      <c r="J134" s="35" t="n">
        <f aca="false">J116+J125</f>
        <v>0</v>
      </c>
      <c r="K134" s="35" t="n">
        <f aca="false">K116+K125</f>
        <v>0</v>
      </c>
      <c r="L134" s="35" t="n">
        <f aca="false">L116+L125</f>
        <v>0</v>
      </c>
      <c r="M134" s="35" t="n">
        <f aca="false">M116+M125</f>
        <v>0</v>
      </c>
      <c r="N134" s="36" t="s">
        <v>25</v>
      </c>
      <c r="O134" s="36" t="s">
        <v>25</v>
      </c>
      <c r="P134" s="36" t="s">
        <v>25</v>
      </c>
      <c r="Q134" s="36" t="s">
        <v>25</v>
      </c>
      <c r="R134" s="36" t="s">
        <v>25</v>
      </c>
      <c r="S134" s="36" t="s">
        <v>25</v>
      </c>
      <c r="T134" s="36" t="s">
        <v>25</v>
      </c>
      <c r="U134" s="36" t="s">
        <v>25</v>
      </c>
      <c r="V134" s="36" t="s">
        <v>25</v>
      </c>
    </row>
    <row r="135" s="50" customFormat="true" ht="84" hidden="false" customHeight="true" outlineLevel="0" collapsed="false">
      <c r="A135" s="38" t="s">
        <v>126</v>
      </c>
      <c r="B135" s="38"/>
      <c r="C135" s="17" t="s">
        <v>18</v>
      </c>
      <c r="D135" s="17" t="s">
        <v>23</v>
      </c>
      <c r="E135" s="17" t="s">
        <v>30</v>
      </c>
      <c r="F135" s="42" t="s">
        <v>25</v>
      </c>
      <c r="G135" s="35" t="s">
        <v>25</v>
      </c>
      <c r="H135" s="35" t="s">
        <v>25</v>
      </c>
      <c r="I135" s="35" t="s">
        <v>25</v>
      </c>
      <c r="J135" s="35" t="s">
        <v>25</v>
      </c>
      <c r="K135" s="35" t="s">
        <v>25</v>
      </c>
      <c r="L135" s="35" t="s">
        <v>25</v>
      </c>
      <c r="M135" s="35" t="s">
        <v>25</v>
      </c>
      <c r="N135" s="41" t="s">
        <v>25</v>
      </c>
      <c r="O135" s="41" t="s">
        <v>25</v>
      </c>
      <c r="P135" s="41" t="s">
        <v>25</v>
      </c>
      <c r="Q135" s="41" t="s">
        <v>25</v>
      </c>
      <c r="R135" s="41" t="s">
        <v>25</v>
      </c>
      <c r="S135" s="41" t="s">
        <v>25</v>
      </c>
      <c r="T135" s="41" t="s">
        <v>25</v>
      </c>
      <c r="U135" s="41" t="s">
        <v>25</v>
      </c>
      <c r="V135" s="41" t="s">
        <v>25</v>
      </c>
    </row>
    <row r="136" s="43" customFormat="true" ht="86.25" hidden="false" customHeight="true" outlineLevel="0" collapsed="false">
      <c r="A136" s="16" t="s">
        <v>127</v>
      </c>
      <c r="B136" s="16"/>
      <c r="C136" s="17" t="s">
        <v>18</v>
      </c>
      <c r="D136" s="17" t="s">
        <v>23</v>
      </c>
      <c r="E136" s="17" t="s">
        <v>30</v>
      </c>
      <c r="F136" s="42" t="s">
        <v>25</v>
      </c>
      <c r="G136" s="35" t="s">
        <v>25</v>
      </c>
      <c r="H136" s="35" t="s">
        <v>25</v>
      </c>
      <c r="I136" s="35" t="s">
        <v>25</v>
      </c>
      <c r="J136" s="35" t="s">
        <v>25</v>
      </c>
      <c r="K136" s="35" t="s">
        <v>25</v>
      </c>
      <c r="L136" s="35" t="s">
        <v>25</v>
      </c>
      <c r="M136" s="35" t="s">
        <v>25</v>
      </c>
      <c r="N136" s="35" t="s">
        <v>25</v>
      </c>
      <c r="O136" s="35" t="s">
        <v>25</v>
      </c>
      <c r="P136" s="35" t="s">
        <v>25</v>
      </c>
      <c r="Q136" s="35" t="s">
        <v>25</v>
      </c>
      <c r="R136" s="35" t="s">
        <v>25</v>
      </c>
      <c r="S136" s="35" t="s">
        <v>25</v>
      </c>
      <c r="T136" s="35" t="s">
        <v>25</v>
      </c>
      <c r="U136" s="35" t="s">
        <v>25</v>
      </c>
      <c r="V136" s="35" t="s">
        <v>25</v>
      </c>
    </row>
    <row r="137" s="50" customFormat="true" ht="15.75" hidden="false" customHeight="true" outlineLevel="0" collapsed="false">
      <c r="A137" s="20" t="s">
        <v>115</v>
      </c>
      <c r="B137" s="51" t="s">
        <v>128</v>
      </c>
      <c r="C137" s="17" t="s">
        <v>18</v>
      </c>
      <c r="D137" s="17" t="s">
        <v>23</v>
      </c>
      <c r="E137" s="17" t="s">
        <v>30</v>
      </c>
      <c r="F137" s="21" t="s">
        <v>31</v>
      </c>
      <c r="G137" s="22" t="n">
        <f aca="false">SUM(H137:M137)</f>
        <v>150000</v>
      </c>
      <c r="H137" s="22" t="n">
        <f aca="false">H138+H139</f>
        <v>25000</v>
      </c>
      <c r="I137" s="22" t="n">
        <f aca="false">I138+I139</f>
        <v>25000</v>
      </c>
      <c r="J137" s="22" t="n">
        <f aca="false">J138+J139</f>
        <v>25000</v>
      </c>
      <c r="K137" s="22" t="n">
        <f aca="false">K138+K139</f>
        <v>25000</v>
      </c>
      <c r="L137" s="22" t="n">
        <f aca="false">L138+L139</f>
        <v>25000</v>
      </c>
      <c r="M137" s="22" t="n">
        <f aca="false">M138+M139</f>
        <v>25000</v>
      </c>
      <c r="N137" s="36" t="s">
        <v>25</v>
      </c>
      <c r="O137" s="18" t="s">
        <v>25</v>
      </c>
      <c r="P137" s="18" t="s">
        <v>25</v>
      </c>
      <c r="Q137" s="18" t="s">
        <v>25</v>
      </c>
      <c r="R137" s="18" t="s">
        <v>25</v>
      </c>
      <c r="S137" s="18" t="s">
        <v>25</v>
      </c>
      <c r="T137" s="18" t="s">
        <v>25</v>
      </c>
      <c r="U137" s="18" t="s">
        <v>25</v>
      </c>
      <c r="V137" s="18" t="s">
        <v>25</v>
      </c>
    </row>
    <row r="138" s="50" customFormat="true" ht="47.25" hidden="false" customHeight="false" outlineLevel="0" collapsed="false">
      <c r="A138" s="20"/>
      <c r="B138" s="51"/>
      <c r="C138" s="17"/>
      <c r="D138" s="17"/>
      <c r="E138" s="17"/>
      <c r="F138" s="21" t="s">
        <v>32</v>
      </c>
      <c r="G138" s="22" t="n">
        <f aca="false">SUM(H138:M138)</f>
        <v>150000</v>
      </c>
      <c r="H138" s="22" t="n">
        <f aca="false">H141</f>
        <v>25000</v>
      </c>
      <c r="I138" s="22" t="n">
        <f aca="false">I141</f>
        <v>25000</v>
      </c>
      <c r="J138" s="22" t="n">
        <f aca="false">J141</f>
        <v>25000</v>
      </c>
      <c r="K138" s="22" t="n">
        <f aca="false">K141</f>
        <v>25000</v>
      </c>
      <c r="L138" s="22" t="n">
        <f aca="false">L141</f>
        <v>25000</v>
      </c>
      <c r="M138" s="22" t="n">
        <f aca="false">M141</f>
        <v>25000</v>
      </c>
      <c r="N138" s="36"/>
      <c r="O138" s="18"/>
      <c r="P138" s="18"/>
      <c r="Q138" s="18"/>
      <c r="R138" s="18"/>
      <c r="S138" s="18"/>
      <c r="T138" s="18"/>
      <c r="U138" s="18"/>
      <c r="V138" s="18"/>
    </row>
    <row r="139" s="50" customFormat="true" ht="35.25" hidden="false" customHeight="true" outlineLevel="0" collapsed="false">
      <c r="A139" s="20"/>
      <c r="B139" s="51"/>
      <c r="C139" s="17"/>
      <c r="D139" s="17"/>
      <c r="E139" s="17"/>
      <c r="F139" s="21" t="s">
        <v>33</v>
      </c>
      <c r="G139" s="22" t="n">
        <f aca="false">SUM(H139:M139)</f>
        <v>0</v>
      </c>
      <c r="H139" s="22" t="n">
        <f aca="false">H142</f>
        <v>0</v>
      </c>
      <c r="I139" s="22" t="n">
        <f aca="false">I142</f>
        <v>0</v>
      </c>
      <c r="J139" s="22" t="n">
        <f aca="false">J142</f>
        <v>0</v>
      </c>
      <c r="K139" s="22" t="n">
        <f aca="false">K142</f>
        <v>0</v>
      </c>
      <c r="L139" s="22" t="n">
        <f aca="false">L142</f>
        <v>0</v>
      </c>
      <c r="M139" s="22" t="n">
        <f aca="false">M142</f>
        <v>0</v>
      </c>
      <c r="N139" s="36"/>
      <c r="O139" s="18"/>
      <c r="P139" s="18"/>
      <c r="Q139" s="18"/>
      <c r="R139" s="18"/>
      <c r="S139" s="18"/>
      <c r="T139" s="18"/>
      <c r="U139" s="18"/>
      <c r="V139" s="18"/>
    </row>
    <row r="140" s="11" customFormat="true" ht="15.75" hidden="false" customHeight="true" outlineLevel="0" collapsed="false">
      <c r="A140" s="20" t="s">
        <v>129</v>
      </c>
      <c r="B140" s="16" t="s">
        <v>130</v>
      </c>
      <c r="C140" s="17" t="s">
        <v>18</v>
      </c>
      <c r="D140" s="17" t="s">
        <v>23</v>
      </c>
      <c r="E140" s="17" t="s">
        <v>131</v>
      </c>
      <c r="F140" s="21" t="s">
        <v>31</v>
      </c>
      <c r="G140" s="22" t="n">
        <f aca="false">SUM(H140:M140)</f>
        <v>150000</v>
      </c>
      <c r="H140" s="22" t="n">
        <f aca="false">H141+H142</f>
        <v>25000</v>
      </c>
      <c r="I140" s="22" t="n">
        <f aca="false">I141+I142</f>
        <v>25000</v>
      </c>
      <c r="J140" s="22" t="n">
        <f aca="false">J141+J142</f>
        <v>25000</v>
      </c>
      <c r="K140" s="22" t="n">
        <f aca="false">K141+K142</f>
        <v>25000</v>
      </c>
      <c r="L140" s="22" t="n">
        <f aca="false">L141+L142</f>
        <v>25000</v>
      </c>
      <c r="M140" s="22" t="n">
        <f aca="false">M141+M142</f>
        <v>25000</v>
      </c>
      <c r="N140" s="36" t="s">
        <v>25</v>
      </c>
      <c r="O140" s="18" t="s">
        <v>25</v>
      </c>
      <c r="P140" s="18" t="s">
        <v>25</v>
      </c>
      <c r="Q140" s="18" t="s">
        <v>25</v>
      </c>
      <c r="R140" s="18" t="s">
        <v>25</v>
      </c>
      <c r="S140" s="18" t="s">
        <v>25</v>
      </c>
      <c r="T140" s="18" t="s">
        <v>25</v>
      </c>
      <c r="U140" s="18" t="s">
        <v>25</v>
      </c>
      <c r="V140" s="18" t="s">
        <v>25</v>
      </c>
    </row>
    <row r="141" s="11" customFormat="true" ht="47.25" hidden="false" customHeight="false" outlineLevel="0" collapsed="false">
      <c r="A141" s="20"/>
      <c r="B141" s="16"/>
      <c r="C141" s="17"/>
      <c r="D141" s="17"/>
      <c r="E141" s="17"/>
      <c r="F141" s="21" t="s">
        <v>32</v>
      </c>
      <c r="G141" s="22" t="n">
        <f aca="false">SUM(H141:M141)</f>
        <v>150000</v>
      </c>
      <c r="H141" s="22" t="n">
        <f aca="false">H144+H147+H150</f>
        <v>25000</v>
      </c>
      <c r="I141" s="22" t="n">
        <f aca="false">I144+I147+I150</f>
        <v>25000</v>
      </c>
      <c r="J141" s="22" t="n">
        <f aca="false">J144+J147+J150</f>
        <v>25000</v>
      </c>
      <c r="K141" s="22" t="n">
        <f aca="false">K144+K147+K150</f>
        <v>25000</v>
      </c>
      <c r="L141" s="22" t="n">
        <f aca="false">L144+L147+L150</f>
        <v>25000</v>
      </c>
      <c r="M141" s="22" t="n">
        <f aca="false">M144+M147+M150</f>
        <v>25000</v>
      </c>
      <c r="N141" s="36"/>
      <c r="O141" s="18"/>
      <c r="P141" s="18"/>
      <c r="Q141" s="18"/>
      <c r="R141" s="18"/>
      <c r="S141" s="18"/>
      <c r="T141" s="18"/>
      <c r="U141" s="18"/>
      <c r="V141" s="18"/>
    </row>
    <row r="142" s="11" customFormat="true" ht="51" hidden="false" customHeight="true" outlineLevel="0" collapsed="false">
      <c r="A142" s="20"/>
      <c r="B142" s="16"/>
      <c r="C142" s="17"/>
      <c r="D142" s="17"/>
      <c r="E142" s="17"/>
      <c r="F142" s="21" t="s">
        <v>33</v>
      </c>
      <c r="G142" s="22" t="n">
        <f aca="false">SUM(H142:M142)</f>
        <v>0</v>
      </c>
      <c r="H142" s="22" t="n">
        <f aca="false">SUM(H145)</f>
        <v>0</v>
      </c>
      <c r="I142" s="22" t="n">
        <f aca="false">SUM(I145)</f>
        <v>0</v>
      </c>
      <c r="J142" s="22" t="n">
        <f aca="false">SUM(J145)</f>
        <v>0</v>
      </c>
      <c r="K142" s="22" t="n">
        <f aca="false">SUM(K145)</f>
        <v>0</v>
      </c>
      <c r="L142" s="22" t="n">
        <f aca="false">SUM(L145)</f>
        <v>0</v>
      </c>
      <c r="M142" s="22" t="n">
        <f aca="false">SUM(M145)</f>
        <v>0</v>
      </c>
      <c r="N142" s="36"/>
      <c r="O142" s="18"/>
      <c r="P142" s="18"/>
      <c r="Q142" s="18"/>
      <c r="R142" s="18"/>
      <c r="S142" s="18"/>
      <c r="T142" s="18"/>
      <c r="U142" s="18"/>
      <c r="V142" s="18"/>
    </row>
    <row r="143" s="11" customFormat="true" ht="15.75" hidden="false" customHeight="true" outlineLevel="0" collapsed="false">
      <c r="A143" s="20" t="s">
        <v>36</v>
      </c>
      <c r="B143" s="16" t="s">
        <v>132</v>
      </c>
      <c r="C143" s="17" t="s">
        <v>18</v>
      </c>
      <c r="D143" s="17" t="s">
        <v>23</v>
      </c>
      <c r="E143" s="17" t="s">
        <v>30</v>
      </c>
      <c r="F143" s="21" t="s">
        <v>31</v>
      </c>
      <c r="G143" s="22" t="n">
        <f aca="false">SUM(H143:M143)</f>
        <v>30000</v>
      </c>
      <c r="H143" s="22" t="n">
        <f aca="false">H144+H145</f>
        <v>0</v>
      </c>
      <c r="I143" s="22" t="n">
        <f aca="false">I144+I145</f>
        <v>0</v>
      </c>
      <c r="J143" s="22" t="n">
        <f aca="false">J144+J145</f>
        <v>0</v>
      </c>
      <c r="K143" s="22" t="n">
        <f aca="false">K144+K145</f>
        <v>10000</v>
      </c>
      <c r="L143" s="22" t="n">
        <f aca="false">L144+L145</f>
        <v>10000</v>
      </c>
      <c r="M143" s="22" t="n">
        <f aca="false">M144+M145</f>
        <v>10000</v>
      </c>
      <c r="N143" s="26" t="s">
        <v>133</v>
      </c>
      <c r="O143" s="22" t="s">
        <v>134</v>
      </c>
      <c r="P143" s="22" t="n">
        <v>100</v>
      </c>
      <c r="Q143" s="22" t="n">
        <v>100</v>
      </c>
      <c r="R143" s="22" t="n">
        <v>100</v>
      </c>
      <c r="S143" s="22" t="n">
        <v>100</v>
      </c>
      <c r="T143" s="22" t="n">
        <v>100</v>
      </c>
      <c r="U143" s="22" t="n">
        <v>100</v>
      </c>
      <c r="V143" s="22" t="n">
        <v>100</v>
      </c>
    </row>
    <row r="144" s="11" customFormat="true" ht="47.25" hidden="false" customHeight="false" outlineLevel="0" collapsed="false">
      <c r="A144" s="20"/>
      <c r="B144" s="16"/>
      <c r="C144" s="17"/>
      <c r="D144" s="17"/>
      <c r="E144" s="17"/>
      <c r="F144" s="21" t="s">
        <v>32</v>
      </c>
      <c r="G144" s="22" t="n">
        <f aca="false">SUM(H144:M144)</f>
        <v>30000</v>
      </c>
      <c r="H144" s="22" t="n">
        <v>0</v>
      </c>
      <c r="I144" s="22" t="n">
        <v>0</v>
      </c>
      <c r="J144" s="22" t="n">
        <v>0</v>
      </c>
      <c r="K144" s="22" t="n">
        <v>10000</v>
      </c>
      <c r="L144" s="22" t="n">
        <v>10000</v>
      </c>
      <c r="M144" s="22" t="n">
        <v>10000</v>
      </c>
      <c r="N144" s="26"/>
      <c r="O144" s="22"/>
      <c r="P144" s="22"/>
      <c r="Q144" s="22"/>
      <c r="R144" s="22"/>
      <c r="S144" s="22"/>
      <c r="T144" s="22"/>
      <c r="U144" s="22"/>
      <c r="V144" s="22"/>
    </row>
    <row r="145" s="11" customFormat="true" ht="60" hidden="false" customHeight="true" outlineLevel="0" collapsed="false">
      <c r="A145" s="20"/>
      <c r="B145" s="16"/>
      <c r="C145" s="17"/>
      <c r="D145" s="17"/>
      <c r="E145" s="17"/>
      <c r="F145" s="21" t="s">
        <v>33</v>
      </c>
      <c r="G145" s="22" t="n">
        <f aca="false">SUM(H145:M145)</f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6"/>
      <c r="O145" s="22"/>
      <c r="P145" s="22"/>
      <c r="Q145" s="22"/>
      <c r="R145" s="22"/>
      <c r="S145" s="22"/>
      <c r="T145" s="22"/>
      <c r="U145" s="22"/>
      <c r="V145" s="22"/>
    </row>
    <row r="146" s="11" customFormat="true" ht="15.75" hidden="false" customHeight="true" outlineLevel="0" collapsed="false">
      <c r="A146" s="20" t="s">
        <v>40</v>
      </c>
      <c r="B146" s="16" t="s">
        <v>135</v>
      </c>
      <c r="C146" s="17" t="s">
        <v>18</v>
      </c>
      <c r="D146" s="17" t="s">
        <v>23</v>
      </c>
      <c r="E146" s="17" t="s">
        <v>136</v>
      </c>
      <c r="F146" s="21" t="s">
        <v>31</v>
      </c>
      <c r="G146" s="22" t="n">
        <f aca="false">SUM(H146:M146)</f>
        <v>15000</v>
      </c>
      <c r="H146" s="22" t="n">
        <f aca="false">H147+H148</f>
        <v>0</v>
      </c>
      <c r="I146" s="22" t="n">
        <f aca="false">I147+I148</f>
        <v>0</v>
      </c>
      <c r="J146" s="22" t="n">
        <f aca="false">J147+J148</f>
        <v>0</v>
      </c>
      <c r="K146" s="22" t="n">
        <f aca="false">K147+K148</f>
        <v>5000</v>
      </c>
      <c r="L146" s="22" t="n">
        <f aca="false">L147+L148</f>
        <v>5000</v>
      </c>
      <c r="M146" s="22" t="n">
        <f aca="false">M147+M148</f>
        <v>5000</v>
      </c>
      <c r="N146" s="26" t="s">
        <v>137</v>
      </c>
      <c r="O146" s="22" t="s">
        <v>47</v>
      </c>
      <c r="P146" s="22" t="n">
        <v>1</v>
      </c>
      <c r="Q146" s="22" t="n">
        <v>1</v>
      </c>
      <c r="R146" s="22" t="s">
        <v>56</v>
      </c>
      <c r="S146" s="22" t="s">
        <v>56</v>
      </c>
      <c r="T146" s="22" t="s">
        <v>56</v>
      </c>
      <c r="U146" s="22" t="s">
        <v>56</v>
      </c>
      <c r="V146" s="22" t="s">
        <v>56</v>
      </c>
    </row>
    <row r="147" s="11" customFormat="true" ht="47.25" hidden="false" customHeight="false" outlineLevel="0" collapsed="false">
      <c r="A147" s="20"/>
      <c r="B147" s="16"/>
      <c r="C147" s="17"/>
      <c r="D147" s="17"/>
      <c r="E147" s="17"/>
      <c r="F147" s="21" t="s">
        <v>32</v>
      </c>
      <c r="G147" s="22" t="n">
        <f aca="false">SUM(H147:M147)</f>
        <v>15000</v>
      </c>
      <c r="H147" s="22" t="n">
        <v>0</v>
      </c>
      <c r="I147" s="22" t="n">
        <v>0</v>
      </c>
      <c r="J147" s="22" t="n">
        <v>0</v>
      </c>
      <c r="K147" s="22" t="n">
        <v>5000</v>
      </c>
      <c r="L147" s="22" t="n">
        <v>5000</v>
      </c>
      <c r="M147" s="22" t="n">
        <v>5000</v>
      </c>
      <c r="N147" s="26"/>
      <c r="O147" s="22"/>
      <c r="P147" s="22"/>
      <c r="Q147" s="22"/>
      <c r="R147" s="22"/>
      <c r="S147" s="22"/>
      <c r="T147" s="22"/>
      <c r="U147" s="22"/>
      <c r="V147" s="22"/>
    </row>
    <row r="148" s="11" customFormat="true" ht="51" hidden="false" customHeight="true" outlineLevel="0" collapsed="false">
      <c r="A148" s="20"/>
      <c r="B148" s="16"/>
      <c r="C148" s="17"/>
      <c r="D148" s="17"/>
      <c r="E148" s="17"/>
      <c r="F148" s="21" t="s">
        <v>33</v>
      </c>
      <c r="G148" s="22" t="n">
        <f aca="false">SUM(H148:M148)</f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6"/>
      <c r="O148" s="22"/>
      <c r="P148" s="22"/>
      <c r="Q148" s="22"/>
      <c r="R148" s="22"/>
      <c r="S148" s="22"/>
      <c r="T148" s="22"/>
      <c r="U148" s="22"/>
      <c r="V148" s="22"/>
    </row>
    <row r="149" s="11" customFormat="true" ht="30.75" hidden="false" customHeight="true" outlineLevel="0" collapsed="false">
      <c r="A149" s="20" t="s">
        <v>44</v>
      </c>
      <c r="B149" s="16" t="s">
        <v>138</v>
      </c>
      <c r="C149" s="17" t="s">
        <v>18</v>
      </c>
      <c r="D149" s="17" t="s">
        <v>23</v>
      </c>
      <c r="E149" s="17" t="s">
        <v>30</v>
      </c>
      <c r="F149" s="21" t="s">
        <v>31</v>
      </c>
      <c r="G149" s="22" t="n">
        <f aca="false">SUM(H149:M149)</f>
        <v>105000</v>
      </c>
      <c r="H149" s="22" t="n">
        <f aca="false">H150+H151</f>
        <v>25000</v>
      </c>
      <c r="I149" s="22" t="n">
        <f aca="false">I150+I151</f>
        <v>25000</v>
      </c>
      <c r="J149" s="22" t="n">
        <f aca="false">J150+J151</f>
        <v>25000</v>
      </c>
      <c r="K149" s="22" t="n">
        <f aca="false">K150+K151</f>
        <v>10000</v>
      </c>
      <c r="L149" s="22" t="n">
        <f aca="false">L150+L151</f>
        <v>10000</v>
      </c>
      <c r="M149" s="22" t="n">
        <f aca="false">M150</f>
        <v>10000</v>
      </c>
      <c r="N149" s="26" t="s">
        <v>139</v>
      </c>
      <c r="O149" s="22" t="s">
        <v>134</v>
      </c>
      <c r="P149" s="22" t="n">
        <v>31.4</v>
      </c>
      <c r="Q149" s="22" t="n">
        <v>5.2</v>
      </c>
      <c r="R149" s="22" t="n">
        <v>5.5</v>
      </c>
      <c r="S149" s="22" t="n">
        <v>5.8</v>
      </c>
      <c r="T149" s="22" t="n">
        <v>6.2</v>
      </c>
      <c r="U149" s="22" t="n">
        <v>6.6</v>
      </c>
      <c r="V149" s="65" t="n">
        <v>7.1</v>
      </c>
    </row>
    <row r="150" s="11" customFormat="true" ht="47.25" hidden="false" customHeight="false" outlineLevel="0" collapsed="false">
      <c r="A150" s="20"/>
      <c r="B150" s="16"/>
      <c r="C150" s="17"/>
      <c r="D150" s="17"/>
      <c r="E150" s="17"/>
      <c r="F150" s="21" t="s">
        <v>32</v>
      </c>
      <c r="G150" s="22" t="n">
        <f aca="false">SUM(H150:M150)</f>
        <v>105000</v>
      </c>
      <c r="H150" s="22" t="n">
        <v>25000</v>
      </c>
      <c r="I150" s="22" t="n">
        <v>25000</v>
      </c>
      <c r="J150" s="22" t="n">
        <v>25000</v>
      </c>
      <c r="K150" s="22" t="n">
        <v>10000</v>
      </c>
      <c r="L150" s="22" t="n">
        <v>10000</v>
      </c>
      <c r="M150" s="22" t="n">
        <v>10000</v>
      </c>
      <c r="N150" s="26"/>
      <c r="O150" s="22"/>
      <c r="P150" s="22"/>
      <c r="Q150" s="22"/>
      <c r="R150" s="22"/>
      <c r="S150" s="22"/>
      <c r="T150" s="22"/>
      <c r="U150" s="22"/>
      <c r="V150" s="65"/>
    </row>
    <row r="151" s="11" customFormat="true" ht="31.5" hidden="false" customHeight="false" outlineLevel="0" collapsed="false">
      <c r="A151" s="20"/>
      <c r="B151" s="16"/>
      <c r="C151" s="17"/>
      <c r="D151" s="17"/>
      <c r="E151" s="17"/>
      <c r="F151" s="21" t="s">
        <v>33</v>
      </c>
      <c r="G151" s="22" t="n">
        <f aca="false">SUM(H151:M151)</f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/>
      <c r="N151" s="26"/>
      <c r="O151" s="22"/>
      <c r="P151" s="22"/>
      <c r="Q151" s="22"/>
      <c r="R151" s="22"/>
      <c r="S151" s="22"/>
      <c r="T151" s="22"/>
      <c r="U151" s="22"/>
      <c r="V151" s="65"/>
    </row>
    <row r="152" s="11" customFormat="true" ht="15.75" hidden="true" customHeight="true" outlineLevel="0" collapsed="false">
      <c r="A152" s="46" t="s">
        <v>140</v>
      </c>
      <c r="B152" s="16" t="s">
        <v>141</v>
      </c>
      <c r="C152" s="17" t="s">
        <v>142</v>
      </c>
      <c r="D152" s="17" t="s">
        <v>18</v>
      </c>
      <c r="E152" s="17" t="s">
        <v>143</v>
      </c>
      <c r="F152" s="21" t="s">
        <v>31</v>
      </c>
      <c r="G152" s="22"/>
      <c r="H152" s="22" t="n">
        <f aca="false">H153+H154</f>
        <v>0</v>
      </c>
      <c r="I152" s="22" t="n">
        <f aca="false">I153+I154</f>
        <v>0</v>
      </c>
      <c r="J152" s="22" t="n">
        <f aca="false">J153+J154</f>
        <v>0</v>
      </c>
      <c r="K152" s="22" t="n">
        <f aca="false">K153+K154</f>
        <v>0</v>
      </c>
      <c r="L152" s="22" t="n">
        <f aca="false">L153+L154</f>
        <v>0</v>
      </c>
      <c r="M152" s="22"/>
      <c r="N152" s="66" t="s">
        <v>144</v>
      </c>
      <c r="O152" s="22" t="s">
        <v>124</v>
      </c>
      <c r="P152" s="22"/>
      <c r="Q152" s="22"/>
      <c r="R152" s="22"/>
      <c r="S152" s="22"/>
      <c r="T152" s="22"/>
      <c r="U152" s="22"/>
      <c r="V152" s="65"/>
    </row>
    <row r="153" s="11" customFormat="true" ht="47.25" hidden="true" customHeight="true" outlineLevel="0" collapsed="false">
      <c r="A153" s="67"/>
      <c r="B153" s="16"/>
      <c r="C153" s="17"/>
      <c r="D153" s="17"/>
      <c r="E153" s="17"/>
      <c r="F153" s="21" t="s">
        <v>32</v>
      </c>
      <c r="G153" s="22"/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/>
      <c r="N153" s="66"/>
      <c r="O153" s="22"/>
      <c r="P153" s="22"/>
      <c r="Q153" s="22"/>
      <c r="R153" s="22"/>
      <c r="S153" s="22"/>
      <c r="T153" s="22"/>
      <c r="U153" s="22"/>
      <c r="V153" s="65"/>
    </row>
    <row r="154" s="11" customFormat="true" ht="31.5" hidden="true" customHeight="true" outlineLevel="0" collapsed="false">
      <c r="A154" s="68"/>
      <c r="B154" s="16"/>
      <c r="C154" s="17"/>
      <c r="D154" s="17"/>
      <c r="E154" s="17"/>
      <c r="F154" s="21" t="s">
        <v>33</v>
      </c>
      <c r="G154" s="22"/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/>
      <c r="N154" s="66"/>
      <c r="O154" s="22"/>
      <c r="P154" s="22"/>
      <c r="Q154" s="22"/>
      <c r="R154" s="22"/>
      <c r="S154" s="22"/>
      <c r="T154" s="22"/>
      <c r="U154" s="22"/>
      <c r="V154" s="65"/>
    </row>
    <row r="155" s="11" customFormat="true" ht="15.75" hidden="false" customHeight="true" outlineLevel="0" collapsed="false">
      <c r="A155" s="9"/>
      <c r="B155" s="32" t="s">
        <v>145</v>
      </c>
      <c r="C155" s="17"/>
      <c r="D155" s="17"/>
      <c r="E155" s="17"/>
      <c r="F155" s="34" t="s">
        <v>31</v>
      </c>
      <c r="G155" s="35" t="n">
        <f aca="false">SUM(H155:M155)</f>
        <v>150000</v>
      </c>
      <c r="H155" s="35" t="n">
        <f aca="false">H156+H157</f>
        <v>25000</v>
      </c>
      <c r="I155" s="35" t="n">
        <f aca="false">I156+I157</f>
        <v>25000</v>
      </c>
      <c r="J155" s="35" t="n">
        <f aca="false">J156+J157</f>
        <v>25000</v>
      </c>
      <c r="K155" s="35" t="n">
        <f aca="false">K156+K157</f>
        <v>25000</v>
      </c>
      <c r="L155" s="35" t="n">
        <f aca="false">L156+L157</f>
        <v>25000</v>
      </c>
      <c r="M155" s="35" t="n">
        <f aca="false">M156+M157</f>
        <v>25000</v>
      </c>
      <c r="N155" s="36" t="s">
        <v>25</v>
      </c>
      <c r="O155" s="36" t="s">
        <v>25</v>
      </c>
      <c r="P155" s="36" t="s">
        <v>25</v>
      </c>
      <c r="Q155" s="36" t="s">
        <v>25</v>
      </c>
      <c r="R155" s="36" t="s">
        <v>25</v>
      </c>
      <c r="S155" s="36" t="s">
        <v>25</v>
      </c>
      <c r="T155" s="36" t="s">
        <v>25</v>
      </c>
      <c r="U155" s="36" t="s">
        <v>25</v>
      </c>
      <c r="V155" s="36" t="s">
        <v>25</v>
      </c>
    </row>
    <row r="156" s="11" customFormat="true" ht="47.25" hidden="false" customHeight="false" outlineLevel="0" collapsed="false">
      <c r="A156" s="9"/>
      <c r="B156" s="32"/>
      <c r="C156" s="17"/>
      <c r="D156" s="17"/>
      <c r="E156" s="17"/>
      <c r="F156" s="34" t="s">
        <v>32</v>
      </c>
      <c r="G156" s="35" t="n">
        <f aca="false">SUM(H156:M156)</f>
        <v>150000</v>
      </c>
      <c r="H156" s="35" t="n">
        <f aca="false">H138</f>
        <v>25000</v>
      </c>
      <c r="I156" s="35" t="n">
        <f aca="false">I138</f>
        <v>25000</v>
      </c>
      <c r="J156" s="35" t="n">
        <f aca="false">J138</f>
        <v>25000</v>
      </c>
      <c r="K156" s="35" t="n">
        <f aca="false">K138</f>
        <v>25000</v>
      </c>
      <c r="L156" s="35" t="n">
        <f aca="false">L138</f>
        <v>25000</v>
      </c>
      <c r="M156" s="35" t="n">
        <f aca="false">M138</f>
        <v>25000</v>
      </c>
      <c r="N156" s="36" t="s">
        <v>25</v>
      </c>
      <c r="O156" s="36" t="s">
        <v>25</v>
      </c>
      <c r="P156" s="36" t="s">
        <v>25</v>
      </c>
      <c r="Q156" s="36" t="s">
        <v>25</v>
      </c>
      <c r="R156" s="36" t="s">
        <v>25</v>
      </c>
      <c r="S156" s="36" t="s">
        <v>25</v>
      </c>
      <c r="T156" s="36" t="s">
        <v>25</v>
      </c>
      <c r="U156" s="36" t="s">
        <v>25</v>
      </c>
      <c r="V156" s="36" t="s">
        <v>25</v>
      </c>
    </row>
    <row r="157" s="11" customFormat="true" ht="31.5" hidden="false" customHeight="false" outlineLevel="0" collapsed="false">
      <c r="A157" s="9"/>
      <c r="B157" s="32"/>
      <c r="C157" s="17"/>
      <c r="D157" s="17"/>
      <c r="E157" s="17"/>
      <c r="F157" s="34" t="s">
        <v>33</v>
      </c>
      <c r="G157" s="35" t="n">
        <f aca="false">SUM(H157:M157)</f>
        <v>0</v>
      </c>
      <c r="H157" s="35" t="n">
        <f aca="false">H139</f>
        <v>0</v>
      </c>
      <c r="I157" s="35" t="n">
        <f aca="false">I139</f>
        <v>0</v>
      </c>
      <c r="J157" s="35" t="n">
        <f aca="false">J139</f>
        <v>0</v>
      </c>
      <c r="K157" s="35" t="n">
        <f aca="false">K139</f>
        <v>0</v>
      </c>
      <c r="L157" s="35" t="n">
        <f aca="false">L139</f>
        <v>0</v>
      </c>
      <c r="M157" s="35" t="n">
        <f aca="false">M139</f>
        <v>0</v>
      </c>
      <c r="N157" s="36" t="s">
        <v>25</v>
      </c>
      <c r="O157" s="36" t="s">
        <v>25</v>
      </c>
      <c r="P157" s="36" t="s">
        <v>25</v>
      </c>
      <c r="Q157" s="36" t="s">
        <v>25</v>
      </c>
      <c r="R157" s="36" t="s">
        <v>25</v>
      </c>
      <c r="S157" s="36" t="s">
        <v>25</v>
      </c>
      <c r="T157" s="36" t="s">
        <v>25</v>
      </c>
      <c r="U157" s="36" t="s">
        <v>25</v>
      </c>
      <c r="V157" s="36" t="s">
        <v>25</v>
      </c>
    </row>
    <row r="158" s="50" customFormat="true" ht="84" hidden="false" customHeight="true" outlineLevel="0" collapsed="false">
      <c r="A158" s="38" t="s">
        <v>146</v>
      </c>
      <c r="B158" s="38"/>
      <c r="C158" s="17" t="s">
        <v>18</v>
      </c>
      <c r="D158" s="17" t="s">
        <v>23</v>
      </c>
      <c r="E158" s="17" t="s">
        <v>30</v>
      </c>
      <c r="F158" s="42" t="s">
        <v>25</v>
      </c>
      <c r="G158" s="35" t="s">
        <v>25</v>
      </c>
      <c r="H158" s="35" t="s">
        <v>25</v>
      </c>
      <c r="I158" s="35" t="s">
        <v>25</v>
      </c>
      <c r="J158" s="35" t="s">
        <v>25</v>
      </c>
      <c r="K158" s="35" t="s">
        <v>25</v>
      </c>
      <c r="L158" s="35" t="s">
        <v>25</v>
      </c>
      <c r="M158" s="35" t="s">
        <v>25</v>
      </c>
      <c r="N158" s="41" t="s">
        <v>25</v>
      </c>
      <c r="O158" s="41" t="s">
        <v>25</v>
      </c>
      <c r="P158" s="41" t="s">
        <v>25</v>
      </c>
      <c r="Q158" s="41" t="s">
        <v>25</v>
      </c>
      <c r="R158" s="41" t="s">
        <v>25</v>
      </c>
      <c r="S158" s="41" t="s">
        <v>25</v>
      </c>
      <c r="T158" s="41" t="s">
        <v>25</v>
      </c>
      <c r="U158" s="41" t="s">
        <v>25</v>
      </c>
      <c r="V158" s="41" t="s">
        <v>25</v>
      </c>
    </row>
    <row r="159" s="43" customFormat="true" ht="78.75" hidden="false" customHeight="true" outlineLevel="0" collapsed="false">
      <c r="A159" s="16" t="s">
        <v>147</v>
      </c>
      <c r="B159" s="16"/>
      <c r="C159" s="17" t="s">
        <v>18</v>
      </c>
      <c r="D159" s="17" t="s">
        <v>23</v>
      </c>
      <c r="E159" s="17" t="s">
        <v>30</v>
      </c>
      <c r="F159" s="42" t="s">
        <v>25</v>
      </c>
      <c r="G159" s="35" t="s">
        <v>25</v>
      </c>
      <c r="H159" s="35" t="s">
        <v>25</v>
      </c>
      <c r="I159" s="35" t="s">
        <v>25</v>
      </c>
      <c r="J159" s="35" t="s">
        <v>25</v>
      </c>
      <c r="K159" s="35" t="s">
        <v>25</v>
      </c>
      <c r="L159" s="35" t="s">
        <v>25</v>
      </c>
      <c r="M159" s="35" t="s">
        <v>25</v>
      </c>
      <c r="N159" s="41" t="s">
        <v>25</v>
      </c>
      <c r="O159" s="41" t="s">
        <v>25</v>
      </c>
      <c r="P159" s="41" t="s">
        <v>25</v>
      </c>
      <c r="Q159" s="41" t="s">
        <v>25</v>
      </c>
      <c r="R159" s="41" t="s">
        <v>25</v>
      </c>
      <c r="S159" s="41" t="s">
        <v>25</v>
      </c>
      <c r="T159" s="41" t="s">
        <v>25</v>
      </c>
      <c r="U159" s="41" t="s">
        <v>25</v>
      </c>
      <c r="V159" s="41" t="s">
        <v>25</v>
      </c>
    </row>
    <row r="160" s="43" customFormat="true" ht="78.75" hidden="false" customHeight="true" outlineLevel="0" collapsed="false">
      <c r="A160" s="20" t="s">
        <v>115</v>
      </c>
      <c r="B160" s="16" t="s">
        <v>148</v>
      </c>
      <c r="C160" s="17" t="s">
        <v>18</v>
      </c>
      <c r="D160" s="17" t="s">
        <v>23</v>
      </c>
      <c r="E160" s="17" t="s">
        <v>30</v>
      </c>
      <c r="F160" s="21" t="s">
        <v>31</v>
      </c>
      <c r="G160" s="22" t="n">
        <f aca="false">SUM(H160:M160)</f>
        <v>180000</v>
      </c>
      <c r="H160" s="22" t="n">
        <f aca="false">H161+H162</f>
        <v>25000</v>
      </c>
      <c r="I160" s="22" t="n">
        <f aca="false">I161+I162</f>
        <v>25000</v>
      </c>
      <c r="J160" s="22" t="n">
        <f aca="false">J161+J162</f>
        <v>25000</v>
      </c>
      <c r="K160" s="22" t="n">
        <f aca="false">K161+K162</f>
        <v>35000</v>
      </c>
      <c r="L160" s="22" t="n">
        <f aca="false">L161+L162</f>
        <v>35000</v>
      </c>
      <c r="M160" s="22" t="n">
        <f aca="false">M161+M162</f>
        <v>35000</v>
      </c>
      <c r="N160" s="9" t="s">
        <v>25</v>
      </c>
      <c r="O160" s="9" t="s">
        <v>25</v>
      </c>
      <c r="P160" s="9" t="s">
        <v>25</v>
      </c>
      <c r="Q160" s="9" t="s">
        <v>25</v>
      </c>
      <c r="R160" s="9" t="s">
        <v>25</v>
      </c>
      <c r="S160" s="9" t="s">
        <v>25</v>
      </c>
      <c r="T160" s="9" t="s">
        <v>25</v>
      </c>
      <c r="U160" s="9" t="s">
        <v>25</v>
      </c>
      <c r="V160" s="9" t="s">
        <v>25</v>
      </c>
    </row>
    <row r="161" s="45" customFormat="true" ht="94.5" hidden="false" customHeight="true" outlineLevel="0" collapsed="false">
      <c r="A161" s="20"/>
      <c r="B161" s="16"/>
      <c r="C161" s="17"/>
      <c r="D161" s="17"/>
      <c r="E161" s="17"/>
      <c r="F161" s="21" t="s">
        <v>32</v>
      </c>
      <c r="G161" s="22" t="n">
        <f aca="false">SUM(H161:M161)</f>
        <v>180000</v>
      </c>
      <c r="H161" s="22" t="n">
        <f aca="false">H164</f>
        <v>25000</v>
      </c>
      <c r="I161" s="22" t="n">
        <f aca="false">I164</f>
        <v>25000</v>
      </c>
      <c r="J161" s="22" t="n">
        <f aca="false">J164</f>
        <v>25000</v>
      </c>
      <c r="K161" s="22" t="n">
        <f aca="false">K164</f>
        <v>35000</v>
      </c>
      <c r="L161" s="22" t="n">
        <f aca="false">L164</f>
        <v>35000</v>
      </c>
      <c r="M161" s="22" t="n">
        <f aca="false">M164</f>
        <v>35000</v>
      </c>
      <c r="N161" s="9"/>
      <c r="O161" s="9"/>
      <c r="P161" s="9"/>
      <c r="Q161" s="9"/>
      <c r="R161" s="9"/>
      <c r="S161" s="9"/>
      <c r="T161" s="9"/>
      <c r="U161" s="9"/>
      <c r="V161" s="9"/>
    </row>
    <row r="162" s="43" customFormat="true" ht="47.25" hidden="false" customHeight="true" outlineLevel="0" collapsed="false">
      <c r="A162" s="20"/>
      <c r="B162" s="16"/>
      <c r="C162" s="17"/>
      <c r="D162" s="17"/>
      <c r="E162" s="17"/>
      <c r="F162" s="21" t="s">
        <v>33</v>
      </c>
      <c r="G162" s="22" t="n">
        <f aca="false">SUM(H162:M162)</f>
        <v>0</v>
      </c>
      <c r="H162" s="22" t="n">
        <f aca="false">H165</f>
        <v>0</v>
      </c>
      <c r="I162" s="22" t="n">
        <f aca="false">I165</f>
        <v>0</v>
      </c>
      <c r="J162" s="22" t="n">
        <f aca="false">J165</f>
        <v>0</v>
      </c>
      <c r="K162" s="22" t="n">
        <f aca="false">K165</f>
        <v>0</v>
      </c>
      <c r="L162" s="22" t="n">
        <f aca="false">L165</f>
        <v>0</v>
      </c>
      <c r="M162" s="22" t="n">
        <f aca="false">M165</f>
        <v>0</v>
      </c>
      <c r="N162" s="9"/>
      <c r="O162" s="9"/>
      <c r="P162" s="9"/>
      <c r="Q162" s="9"/>
      <c r="R162" s="9"/>
      <c r="S162" s="9"/>
      <c r="T162" s="9"/>
      <c r="U162" s="9"/>
      <c r="V162" s="9"/>
    </row>
    <row r="163" s="43" customFormat="true" ht="15.75" hidden="false" customHeight="true" outlineLevel="0" collapsed="false">
      <c r="A163" s="46" t="s">
        <v>34</v>
      </c>
      <c r="B163" s="47" t="s">
        <v>149</v>
      </c>
      <c r="C163" s="17" t="s">
        <v>18</v>
      </c>
      <c r="D163" s="17" t="s">
        <v>23</v>
      </c>
      <c r="E163" s="56" t="s">
        <v>150</v>
      </c>
      <c r="F163" s="21" t="s">
        <v>31</v>
      </c>
      <c r="G163" s="22" t="n">
        <f aca="false">SUM(H163:M163)</f>
        <v>180000</v>
      </c>
      <c r="H163" s="22" t="n">
        <f aca="false">H164+H165</f>
        <v>25000</v>
      </c>
      <c r="I163" s="22" t="n">
        <f aca="false">I164+I165</f>
        <v>25000</v>
      </c>
      <c r="J163" s="22" t="n">
        <f aca="false">J164+J165</f>
        <v>25000</v>
      </c>
      <c r="K163" s="22" t="n">
        <f aca="false">K164+K165</f>
        <v>35000</v>
      </c>
      <c r="L163" s="22" t="n">
        <f aca="false">L164+L165</f>
        <v>35000</v>
      </c>
      <c r="M163" s="22" t="n">
        <f aca="false">M164+M165</f>
        <v>35000</v>
      </c>
      <c r="N163" s="9" t="s">
        <v>25</v>
      </c>
      <c r="O163" s="9" t="s">
        <v>25</v>
      </c>
      <c r="P163" s="9" t="s">
        <v>25</v>
      </c>
      <c r="Q163" s="9" t="s">
        <v>25</v>
      </c>
      <c r="R163" s="9" t="s">
        <v>25</v>
      </c>
      <c r="S163" s="9" t="s">
        <v>25</v>
      </c>
      <c r="T163" s="9" t="s">
        <v>25</v>
      </c>
      <c r="U163" s="9" t="s">
        <v>25</v>
      </c>
      <c r="V163" s="9" t="s">
        <v>25</v>
      </c>
    </row>
    <row r="164" s="43" customFormat="true" ht="47.25" hidden="false" customHeight="false" outlineLevel="0" collapsed="false">
      <c r="A164" s="46"/>
      <c r="B164" s="47"/>
      <c r="C164" s="17"/>
      <c r="D164" s="17"/>
      <c r="E164" s="17"/>
      <c r="F164" s="21" t="s">
        <v>32</v>
      </c>
      <c r="G164" s="22" t="n">
        <f aca="false">SUM(H164:M164)</f>
        <v>180000</v>
      </c>
      <c r="H164" s="22" t="n">
        <f aca="false">H167+H170</f>
        <v>25000</v>
      </c>
      <c r="I164" s="22" t="n">
        <f aca="false">I167+I170</f>
        <v>25000</v>
      </c>
      <c r="J164" s="22" t="n">
        <f aca="false">J167+J170</f>
        <v>25000</v>
      </c>
      <c r="K164" s="22" t="n">
        <f aca="false">K167+K170</f>
        <v>35000</v>
      </c>
      <c r="L164" s="22" t="n">
        <f aca="false">L167+L170</f>
        <v>35000</v>
      </c>
      <c r="M164" s="22" t="n">
        <f aca="false">M167+M170</f>
        <v>35000</v>
      </c>
      <c r="N164" s="9"/>
      <c r="O164" s="9"/>
      <c r="P164" s="9"/>
      <c r="Q164" s="9"/>
      <c r="R164" s="9"/>
      <c r="S164" s="9"/>
      <c r="T164" s="9"/>
      <c r="U164" s="9"/>
      <c r="V164" s="9"/>
    </row>
    <row r="165" s="43" customFormat="true" ht="31.5" hidden="false" customHeight="false" outlineLevel="0" collapsed="false">
      <c r="A165" s="46"/>
      <c r="B165" s="47"/>
      <c r="C165" s="17"/>
      <c r="D165" s="17"/>
      <c r="E165" s="56"/>
      <c r="F165" s="21" t="s">
        <v>33</v>
      </c>
      <c r="G165" s="22" t="n">
        <f aca="false">SUM(H165:M165)</f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9"/>
      <c r="O165" s="9"/>
      <c r="P165" s="9"/>
      <c r="Q165" s="9"/>
      <c r="R165" s="9"/>
      <c r="S165" s="9"/>
      <c r="T165" s="9"/>
      <c r="U165" s="9"/>
      <c r="V165" s="9"/>
    </row>
    <row r="166" s="43" customFormat="true" ht="63" hidden="false" customHeight="true" outlineLevel="0" collapsed="false">
      <c r="A166" s="46" t="s">
        <v>36</v>
      </c>
      <c r="B166" s="47" t="s">
        <v>151</v>
      </c>
      <c r="C166" s="17" t="s">
        <v>18</v>
      </c>
      <c r="D166" s="17" t="s">
        <v>23</v>
      </c>
      <c r="E166" s="17" t="s">
        <v>30</v>
      </c>
      <c r="F166" s="21" t="s">
        <v>31</v>
      </c>
      <c r="G166" s="22" t="n">
        <f aca="false">SUM(H166:M166)</f>
        <v>120000</v>
      </c>
      <c r="H166" s="22" t="n">
        <f aca="false">H167+H168</f>
        <v>20000</v>
      </c>
      <c r="I166" s="22" t="n">
        <f aca="false">I167+I168</f>
        <v>20000</v>
      </c>
      <c r="J166" s="22" t="n">
        <f aca="false">J167+J168</f>
        <v>20000</v>
      </c>
      <c r="K166" s="22" t="n">
        <f aca="false">K167+K168</f>
        <v>20000</v>
      </c>
      <c r="L166" s="22" t="n">
        <f aca="false">L167+L168</f>
        <v>20000</v>
      </c>
      <c r="M166" s="22" t="n">
        <f aca="false">M167+M168</f>
        <v>20000</v>
      </c>
      <c r="N166" s="9" t="s">
        <v>152</v>
      </c>
      <c r="O166" s="9" t="s">
        <v>47</v>
      </c>
      <c r="P166" s="69" t="n">
        <f aca="false">SUM(Q166:V168)</f>
        <v>24</v>
      </c>
      <c r="Q166" s="69" t="n">
        <v>3</v>
      </c>
      <c r="R166" s="69" t="n">
        <v>3</v>
      </c>
      <c r="S166" s="69" t="n">
        <v>4</v>
      </c>
      <c r="T166" s="69" t="n">
        <v>4</v>
      </c>
      <c r="U166" s="69" t="n">
        <v>5</v>
      </c>
      <c r="V166" s="69" t="n">
        <v>5</v>
      </c>
    </row>
    <row r="167" s="43" customFormat="true" ht="47.25" hidden="false" customHeight="false" outlineLevel="0" collapsed="false">
      <c r="A167" s="46"/>
      <c r="B167" s="47"/>
      <c r="C167" s="17"/>
      <c r="D167" s="17"/>
      <c r="E167" s="17"/>
      <c r="F167" s="21" t="s">
        <v>32</v>
      </c>
      <c r="G167" s="22" t="n">
        <f aca="false">SUM(H167:M167)</f>
        <v>120000</v>
      </c>
      <c r="H167" s="22" t="n">
        <v>20000</v>
      </c>
      <c r="I167" s="22" t="n">
        <v>20000</v>
      </c>
      <c r="J167" s="22" t="n">
        <v>20000</v>
      </c>
      <c r="K167" s="22" t="n">
        <v>20000</v>
      </c>
      <c r="L167" s="22" t="n">
        <v>20000</v>
      </c>
      <c r="M167" s="22" t="n">
        <v>20000</v>
      </c>
      <c r="N167" s="9"/>
      <c r="O167" s="9"/>
      <c r="P167" s="69"/>
      <c r="Q167" s="69"/>
      <c r="R167" s="69"/>
      <c r="S167" s="69"/>
      <c r="T167" s="69"/>
      <c r="U167" s="69"/>
      <c r="V167" s="69"/>
    </row>
    <row r="168" s="43" customFormat="true" ht="31.5" hidden="false" customHeight="false" outlineLevel="0" collapsed="false">
      <c r="A168" s="46"/>
      <c r="B168" s="47"/>
      <c r="C168" s="17"/>
      <c r="D168" s="17"/>
      <c r="E168" s="17"/>
      <c r="F168" s="21" t="s">
        <v>33</v>
      </c>
      <c r="G168" s="22" t="n">
        <f aca="false">SUM(H168:M168)</f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9"/>
      <c r="O168" s="9"/>
      <c r="P168" s="69"/>
      <c r="Q168" s="69"/>
      <c r="R168" s="69"/>
      <c r="S168" s="69"/>
      <c r="T168" s="69"/>
      <c r="U168" s="69"/>
      <c r="V168" s="69"/>
    </row>
    <row r="169" s="43" customFormat="true" ht="15.75" hidden="false" customHeight="true" outlineLevel="0" collapsed="false">
      <c r="A169" s="46" t="s">
        <v>40</v>
      </c>
      <c r="B169" s="47" t="s">
        <v>153</v>
      </c>
      <c r="C169" s="17" t="s">
        <v>18</v>
      </c>
      <c r="D169" s="17" t="s">
        <v>23</v>
      </c>
      <c r="E169" s="17" t="s">
        <v>30</v>
      </c>
      <c r="F169" s="21" t="s">
        <v>31</v>
      </c>
      <c r="G169" s="22" t="n">
        <f aca="false">SUM(H169:M169)</f>
        <v>60000</v>
      </c>
      <c r="H169" s="22" t="n">
        <f aca="false">H170+H171</f>
        <v>5000</v>
      </c>
      <c r="I169" s="22" t="n">
        <f aca="false">I170+I171</f>
        <v>5000</v>
      </c>
      <c r="J169" s="22" t="n">
        <f aca="false">J170+J171</f>
        <v>5000</v>
      </c>
      <c r="K169" s="22" t="n">
        <f aca="false">K170+K171</f>
        <v>15000</v>
      </c>
      <c r="L169" s="22" t="n">
        <f aca="false">L170+L171</f>
        <v>15000</v>
      </c>
      <c r="M169" s="22" t="n">
        <f aca="false">M170+M171</f>
        <v>15000</v>
      </c>
      <c r="N169" s="69" t="s">
        <v>154</v>
      </c>
      <c r="O169" s="69" t="s">
        <v>55</v>
      </c>
      <c r="P169" s="69" t="s">
        <v>56</v>
      </c>
      <c r="Q169" s="69" t="n">
        <v>0.5</v>
      </c>
      <c r="R169" s="69" t="n">
        <v>0.7</v>
      </c>
      <c r="S169" s="69" t="n">
        <v>0.7</v>
      </c>
      <c r="T169" s="69" t="n">
        <v>0.9</v>
      </c>
      <c r="U169" s="69" t="n">
        <v>0.9</v>
      </c>
      <c r="V169" s="69" t="n">
        <v>0.9</v>
      </c>
    </row>
    <row r="170" s="43" customFormat="true" ht="63" hidden="false" customHeight="true" outlineLevel="0" collapsed="false">
      <c r="A170" s="46"/>
      <c r="B170" s="47"/>
      <c r="C170" s="17"/>
      <c r="D170" s="17"/>
      <c r="E170" s="17"/>
      <c r="F170" s="21" t="s">
        <v>32</v>
      </c>
      <c r="G170" s="22" t="n">
        <f aca="false">SUM(H170:M170)</f>
        <v>60000</v>
      </c>
      <c r="H170" s="22" t="n">
        <v>5000</v>
      </c>
      <c r="I170" s="22" t="n">
        <v>5000</v>
      </c>
      <c r="J170" s="22" t="n">
        <v>5000</v>
      </c>
      <c r="K170" s="22" t="n">
        <v>15000</v>
      </c>
      <c r="L170" s="22" t="n">
        <v>15000</v>
      </c>
      <c r="M170" s="22" t="n">
        <v>15000</v>
      </c>
      <c r="N170" s="69"/>
      <c r="O170" s="69"/>
      <c r="P170" s="69"/>
      <c r="Q170" s="69"/>
      <c r="R170" s="69"/>
      <c r="S170" s="69"/>
      <c r="T170" s="69"/>
      <c r="U170" s="69"/>
      <c r="V170" s="69"/>
    </row>
    <row r="171" s="43" customFormat="true" ht="47.25" hidden="false" customHeight="true" outlineLevel="0" collapsed="false">
      <c r="A171" s="46"/>
      <c r="B171" s="47"/>
      <c r="C171" s="17"/>
      <c r="D171" s="17"/>
      <c r="E171" s="17"/>
      <c r="F171" s="21" t="s">
        <v>33</v>
      </c>
      <c r="G171" s="22" t="n">
        <f aca="false">SUM(H171:M171)</f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69"/>
      <c r="O171" s="69"/>
      <c r="P171" s="69"/>
      <c r="Q171" s="69"/>
      <c r="R171" s="69"/>
      <c r="S171" s="69"/>
      <c r="T171" s="69"/>
      <c r="U171" s="69"/>
      <c r="V171" s="69"/>
    </row>
    <row r="172" s="49" customFormat="true" ht="15.75" hidden="false" customHeight="true" outlineLevel="0" collapsed="false">
      <c r="A172" s="31"/>
      <c r="B172" s="32" t="s">
        <v>155</v>
      </c>
      <c r="C172" s="33"/>
      <c r="D172" s="33"/>
      <c r="E172" s="33"/>
      <c r="F172" s="34" t="s">
        <v>31</v>
      </c>
      <c r="G172" s="70" t="n">
        <f aca="false">SUM(H172:M172)</f>
        <v>180000</v>
      </c>
      <c r="H172" s="35" t="n">
        <f aca="false">H173+H174</f>
        <v>25000</v>
      </c>
      <c r="I172" s="35" t="n">
        <f aca="false">I173+I174</f>
        <v>25000</v>
      </c>
      <c r="J172" s="35" t="n">
        <f aca="false">J173+J174</f>
        <v>25000</v>
      </c>
      <c r="K172" s="35" t="n">
        <f aca="false">K173+K174</f>
        <v>35000</v>
      </c>
      <c r="L172" s="35" t="n">
        <f aca="false">L173+L174</f>
        <v>35000</v>
      </c>
      <c r="M172" s="35" t="n">
        <f aca="false">M173+M174</f>
        <v>35000</v>
      </c>
      <c r="N172" s="48" t="s">
        <v>25</v>
      </c>
      <c r="O172" s="48" t="s">
        <v>25</v>
      </c>
      <c r="P172" s="48" t="s">
        <v>25</v>
      </c>
      <c r="Q172" s="48" t="s">
        <v>25</v>
      </c>
      <c r="R172" s="48" t="s">
        <v>25</v>
      </c>
      <c r="S172" s="48" t="s">
        <v>25</v>
      </c>
      <c r="T172" s="48" t="s">
        <v>25</v>
      </c>
      <c r="U172" s="48" t="s">
        <v>25</v>
      </c>
      <c r="V172" s="48" t="s">
        <v>25</v>
      </c>
    </row>
    <row r="173" s="49" customFormat="true" ht="47.25" hidden="false" customHeight="false" outlineLevel="0" collapsed="false">
      <c r="A173" s="31"/>
      <c r="B173" s="32"/>
      <c r="C173" s="33"/>
      <c r="D173" s="33"/>
      <c r="E173" s="33"/>
      <c r="F173" s="34" t="s">
        <v>32</v>
      </c>
      <c r="G173" s="70" t="n">
        <f aca="false">SUM(H173:M173)</f>
        <v>180000</v>
      </c>
      <c r="H173" s="35" t="n">
        <f aca="false">H164</f>
        <v>25000</v>
      </c>
      <c r="I173" s="35" t="n">
        <f aca="false">I164</f>
        <v>25000</v>
      </c>
      <c r="J173" s="35" t="n">
        <f aca="false">J164</f>
        <v>25000</v>
      </c>
      <c r="K173" s="35" t="n">
        <f aca="false">K164</f>
        <v>35000</v>
      </c>
      <c r="L173" s="35" t="n">
        <f aca="false">L164</f>
        <v>35000</v>
      </c>
      <c r="M173" s="35" t="n">
        <f aca="false">M164</f>
        <v>35000</v>
      </c>
      <c r="N173" s="48" t="s">
        <v>25</v>
      </c>
      <c r="O173" s="48" t="s">
        <v>25</v>
      </c>
      <c r="P173" s="48" t="s">
        <v>25</v>
      </c>
      <c r="Q173" s="48" t="s">
        <v>25</v>
      </c>
      <c r="R173" s="48" t="s">
        <v>25</v>
      </c>
      <c r="S173" s="48" t="s">
        <v>25</v>
      </c>
      <c r="T173" s="48" t="s">
        <v>25</v>
      </c>
      <c r="U173" s="48" t="s">
        <v>25</v>
      </c>
      <c r="V173" s="48" t="s">
        <v>25</v>
      </c>
    </row>
    <row r="174" s="49" customFormat="true" ht="31.5" hidden="false" customHeight="false" outlineLevel="0" collapsed="false">
      <c r="A174" s="31"/>
      <c r="B174" s="32"/>
      <c r="C174" s="33"/>
      <c r="D174" s="33"/>
      <c r="E174" s="33"/>
      <c r="F174" s="34" t="s">
        <v>33</v>
      </c>
      <c r="G174" s="70" t="n">
        <f aca="false">SUM(H174:M174)</f>
        <v>0</v>
      </c>
      <c r="H174" s="35" t="n">
        <f aca="false">H165</f>
        <v>0</v>
      </c>
      <c r="I174" s="35" t="n">
        <f aca="false">I165</f>
        <v>0</v>
      </c>
      <c r="J174" s="35" t="n">
        <f aca="false">J165</f>
        <v>0</v>
      </c>
      <c r="K174" s="35" t="n">
        <f aca="false">K165</f>
        <v>0</v>
      </c>
      <c r="L174" s="35" t="n">
        <f aca="false">L165</f>
        <v>0</v>
      </c>
      <c r="M174" s="35" t="n">
        <f aca="false">M165</f>
        <v>0</v>
      </c>
      <c r="N174" s="48" t="s">
        <v>25</v>
      </c>
      <c r="O174" s="48" t="s">
        <v>25</v>
      </c>
      <c r="P174" s="48" t="s">
        <v>25</v>
      </c>
      <c r="Q174" s="48" t="s">
        <v>25</v>
      </c>
      <c r="R174" s="48" t="s">
        <v>25</v>
      </c>
      <c r="S174" s="48" t="s">
        <v>25</v>
      </c>
      <c r="T174" s="48" t="s">
        <v>25</v>
      </c>
      <c r="U174" s="48" t="s">
        <v>25</v>
      </c>
      <c r="V174" s="48" t="s">
        <v>25</v>
      </c>
    </row>
    <row r="175" s="50" customFormat="true" ht="84" hidden="false" customHeight="true" outlineLevel="0" collapsed="false">
      <c r="A175" s="38" t="s">
        <v>156</v>
      </c>
      <c r="B175" s="38"/>
      <c r="C175" s="17" t="s">
        <v>18</v>
      </c>
      <c r="D175" s="17" t="s">
        <v>23</v>
      </c>
      <c r="E175" s="17" t="s">
        <v>30</v>
      </c>
      <c r="F175" s="42" t="s">
        <v>25</v>
      </c>
      <c r="G175" s="35" t="s">
        <v>25</v>
      </c>
      <c r="H175" s="35" t="s">
        <v>25</v>
      </c>
      <c r="I175" s="35" t="s">
        <v>25</v>
      </c>
      <c r="J175" s="35" t="s">
        <v>25</v>
      </c>
      <c r="K175" s="35" t="s">
        <v>25</v>
      </c>
      <c r="L175" s="35" t="s">
        <v>25</v>
      </c>
      <c r="M175" s="35" t="s">
        <v>25</v>
      </c>
      <c r="N175" s="41" t="s">
        <v>25</v>
      </c>
      <c r="O175" s="41" t="s">
        <v>25</v>
      </c>
      <c r="P175" s="41" t="s">
        <v>25</v>
      </c>
      <c r="Q175" s="41" t="s">
        <v>25</v>
      </c>
      <c r="R175" s="41" t="s">
        <v>25</v>
      </c>
      <c r="S175" s="41" t="s">
        <v>25</v>
      </c>
      <c r="T175" s="41" t="s">
        <v>25</v>
      </c>
      <c r="U175" s="41" t="s">
        <v>25</v>
      </c>
      <c r="V175" s="41" t="s">
        <v>25</v>
      </c>
    </row>
    <row r="176" s="43" customFormat="true" ht="96" hidden="false" customHeight="true" outlineLevel="0" collapsed="false">
      <c r="A176" s="16" t="s">
        <v>157</v>
      </c>
      <c r="B176" s="16"/>
      <c r="C176" s="17" t="s">
        <v>18</v>
      </c>
      <c r="D176" s="17" t="s">
        <v>23</v>
      </c>
      <c r="E176" s="17" t="s">
        <v>30</v>
      </c>
      <c r="F176" s="42" t="s">
        <v>25</v>
      </c>
      <c r="G176" s="35" t="s">
        <v>25</v>
      </c>
      <c r="H176" s="35" t="s">
        <v>25</v>
      </c>
      <c r="I176" s="35" t="s">
        <v>25</v>
      </c>
      <c r="J176" s="35" t="s">
        <v>25</v>
      </c>
      <c r="K176" s="35" t="s">
        <v>25</v>
      </c>
      <c r="L176" s="35" t="s">
        <v>25</v>
      </c>
      <c r="M176" s="35" t="s">
        <v>25</v>
      </c>
      <c r="N176" s="35" t="s">
        <v>25</v>
      </c>
      <c r="O176" s="35" t="s">
        <v>25</v>
      </c>
      <c r="P176" s="35" t="s">
        <v>25</v>
      </c>
      <c r="Q176" s="35" t="s">
        <v>25</v>
      </c>
      <c r="R176" s="35" t="s">
        <v>25</v>
      </c>
      <c r="S176" s="35" t="s">
        <v>25</v>
      </c>
      <c r="T176" s="35" t="s">
        <v>25</v>
      </c>
      <c r="U176" s="35" t="s">
        <v>25</v>
      </c>
      <c r="V176" s="35" t="s">
        <v>25</v>
      </c>
    </row>
    <row r="177" s="50" customFormat="true" ht="15.75" hidden="false" customHeight="true" outlineLevel="0" collapsed="false">
      <c r="A177" s="20" t="s">
        <v>115</v>
      </c>
      <c r="B177" s="16" t="s">
        <v>158</v>
      </c>
      <c r="C177" s="17" t="s">
        <v>18</v>
      </c>
      <c r="D177" s="17" t="s">
        <v>23</v>
      </c>
      <c r="E177" s="17" t="s">
        <v>30</v>
      </c>
      <c r="F177" s="21" t="s">
        <v>31</v>
      </c>
      <c r="G177" s="22" t="n">
        <f aca="false">SUM(H177:M177)</f>
        <v>555001</v>
      </c>
      <c r="H177" s="22" t="n">
        <f aca="false">SUM(H178:H179)</f>
        <v>130000</v>
      </c>
      <c r="I177" s="22" t="n">
        <f aca="false">SUM(I178:I179)</f>
        <v>150000</v>
      </c>
      <c r="J177" s="22" t="n">
        <f aca="false">SUM(J178:J179)</f>
        <v>150000</v>
      </c>
      <c r="K177" s="22" t="n">
        <f aca="false">SUM(K178:K179)</f>
        <v>41666</v>
      </c>
      <c r="L177" s="22" t="n">
        <f aca="false">SUM(L178:L179)</f>
        <v>41668</v>
      </c>
      <c r="M177" s="22" t="n">
        <f aca="false">SUM(M178:M179)</f>
        <v>41667</v>
      </c>
      <c r="N177" s="14" t="s">
        <v>25</v>
      </c>
      <c r="O177" s="14" t="s">
        <v>25</v>
      </c>
      <c r="P177" s="14" t="s">
        <v>25</v>
      </c>
      <c r="Q177" s="14" t="s">
        <v>25</v>
      </c>
      <c r="R177" s="14" t="s">
        <v>25</v>
      </c>
      <c r="S177" s="14" t="s">
        <v>25</v>
      </c>
      <c r="T177" s="14" t="s">
        <v>25</v>
      </c>
      <c r="U177" s="14" t="s">
        <v>25</v>
      </c>
      <c r="V177" s="14" t="s">
        <v>25</v>
      </c>
    </row>
    <row r="178" s="50" customFormat="true" ht="47.25" hidden="false" customHeight="false" outlineLevel="0" collapsed="false">
      <c r="A178" s="20"/>
      <c r="B178" s="16"/>
      <c r="C178" s="17"/>
      <c r="D178" s="17"/>
      <c r="E178" s="17"/>
      <c r="F178" s="21" t="s">
        <v>32</v>
      </c>
      <c r="G178" s="22" t="n">
        <f aca="false">SUM(H178:M178)</f>
        <v>555001</v>
      </c>
      <c r="H178" s="22" t="n">
        <f aca="false">H181</f>
        <v>130000</v>
      </c>
      <c r="I178" s="22" t="n">
        <f aca="false">I181</f>
        <v>150000</v>
      </c>
      <c r="J178" s="22" t="n">
        <f aca="false">J181</f>
        <v>150000</v>
      </c>
      <c r="K178" s="22" t="n">
        <f aca="false">K181</f>
        <v>41666</v>
      </c>
      <c r="L178" s="22" t="n">
        <f aca="false">L181</f>
        <v>41668</v>
      </c>
      <c r="M178" s="22" t="n">
        <f aca="false">M181</f>
        <v>41667</v>
      </c>
      <c r="N178" s="14"/>
      <c r="O178" s="14"/>
      <c r="P178" s="14"/>
      <c r="Q178" s="14"/>
      <c r="R178" s="14"/>
      <c r="S178" s="14"/>
      <c r="T178" s="14"/>
      <c r="U178" s="14"/>
      <c r="V178" s="14"/>
    </row>
    <row r="179" s="50" customFormat="true" ht="35.25" hidden="false" customHeight="true" outlineLevel="0" collapsed="false">
      <c r="A179" s="20"/>
      <c r="B179" s="16"/>
      <c r="C179" s="17"/>
      <c r="D179" s="17"/>
      <c r="E179" s="17"/>
      <c r="F179" s="21" t="s">
        <v>33</v>
      </c>
      <c r="G179" s="22" t="n">
        <f aca="false">SUM(H179:M179)</f>
        <v>0</v>
      </c>
      <c r="H179" s="22" t="n">
        <f aca="false">H182</f>
        <v>0</v>
      </c>
      <c r="I179" s="22" t="n">
        <f aca="false">I182</f>
        <v>0</v>
      </c>
      <c r="J179" s="22" t="n">
        <f aca="false">J182</f>
        <v>0</v>
      </c>
      <c r="K179" s="22" t="n">
        <f aca="false">K182</f>
        <v>0</v>
      </c>
      <c r="L179" s="22" t="n">
        <f aca="false">L182</f>
        <v>0</v>
      </c>
      <c r="M179" s="22" t="n">
        <f aca="false">M182</f>
        <v>0</v>
      </c>
      <c r="N179" s="14"/>
      <c r="O179" s="14"/>
      <c r="P179" s="14"/>
      <c r="Q179" s="14"/>
      <c r="R179" s="14"/>
      <c r="S179" s="14"/>
      <c r="T179" s="14"/>
      <c r="U179" s="14"/>
      <c r="V179" s="14"/>
    </row>
    <row r="180" s="11" customFormat="true" ht="15.75" hidden="false" customHeight="true" outlineLevel="0" collapsed="false">
      <c r="A180" s="20" t="s">
        <v>34</v>
      </c>
      <c r="B180" s="16" t="s">
        <v>159</v>
      </c>
      <c r="C180" s="17" t="s">
        <v>18</v>
      </c>
      <c r="D180" s="17" t="s">
        <v>23</v>
      </c>
      <c r="E180" s="17" t="s">
        <v>30</v>
      </c>
      <c r="F180" s="21" t="s">
        <v>31</v>
      </c>
      <c r="G180" s="22" t="n">
        <f aca="false">SUM(H180:M180)</f>
        <v>555001</v>
      </c>
      <c r="H180" s="22" t="n">
        <f aca="false">SUM(H181:H182)</f>
        <v>130000</v>
      </c>
      <c r="I180" s="22" t="n">
        <f aca="false">SUM(I181:I182)</f>
        <v>150000</v>
      </c>
      <c r="J180" s="22" t="n">
        <f aca="false">SUM(J181:J182)</f>
        <v>150000</v>
      </c>
      <c r="K180" s="22" t="n">
        <f aca="false">SUM(K181:K182)</f>
        <v>41666</v>
      </c>
      <c r="L180" s="22" t="n">
        <f aca="false">SUM(L181:L182)</f>
        <v>41668</v>
      </c>
      <c r="M180" s="22" t="n">
        <f aca="false">SUM(M181:M182)</f>
        <v>41667</v>
      </c>
      <c r="N180" s="14" t="s">
        <v>25</v>
      </c>
      <c r="O180" s="14" t="s">
        <v>25</v>
      </c>
      <c r="P180" s="14" t="s">
        <v>25</v>
      </c>
      <c r="Q180" s="14" t="s">
        <v>25</v>
      </c>
      <c r="R180" s="14" t="s">
        <v>25</v>
      </c>
      <c r="S180" s="14" t="s">
        <v>25</v>
      </c>
      <c r="T180" s="14" t="s">
        <v>25</v>
      </c>
      <c r="U180" s="14" t="s">
        <v>25</v>
      </c>
      <c r="V180" s="14" t="s">
        <v>25</v>
      </c>
    </row>
    <row r="181" s="11" customFormat="true" ht="47.25" hidden="false" customHeight="false" outlineLevel="0" collapsed="false">
      <c r="A181" s="20"/>
      <c r="B181" s="16"/>
      <c r="C181" s="17"/>
      <c r="D181" s="17"/>
      <c r="E181" s="17"/>
      <c r="F181" s="21" t="s">
        <v>32</v>
      </c>
      <c r="G181" s="22" t="n">
        <f aca="false">SUM(H181:M181)</f>
        <v>555001</v>
      </c>
      <c r="H181" s="22" t="n">
        <f aca="false">H184</f>
        <v>130000</v>
      </c>
      <c r="I181" s="22" t="n">
        <f aca="false">I184</f>
        <v>150000</v>
      </c>
      <c r="J181" s="22" t="n">
        <f aca="false">J184</f>
        <v>150000</v>
      </c>
      <c r="K181" s="22" t="n">
        <f aca="false">K184</f>
        <v>41666</v>
      </c>
      <c r="L181" s="22" t="n">
        <f aca="false">L184</f>
        <v>41668</v>
      </c>
      <c r="M181" s="22" t="n">
        <f aca="false">M184</f>
        <v>41667</v>
      </c>
      <c r="N181" s="14"/>
      <c r="O181" s="14"/>
      <c r="P181" s="14"/>
      <c r="Q181" s="14"/>
      <c r="R181" s="14"/>
      <c r="S181" s="14"/>
      <c r="T181" s="14"/>
      <c r="U181" s="14"/>
      <c r="V181" s="14"/>
    </row>
    <row r="182" s="11" customFormat="true" ht="43.5" hidden="false" customHeight="true" outlineLevel="0" collapsed="false">
      <c r="A182" s="20"/>
      <c r="B182" s="16"/>
      <c r="C182" s="17"/>
      <c r="D182" s="17"/>
      <c r="E182" s="17"/>
      <c r="F182" s="21" t="s">
        <v>33</v>
      </c>
      <c r="G182" s="22" t="n">
        <f aca="false">SUM(H182:M182)</f>
        <v>0</v>
      </c>
      <c r="H182" s="22" t="n">
        <f aca="false">H185</f>
        <v>0</v>
      </c>
      <c r="I182" s="22" t="n">
        <f aca="false">I185</f>
        <v>0</v>
      </c>
      <c r="J182" s="22" t="n">
        <f aca="false">J185</f>
        <v>0</v>
      </c>
      <c r="K182" s="22" t="n">
        <f aca="false">K185</f>
        <v>0</v>
      </c>
      <c r="L182" s="22" t="n">
        <f aca="false">L185</f>
        <v>0</v>
      </c>
      <c r="M182" s="22" t="n">
        <f aca="false">M185</f>
        <v>0</v>
      </c>
      <c r="N182" s="14"/>
      <c r="O182" s="14"/>
      <c r="P182" s="14"/>
      <c r="Q182" s="14"/>
      <c r="R182" s="14"/>
      <c r="S182" s="14"/>
      <c r="T182" s="14"/>
      <c r="U182" s="14"/>
      <c r="V182" s="14"/>
    </row>
    <row r="183" s="11" customFormat="true" ht="30.75" hidden="false" customHeight="true" outlineLevel="0" collapsed="false">
      <c r="A183" s="20" t="s">
        <v>36</v>
      </c>
      <c r="B183" s="16" t="s">
        <v>160</v>
      </c>
      <c r="C183" s="17" t="s">
        <v>18</v>
      </c>
      <c r="D183" s="17" t="s">
        <v>23</v>
      </c>
      <c r="E183" s="17" t="s">
        <v>30</v>
      </c>
      <c r="F183" s="21" t="s">
        <v>31</v>
      </c>
      <c r="G183" s="22" t="n">
        <f aca="false">SUM(H183:M183)</f>
        <v>555001</v>
      </c>
      <c r="H183" s="22" t="n">
        <f aca="false">SUM(H184:H185)</f>
        <v>130000</v>
      </c>
      <c r="I183" s="22" t="n">
        <f aca="false">SUM(I184:I185)</f>
        <v>150000</v>
      </c>
      <c r="J183" s="22" t="n">
        <f aca="false">SUM(J184:J185)</f>
        <v>150000</v>
      </c>
      <c r="K183" s="22" t="n">
        <f aca="false">SUM(K184:K185)</f>
        <v>41666</v>
      </c>
      <c r="L183" s="22" t="n">
        <f aca="false">SUM(L184:L185)</f>
        <v>41668</v>
      </c>
      <c r="M183" s="22" t="n">
        <f aca="false">SUM(M184:M185)</f>
        <v>41667</v>
      </c>
      <c r="N183" s="61" t="s">
        <v>161</v>
      </c>
      <c r="O183" s="71" t="s">
        <v>124</v>
      </c>
      <c r="P183" s="72" t="n">
        <v>3</v>
      </c>
      <c r="Q183" s="72" t="n">
        <v>1</v>
      </c>
      <c r="R183" s="72" t="n">
        <v>1</v>
      </c>
      <c r="S183" s="72" t="n">
        <v>1</v>
      </c>
      <c r="T183" s="73"/>
      <c r="U183" s="73"/>
      <c r="V183" s="73"/>
    </row>
    <row r="184" s="11" customFormat="true" ht="47.25" hidden="false" customHeight="false" outlineLevel="0" collapsed="false">
      <c r="A184" s="20"/>
      <c r="B184" s="16"/>
      <c r="C184" s="17"/>
      <c r="D184" s="17"/>
      <c r="E184" s="17"/>
      <c r="F184" s="21" t="s">
        <v>32</v>
      </c>
      <c r="G184" s="22" t="n">
        <f aca="false">SUM(H184:M184)</f>
        <v>555001</v>
      </c>
      <c r="H184" s="22" t="n">
        <v>130000</v>
      </c>
      <c r="I184" s="22" t="n">
        <v>150000</v>
      </c>
      <c r="J184" s="22" t="n">
        <v>150000</v>
      </c>
      <c r="K184" s="22" t="n">
        <v>41666</v>
      </c>
      <c r="L184" s="22" t="n">
        <v>41668</v>
      </c>
      <c r="M184" s="22" t="n">
        <v>41667</v>
      </c>
      <c r="N184" s="61"/>
      <c r="O184" s="71"/>
      <c r="P184" s="72"/>
      <c r="Q184" s="72"/>
      <c r="R184" s="72"/>
      <c r="S184" s="72"/>
      <c r="T184" s="73"/>
      <c r="U184" s="73"/>
      <c r="V184" s="73"/>
    </row>
    <row r="185" s="11" customFormat="true" ht="31.5" hidden="false" customHeight="false" outlineLevel="0" collapsed="false">
      <c r="A185" s="20"/>
      <c r="B185" s="16"/>
      <c r="C185" s="17"/>
      <c r="D185" s="17"/>
      <c r="E185" s="17"/>
      <c r="F185" s="21" t="s">
        <v>33</v>
      </c>
      <c r="G185" s="22" t="n">
        <f aca="false">SUM(H185:M185)</f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61"/>
      <c r="O185" s="71"/>
      <c r="P185" s="72"/>
      <c r="Q185" s="72"/>
      <c r="R185" s="72"/>
      <c r="S185" s="72"/>
      <c r="T185" s="73"/>
      <c r="U185" s="73"/>
      <c r="V185" s="73"/>
    </row>
    <row r="186" s="11" customFormat="true" ht="15.75" hidden="false" customHeight="true" outlineLevel="0" collapsed="false">
      <c r="A186" s="9"/>
      <c r="B186" s="32" t="s">
        <v>162</v>
      </c>
      <c r="C186" s="17"/>
      <c r="D186" s="17"/>
      <c r="E186" s="17"/>
      <c r="F186" s="34" t="s">
        <v>31</v>
      </c>
      <c r="G186" s="35" t="n">
        <f aca="false">SUM(H186:M186)</f>
        <v>555001</v>
      </c>
      <c r="H186" s="35" t="n">
        <f aca="false">H187+H188</f>
        <v>130000</v>
      </c>
      <c r="I186" s="35" t="n">
        <f aca="false">I187+I188</f>
        <v>150000</v>
      </c>
      <c r="J186" s="35" t="n">
        <f aca="false">J187+J188</f>
        <v>150000</v>
      </c>
      <c r="K186" s="35" t="n">
        <f aca="false">K187+K188</f>
        <v>41666</v>
      </c>
      <c r="L186" s="35" t="n">
        <f aca="false">L187+L188</f>
        <v>41668</v>
      </c>
      <c r="M186" s="35" t="n">
        <f aca="false">M187+M188</f>
        <v>41667</v>
      </c>
      <c r="N186" s="19" t="s">
        <v>25</v>
      </c>
      <c r="O186" s="19" t="s">
        <v>25</v>
      </c>
      <c r="P186" s="19" t="s">
        <v>25</v>
      </c>
      <c r="Q186" s="19" t="s">
        <v>25</v>
      </c>
      <c r="R186" s="19" t="s">
        <v>25</v>
      </c>
      <c r="S186" s="19" t="s">
        <v>25</v>
      </c>
      <c r="T186" s="19" t="s">
        <v>25</v>
      </c>
      <c r="U186" s="19" t="s">
        <v>25</v>
      </c>
      <c r="V186" s="19" t="s">
        <v>25</v>
      </c>
    </row>
    <row r="187" s="11" customFormat="true" ht="47.25" hidden="false" customHeight="false" outlineLevel="0" collapsed="false">
      <c r="A187" s="9"/>
      <c r="B187" s="32"/>
      <c r="C187" s="17"/>
      <c r="D187" s="17"/>
      <c r="E187" s="17"/>
      <c r="F187" s="34" t="s">
        <v>32</v>
      </c>
      <c r="G187" s="35" t="n">
        <f aca="false">SUM(H187:M187)</f>
        <v>555001</v>
      </c>
      <c r="H187" s="35" t="n">
        <f aca="false">H178</f>
        <v>130000</v>
      </c>
      <c r="I187" s="35" t="n">
        <f aca="false">I178</f>
        <v>150000</v>
      </c>
      <c r="J187" s="35" t="n">
        <f aca="false">J178</f>
        <v>150000</v>
      </c>
      <c r="K187" s="35" t="n">
        <f aca="false">K178</f>
        <v>41666</v>
      </c>
      <c r="L187" s="35" t="n">
        <f aca="false">L178</f>
        <v>41668</v>
      </c>
      <c r="M187" s="35" t="n">
        <f aca="false">M178</f>
        <v>41667</v>
      </c>
      <c r="N187" s="19" t="s">
        <v>25</v>
      </c>
      <c r="O187" s="19" t="s">
        <v>25</v>
      </c>
      <c r="P187" s="19" t="s">
        <v>25</v>
      </c>
      <c r="Q187" s="19" t="s">
        <v>25</v>
      </c>
      <c r="R187" s="19" t="s">
        <v>25</v>
      </c>
      <c r="S187" s="19" t="s">
        <v>25</v>
      </c>
      <c r="T187" s="19" t="s">
        <v>25</v>
      </c>
      <c r="U187" s="19" t="s">
        <v>25</v>
      </c>
      <c r="V187" s="19" t="s">
        <v>25</v>
      </c>
    </row>
    <row r="188" s="11" customFormat="true" ht="31.5" hidden="false" customHeight="false" outlineLevel="0" collapsed="false">
      <c r="A188" s="9"/>
      <c r="B188" s="32"/>
      <c r="C188" s="17"/>
      <c r="D188" s="17"/>
      <c r="E188" s="17"/>
      <c r="F188" s="34" t="s">
        <v>33</v>
      </c>
      <c r="G188" s="35" t="n">
        <f aca="false">SUM(H188:M188)</f>
        <v>0</v>
      </c>
      <c r="H188" s="35" t="n">
        <f aca="false">H179</f>
        <v>0</v>
      </c>
      <c r="I188" s="35" t="n">
        <f aca="false">I179</f>
        <v>0</v>
      </c>
      <c r="J188" s="35" t="n">
        <f aca="false">J179</f>
        <v>0</v>
      </c>
      <c r="K188" s="35" t="n">
        <f aca="false">K179</f>
        <v>0</v>
      </c>
      <c r="L188" s="35" t="n">
        <f aca="false">L179</f>
        <v>0</v>
      </c>
      <c r="M188" s="35" t="n">
        <f aca="false">M179</f>
        <v>0</v>
      </c>
      <c r="N188" s="19" t="s">
        <v>25</v>
      </c>
      <c r="O188" s="19" t="s">
        <v>25</v>
      </c>
      <c r="P188" s="19" t="s">
        <v>25</v>
      </c>
      <c r="Q188" s="19" t="s">
        <v>25</v>
      </c>
      <c r="R188" s="19" t="s">
        <v>25</v>
      </c>
      <c r="S188" s="19" t="s">
        <v>25</v>
      </c>
      <c r="T188" s="19" t="s">
        <v>25</v>
      </c>
      <c r="U188" s="19" t="s">
        <v>25</v>
      </c>
      <c r="V188" s="19" t="s">
        <v>25</v>
      </c>
    </row>
    <row r="189" s="50" customFormat="true" ht="84" hidden="false" customHeight="true" outlineLevel="0" collapsed="false">
      <c r="A189" s="38" t="s">
        <v>163</v>
      </c>
      <c r="B189" s="38"/>
      <c r="C189" s="17" t="s">
        <v>18</v>
      </c>
      <c r="D189" s="17" t="s">
        <v>23</v>
      </c>
      <c r="E189" s="17" t="s">
        <v>30</v>
      </c>
      <c r="F189" s="42" t="s">
        <v>25</v>
      </c>
      <c r="G189" s="35" t="s">
        <v>25</v>
      </c>
      <c r="H189" s="35" t="s">
        <v>25</v>
      </c>
      <c r="I189" s="35" t="s">
        <v>25</v>
      </c>
      <c r="J189" s="35" t="s">
        <v>25</v>
      </c>
      <c r="K189" s="35" t="s">
        <v>25</v>
      </c>
      <c r="L189" s="35" t="s">
        <v>25</v>
      </c>
      <c r="M189" s="35" t="s">
        <v>25</v>
      </c>
      <c r="N189" s="41" t="s">
        <v>25</v>
      </c>
      <c r="O189" s="41" t="s">
        <v>25</v>
      </c>
      <c r="P189" s="41" t="s">
        <v>25</v>
      </c>
      <c r="Q189" s="41" t="s">
        <v>25</v>
      </c>
      <c r="R189" s="41" t="s">
        <v>25</v>
      </c>
      <c r="S189" s="41" t="s">
        <v>25</v>
      </c>
      <c r="T189" s="41" t="s">
        <v>25</v>
      </c>
      <c r="U189" s="41" t="s">
        <v>25</v>
      </c>
      <c r="V189" s="41" t="s">
        <v>25</v>
      </c>
    </row>
    <row r="190" s="43" customFormat="true" ht="96" hidden="false" customHeight="true" outlineLevel="0" collapsed="false">
      <c r="A190" s="16" t="s">
        <v>164</v>
      </c>
      <c r="B190" s="16"/>
      <c r="C190" s="17" t="s">
        <v>18</v>
      </c>
      <c r="D190" s="17" t="s">
        <v>23</v>
      </c>
      <c r="E190" s="17" t="s">
        <v>30</v>
      </c>
      <c r="F190" s="42" t="s">
        <v>25</v>
      </c>
      <c r="G190" s="35" t="s">
        <v>25</v>
      </c>
      <c r="H190" s="35" t="s">
        <v>25</v>
      </c>
      <c r="I190" s="35" t="s">
        <v>25</v>
      </c>
      <c r="J190" s="35" t="s">
        <v>25</v>
      </c>
      <c r="K190" s="35" t="s">
        <v>25</v>
      </c>
      <c r="L190" s="35" t="s">
        <v>25</v>
      </c>
      <c r="M190" s="35" t="s">
        <v>25</v>
      </c>
      <c r="N190" s="35" t="s">
        <v>25</v>
      </c>
      <c r="O190" s="35" t="s">
        <v>25</v>
      </c>
      <c r="P190" s="35" t="s">
        <v>25</v>
      </c>
      <c r="Q190" s="35" t="s">
        <v>25</v>
      </c>
      <c r="R190" s="35" t="s">
        <v>25</v>
      </c>
      <c r="S190" s="35" t="s">
        <v>25</v>
      </c>
      <c r="T190" s="35" t="s">
        <v>25</v>
      </c>
      <c r="U190" s="35" t="s">
        <v>25</v>
      </c>
      <c r="V190" s="35" t="s">
        <v>25</v>
      </c>
    </row>
    <row r="191" s="50" customFormat="true" ht="15.75" hidden="false" customHeight="true" outlineLevel="0" collapsed="false">
      <c r="A191" s="20" t="s">
        <v>115</v>
      </c>
      <c r="B191" s="16" t="s">
        <v>165</v>
      </c>
      <c r="C191" s="17" t="s">
        <v>18</v>
      </c>
      <c r="D191" s="17" t="s">
        <v>23</v>
      </c>
      <c r="E191" s="17" t="s">
        <v>30</v>
      </c>
      <c r="F191" s="21" t="s">
        <v>31</v>
      </c>
      <c r="G191" s="22" t="n">
        <f aca="false">SUM(H191:M191)</f>
        <v>18000</v>
      </c>
      <c r="H191" s="22" t="n">
        <f aca="false">SUM(H192:H193)</f>
        <v>3000</v>
      </c>
      <c r="I191" s="22" t="n">
        <f aca="false">SUM(I192:I193)</f>
        <v>3000</v>
      </c>
      <c r="J191" s="22" t="n">
        <f aca="false">SUM(J192:J193)</f>
        <v>3000</v>
      </c>
      <c r="K191" s="22" t="n">
        <f aca="false">SUM(K192:K193)</f>
        <v>3000</v>
      </c>
      <c r="L191" s="22" t="n">
        <f aca="false">SUM(L192:L193)</f>
        <v>3000</v>
      </c>
      <c r="M191" s="22" t="n">
        <f aca="false">SUM(M192:M193)</f>
        <v>3000</v>
      </c>
      <c r="N191" s="14" t="s">
        <v>25</v>
      </c>
      <c r="O191" s="14" t="s">
        <v>25</v>
      </c>
      <c r="P191" s="14" t="s">
        <v>25</v>
      </c>
      <c r="Q191" s="14" t="s">
        <v>25</v>
      </c>
      <c r="R191" s="14" t="s">
        <v>25</v>
      </c>
      <c r="S191" s="14" t="s">
        <v>25</v>
      </c>
      <c r="T191" s="14" t="s">
        <v>25</v>
      </c>
      <c r="U191" s="14" t="s">
        <v>25</v>
      </c>
      <c r="V191" s="14" t="s">
        <v>25</v>
      </c>
    </row>
    <row r="192" s="50" customFormat="true" ht="47.25" hidden="false" customHeight="false" outlineLevel="0" collapsed="false">
      <c r="A192" s="20"/>
      <c r="B192" s="16"/>
      <c r="C192" s="17"/>
      <c r="D192" s="17"/>
      <c r="E192" s="17"/>
      <c r="F192" s="21" t="s">
        <v>32</v>
      </c>
      <c r="G192" s="22" t="n">
        <f aca="false">SUM(H192:M192)</f>
        <v>18000</v>
      </c>
      <c r="H192" s="22" t="n">
        <f aca="false">H195</f>
        <v>3000</v>
      </c>
      <c r="I192" s="22" t="n">
        <f aca="false">I195</f>
        <v>3000</v>
      </c>
      <c r="J192" s="22" t="n">
        <f aca="false">J195</f>
        <v>3000</v>
      </c>
      <c r="K192" s="22" t="n">
        <f aca="false">K195</f>
        <v>3000</v>
      </c>
      <c r="L192" s="22" t="n">
        <f aca="false">L195</f>
        <v>3000</v>
      </c>
      <c r="M192" s="22" t="n">
        <f aca="false">M195</f>
        <v>3000</v>
      </c>
      <c r="N192" s="14"/>
      <c r="O192" s="14"/>
      <c r="P192" s="14"/>
      <c r="Q192" s="14"/>
      <c r="R192" s="14"/>
      <c r="S192" s="14"/>
      <c r="T192" s="14"/>
      <c r="U192" s="14"/>
      <c r="V192" s="14"/>
    </row>
    <row r="193" s="50" customFormat="true" ht="35.25" hidden="false" customHeight="true" outlineLevel="0" collapsed="false">
      <c r="A193" s="20"/>
      <c r="B193" s="16"/>
      <c r="C193" s="17"/>
      <c r="D193" s="17"/>
      <c r="E193" s="17"/>
      <c r="F193" s="21" t="s">
        <v>33</v>
      </c>
      <c r="G193" s="22" t="n">
        <f aca="false">SUM(H193:M193)</f>
        <v>0</v>
      </c>
      <c r="H193" s="22" t="n">
        <f aca="false">H196</f>
        <v>0</v>
      </c>
      <c r="I193" s="22" t="n">
        <f aca="false">I196</f>
        <v>0</v>
      </c>
      <c r="J193" s="22" t="n">
        <f aca="false">J196</f>
        <v>0</v>
      </c>
      <c r="K193" s="22" t="n">
        <f aca="false">K196</f>
        <v>0</v>
      </c>
      <c r="L193" s="22" t="n">
        <f aca="false">L196</f>
        <v>0</v>
      </c>
      <c r="M193" s="22" t="n">
        <f aca="false">M196</f>
        <v>0</v>
      </c>
      <c r="N193" s="14"/>
      <c r="O193" s="14"/>
      <c r="P193" s="14"/>
      <c r="Q193" s="14"/>
      <c r="R193" s="14"/>
      <c r="S193" s="14"/>
      <c r="T193" s="14"/>
      <c r="U193" s="14"/>
      <c r="V193" s="14"/>
    </row>
    <row r="194" s="11" customFormat="true" ht="15.75" hidden="false" customHeight="true" outlineLevel="0" collapsed="false">
      <c r="A194" s="20" t="s">
        <v>34</v>
      </c>
      <c r="B194" s="16" t="s">
        <v>166</v>
      </c>
      <c r="C194" s="17" t="s">
        <v>18</v>
      </c>
      <c r="D194" s="17" t="s">
        <v>23</v>
      </c>
      <c r="E194" s="17" t="s">
        <v>30</v>
      </c>
      <c r="F194" s="21" t="s">
        <v>31</v>
      </c>
      <c r="G194" s="22" t="n">
        <f aca="false">SUM(H194:M194)</f>
        <v>18000</v>
      </c>
      <c r="H194" s="22" t="n">
        <f aca="false">SUM(H195:H196)</f>
        <v>3000</v>
      </c>
      <c r="I194" s="22" t="n">
        <f aca="false">SUM(I195:I196)</f>
        <v>3000</v>
      </c>
      <c r="J194" s="22" t="n">
        <f aca="false">SUM(J195:J196)</f>
        <v>3000</v>
      </c>
      <c r="K194" s="22" t="n">
        <f aca="false">SUM(K195:K196)</f>
        <v>3000</v>
      </c>
      <c r="L194" s="22" t="n">
        <f aca="false">SUM(L195:L196)</f>
        <v>3000</v>
      </c>
      <c r="M194" s="22" t="n">
        <f aca="false">SUM(M195:M196)</f>
        <v>3000</v>
      </c>
      <c r="N194" s="14" t="s">
        <v>25</v>
      </c>
      <c r="O194" s="14" t="s">
        <v>25</v>
      </c>
      <c r="P194" s="14" t="s">
        <v>25</v>
      </c>
      <c r="Q194" s="14" t="s">
        <v>25</v>
      </c>
      <c r="R194" s="14" t="s">
        <v>25</v>
      </c>
      <c r="S194" s="14" t="s">
        <v>25</v>
      </c>
      <c r="T194" s="14" t="s">
        <v>25</v>
      </c>
      <c r="U194" s="14" t="s">
        <v>25</v>
      </c>
      <c r="V194" s="14" t="s">
        <v>25</v>
      </c>
    </row>
    <row r="195" s="11" customFormat="true" ht="47.25" hidden="false" customHeight="false" outlineLevel="0" collapsed="false">
      <c r="A195" s="20"/>
      <c r="B195" s="16"/>
      <c r="C195" s="17"/>
      <c r="D195" s="17"/>
      <c r="E195" s="17"/>
      <c r="F195" s="21" t="s">
        <v>32</v>
      </c>
      <c r="G195" s="22" t="n">
        <f aca="false">SUM(H195:M195)</f>
        <v>18000</v>
      </c>
      <c r="H195" s="22" t="n">
        <v>3000</v>
      </c>
      <c r="I195" s="22" t="n">
        <v>3000</v>
      </c>
      <c r="J195" s="22" t="n">
        <v>3000</v>
      </c>
      <c r="K195" s="22" t="n">
        <v>3000</v>
      </c>
      <c r="L195" s="22" t="n">
        <v>3000</v>
      </c>
      <c r="M195" s="22" t="n">
        <v>3000</v>
      </c>
      <c r="N195" s="14"/>
      <c r="O195" s="14"/>
      <c r="P195" s="14"/>
      <c r="Q195" s="14"/>
      <c r="R195" s="14"/>
      <c r="S195" s="14"/>
      <c r="T195" s="14"/>
      <c r="U195" s="14"/>
      <c r="V195" s="14"/>
    </row>
    <row r="196" s="11" customFormat="true" ht="39.75" hidden="false" customHeight="true" outlineLevel="0" collapsed="false">
      <c r="A196" s="20"/>
      <c r="B196" s="16"/>
      <c r="C196" s="17"/>
      <c r="D196" s="17"/>
      <c r="E196" s="17"/>
      <c r="F196" s="21" t="s">
        <v>33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14"/>
      <c r="O196" s="14"/>
      <c r="P196" s="14"/>
      <c r="Q196" s="14"/>
      <c r="R196" s="14"/>
      <c r="S196" s="14"/>
      <c r="T196" s="14"/>
      <c r="U196" s="14"/>
      <c r="V196" s="14"/>
    </row>
    <row r="197" s="11" customFormat="true" ht="15.75" hidden="false" customHeight="true" outlineLevel="0" collapsed="false">
      <c r="A197" s="20" t="s">
        <v>36</v>
      </c>
      <c r="B197" s="16" t="s">
        <v>167</v>
      </c>
      <c r="C197" s="17" t="s">
        <v>18</v>
      </c>
      <c r="D197" s="17" t="s">
        <v>23</v>
      </c>
      <c r="E197" s="17" t="s">
        <v>30</v>
      </c>
      <c r="F197" s="21" t="s">
        <v>31</v>
      </c>
      <c r="G197" s="22" t="n">
        <f aca="false">SUM(H197:M197)</f>
        <v>18000</v>
      </c>
      <c r="H197" s="22" t="n">
        <f aca="false">SUM(H198:H199)</f>
        <v>3000</v>
      </c>
      <c r="I197" s="22" t="n">
        <f aca="false">SUM(I198:I199)</f>
        <v>3000</v>
      </c>
      <c r="J197" s="22" t="n">
        <f aca="false">SUM(J198:J199)</f>
        <v>3000</v>
      </c>
      <c r="K197" s="22" t="n">
        <f aca="false">SUM(K198:K199)</f>
        <v>3000</v>
      </c>
      <c r="L197" s="22" t="n">
        <f aca="false">SUM(L198:L199)</f>
        <v>3000</v>
      </c>
      <c r="M197" s="22" t="n">
        <f aca="false">SUM(M198:M199)</f>
        <v>3000</v>
      </c>
      <c r="N197" s="61" t="s">
        <v>168</v>
      </c>
      <c r="O197" s="22" t="s">
        <v>43</v>
      </c>
      <c r="P197" s="72" t="n">
        <f aca="false">SUM(Q197:V199)</f>
        <v>150</v>
      </c>
      <c r="Q197" s="72" t="n">
        <v>20</v>
      </c>
      <c r="R197" s="72" t="n">
        <v>20</v>
      </c>
      <c r="S197" s="72" t="n">
        <v>25</v>
      </c>
      <c r="T197" s="72" t="n">
        <v>25</v>
      </c>
      <c r="U197" s="72" t="n">
        <v>30</v>
      </c>
      <c r="V197" s="72" t="n">
        <v>30</v>
      </c>
    </row>
    <row r="198" s="11" customFormat="true" ht="47.25" hidden="false" customHeight="false" outlineLevel="0" collapsed="false">
      <c r="A198" s="20"/>
      <c r="B198" s="16"/>
      <c r="C198" s="17"/>
      <c r="D198" s="17"/>
      <c r="E198" s="17"/>
      <c r="F198" s="21" t="s">
        <v>32</v>
      </c>
      <c r="G198" s="22" t="n">
        <f aca="false">SUM(H198:M198)</f>
        <v>18000</v>
      </c>
      <c r="H198" s="22" t="n">
        <v>3000</v>
      </c>
      <c r="I198" s="22" t="n">
        <v>3000</v>
      </c>
      <c r="J198" s="22" t="n">
        <v>3000</v>
      </c>
      <c r="K198" s="22" t="n">
        <v>3000</v>
      </c>
      <c r="L198" s="22" t="n">
        <v>3000</v>
      </c>
      <c r="M198" s="22" t="n">
        <v>3000</v>
      </c>
      <c r="N198" s="61"/>
      <c r="O198" s="22"/>
      <c r="P198" s="72"/>
      <c r="Q198" s="72"/>
      <c r="R198" s="72"/>
      <c r="S198" s="72"/>
      <c r="T198" s="72"/>
      <c r="U198" s="72"/>
      <c r="V198" s="72"/>
    </row>
    <row r="199" s="11" customFormat="true" ht="39.75" hidden="false" customHeight="true" outlineLevel="0" collapsed="false">
      <c r="A199" s="20"/>
      <c r="B199" s="16"/>
      <c r="C199" s="17"/>
      <c r="D199" s="17"/>
      <c r="E199" s="17"/>
      <c r="F199" s="21" t="s">
        <v>33</v>
      </c>
      <c r="G199" s="22" t="n">
        <f aca="false">SUM(H199:M199)</f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61"/>
      <c r="O199" s="22"/>
      <c r="P199" s="72"/>
      <c r="Q199" s="72"/>
      <c r="R199" s="72"/>
      <c r="S199" s="72"/>
      <c r="T199" s="72"/>
      <c r="U199" s="72"/>
      <c r="V199" s="72"/>
    </row>
    <row r="200" s="11" customFormat="true" ht="15.75" hidden="false" customHeight="true" outlineLevel="0" collapsed="false">
      <c r="A200" s="20" t="s">
        <v>169</v>
      </c>
      <c r="B200" s="16" t="s">
        <v>170</v>
      </c>
      <c r="C200" s="17" t="s">
        <v>18</v>
      </c>
      <c r="D200" s="17" t="s">
        <v>23</v>
      </c>
      <c r="E200" s="17" t="s">
        <v>30</v>
      </c>
      <c r="F200" s="21" t="s">
        <v>31</v>
      </c>
      <c r="G200" s="22" t="n">
        <f aca="false">SUM(H200:M200)</f>
        <v>932000</v>
      </c>
      <c r="H200" s="22" t="n">
        <f aca="false">SUM(H201:H202)</f>
        <v>127000</v>
      </c>
      <c r="I200" s="22" t="n">
        <f aca="false">SUM(I201:I202)</f>
        <v>77000</v>
      </c>
      <c r="J200" s="22" t="n">
        <f aca="false">SUM(J201:J202)</f>
        <v>77000</v>
      </c>
      <c r="K200" s="22" t="n">
        <f aca="false">SUM(K201:K202)</f>
        <v>217000</v>
      </c>
      <c r="L200" s="22" t="n">
        <f aca="false">SUM(L201:L202)</f>
        <v>217000</v>
      </c>
      <c r="M200" s="22" t="n">
        <f aca="false">SUM(M201:M202)</f>
        <v>217000</v>
      </c>
      <c r="N200" s="18" t="s">
        <v>25</v>
      </c>
      <c r="O200" s="18" t="s">
        <v>25</v>
      </c>
      <c r="P200" s="18" t="s">
        <v>25</v>
      </c>
      <c r="Q200" s="18" t="s">
        <v>25</v>
      </c>
      <c r="R200" s="18" t="s">
        <v>25</v>
      </c>
      <c r="S200" s="18" t="s">
        <v>25</v>
      </c>
      <c r="T200" s="18" t="s">
        <v>25</v>
      </c>
      <c r="U200" s="18" t="s">
        <v>25</v>
      </c>
      <c r="V200" s="18" t="s">
        <v>25</v>
      </c>
    </row>
    <row r="201" s="11" customFormat="true" ht="47.25" hidden="false" customHeight="false" outlineLevel="0" collapsed="false">
      <c r="A201" s="20"/>
      <c r="B201" s="16"/>
      <c r="C201" s="17"/>
      <c r="D201" s="17"/>
      <c r="E201" s="17"/>
      <c r="F201" s="21" t="s">
        <v>32</v>
      </c>
      <c r="G201" s="22" t="n">
        <f aca="false">SUM(H201:M201)</f>
        <v>932000</v>
      </c>
      <c r="H201" s="22" t="n">
        <f aca="false">H204</f>
        <v>127000</v>
      </c>
      <c r="I201" s="22" t="n">
        <f aca="false">I204</f>
        <v>77000</v>
      </c>
      <c r="J201" s="22" t="n">
        <f aca="false">J204</f>
        <v>77000</v>
      </c>
      <c r="K201" s="22" t="n">
        <f aca="false">K204</f>
        <v>217000</v>
      </c>
      <c r="L201" s="22" t="n">
        <f aca="false">L204</f>
        <v>217000</v>
      </c>
      <c r="M201" s="22" t="n">
        <f aca="false">M204</f>
        <v>217000</v>
      </c>
      <c r="N201" s="18"/>
      <c r="O201" s="18"/>
      <c r="P201" s="18"/>
      <c r="Q201" s="18"/>
      <c r="R201" s="18"/>
      <c r="S201" s="18"/>
      <c r="T201" s="18"/>
      <c r="U201" s="18"/>
      <c r="V201" s="18"/>
    </row>
    <row r="202" s="11" customFormat="true" ht="31.5" hidden="false" customHeight="false" outlineLevel="0" collapsed="false">
      <c r="A202" s="20"/>
      <c r="B202" s="16"/>
      <c r="C202" s="17"/>
      <c r="D202" s="17"/>
      <c r="E202" s="17"/>
      <c r="F202" s="21" t="s">
        <v>33</v>
      </c>
      <c r="G202" s="22" t="n">
        <f aca="false">SUM(H202:M202)</f>
        <v>0</v>
      </c>
      <c r="H202" s="22" t="n">
        <f aca="false">H205</f>
        <v>0</v>
      </c>
      <c r="I202" s="22" t="n">
        <f aca="false">I205</f>
        <v>0</v>
      </c>
      <c r="J202" s="22" t="n">
        <f aca="false">J205</f>
        <v>0</v>
      </c>
      <c r="K202" s="22" t="n">
        <f aca="false">K205</f>
        <v>0</v>
      </c>
      <c r="L202" s="22" t="n">
        <f aca="false">L205</f>
        <v>0</v>
      </c>
      <c r="M202" s="22" t="n">
        <f aca="false">M205</f>
        <v>0</v>
      </c>
      <c r="N202" s="18"/>
      <c r="O202" s="18"/>
      <c r="P202" s="18"/>
      <c r="Q202" s="18"/>
      <c r="R202" s="18"/>
      <c r="S202" s="18"/>
      <c r="T202" s="18"/>
      <c r="U202" s="18"/>
      <c r="V202" s="18"/>
    </row>
    <row r="203" s="11" customFormat="true" ht="30.75" hidden="false" customHeight="true" outlineLevel="0" collapsed="false">
      <c r="A203" s="20" t="s">
        <v>50</v>
      </c>
      <c r="B203" s="16" t="s">
        <v>171</v>
      </c>
      <c r="C203" s="17" t="s">
        <v>18</v>
      </c>
      <c r="D203" s="17" t="s">
        <v>23</v>
      </c>
      <c r="E203" s="17" t="s">
        <v>30</v>
      </c>
      <c r="F203" s="21" t="s">
        <v>31</v>
      </c>
      <c r="G203" s="22" t="n">
        <f aca="false">SUM(H203:M203)</f>
        <v>932000</v>
      </c>
      <c r="H203" s="22" t="n">
        <f aca="false">SUM(H204:H205)</f>
        <v>127000</v>
      </c>
      <c r="I203" s="22" t="n">
        <f aca="false">SUM(I204:I205)</f>
        <v>77000</v>
      </c>
      <c r="J203" s="22" t="n">
        <f aca="false">SUM(J204:J205)</f>
        <v>77000</v>
      </c>
      <c r="K203" s="22" t="n">
        <f aca="false">SUM(K204:K205)</f>
        <v>217000</v>
      </c>
      <c r="L203" s="22" t="n">
        <f aca="false">SUM(L204:L205)</f>
        <v>217000</v>
      </c>
      <c r="M203" s="22" t="n">
        <f aca="false">SUM(M204:M205)</f>
        <v>217000</v>
      </c>
      <c r="N203" s="18" t="s">
        <v>25</v>
      </c>
      <c r="O203" s="18" t="s">
        <v>25</v>
      </c>
      <c r="P203" s="18" t="s">
        <v>25</v>
      </c>
      <c r="Q203" s="18" t="s">
        <v>25</v>
      </c>
      <c r="R203" s="18" t="s">
        <v>25</v>
      </c>
      <c r="S203" s="18" t="s">
        <v>25</v>
      </c>
      <c r="T203" s="18" t="s">
        <v>25</v>
      </c>
      <c r="U203" s="18" t="s">
        <v>25</v>
      </c>
      <c r="V203" s="18" t="s">
        <v>25</v>
      </c>
    </row>
    <row r="204" s="11" customFormat="true" ht="47.25" hidden="false" customHeight="false" outlineLevel="0" collapsed="false">
      <c r="A204" s="20"/>
      <c r="B204" s="16"/>
      <c r="C204" s="17"/>
      <c r="D204" s="17"/>
      <c r="E204" s="17"/>
      <c r="F204" s="21" t="s">
        <v>32</v>
      </c>
      <c r="G204" s="22" t="n">
        <f aca="false">SUM(H204:M204)</f>
        <v>932000</v>
      </c>
      <c r="H204" s="22" t="n">
        <f aca="false">H207+H210+H213</f>
        <v>127000</v>
      </c>
      <c r="I204" s="22" t="n">
        <f aca="false">I207+I210+I213</f>
        <v>77000</v>
      </c>
      <c r="J204" s="22" t="n">
        <f aca="false">J207+J210+J213</f>
        <v>77000</v>
      </c>
      <c r="K204" s="22" t="n">
        <f aca="false">K207+K210+K213</f>
        <v>217000</v>
      </c>
      <c r="L204" s="22" t="n">
        <f aca="false">L207+L210+L213</f>
        <v>217000</v>
      </c>
      <c r="M204" s="22" t="n">
        <f aca="false">M207+M210+M213</f>
        <v>217000</v>
      </c>
      <c r="N204" s="18"/>
      <c r="O204" s="18"/>
      <c r="P204" s="18"/>
      <c r="Q204" s="18"/>
      <c r="R204" s="18"/>
      <c r="S204" s="18"/>
      <c r="T204" s="18"/>
      <c r="U204" s="18"/>
      <c r="V204" s="18"/>
    </row>
    <row r="205" s="11" customFormat="true" ht="31.5" hidden="false" customHeight="false" outlineLevel="0" collapsed="false">
      <c r="A205" s="20"/>
      <c r="B205" s="16"/>
      <c r="C205" s="17"/>
      <c r="D205" s="17"/>
      <c r="E205" s="17"/>
      <c r="F205" s="21" t="s">
        <v>33</v>
      </c>
      <c r="G205" s="22" t="n">
        <f aca="false">SUM(H205:M205)</f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18"/>
      <c r="O205" s="18"/>
      <c r="P205" s="18"/>
      <c r="Q205" s="18"/>
      <c r="R205" s="18"/>
      <c r="S205" s="18"/>
      <c r="T205" s="18"/>
      <c r="U205" s="18"/>
      <c r="V205" s="18"/>
    </row>
    <row r="206" s="11" customFormat="true" ht="84.75" hidden="false" customHeight="true" outlineLevel="0" collapsed="false">
      <c r="A206" s="20" t="s">
        <v>52</v>
      </c>
      <c r="B206" s="16" t="s">
        <v>172</v>
      </c>
      <c r="C206" s="17" t="s">
        <v>18</v>
      </c>
      <c r="D206" s="17" t="s">
        <v>23</v>
      </c>
      <c r="E206" s="17" t="s">
        <v>30</v>
      </c>
      <c r="F206" s="21" t="s">
        <v>31</v>
      </c>
      <c r="G206" s="22" t="n">
        <f aca="false">SUM(H206:M206)</f>
        <v>312000</v>
      </c>
      <c r="H206" s="22" t="n">
        <f aca="false">SUM(H207:H208)</f>
        <v>47000</v>
      </c>
      <c r="I206" s="22" t="n">
        <f aca="false">SUM(I207:I208)</f>
        <v>47000</v>
      </c>
      <c r="J206" s="22" t="n">
        <f aca="false">SUM(J207:J208)</f>
        <v>47000</v>
      </c>
      <c r="K206" s="22" t="n">
        <f aca="false">SUM(K207:K208)</f>
        <v>57000</v>
      </c>
      <c r="L206" s="22" t="n">
        <f aca="false">SUM(L207:L208)</f>
        <v>57000</v>
      </c>
      <c r="M206" s="22" t="n">
        <f aca="false">SUM(M207:M208)</f>
        <v>57000</v>
      </c>
      <c r="N206" s="9" t="s">
        <v>173</v>
      </c>
      <c r="O206" s="18" t="s">
        <v>47</v>
      </c>
      <c r="P206" s="18" t="n">
        <f aca="false">SUM(Q206:V208)</f>
        <v>12</v>
      </c>
      <c r="Q206" s="18" t="n">
        <v>2</v>
      </c>
      <c r="R206" s="18" t="n">
        <v>2</v>
      </c>
      <c r="S206" s="18" t="n">
        <v>2</v>
      </c>
      <c r="T206" s="18" t="n">
        <v>2</v>
      </c>
      <c r="U206" s="18" t="n">
        <v>2</v>
      </c>
      <c r="V206" s="18" t="n">
        <v>2</v>
      </c>
    </row>
    <row r="207" s="11" customFormat="true" ht="84.75" hidden="false" customHeight="true" outlineLevel="0" collapsed="false">
      <c r="A207" s="20"/>
      <c r="B207" s="16"/>
      <c r="C207" s="17"/>
      <c r="D207" s="17"/>
      <c r="E207" s="17"/>
      <c r="F207" s="21" t="s">
        <v>32</v>
      </c>
      <c r="G207" s="22" t="n">
        <f aca="false">SUM(H207:M207)</f>
        <v>312000</v>
      </c>
      <c r="H207" s="22" t="n">
        <v>47000</v>
      </c>
      <c r="I207" s="22" t="n">
        <v>47000</v>
      </c>
      <c r="J207" s="22" t="n">
        <v>47000</v>
      </c>
      <c r="K207" s="22" t="n">
        <v>57000</v>
      </c>
      <c r="L207" s="22" t="n">
        <v>57000</v>
      </c>
      <c r="M207" s="22" t="n">
        <v>57000</v>
      </c>
      <c r="N207" s="9"/>
      <c r="O207" s="18"/>
      <c r="P207" s="18"/>
      <c r="Q207" s="18"/>
      <c r="R207" s="18"/>
      <c r="S207" s="18"/>
      <c r="T207" s="18"/>
      <c r="U207" s="18"/>
      <c r="V207" s="18"/>
    </row>
    <row r="208" s="11" customFormat="true" ht="84.75" hidden="false" customHeight="true" outlineLevel="0" collapsed="false">
      <c r="A208" s="20"/>
      <c r="B208" s="16"/>
      <c r="C208" s="17"/>
      <c r="D208" s="17"/>
      <c r="E208" s="17"/>
      <c r="F208" s="21" t="s">
        <v>33</v>
      </c>
      <c r="G208" s="22" t="n">
        <f aca="false">SUM(H208:M208)</f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9"/>
      <c r="O208" s="18"/>
      <c r="P208" s="18"/>
      <c r="Q208" s="18"/>
      <c r="R208" s="18"/>
      <c r="S208" s="18"/>
      <c r="T208" s="18"/>
      <c r="U208" s="18"/>
      <c r="V208" s="18"/>
    </row>
    <row r="209" s="11" customFormat="true" ht="26.25" hidden="false" customHeight="true" outlineLevel="0" collapsed="false">
      <c r="A209" s="20" t="s">
        <v>57</v>
      </c>
      <c r="B209" s="16" t="s">
        <v>174</v>
      </c>
      <c r="C209" s="17" t="s">
        <v>18</v>
      </c>
      <c r="D209" s="17" t="s">
        <v>23</v>
      </c>
      <c r="E209" s="17" t="s">
        <v>30</v>
      </c>
      <c r="F209" s="21" t="s">
        <v>31</v>
      </c>
      <c r="G209" s="22" t="n">
        <f aca="false">SUM(H209:M209)</f>
        <v>350000</v>
      </c>
      <c r="H209" s="22" t="n">
        <f aca="false">SUM(H210:H211)</f>
        <v>50000</v>
      </c>
      <c r="I209" s="22" t="n">
        <f aca="false">SUM(I210:I211)</f>
        <v>0</v>
      </c>
      <c r="J209" s="22" t="n">
        <f aca="false">SUM(J210:J211)</f>
        <v>0</v>
      </c>
      <c r="K209" s="22" t="n">
        <f aca="false">SUM(K210:K211)</f>
        <v>100000</v>
      </c>
      <c r="L209" s="22" t="n">
        <f aca="false">SUM(L210:L211)</f>
        <v>100000</v>
      </c>
      <c r="M209" s="22" t="n">
        <f aca="false">SUM(M210:M211)</f>
        <v>100000</v>
      </c>
      <c r="N209" s="61" t="s">
        <v>175</v>
      </c>
      <c r="O209" s="18" t="s">
        <v>47</v>
      </c>
      <c r="P209" s="74" t="n">
        <f aca="false">SUM(Q209:V211)</f>
        <v>18</v>
      </c>
      <c r="Q209" s="72" t="n">
        <v>3</v>
      </c>
      <c r="R209" s="72" t="n">
        <v>3</v>
      </c>
      <c r="S209" s="72" t="n">
        <v>3</v>
      </c>
      <c r="T209" s="18" t="n">
        <v>3</v>
      </c>
      <c r="U209" s="18" t="n">
        <v>3</v>
      </c>
      <c r="V209" s="18" t="n">
        <v>3</v>
      </c>
    </row>
    <row r="210" s="11" customFormat="true" ht="39" hidden="false" customHeight="true" outlineLevel="0" collapsed="false">
      <c r="A210" s="20"/>
      <c r="B210" s="16"/>
      <c r="C210" s="17"/>
      <c r="D210" s="17"/>
      <c r="E210" s="17"/>
      <c r="F210" s="21" t="s">
        <v>32</v>
      </c>
      <c r="G210" s="22" t="n">
        <f aca="false">SUM(H210:M210)</f>
        <v>350000</v>
      </c>
      <c r="H210" s="22" t="n">
        <v>50000</v>
      </c>
      <c r="I210" s="22" t="n">
        <v>0</v>
      </c>
      <c r="J210" s="22" t="n">
        <v>0</v>
      </c>
      <c r="K210" s="22" t="n">
        <v>100000</v>
      </c>
      <c r="L210" s="22" t="n">
        <v>100000</v>
      </c>
      <c r="M210" s="22" t="n">
        <v>100000</v>
      </c>
      <c r="N210" s="61"/>
      <c r="O210" s="18"/>
      <c r="P210" s="74"/>
      <c r="Q210" s="72"/>
      <c r="R210" s="72"/>
      <c r="S210" s="72"/>
      <c r="T210" s="18"/>
      <c r="U210" s="18"/>
      <c r="V210" s="18"/>
    </row>
    <row r="211" s="11" customFormat="true" ht="48.75" hidden="false" customHeight="true" outlineLevel="0" collapsed="false">
      <c r="A211" s="20"/>
      <c r="B211" s="16"/>
      <c r="C211" s="17"/>
      <c r="D211" s="17"/>
      <c r="E211" s="17"/>
      <c r="F211" s="21" t="s">
        <v>33</v>
      </c>
      <c r="G211" s="22" t="n">
        <f aca="false">SUM(H211:M211)</f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61"/>
      <c r="O211" s="18"/>
      <c r="P211" s="74"/>
      <c r="Q211" s="72"/>
      <c r="R211" s="72"/>
      <c r="S211" s="72"/>
      <c r="T211" s="18"/>
      <c r="U211" s="18"/>
      <c r="V211" s="18"/>
    </row>
    <row r="212" s="11" customFormat="true" ht="29.25" hidden="false" customHeight="true" outlineLevel="0" collapsed="false">
      <c r="A212" s="20" t="s">
        <v>60</v>
      </c>
      <c r="B212" s="16" t="s">
        <v>176</v>
      </c>
      <c r="C212" s="17" t="s">
        <v>18</v>
      </c>
      <c r="D212" s="17" t="s">
        <v>23</v>
      </c>
      <c r="E212" s="17" t="s">
        <v>30</v>
      </c>
      <c r="F212" s="21" t="s">
        <v>31</v>
      </c>
      <c r="G212" s="22" t="n">
        <f aca="false">SUM(H212:M212)</f>
        <v>270000</v>
      </c>
      <c r="H212" s="22" t="n">
        <f aca="false">SUM(H213:H214)</f>
        <v>30000</v>
      </c>
      <c r="I212" s="22" t="n">
        <f aca="false">SUM(I213:I214)</f>
        <v>30000</v>
      </c>
      <c r="J212" s="22" t="n">
        <f aca="false">SUM(J213:J214)</f>
        <v>30000</v>
      </c>
      <c r="K212" s="22" t="n">
        <f aca="false">SUM(K213:K214)</f>
        <v>60000</v>
      </c>
      <c r="L212" s="22" t="n">
        <f aca="false">SUM(L213:L214)</f>
        <v>60000</v>
      </c>
      <c r="M212" s="22" t="n">
        <f aca="false">SUM(M213:M214)</f>
        <v>60000</v>
      </c>
      <c r="N212" s="61" t="s">
        <v>177</v>
      </c>
      <c r="O212" s="18" t="s">
        <v>47</v>
      </c>
      <c r="P212" s="74" t="n">
        <f aca="false">SUM(Q212:V214)</f>
        <v>75</v>
      </c>
      <c r="Q212" s="72" t="n">
        <v>10</v>
      </c>
      <c r="R212" s="72" t="n">
        <v>11</v>
      </c>
      <c r="S212" s="72" t="n">
        <v>12</v>
      </c>
      <c r="T212" s="18" t="n">
        <v>13</v>
      </c>
      <c r="U212" s="18" t="n">
        <v>14</v>
      </c>
      <c r="V212" s="18" t="n">
        <v>15</v>
      </c>
    </row>
    <row r="213" s="11" customFormat="true" ht="54.75" hidden="false" customHeight="true" outlineLevel="0" collapsed="false">
      <c r="A213" s="20"/>
      <c r="B213" s="16"/>
      <c r="C213" s="17"/>
      <c r="D213" s="17"/>
      <c r="E213" s="17"/>
      <c r="F213" s="21" t="s">
        <v>32</v>
      </c>
      <c r="G213" s="22" t="n">
        <f aca="false">SUM(H213:M213)</f>
        <v>270000</v>
      </c>
      <c r="H213" s="22" t="n">
        <v>30000</v>
      </c>
      <c r="I213" s="22" t="n">
        <v>30000</v>
      </c>
      <c r="J213" s="22" t="n">
        <v>30000</v>
      </c>
      <c r="K213" s="22" t="n">
        <v>60000</v>
      </c>
      <c r="L213" s="22" t="n">
        <v>60000</v>
      </c>
      <c r="M213" s="22" t="n">
        <v>60000</v>
      </c>
      <c r="N213" s="61"/>
      <c r="O213" s="18"/>
      <c r="P213" s="74"/>
      <c r="Q213" s="72"/>
      <c r="R213" s="72"/>
      <c r="S213" s="72"/>
      <c r="T213" s="18"/>
      <c r="U213" s="18"/>
      <c r="V213" s="18"/>
    </row>
    <row r="214" s="11" customFormat="true" ht="45" hidden="false" customHeight="true" outlineLevel="0" collapsed="false">
      <c r="A214" s="20"/>
      <c r="B214" s="16"/>
      <c r="C214" s="17"/>
      <c r="D214" s="17"/>
      <c r="E214" s="17"/>
      <c r="F214" s="21" t="s">
        <v>33</v>
      </c>
      <c r="G214" s="22" t="n">
        <f aca="false">SUM(H214:M214)</f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61"/>
      <c r="O214" s="18"/>
      <c r="P214" s="74"/>
      <c r="Q214" s="72"/>
      <c r="R214" s="72"/>
      <c r="S214" s="72"/>
      <c r="T214" s="18"/>
      <c r="U214" s="18"/>
      <c r="V214" s="18"/>
    </row>
    <row r="215" s="11" customFormat="true" ht="15.75" hidden="true" customHeight="true" outlineLevel="0" collapsed="false">
      <c r="A215" s="46" t="s">
        <v>140</v>
      </c>
      <c r="B215" s="16" t="s">
        <v>141</v>
      </c>
      <c r="C215" s="17" t="s">
        <v>142</v>
      </c>
      <c r="D215" s="17" t="s">
        <v>18</v>
      </c>
      <c r="E215" s="17" t="s">
        <v>143</v>
      </c>
      <c r="F215" s="21" t="s">
        <v>31</v>
      </c>
      <c r="G215" s="22" t="n">
        <f aca="false">SUM(H215:M215)</f>
        <v>0</v>
      </c>
      <c r="H215" s="22" t="n">
        <f aca="false">H216+H217</f>
        <v>0</v>
      </c>
      <c r="I215" s="22" t="n">
        <f aca="false">I216+I217</f>
        <v>0</v>
      </c>
      <c r="J215" s="22" t="n">
        <f aca="false">J216+J217</f>
        <v>0</v>
      </c>
      <c r="K215" s="22" t="n">
        <f aca="false">K216+K217</f>
        <v>0</v>
      </c>
      <c r="L215" s="22" t="n">
        <f aca="false">L216+L217</f>
        <v>0</v>
      </c>
      <c r="M215" s="22"/>
      <c r="N215" s="66" t="s">
        <v>144</v>
      </c>
      <c r="O215" s="22" t="s">
        <v>124</v>
      </c>
      <c r="P215" s="24"/>
      <c r="Q215" s="24"/>
      <c r="R215" s="24"/>
      <c r="S215" s="24"/>
      <c r="T215" s="24"/>
      <c r="U215" s="24"/>
      <c r="V215" s="65"/>
    </row>
    <row r="216" s="11" customFormat="true" ht="47.25" hidden="true" customHeight="true" outlineLevel="0" collapsed="false">
      <c r="A216" s="67"/>
      <c r="B216" s="16"/>
      <c r="C216" s="17"/>
      <c r="D216" s="17"/>
      <c r="E216" s="17"/>
      <c r="F216" s="21" t="s">
        <v>32</v>
      </c>
      <c r="G216" s="22" t="n">
        <f aca="false">SUM(H216:M216)</f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/>
      <c r="N216" s="66"/>
      <c r="O216" s="22"/>
      <c r="P216" s="24"/>
      <c r="Q216" s="24"/>
      <c r="R216" s="24"/>
      <c r="S216" s="24"/>
      <c r="T216" s="24"/>
      <c r="U216" s="24"/>
      <c r="V216" s="65"/>
    </row>
    <row r="217" s="11" customFormat="true" ht="31.5" hidden="true" customHeight="true" outlineLevel="0" collapsed="false">
      <c r="A217" s="68"/>
      <c r="B217" s="16"/>
      <c r="C217" s="17"/>
      <c r="D217" s="17"/>
      <c r="E217" s="17"/>
      <c r="F217" s="21" t="s">
        <v>33</v>
      </c>
      <c r="G217" s="22" t="n">
        <f aca="false">SUM(H217:M217)</f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/>
      <c r="N217" s="66"/>
      <c r="O217" s="22"/>
      <c r="P217" s="24"/>
      <c r="Q217" s="24"/>
      <c r="R217" s="24"/>
      <c r="S217" s="24"/>
      <c r="T217" s="24"/>
      <c r="U217" s="24"/>
      <c r="V217" s="65"/>
    </row>
    <row r="218" s="11" customFormat="true" ht="15.75" hidden="false" customHeight="true" outlineLevel="0" collapsed="false">
      <c r="A218" s="9"/>
      <c r="B218" s="32" t="s">
        <v>178</v>
      </c>
      <c r="C218" s="17"/>
      <c r="D218" s="17"/>
      <c r="E218" s="17"/>
      <c r="F218" s="34" t="s">
        <v>31</v>
      </c>
      <c r="G218" s="35" t="n">
        <f aca="false">SUM(H218:M218)</f>
        <v>950000</v>
      </c>
      <c r="H218" s="35" t="n">
        <f aca="false">H219+H220</f>
        <v>130000</v>
      </c>
      <c r="I218" s="35" t="n">
        <f aca="false">I219+I220</f>
        <v>80000</v>
      </c>
      <c r="J218" s="35" t="n">
        <f aca="false">J219+J220</f>
        <v>80000</v>
      </c>
      <c r="K218" s="35" t="n">
        <f aca="false">K219+K220</f>
        <v>220000</v>
      </c>
      <c r="L218" s="35" t="n">
        <f aca="false">L219+L220</f>
        <v>220000</v>
      </c>
      <c r="M218" s="35" t="n">
        <f aca="false">M219+M220</f>
        <v>220000</v>
      </c>
      <c r="N218" s="19" t="s">
        <v>25</v>
      </c>
      <c r="O218" s="19" t="s">
        <v>25</v>
      </c>
      <c r="P218" s="19" t="s">
        <v>25</v>
      </c>
      <c r="Q218" s="19" t="s">
        <v>25</v>
      </c>
      <c r="R218" s="19" t="s">
        <v>25</v>
      </c>
      <c r="S218" s="19" t="s">
        <v>25</v>
      </c>
      <c r="T218" s="19" t="s">
        <v>25</v>
      </c>
      <c r="U218" s="19" t="s">
        <v>25</v>
      </c>
      <c r="V218" s="19" t="s">
        <v>25</v>
      </c>
    </row>
    <row r="219" s="11" customFormat="true" ht="47.25" hidden="false" customHeight="false" outlineLevel="0" collapsed="false">
      <c r="A219" s="9"/>
      <c r="B219" s="32"/>
      <c r="C219" s="17"/>
      <c r="D219" s="17"/>
      <c r="E219" s="17"/>
      <c r="F219" s="34" t="s">
        <v>32</v>
      </c>
      <c r="G219" s="35" t="n">
        <f aca="false">SUM(H219:M219)</f>
        <v>950000</v>
      </c>
      <c r="H219" s="35" t="n">
        <f aca="false">H201+H192</f>
        <v>130000</v>
      </c>
      <c r="I219" s="35" t="n">
        <f aca="false">I201+I192</f>
        <v>80000</v>
      </c>
      <c r="J219" s="35" t="n">
        <f aca="false">J201+J192</f>
        <v>80000</v>
      </c>
      <c r="K219" s="35" t="n">
        <f aca="false">K201+K192</f>
        <v>220000</v>
      </c>
      <c r="L219" s="35" t="n">
        <f aca="false">L201+L192</f>
        <v>220000</v>
      </c>
      <c r="M219" s="35" t="n">
        <f aca="false">M201+M192</f>
        <v>220000</v>
      </c>
      <c r="N219" s="19" t="s">
        <v>25</v>
      </c>
      <c r="O219" s="19" t="s">
        <v>25</v>
      </c>
      <c r="P219" s="19" t="s">
        <v>25</v>
      </c>
      <c r="Q219" s="19" t="s">
        <v>25</v>
      </c>
      <c r="R219" s="19" t="s">
        <v>25</v>
      </c>
      <c r="S219" s="19" t="s">
        <v>25</v>
      </c>
      <c r="T219" s="19" t="s">
        <v>25</v>
      </c>
      <c r="U219" s="19" t="s">
        <v>25</v>
      </c>
      <c r="V219" s="19" t="s">
        <v>25</v>
      </c>
    </row>
    <row r="220" s="11" customFormat="true" ht="31.5" hidden="false" customHeight="false" outlineLevel="0" collapsed="false">
      <c r="A220" s="9"/>
      <c r="B220" s="32"/>
      <c r="C220" s="17"/>
      <c r="D220" s="17"/>
      <c r="E220" s="17"/>
      <c r="F220" s="34" t="s">
        <v>33</v>
      </c>
      <c r="G220" s="35" t="n">
        <f aca="false">SUM(H220:M220)</f>
        <v>0</v>
      </c>
      <c r="H220" s="35" t="n">
        <f aca="false">H202+H193</f>
        <v>0</v>
      </c>
      <c r="I220" s="35" t="n">
        <f aca="false">I202+I193</f>
        <v>0</v>
      </c>
      <c r="J220" s="35" t="n">
        <f aca="false">J202+J193</f>
        <v>0</v>
      </c>
      <c r="K220" s="35" t="n">
        <f aca="false">K202+K193</f>
        <v>0</v>
      </c>
      <c r="L220" s="35" t="n">
        <f aca="false">L202+L193</f>
        <v>0</v>
      </c>
      <c r="M220" s="35" t="n">
        <f aca="false">M202+M193</f>
        <v>0</v>
      </c>
      <c r="N220" s="19" t="s">
        <v>25</v>
      </c>
      <c r="O220" s="19" t="s">
        <v>25</v>
      </c>
      <c r="P220" s="19" t="s">
        <v>25</v>
      </c>
      <c r="Q220" s="19" t="s">
        <v>25</v>
      </c>
      <c r="R220" s="19" t="s">
        <v>25</v>
      </c>
      <c r="S220" s="19" t="s">
        <v>25</v>
      </c>
      <c r="T220" s="19" t="s">
        <v>25</v>
      </c>
      <c r="U220" s="19" t="s">
        <v>25</v>
      </c>
      <c r="V220" s="19" t="s">
        <v>25</v>
      </c>
    </row>
    <row r="221" s="11" customFormat="true" ht="15.75" hidden="false" customHeight="false" outlineLevel="0" collapsed="false">
      <c r="A221" s="75" t="s">
        <v>179</v>
      </c>
      <c r="B221" s="75"/>
      <c r="C221" s="75"/>
      <c r="D221" s="75"/>
      <c r="E221" s="75"/>
      <c r="F221" s="34" t="s">
        <v>31</v>
      </c>
      <c r="G221" s="35" t="n">
        <f aca="false">SUM(H221:M221)</f>
        <v>260937412.89</v>
      </c>
      <c r="H221" s="35" t="n">
        <f aca="false">H222+H223</f>
        <v>40586753.48</v>
      </c>
      <c r="I221" s="35" t="n">
        <f aca="false">I222+I223</f>
        <v>37289490.78</v>
      </c>
      <c r="J221" s="35" t="n">
        <f aca="false">J222+J223</f>
        <v>37231942.63</v>
      </c>
      <c r="K221" s="35" t="n">
        <f aca="false">K222+K223</f>
        <v>48609741</v>
      </c>
      <c r="L221" s="35" t="n">
        <f aca="false">L222+L223</f>
        <v>48609743</v>
      </c>
      <c r="M221" s="35" t="n">
        <f aca="false">M222+M223</f>
        <v>48609742</v>
      </c>
      <c r="N221" s="19" t="s">
        <v>25</v>
      </c>
      <c r="O221" s="19" t="s">
        <v>25</v>
      </c>
      <c r="P221" s="19" t="s">
        <v>25</v>
      </c>
      <c r="Q221" s="19" t="s">
        <v>25</v>
      </c>
      <c r="R221" s="19" t="s">
        <v>25</v>
      </c>
      <c r="S221" s="19" t="s">
        <v>25</v>
      </c>
      <c r="T221" s="19" t="s">
        <v>25</v>
      </c>
      <c r="U221" s="19" t="s">
        <v>25</v>
      </c>
      <c r="V221" s="19" t="s">
        <v>25</v>
      </c>
    </row>
    <row r="222" s="11" customFormat="true" ht="47.25" hidden="false" customHeight="false" outlineLevel="0" collapsed="false">
      <c r="A222" s="75"/>
      <c r="B222" s="75"/>
      <c r="C222" s="75"/>
      <c r="D222" s="75"/>
      <c r="E222" s="75"/>
      <c r="F222" s="34" t="s">
        <v>32</v>
      </c>
      <c r="G222" s="35" t="n">
        <f aca="false">SUM(H222:M222)</f>
        <v>259093873.81</v>
      </c>
      <c r="H222" s="35" t="n">
        <f aca="false">H45+H59+H73+H173+H133+H156+H96+H110+H187+H219</f>
        <v>39991729.27</v>
      </c>
      <c r="I222" s="35" t="n">
        <f aca="false">I45+I59+I73+I173+I133+I156+I96+I110+I187+I219</f>
        <v>36636459.27</v>
      </c>
      <c r="J222" s="35" t="n">
        <f aca="false">J45+J59+J73+J173+J133+J156+J96+J110+J187+J219</f>
        <v>36636459.27</v>
      </c>
      <c r="K222" s="35" t="n">
        <f aca="false">K45+K59+K73+K173+K133+K156+K96+K110+K187+K219</f>
        <v>48609741</v>
      </c>
      <c r="L222" s="35" t="n">
        <f aca="false">L45+L59+L73+L173+L133+L156+L96+L110+L187+L219</f>
        <v>48609743</v>
      </c>
      <c r="M222" s="35" t="n">
        <f aca="false">M45+M59+M73+M173+M133+M156+M96+M110+M187+M219</f>
        <v>48609742</v>
      </c>
      <c r="N222" s="19" t="s">
        <v>25</v>
      </c>
      <c r="O222" s="19" t="s">
        <v>25</v>
      </c>
      <c r="P222" s="19" t="s">
        <v>25</v>
      </c>
      <c r="Q222" s="19" t="s">
        <v>25</v>
      </c>
      <c r="R222" s="19" t="s">
        <v>25</v>
      </c>
      <c r="S222" s="19" t="s">
        <v>25</v>
      </c>
      <c r="T222" s="19" t="s">
        <v>25</v>
      </c>
      <c r="U222" s="19" t="s">
        <v>25</v>
      </c>
      <c r="V222" s="19" t="s">
        <v>25</v>
      </c>
    </row>
    <row r="223" s="76" customFormat="true" ht="31.5" hidden="false" customHeight="false" outlineLevel="0" collapsed="false">
      <c r="A223" s="75"/>
      <c r="B223" s="75"/>
      <c r="C223" s="75"/>
      <c r="D223" s="75"/>
      <c r="E223" s="75"/>
      <c r="F223" s="34" t="s">
        <v>33</v>
      </c>
      <c r="G223" s="35" t="n">
        <f aca="false">SUM(H223:M223)</f>
        <v>1843539.08</v>
      </c>
      <c r="H223" s="35" t="n">
        <f aca="false">H46+H60+H74+H174+H134+H157+H97+H111+H188+H220</f>
        <v>595024.21</v>
      </c>
      <c r="I223" s="35" t="n">
        <f aca="false">I46+I60+I74+I174+I134+I157+I97+I111+I188+I220</f>
        <v>653031.51</v>
      </c>
      <c r="J223" s="35" t="n">
        <f aca="false">J46+J60+J74+J174+J134+J157+J97+J111+J188+J220</f>
        <v>595483.36</v>
      </c>
      <c r="K223" s="35" t="n">
        <f aca="false">K46+K60+K74+K174+K134+K157+K97+K111+K188+K220</f>
        <v>0</v>
      </c>
      <c r="L223" s="35" t="n">
        <f aca="false">L46+L60+L74+L174+L134+L157+L97+L111+L188+L220</f>
        <v>0</v>
      </c>
      <c r="M223" s="35" t="n">
        <f aca="false">M46+M60+M74+M174+M134+M157+M97+M111+M188+M220</f>
        <v>0</v>
      </c>
      <c r="N223" s="19" t="s">
        <v>25</v>
      </c>
      <c r="O223" s="19" t="s">
        <v>25</v>
      </c>
      <c r="P223" s="19" t="s">
        <v>25</v>
      </c>
      <c r="Q223" s="19" t="s">
        <v>25</v>
      </c>
      <c r="R223" s="19" t="s">
        <v>25</v>
      </c>
      <c r="S223" s="19" t="s">
        <v>25</v>
      </c>
      <c r="T223" s="19" t="s">
        <v>25</v>
      </c>
      <c r="U223" s="19" t="s">
        <v>25</v>
      </c>
      <c r="V223" s="19" t="s">
        <v>25</v>
      </c>
    </row>
    <row r="224" customFormat="false" ht="18.75" hidden="false" customHeight="false" outlineLevel="0" collapsed="false">
      <c r="N224" s="76"/>
      <c r="O224" s="77"/>
      <c r="P224" s="76"/>
      <c r="Q224" s="76"/>
      <c r="R224" s="76"/>
      <c r="S224" s="76"/>
      <c r="T224" s="76"/>
      <c r="U224" s="76"/>
      <c r="V224" s="76"/>
    </row>
    <row r="225" customFormat="false" ht="18.75" hidden="false" customHeight="false" outlineLevel="0" collapsed="false">
      <c r="N225" s="76"/>
      <c r="O225" s="77"/>
      <c r="P225" s="76"/>
      <c r="Q225" s="76"/>
      <c r="R225" s="76"/>
      <c r="S225" s="76"/>
      <c r="T225" s="76"/>
      <c r="U225" s="76"/>
      <c r="V225" s="76"/>
    </row>
    <row r="226" customFormat="false" ht="18.75" hidden="false" customHeight="false" outlineLevel="0" collapsed="false">
      <c r="N226" s="76"/>
      <c r="O226" s="77"/>
      <c r="P226" s="76"/>
      <c r="Q226" s="76"/>
      <c r="R226" s="76"/>
      <c r="S226" s="76"/>
      <c r="T226" s="76"/>
      <c r="U226" s="76"/>
      <c r="V226" s="76"/>
    </row>
    <row r="227" customFormat="false" ht="18.75" hidden="false" customHeight="false" outlineLevel="0" collapsed="false">
      <c r="N227" s="76"/>
      <c r="O227" s="77"/>
      <c r="P227" s="76"/>
      <c r="Q227" s="76"/>
      <c r="R227" s="76"/>
      <c r="S227" s="76"/>
      <c r="T227" s="76"/>
      <c r="U227" s="76"/>
      <c r="V227" s="76"/>
    </row>
    <row r="228" customFormat="false" ht="18.75" hidden="false" customHeight="false" outlineLevel="0" collapsed="false">
      <c r="N228" s="76"/>
      <c r="O228" s="77"/>
      <c r="P228" s="76"/>
      <c r="Q228" s="76"/>
      <c r="R228" s="76"/>
      <c r="S228" s="76"/>
      <c r="T228" s="76"/>
      <c r="U228" s="76"/>
      <c r="V228" s="76"/>
    </row>
    <row r="229" customFormat="false" ht="18.75" hidden="false" customHeight="false" outlineLevel="0" collapsed="false">
      <c r="N229" s="76"/>
      <c r="O229" s="77"/>
      <c r="P229" s="76"/>
      <c r="Q229" s="76"/>
      <c r="R229" s="76"/>
      <c r="S229" s="76"/>
      <c r="T229" s="76"/>
      <c r="U229" s="76"/>
      <c r="V229" s="76"/>
    </row>
    <row r="230" customFormat="false" ht="18.75" hidden="false" customHeight="false" outlineLevel="0" collapsed="false">
      <c r="N230" s="76"/>
      <c r="O230" s="77"/>
      <c r="P230" s="76"/>
      <c r="Q230" s="76"/>
      <c r="R230" s="76"/>
      <c r="S230" s="76"/>
      <c r="T230" s="76"/>
      <c r="U230" s="76"/>
      <c r="V230" s="76"/>
    </row>
    <row r="231" customFormat="false" ht="18.75" hidden="false" customHeight="false" outlineLevel="0" collapsed="false">
      <c r="N231" s="76"/>
      <c r="O231" s="77"/>
      <c r="P231" s="76"/>
      <c r="Q231" s="76"/>
      <c r="R231" s="76"/>
      <c r="S231" s="76"/>
      <c r="T231" s="76"/>
      <c r="U231" s="76"/>
      <c r="V231" s="76"/>
    </row>
    <row r="232" customFormat="false" ht="18.75" hidden="false" customHeight="false" outlineLevel="0" collapsed="false">
      <c r="N232" s="76"/>
      <c r="O232" s="77"/>
      <c r="P232" s="76"/>
      <c r="Q232" s="76"/>
      <c r="R232" s="76"/>
      <c r="S232" s="76"/>
      <c r="T232" s="76"/>
      <c r="U232" s="76"/>
      <c r="V232" s="76"/>
    </row>
    <row r="233" customFormat="false" ht="18.75" hidden="false" customHeight="false" outlineLevel="0" collapsed="false">
      <c r="N233" s="76"/>
      <c r="O233" s="77"/>
      <c r="P233" s="76"/>
      <c r="Q233" s="76"/>
      <c r="R233" s="76"/>
      <c r="S233" s="76"/>
      <c r="T233" s="76"/>
      <c r="U233" s="76"/>
      <c r="V233" s="76"/>
    </row>
    <row r="234" customFormat="false" ht="18.75" hidden="false" customHeight="false" outlineLevel="0" collapsed="false">
      <c r="N234" s="76"/>
      <c r="O234" s="77"/>
      <c r="P234" s="76"/>
      <c r="Q234" s="76"/>
      <c r="R234" s="76"/>
      <c r="S234" s="76"/>
      <c r="T234" s="76"/>
      <c r="U234" s="76"/>
      <c r="V234" s="76"/>
    </row>
    <row r="235" customFormat="false" ht="18.75" hidden="false" customHeight="false" outlineLevel="0" collapsed="false">
      <c r="N235" s="76"/>
      <c r="O235" s="77"/>
      <c r="P235" s="76"/>
      <c r="Q235" s="76"/>
      <c r="R235" s="76"/>
      <c r="S235" s="76"/>
      <c r="T235" s="76"/>
      <c r="U235" s="76"/>
      <c r="V235" s="76"/>
    </row>
    <row r="236" customFormat="false" ht="18.75" hidden="false" customHeight="false" outlineLevel="0" collapsed="false">
      <c r="N236" s="76"/>
      <c r="O236" s="77"/>
      <c r="P236" s="76"/>
      <c r="Q236" s="76"/>
      <c r="R236" s="76"/>
      <c r="S236" s="76"/>
      <c r="T236" s="76"/>
      <c r="U236" s="76"/>
      <c r="V236" s="76"/>
    </row>
    <row r="237" customFormat="false" ht="18.75" hidden="false" customHeight="false" outlineLevel="0" collapsed="false">
      <c r="N237" s="76"/>
      <c r="O237" s="77"/>
      <c r="P237" s="76"/>
      <c r="Q237" s="76"/>
      <c r="R237" s="76"/>
      <c r="S237" s="76"/>
      <c r="T237" s="76"/>
      <c r="U237" s="76"/>
      <c r="V237" s="76"/>
    </row>
    <row r="238" customFormat="false" ht="18.75" hidden="false" customHeight="false" outlineLevel="0" collapsed="false">
      <c r="N238" s="76"/>
      <c r="O238" s="77"/>
      <c r="P238" s="76"/>
      <c r="Q238" s="76"/>
      <c r="R238" s="76"/>
      <c r="S238" s="76"/>
      <c r="T238" s="76"/>
      <c r="U238" s="76"/>
      <c r="V238" s="76"/>
    </row>
    <row r="239" customFormat="false" ht="18.75" hidden="false" customHeight="false" outlineLevel="0" collapsed="false">
      <c r="N239" s="76"/>
      <c r="O239" s="77"/>
      <c r="P239" s="76"/>
      <c r="Q239" s="76"/>
      <c r="R239" s="76"/>
      <c r="S239" s="76"/>
      <c r="T239" s="76"/>
      <c r="U239" s="76"/>
      <c r="V239" s="76"/>
    </row>
    <row r="240" customFormat="false" ht="18.75" hidden="false" customHeight="false" outlineLevel="0" collapsed="false">
      <c r="N240" s="76"/>
      <c r="O240" s="77"/>
      <c r="P240" s="76"/>
      <c r="Q240" s="76"/>
      <c r="R240" s="76"/>
      <c r="S240" s="76"/>
      <c r="T240" s="76"/>
      <c r="U240" s="76"/>
      <c r="V240" s="76"/>
    </row>
    <row r="241" customFormat="false" ht="18.75" hidden="false" customHeight="false" outlineLevel="0" collapsed="false">
      <c r="N241" s="76"/>
      <c r="O241" s="77"/>
      <c r="P241" s="76"/>
      <c r="Q241" s="76"/>
      <c r="R241" s="76"/>
      <c r="S241" s="76"/>
      <c r="T241" s="76"/>
      <c r="U241" s="76"/>
      <c r="V241" s="76"/>
    </row>
  </sheetData>
  <mergeCells count="759">
    <mergeCell ref="P1:V1"/>
    <mergeCell ref="A2:V2"/>
    <mergeCell ref="A3:A6"/>
    <mergeCell ref="B3:B6"/>
    <mergeCell ref="C3:D3"/>
    <mergeCell ref="E3:E6"/>
    <mergeCell ref="F3:M3"/>
    <mergeCell ref="N3:V3"/>
    <mergeCell ref="C4:C6"/>
    <mergeCell ref="D4:D6"/>
    <mergeCell ref="F4:F6"/>
    <mergeCell ref="G4:M4"/>
    <mergeCell ref="N4:N6"/>
    <mergeCell ref="O4:O6"/>
    <mergeCell ref="P4:V4"/>
    <mergeCell ref="G5:G6"/>
    <mergeCell ref="H5:M5"/>
    <mergeCell ref="P5:P6"/>
    <mergeCell ref="Q5:V5"/>
    <mergeCell ref="A8:B8"/>
    <mergeCell ref="A9:B9"/>
    <mergeCell ref="A10:B10"/>
    <mergeCell ref="A11:A13"/>
    <mergeCell ref="B11:B13"/>
    <mergeCell ref="C11:C13"/>
    <mergeCell ref="D11:D13"/>
    <mergeCell ref="E11:E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C14:C16"/>
    <mergeCell ref="D14:D16"/>
    <mergeCell ref="E14:E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A35:A37"/>
    <mergeCell ref="B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A40"/>
    <mergeCell ref="B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4:A46"/>
    <mergeCell ref="B44:B46"/>
    <mergeCell ref="C44:C46"/>
    <mergeCell ref="D44:D46"/>
    <mergeCell ref="E44:E46"/>
    <mergeCell ref="A47:B47"/>
    <mergeCell ref="A48:B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A58:A60"/>
    <mergeCell ref="B58:B60"/>
    <mergeCell ref="C58:C60"/>
    <mergeCell ref="D58:D60"/>
    <mergeCell ref="E58:E60"/>
    <mergeCell ref="A61:B61"/>
    <mergeCell ref="A62:B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72:A74"/>
    <mergeCell ref="B72:B74"/>
    <mergeCell ref="C72:C74"/>
    <mergeCell ref="D72:D74"/>
    <mergeCell ref="E72:E74"/>
    <mergeCell ref="A75:B75"/>
    <mergeCell ref="A76:B76"/>
    <mergeCell ref="A77:A79"/>
    <mergeCell ref="B77:B79"/>
    <mergeCell ref="C77:C79"/>
    <mergeCell ref="D77:D79"/>
    <mergeCell ref="E77:E79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A86:A88"/>
    <mergeCell ref="B86:B88"/>
    <mergeCell ref="C86:C88"/>
    <mergeCell ref="D86:D88"/>
    <mergeCell ref="E86:E88"/>
    <mergeCell ref="N86:N88"/>
    <mergeCell ref="O86:O88"/>
    <mergeCell ref="P86:P88"/>
    <mergeCell ref="Q86:Q88"/>
    <mergeCell ref="R86:R88"/>
    <mergeCell ref="S86:S88"/>
    <mergeCell ref="T86:T88"/>
    <mergeCell ref="U86:U88"/>
    <mergeCell ref="V86:V88"/>
    <mergeCell ref="A89:A91"/>
    <mergeCell ref="B89:B91"/>
    <mergeCell ref="C89:C91"/>
    <mergeCell ref="D89:D91"/>
    <mergeCell ref="E89:E91"/>
    <mergeCell ref="N89:N91"/>
    <mergeCell ref="O89:O91"/>
    <mergeCell ref="P89:P91"/>
    <mergeCell ref="Q89:Q91"/>
    <mergeCell ref="R89:R91"/>
    <mergeCell ref="S89:S91"/>
    <mergeCell ref="T89:T91"/>
    <mergeCell ref="U89:U91"/>
    <mergeCell ref="V89:V91"/>
    <mergeCell ref="A92:A94"/>
    <mergeCell ref="B92:B94"/>
    <mergeCell ref="C92:C94"/>
    <mergeCell ref="D92:D94"/>
    <mergeCell ref="E92:E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A95:A97"/>
    <mergeCell ref="B95:B97"/>
    <mergeCell ref="C95:C97"/>
    <mergeCell ref="D95:D97"/>
    <mergeCell ref="E95:E97"/>
    <mergeCell ref="A98:B98"/>
    <mergeCell ref="A99:B99"/>
    <mergeCell ref="E99:E111"/>
    <mergeCell ref="A100:A102"/>
    <mergeCell ref="B100:B102"/>
    <mergeCell ref="C100:C102"/>
    <mergeCell ref="D100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A112:B112"/>
    <mergeCell ref="A113:B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A122"/>
    <mergeCell ref="B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A134"/>
    <mergeCell ref="B132:B134"/>
    <mergeCell ref="C132:C134"/>
    <mergeCell ref="D132:D134"/>
    <mergeCell ref="E132:E134"/>
    <mergeCell ref="A135:B135"/>
    <mergeCell ref="A136:B136"/>
    <mergeCell ref="A137:A139"/>
    <mergeCell ref="B137:B139"/>
    <mergeCell ref="C137:C139"/>
    <mergeCell ref="D137:D139"/>
    <mergeCell ref="E137:E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A140:A142"/>
    <mergeCell ref="B140:B142"/>
    <mergeCell ref="C140:C142"/>
    <mergeCell ref="D140:D142"/>
    <mergeCell ref="E140:E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A143:A145"/>
    <mergeCell ref="B143:B145"/>
    <mergeCell ref="C143:C145"/>
    <mergeCell ref="D143:D145"/>
    <mergeCell ref="E143:E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A158:B158"/>
    <mergeCell ref="A159:B159"/>
    <mergeCell ref="A160:A162"/>
    <mergeCell ref="B160:B162"/>
    <mergeCell ref="C160:C162"/>
    <mergeCell ref="D160:D162"/>
    <mergeCell ref="E160:E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A163:A165"/>
    <mergeCell ref="B163:B165"/>
    <mergeCell ref="C163:C165"/>
    <mergeCell ref="D163:D165"/>
    <mergeCell ref="E163:E165"/>
    <mergeCell ref="N163:N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A166:A168"/>
    <mergeCell ref="B166:B168"/>
    <mergeCell ref="C166:C168"/>
    <mergeCell ref="D166:D168"/>
    <mergeCell ref="E166:E168"/>
    <mergeCell ref="N166:N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A169:A171"/>
    <mergeCell ref="B169:B171"/>
    <mergeCell ref="C169:C171"/>
    <mergeCell ref="D169:D171"/>
    <mergeCell ref="E169:E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A172:A174"/>
    <mergeCell ref="B172:B174"/>
    <mergeCell ref="C172:C174"/>
    <mergeCell ref="D172:D174"/>
    <mergeCell ref="E172:E174"/>
    <mergeCell ref="A175:B175"/>
    <mergeCell ref="A176:B176"/>
    <mergeCell ref="A177:A179"/>
    <mergeCell ref="B177:B179"/>
    <mergeCell ref="C177:C179"/>
    <mergeCell ref="D177:D179"/>
    <mergeCell ref="E177:E179"/>
    <mergeCell ref="N177:N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A180:A182"/>
    <mergeCell ref="B180:B182"/>
    <mergeCell ref="C180:C182"/>
    <mergeCell ref="D180:D182"/>
    <mergeCell ref="E180:E182"/>
    <mergeCell ref="N180:N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A183:A185"/>
    <mergeCell ref="B183:B185"/>
    <mergeCell ref="C183:C185"/>
    <mergeCell ref="D183:D185"/>
    <mergeCell ref="E183:E185"/>
    <mergeCell ref="N183:N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A186:A188"/>
    <mergeCell ref="B186:B188"/>
    <mergeCell ref="C186:C188"/>
    <mergeCell ref="D186:D188"/>
    <mergeCell ref="E186:E188"/>
    <mergeCell ref="A189:B189"/>
    <mergeCell ref="A190:B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E203:E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206:A208"/>
    <mergeCell ref="B206:B208"/>
    <mergeCell ref="C206:C208"/>
    <mergeCell ref="D206:D208"/>
    <mergeCell ref="E206:E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E209:E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E212:E214"/>
    <mergeCell ref="N212:N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B215:B217"/>
    <mergeCell ref="C215:C217"/>
    <mergeCell ref="D215:D217"/>
    <mergeCell ref="E215:E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E218:E220"/>
    <mergeCell ref="A221:E22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13T08:27:56Z</dcterms:modified>
  <cp:revision>0</cp:revision>
  <dc:subject/>
  <dc:title/>
</cp:coreProperties>
</file>