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54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1"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Отдел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процент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60" zoomScalePageLayoutView="55" workbookViewId="0">
      <selection pane="topLeft" activeCell="J53" activeCellId="0" sqref="J5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121.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84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 t="s">
        <v>7</v>
      </c>
      <c r="O4" s="9"/>
      <c r="P4" s="9"/>
      <c r="Q4" s="9"/>
      <c r="R4" s="9"/>
      <c r="S4" s="9"/>
      <c r="T4" s="9"/>
      <c r="U4" s="9"/>
      <c r="V4" s="9"/>
    </row>
    <row r="5" customFormat="false" ht="30.75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9" t="s">
        <v>12</v>
      </c>
      <c r="O5" s="9" t="s">
        <v>13</v>
      </c>
      <c r="P5" s="9" t="s">
        <v>14</v>
      </c>
      <c r="Q5" s="9"/>
      <c r="R5" s="9"/>
      <c r="S5" s="9"/>
      <c r="T5" s="9"/>
      <c r="U5" s="9"/>
      <c r="V5" s="9"/>
    </row>
    <row r="6" customFormat="false" ht="26.85" hidden="false" customHeight="true" outlineLevel="0" collapsed="false">
      <c r="A6" s="8"/>
      <c r="B6" s="9"/>
      <c r="C6" s="9"/>
      <c r="D6" s="9"/>
      <c r="E6" s="9"/>
      <c r="F6" s="9"/>
      <c r="G6" s="9" t="s">
        <v>15</v>
      </c>
      <c r="H6" s="9" t="s">
        <v>16</v>
      </c>
      <c r="I6" s="9"/>
      <c r="J6" s="9"/>
      <c r="K6" s="9"/>
      <c r="L6" s="9"/>
      <c r="M6" s="9"/>
      <c r="N6" s="9"/>
      <c r="O6" s="9"/>
      <c r="P6" s="9" t="s">
        <v>17</v>
      </c>
      <c r="Q6" s="9" t="s">
        <v>16</v>
      </c>
      <c r="R6" s="9"/>
      <c r="S6" s="9"/>
      <c r="T6" s="9"/>
      <c r="U6" s="9"/>
      <c r="V6" s="9"/>
    </row>
    <row r="7" customFormat="false" ht="40.7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/>
      <c r="O7" s="9"/>
      <c r="P7" s="9"/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</row>
    <row r="8" customFormat="false" ht="18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6</v>
      </c>
      <c r="O8" s="11" t="n">
        <v>17</v>
      </c>
      <c r="P8" s="11" t="n">
        <v>18</v>
      </c>
      <c r="Q8" s="11" t="n">
        <v>19</v>
      </c>
      <c r="R8" s="11" t="n">
        <v>20</v>
      </c>
      <c r="S8" s="11" t="n">
        <v>21</v>
      </c>
      <c r="T8" s="11" t="n">
        <v>22</v>
      </c>
      <c r="U8" s="11" t="n">
        <v>23</v>
      </c>
      <c r="V8" s="11" t="n">
        <v>24</v>
      </c>
    </row>
    <row r="9" customFormat="false" ht="37.5" hidden="false" customHeight="true" outlineLevel="0" collapsed="false">
      <c r="A9" s="12" t="s">
        <v>24</v>
      </c>
      <c r="B9" s="12"/>
      <c r="C9" s="13" t="s">
        <v>18</v>
      </c>
      <c r="D9" s="13" t="s">
        <v>23</v>
      </c>
      <c r="E9" s="11" t="s">
        <v>25</v>
      </c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  <c r="R9" s="11" t="s">
        <v>25</v>
      </c>
      <c r="S9" s="11" t="s">
        <v>25</v>
      </c>
      <c r="T9" s="11" t="s">
        <v>25</v>
      </c>
      <c r="U9" s="11" t="s">
        <v>25</v>
      </c>
      <c r="V9" s="11" t="s">
        <v>25</v>
      </c>
    </row>
    <row r="10" customFormat="false" ht="37.5" hidden="false" customHeight="true" outlineLevel="0" collapsed="false">
      <c r="A10" s="12" t="s">
        <v>26</v>
      </c>
      <c r="B10" s="12"/>
      <c r="C10" s="13" t="s">
        <v>18</v>
      </c>
      <c r="D10" s="13" t="s">
        <v>23</v>
      </c>
      <c r="E10" s="11" t="s">
        <v>25</v>
      </c>
      <c r="F10" s="11" t="s">
        <v>25</v>
      </c>
      <c r="G10" s="11" t="s">
        <v>25</v>
      </c>
      <c r="H10" s="11" t="s">
        <v>25</v>
      </c>
      <c r="I10" s="11" t="s">
        <v>25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1" t="s">
        <v>25</v>
      </c>
      <c r="V10" s="11" t="s">
        <v>25</v>
      </c>
    </row>
    <row r="11" customFormat="false" ht="37.5" hidden="false" customHeight="true" outlineLevel="0" collapsed="false">
      <c r="A11" s="14" t="s">
        <v>27</v>
      </c>
      <c r="B11" s="14"/>
      <c r="C11" s="13" t="s">
        <v>18</v>
      </c>
      <c r="D11" s="13" t="s">
        <v>23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s">
        <v>25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  <c r="S11" s="11" t="s">
        <v>25</v>
      </c>
      <c r="T11" s="11" t="s">
        <v>25</v>
      </c>
      <c r="U11" s="11" t="s">
        <v>25</v>
      </c>
      <c r="V11" s="11" t="s">
        <v>25</v>
      </c>
    </row>
    <row r="12" customFormat="false" ht="18.75" hidden="false" customHeight="true" outlineLevel="0" collapsed="false">
      <c r="A12" s="15" t="s">
        <v>28</v>
      </c>
      <c r="B12" s="12" t="s">
        <v>29</v>
      </c>
      <c r="C12" s="14" t="s">
        <v>18</v>
      </c>
      <c r="D12" s="14" t="s">
        <v>23</v>
      </c>
      <c r="E12" s="14" t="s">
        <v>30</v>
      </c>
      <c r="F12" s="16" t="s">
        <v>31</v>
      </c>
      <c r="G12" s="17" t="n">
        <f aca="false">G15</f>
        <v>1200000</v>
      </c>
      <c r="H12" s="17" t="n">
        <f aca="false">H15</f>
        <v>200000</v>
      </c>
      <c r="I12" s="17" t="n">
        <f aca="false">I15</f>
        <v>200000</v>
      </c>
      <c r="J12" s="17" t="n">
        <f aca="false">J15</f>
        <v>200000</v>
      </c>
      <c r="K12" s="17" t="n">
        <f aca="false">K15</f>
        <v>200000</v>
      </c>
      <c r="L12" s="17" t="n">
        <f aca="false">L15</f>
        <v>200000</v>
      </c>
      <c r="M12" s="17" t="n">
        <f aca="false">M15</f>
        <v>200000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  <c r="U12" s="11" t="s">
        <v>25</v>
      </c>
      <c r="V12" s="11" t="s">
        <v>25</v>
      </c>
      <c r="W12" s="18"/>
    </row>
    <row r="13" customFormat="false" ht="75" hidden="false" customHeight="false" outlineLevel="0" collapsed="false">
      <c r="A13" s="15"/>
      <c r="B13" s="12"/>
      <c r="C13" s="14"/>
      <c r="D13" s="14"/>
      <c r="E13" s="14"/>
      <c r="F13" s="16" t="s">
        <v>32</v>
      </c>
      <c r="G13" s="17" t="n">
        <f aca="false">G16</f>
        <v>1200000</v>
      </c>
      <c r="H13" s="17" t="n">
        <f aca="false">H16</f>
        <v>200000</v>
      </c>
      <c r="I13" s="17" t="n">
        <f aca="false">I16</f>
        <v>200000</v>
      </c>
      <c r="J13" s="17" t="n">
        <f aca="false">J16</f>
        <v>200000</v>
      </c>
      <c r="K13" s="17" t="n">
        <f aca="false">K16</f>
        <v>200000</v>
      </c>
      <c r="L13" s="17" t="n">
        <f aca="false">L16</f>
        <v>200000</v>
      </c>
      <c r="M13" s="17" t="n">
        <f aca="false">M16</f>
        <v>200000</v>
      </c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56.25" hidden="false" customHeight="fals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</f>
        <v>0</v>
      </c>
      <c r="H14" s="17" t="n">
        <f aca="false">H17</f>
        <v>0</v>
      </c>
      <c r="I14" s="17" t="n">
        <f aca="false">I17</f>
        <v>0</v>
      </c>
      <c r="J14" s="17" t="n">
        <f aca="false">J17</f>
        <v>0</v>
      </c>
      <c r="K14" s="17" t="n">
        <f aca="false">K17</f>
        <v>0</v>
      </c>
      <c r="L14" s="17" t="n">
        <f aca="false">L17</f>
        <v>0</v>
      </c>
      <c r="M14" s="17" t="n">
        <f aca="false">M17</f>
        <v>0</v>
      </c>
      <c r="N14" s="11"/>
      <c r="O14" s="11"/>
      <c r="P14" s="11"/>
      <c r="Q14" s="11"/>
      <c r="R14" s="11"/>
      <c r="S14" s="11"/>
      <c r="T14" s="11"/>
      <c r="U14" s="11"/>
      <c r="V14" s="11"/>
    </row>
    <row r="15" s="24" customFormat="true" ht="40.5" hidden="false" customHeight="true" outlineLevel="0" collapsed="false">
      <c r="A15" s="19" t="s">
        <v>34</v>
      </c>
      <c r="B15" s="20" t="s">
        <v>35</v>
      </c>
      <c r="C15" s="13" t="s">
        <v>18</v>
      </c>
      <c r="D15" s="13" t="s">
        <v>23</v>
      </c>
      <c r="E15" s="13" t="s">
        <v>36</v>
      </c>
      <c r="F15" s="21" t="s">
        <v>31</v>
      </c>
      <c r="G15" s="22" t="n">
        <f aca="false">G18</f>
        <v>1200000</v>
      </c>
      <c r="H15" s="22" t="n">
        <f aca="false">H18</f>
        <v>200000</v>
      </c>
      <c r="I15" s="22" t="n">
        <f aca="false">I18</f>
        <v>200000</v>
      </c>
      <c r="J15" s="22" t="n">
        <f aca="false">J18</f>
        <v>200000</v>
      </c>
      <c r="K15" s="22" t="n">
        <f aca="false">K18</f>
        <v>200000</v>
      </c>
      <c r="L15" s="22" t="n">
        <f aca="false">L18</f>
        <v>200000</v>
      </c>
      <c r="M15" s="22" t="n">
        <f aca="false">M18</f>
        <v>200000</v>
      </c>
      <c r="N15" s="23" t="s">
        <v>25</v>
      </c>
      <c r="O15" s="23" t="s">
        <v>25</v>
      </c>
      <c r="P15" s="23" t="s">
        <v>25</v>
      </c>
      <c r="Q15" s="23" t="s">
        <v>25</v>
      </c>
      <c r="R15" s="23" t="s">
        <v>25</v>
      </c>
      <c r="S15" s="23" t="s">
        <v>25</v>
      </c>
      <c r="T15" s="23" t="s">
        <v>25</v>
      </c>
      <c r="U15" s="23" t="s">
        <v>25</v>
      </c>
      <c r="V15" s="23" t="s">
        <v>25</v>
      </c>
    </row>
    <row r="16" s="24" customFormat="true" ht="36" hidden="false" customHeight="true" outlineLevel="0" collapsed="false">
      <c r="A16" s="19"/>
      <c r="B16" s="20"/>
      <c r="C16" s="13"/>
      <c r="D16" s="13"/>
      <c r="E16" s="13"/>
      <c r="F16" s="21" t="s">
        <v>37</v>
      </c>
      <c r="G16" s="22" t="n">
        <f aca="false">G19</f>
        <v>1200000</v>
      </c>
      <c r="H16" s="22" t="n">
        <f aca="false">H19</f>
        <v>200000</v>
      </c>
      <c r="I16" s="22" t="n">
        <f aca="false">I19</f>
        <v>200000</v>
      </c>
      <c r="J16" s="22" t="n">
        <f aca="false">J19</f>
        <v>200000</v>
      </c>
      <c r="K16" s="22" t="n">
        <f aca="false">K19</f>
        <v>200000</v>
      </c>
      <c r="L16" s="22" t="n">
        <f aca="false">L19</f>
        <v>200000</v>
      </c>
      <c r="M16" s="22" t="n">
        <f aca="false">M19</f>
        <v>200000</v>
      </c>
      <c r="N16" s="23"/>
      <c r="O16" s="23"/>
      <c r="P16" s="23"/>
      <c r="Q16" s="23"/>
      <c r="R16" s="23"/>
      <c r="S16" s="23"/>
      <c r="T16" s="23"/>
      <c r="U16" s="23"/>
      <c r="V16" s="23"/>
    </row>
    <row r="17" s="24" customFormat="true" ht="62.25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G20</f>
        <v>0</v>
      </c>
      <c r="H17" s="22" t="n">
        <f aca="false">H20</f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 t="n">
        <f aca="false">L20</f>
        <v>0</v>
      </c>
      <c r="M17" s="22" t="n">
        <f aca="false">M20</f>
        <v>0</v>
      </c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8.75" hidden="false" customHeight="true" outlineLevel="0" collapsed="false">
      <c r="A18" s="15" t="s">
        <v>39</v>
      </c>
      <c r="B18" s="12" t="s">
        <v>40</v>
      </c>
      <c r="C18" s="14" t="s">
        <v>18</v>
      </c>
      <c r="D18" s="14" t="s">
        <v>23</v>
      </c>
      <c r="E18" s="14" t="s">
        <v>36</v>
      </c>
      <c r="F18" s="16" t="s">
        <v>31</v>
      </c>
      <c r="G18" s="17" t="n">
        <f aca="false">SUM(H18:M18)</f>
        <v>1200000</v>
      </c>
      <c r="H18" s="25" t="n">
        <f aca="false">SUM(H19:H20)</f>
        <v>200000</v>
      </c>
      <c r="I18" s="25" t="n">
        <f aca="false">SUM(I19:I20)</f>
        <v>200000</v>
      </c>
      <c r="J18" s="25" t="n">
        <f aca="false">SUM(J19:J20)</f>
        <v>200000</v>
      </c>
      <c r="K18" s="25" t="n">
        <f aca="false">SUM(K19:K20)</f>
        <v>200000</v>
      </c>
      <c r="L18" s="25" t="n">
        <f aca="false">SUM(L19:L20)</f>
        <v>200000</v>
      </c>
      <c r="M18" s="25" t="n">
        <f aca="false">SUM(M19:M20)</f>
        <v>200000</v>
      </c>
      <c r="N18" s="26" t="s">
        <v>41</v>
      </c>
      <c r="O18" s="13" t="s">
        <v>42</v>
      </c>
      <c r="P18" s="27" t="s">
        <v>25</v>
      </c>
      <c r="Q18" s="27" t="n">
        <v>2</v>
      </c>
      <c r="R18" s="27" t="n">
        <v>2</v>
      </c>
      <c r="S18" s="27" t="n">
        <v>3</v>
      </c>
      <c r="T18" s="27" t="n">
        <v>3</v>
      </c>
      <c r="U18" s="27" t="n">
        <v>4</v>
      </c>
      <c r="V18" s="27" t="n">
        <v>4</v>
      </c>
    </row>
    <row r="19" customFormat="false" ht="18.75" hidden="false" customHeight="false" outlineLevel="0" collapsed="false">
      <c r="A19" s="15"/>
      <c r="B19" s="12"/>
      <c r="C19" s="14"/>
      <c r="D19" s="14"/>
      <c r="E19" s="14"/>
      <c r="F19" s="16" t="s">
        <v>37</v>
      </c>
      <c r="G19" s="17" t="n">
        <f aca="false">SUM(H19:M19)</f>
        <v>1200000</v>
      </c>
      <c r="H19" s="25" t="n">
        <v>200000</v>
      </c>
      <c r="I19" s="25" t="n">
        <v>200000</v>
      </c>
      <c r="J19" s="25" t="n">
        <v>200000</v>
      </c>
      <c r="K19" s="25" t="n">
        <v>200000</v>
      </c>
      <c r="L19" s="25" t="n">
        <v>200000</v>
      </c>
      <c r="M19" s="25" t="n">
        <v>200000</v>
      </c>
      <c r="N19" s="26"/>
      <c r="O19" s="13"/>
      <c r="P19" s="13"/>
      <c r="Q19" s="13"/>
      <c r="R19" s="13"/>
      <c r="S19" s="13"/>
      <c r="T19" s="13"/>
      <c r="U19" s="13"/>
      <c r="V19" s="13"/>
    </row>
    <row r="20" customFormat="false" ht="18.75" hidden="false" customHeight="false" outlineLevel="0" collapsed="false">
      <c r="A20" s="15"/>
      <c r="B20" s="12"/>
      <c r="C20" s="14"/>
      <c r="D20" s="14"/>
      <c r="E20" s="14"/>
      <c r="F20" s="16" t="s">
        <v>38</v>
      </c>
      <c r="G20" s="17" t="n">
        <f aca="false">SUM(H20:M20)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true" outlineLevel="0" collapsed="false">
      <c r="A21" s="15" t="s">
        <v>43</v>
      </c>
      <c r="B21" s="12" t="s">
        <v>44</v>
      </c>
      <c r="C21" s="14" t="s">
        <v>18</v>
      </c>
      <c r="D21" s="14" t="s">
        <v>23</v>
      </c>
      <c r="E21" s="14" t="s">
        <v>36</v>
      </c>
      <c r="F21" s="16" t="s">
        <v>31</v>
      </c>
      <c r="G21" s="17" t="n">
        <f aca="false">SUM(H21:M21)</f>
        <v>15000</v>
      </c>
      <c r="H21" s="17" t="n">
        <f aca="false">H27+H30</f>
        <v>2500</v>
      </c>
      <c r="I21" s="17" t="n">
        <f aca="false">I27+I30</f>
        <v>2500</v>
      </c>
      <c r="J21" s="17" t="n">
        <f aca="false">J27+J30</f>
        <v>2500</v>
      </c>
      <c r="K21" s="17" t="n">
        <f aca="false">K27+K30</f>
        <v>2500</v>
      </c>
      <c r="L21" s="17" t="n">
        <f aca="false">L27+L30</f>
        <v>2500</v>
      </c>
      <c r="M21" s="17" t="n">
        <f aca="false">M27+M30</f>
        <v>2500</v>
      </c>
      <c r="N21" s="11" t="s">
        <v>25</v>
      </c>
      <c r="O21" s="11" t="s">
        <v>25</v>
      </c>
      <c r="P21" s="11" t="s">
        <v>25</v>
      </c>
      <c r="Q21" s="11" t="s">
        <v>25</v>
      </c>
      <c r="R21" s="11" t="s">
        <v>25</v>
      </c>
      <c r="S21" s="11" t="s">
        <v>25</v>
      </c>
      <c r="T21" s="11" t="s">
        <v>25</v>
      </c>
      <c r="U21" s="11" t="s">
        <v>25</v>
      </c>
      <c r="V21" s="11" t="s">
        <v>25</v>
      </c>
    </row>
    <row r="22" customFormat="false" ht="18.75" hidden="false" customHeight="false" outlineLevel="0" collapsed="false">
      <c r="A22" s="15"/>
      <c r="B22" s="12"/>
      <c r="C22" s="14"/>
      <c r="D22" s="14"/>
      <c r="E22" s="14"/>
      <c r="F22" s="16" t="s">
        <v>37</v>
      </c>
      <c r="G22" s="17" t="n">
        <f aca="false">SUM(H22:M22)</f>
        <v>15000</v>
      </c>
      <c r="H22" s="17" t="n">
        <f aca="false">H28+H31</f>
        <v>2500</v>
      </c>
      <c r="I22" s="17" t="n">
        <f aca="false">I28+I31</f>
        <v>2500</v>
      </c>
      <c r="J22" s="17" t="n">
        <f aca="false">J28+J31</f>
        <v>2500</v>
      </c>
      <c r="K22" s="17" t="n">
        <f aca="false">K28+K31</f>
        <v>2500</v>
      </c>
      <c r="L22" s="17" t="n">
        <f aca="false">L28+L31</f>
        <v>2500</v>
      </c>
      <c r="M22" s="17" t="n">
        <f aca="false">M28+M31</f>
        <v>2500</v>
      </c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8.75" hidden="false" customHeight="false" outlineLevel="0" collapsed="false">
      <c r="A23" s="15"/>
      <c r="B23" s="12"/>
      <c r="C23" s="14"/>
      <c r="D23" s="14"/>
      <c r="E23" s="14"/>
      <c r="F23" s="16" t="s">
        <v>38</v>
      </c>
      <c r="G23" s="17" t="n">
        <f aca="false">SUM(H23:M23)</f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8.75" hidden="false" customHeight="true" outlineLevel="0" collapsed="false">
      <c r="A24" s="15" t="s">
        <v>45</v>
      </c>
      <c r="B24" s="12" t="s">
        <v>46</v>
      </c>
      <c r="C24" s="14" t="s">
        <v>18</v>
      </c>
      <c r="D24" s="14" t="s">
        <v>23</v>
      </c>
      <c r="E24" s="14" t="s">
        <v>36</v>
      </c>
      <c r="F24" s="16" t="s">
        <v>31</v>
      </c>
      <c r="G24" s="17" t="n">
        <f aca="false">SUM(H24:M24)</f>
        <v>15000</v>
      </c>
      <c r="H24" s="17" t="n">
        <f aca="false">SUM(H25:H26)</f>
        <v>2500</v>
      </c>
      <c r="I24" s="17" t="n">
        <f aca="false">SUM(I25:I26)</f>
        <v>2500</v>
      </c>
      <c r="J24" s="17" t="n">
        <f aca="false">SUM(J25:J26)</f>
        <v>2500</v>
      </c>
      <c r="K24" s="17" t="n">
        <f aca="false">SUM(K25:K26)</f>
        <v>2500</v>
      </c>
      <c r="L24" s="17" t="n">
        <f aca="false">SUM(L25:L26)</f>
        <v>2500</v>
      </c>
      <c r="M24" s="17" t="n">
        <f aca="false">SUM(M25:M26)</f>
        <v>2500</v>
      </c>
      <c r="N24" s="11" t="s">
        <v>25</v>
      </c>
      <c r="O24" s="11" t="s">
        <v>25</v>
      </c>
      <c r="P24" s="11" t="s">
        <v>25</v>
      </c>
      <c r="Q24" s="11" t="s">
        <v>25</v>
      </c>
      <c r="R24" s="11" t="s">
        <v>25</v>
      </c>
      <c r="S24" s="11" t="s">
        <v>25</v>
      </c>
      <c r="T24" s="11" t="s">
        <v>25</v>
      </c>
      <c r="U24" s="11" t="s">
        <v>25</v>
      </c>
      <c r="V24" s="11" t="s">
        <v>25</v>
      </c>
    </row>
    <row r="25" customFormat="false" ht="18.75" hidden="false" customHeight="false" outlineLevel="0" collapsed="false">
      <c r="A25" s="15"/>
      <c r="B25" s="12"/>
      <c r="C25" s="14"/>
      <c r="D25" s="14"/>
      <c r="E25" s="14"/>
      <c r="F25" s="16" t="s">
        <v>37</v>
      </c>
      <c r="G25" s="17" t="n">
        <f aca="false">SUM(H25:M25)</f>
        <v>15000</v>
      </c>
      <c r="H25" s="17" t="n">
        <f aca="false">H28+H31</f>
        <v>2500</v>
      </c>
      <c r="I25" s="17" t="n">
        <f aca="false">I28+I31</f>
        <v>2500</v>
      </c>
      <c r="J25" s="17" t="n">
        <f aca="false">J28+J31</f>
        <v>2500</v>
      </c>
      <c r="K25" s="17" t="n">
        <f aca="false">K28+K31</f>
        <v>2500</v>
      </c>
      <c r="L25" s="17" t="n">
        <f aca="false">L28+L31</f>
        <v>2500</v>
      </c>
      <c r="M25" s="17" t="n">
        <f aca="false">M28+M31</f>
        <v>2500</v>
      </c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8.75" hidden="false" customHeight="false" outlineLevel="0" collapsed="false">
      <c r="A26" s="15"/>
      <c r="B26" s="12"/>
      <c r="C26" s="14"/>
      <c r="D26" s="14"/>
      <c r="E26" s="14"/>
      <c r="F26" s="16" t="s">
        <v>38</v>
      </c>
      <c r="G26" s="17" t="n">
        <f aca="false">SUM(H26:M26)</f>
        <v>0</v>
      </c>
      <c r="H26" s="17" t="n">
        <f aca="false">H29+H32</f>
        <v>0</v>
      </c>
      <c r="I26" s="17" t="n">
        <f aca="false">I29+I32</f>
        <v>0</v>
      </c>
      <c r="J26" s="17" t="n">
        <f aca="false">J29+J32</f>
        <v>0</v>
      </c>
      <c r="K26" s="17" t="n">
        <f aca="false">K29+K32</f>
        <v>0</v>
      </c>
      <c r="L26" s="17" t="n">
        <f aca="false">L29+L32</f>
        <v>0</v>
      </c>
      <c r="M26" s="17" t="n">
        <f aca="false">M29+M32</f>
        <v>0</v>
      </c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2.5" hidden="false" customHeight="true" outlineLevel="0" collapsed="false">
      <c r="A27" s="15" t="s">
        <v>47</v>
      </c>
      <c r="B27" s="12" t="s">
        <v>48</v>
      </c>
      <c r="C27" s="14" t="s">
        <v>18</v>
      </c>
      <c r="D27" s="14" t="s">
        <v>23</v>
      </c>
      <c r="E27" s="14" t="s">
        <v>36</v>
      </c>
      <c r="F27" s="16" t="s">
        <v>31</v>
      </c>
      <c r="G27" s="17" t="n">
        <f aca="false">SUM(H27:M27)</f>
        <v>9000</v>
      </c>
      <c r="H27" s="17" t="n">
        <f aca="false">SUM(H28:H29)</f>
        <v>1500</v>
      </c>
      <c r="I27" s="17" t="n">
        <f aca="false">SUM(I28:I29)</f>
        <v>1500</v>
      </c>
      <c r="J27" s="17" t="n">
        <f aca="false">SUM(J28:J29)</f>
        <v>1500</v>
      </c>
      <c r="K27" s="17" t="n">
        <f aca="false">SUM(K28:K29)</f>
        <v>1500</v>
      </c>
      <c r="L27" s="17" t="n">
        <f aca="false">SUM(L28:L29)</f>
        <v>1500</v>
      </c>
      <c r="M27" s="17" t="n">
        <f aca="false">SUM(M28:M29)</f>
        <v>1500</v>
      </c>
      <c r="N27" s="26" t="s">
        <v>49</v>
      </c>
      <c r="O27" s="28" t="s">
        <v>50</v>
      </c>
      <c r="P27" s="13" t="n">
        <f aca="false">SUM(Q27:V27)</f>
        <v>700</v>
      </c>
      <c r="Q27" s="13" t="n">
        <v>100</v>
      </c>
      <c r="R27" s="13" t="n">
        <v>100</v>
      </c>
      <c r="S27" s="13" t="n">
        <v>120</v>
      </c>
      <c r="T27" s="13" t="n">
        <v>120</v>
      </c>
      <c r="U27" s="13" t="n">
        <v>130</v>
      </c>
      <c r="V27" s="13" t="n">
        <v>130</v>
      </c>
    </row>
    <row r="28" customFormat="false" ht="112.5" hidden="false" customHeight="false" outlineLevel="0" collapsed="false">
      <c r="A28" s="15"/>
      <c r="B28" s="12"/>
      <c r="C28" s="14"/>
      <c r="D28" s="14"/>
      <c r="E28" s="14"/>
      <c r="F28" s="16" t="s">
        <v>37</v>
      </c>
      <c r="G28" s="17" t="n">
        <f aca="false">SUM(H28:M28)</f>
        <v>9000</v>
      </c>
      <c r="H28" s="17" t="n">
        <v>1500</v>
      </c>
      <c r="I28" s="17" t="n">
        <v>1500</v>
      </c>
      <c r="J28" s="17" t="n">
        <v>1500</v>
      </c>
      <c r="K28" s="17" t="n">
        <v>1500</v>
      </c>
      <c r="L28" s="17" t="n">
        <v>1500</v>
      </c>
      <c r="M28" s="17" t="n">
        <v>1500</v>
      </c>
      <c r="N28" s="26" t="s">
        <v>51</v>
      </c>
      <c r="O28" s="28" t="s">
        <v>50</v>
      </c>
      <c r="P28" s="13" t="n">
        <f aca="false">SUM(Q28:V28)</f>
        <v>70</v>
      </c>
      <c r="Q28" s="13" t="n">
        <v>5</v>
      </c>
      <c r="R28" s="13" t="n">
        <v>5</v>
      </c>
      <c r="S28" s="13" t="n">
        <v>10</v>
      </c>
      <c r="T28" s="13" t="n">
        <v>10</v>
      </c>
      <c r="U28" s="13" t="n">
        <v>20</v>
      </c>
      <c r="V28" s="13" t="n">
        <v>20</v>
      </c>
    </row>
    <row r="29" customFormat="false" ht="18.75" hidden="false" customHeight="false" outlineLevel="0" collapsed="false">
      <c r="A29" s="15"/>
      <c r="B29" s="12"/>
      <c r="C29" s="14"/>
      <c r="D29" s="14"/>
      <c r="E29" s="14"/>
      <c r="F29" s="16" t="s">
        <v>38</v>
      </c>
      <c r="G29" s="17" t="n">
        <f aca="false">SUM(H29:M29)</f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6"/>
      <c r="O29" s="28"/>
      <c r="P29" s="13"/>
      <c r="Q29" s="13"/>
      <c r="R29" s="13"/>
      <c r="S29" s="13"/>
      <c r="T29" s="13"/>
      <c r="U29" s="13"/>
      <c r="V29" s="13"/>
    </row>
    <row r="30" customFormat="false" ht="112.5" hidden="false" customHeight="true" outlineLevel="0" collapsed="false">
      <c r="A30" s="15" t="s">
        <v>52</v>
      </c>
      <c r="B30" s="12" t="s">
        <v>53</v>
      </c>
      <c r="C30" s="14" t="s">
        <v>18</v>
      </c>
      <c r="D30" s="14" t="s">
        <v>23</v>
      </c>
      <c r="E30" s="14" t="s">
        <v>36</v>
      </c>
      <c r="F30" s="16" t="s">
        <v>31</v>
      </c>
      <c r="G30" s="17" t="n">
        <f aca="false">SUM(H30:M30)</f>
        <v>6000</v>
      </c>
      <c r="H30" s="17" t="n">
        <f aca="false">SUM(H31:H32)</f>
        <v>1000</v>
      </c>
      <c r="I30" s="17" t="n">
        <f aca="false">SUM(I31:I32)</f>
        <v>1000</v>
      </c>
      <c r="J30" s="17" t="n">
        <f aca="false">SUM(J31:J32)</f>
        <v>1000</v>
      </c>
      <c r="K30" s="17" t="n">
        <f aca="false">SUM(K31:K32)</f>
        <v>1000</v>
      </c>
      <c r="L30" s="17" t="n">
        <f aca="false">SUM(L31:L32)</f>
        <v>1000</v>
      </c>
      <c r="M30" s="17" t="n">
        <f aca="false">SUM(M31:M32)</f>
        <v>1000</v>
      </c>
      <c r="N30" s="29" t="s">
        <v>54</v>
      </c>
      <c r="O30" s="13" t="s">
        <v>50</v>
      </c>
      <c r="P30" s="13" t="n">
        <f aca="false">SUM(Q30:V30)</f>
        <v>24</v>
      </c>
      <c r="Q30" s="13" t="n">
        <v>3</v>
      </c>
      <c r="R30" s="13" t="n">
        <v>3</v>
      </c>
      <c r="S30" s="13" t="n">
        <v>3</v>
      </c>
      <c r="T30" s="13" t="n">
        <v>5</v>
      </c>
      <c r="U30" s="13" t="n">
        <v>5</v>
      </c>
      <c r="V30" s="13" t="n">
        <v>5</v>
      </c>
    </row>
    <row r="31" customFormat="false" ht="112.5" hidden="false" customHeight="true" outlineLevel="0" collapsed="false">
      <c r="A31" s="15"/>
      <c r="B31" s="12"/>
      <c r="C31" s="14"/>
      <c r="D31" s="14"/>
      <c r="E31" s="14"/>
      <c r="F31" s="16" t="s">
        <v>37</v>
      </c>
      <c r="G31" s="17" t="n">
        <f aca="false">SUM(H31:M31)</f>
        <v>6000</v>
      </c>
      <c r="H31" s="17" t="n">
        <v>1000</v>
      </c>
      <c r="I31" s="17" t="n">
        <v>1000</v>
      </c>
      <c r="J31" s="17" t="n">
        <v>1000</v>
      </c>
      <c r="K31" s="17" t="n">
        <v>1000</v>
      </c>
      <c r="L31" s="17" t="n">
        <v>1000</v>
      </c>
      <c r="M31" s="17" t="n">
        <v>1000</v>
      </c>
      <c r="N31" s="27" t="s">
        <v>55</v>
      </c>
      <c r="O31" s="13" t="s">
        <v>50</v>
      </c>
      <c r="P31" s="13" t="n">
        <f aca="false">SUM(Q31:V31)</f>
        <v>25</v>
      </c>
      <c r="Q31" s="13" t="n">
        <v>2</v>
      </c>
      <c r="R31" s="13" t="n">
        <v>2</v>
      </c>
      <c r="S31" s="13" t="n">
        <v>5</v>
      </c>
      <c r="T31" s="13" t="n">
        <v>5</v>
      </c>
      <c r="U31" s="13" t="n">
        <v>5</v>
      </c>
      <c r="V31" s="13" t="n">
        <v>6</v>
      </c>
    </row>
    <row r="32" customFormat="false" ht="18.75" hidden="false" customHeight="false" outlineLevel="0" collapsed="false">
      <c r="A32" s="15"/>
      <c r="B32" s="12"/>
      <c r="C32" s="14"/>
      <c r="D32" s="14"/>
      <c r="E32" s="14"/>
      <c r="F32" s="16" t="s">
        <v>38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27"/>
      <c r="O32" s="13"/>
      <c r="P32" s="13"/>
      <c r="Q32" s="13"/>
      <c r="R32" s="13"/>
      <c r="S32" s="13"/>
      <c r="T32" s="13"/>
      <c r="U32" s="13"/>
      <c r="V32" s="13"/>
    </row>
    <row r="33" customFormat="false" ht="18.75" hidden="false" customHeight="true" outlineLevel="0" collapsed="false">
      <c r="A33" s="30" t="s">
        <v>56</v>
      </c>
      <c r="B33" s="30"/>
      <c r="C33" s="14" t="s">
        <v>18</v>
      </c>
      <c r="D33" s="14" t="s">
        <v>23</v>
      </c>
      <c r="E33" s="14" t="s">
        <v>36</v>
      </c>
      <c r="F33" s="16" t="s">
        <v>31</v>
      </c>
      <c r="G33" s="17" t="n">
        <f aca="false">SUM(H33:M33)</f>
        <v>1215000</v>
      </c>
      <c r="H33" s="25" t="n">
        <f aca="false">H12+H21</f>
        <v>202500</v>
      </c>
      <c r="I33" s="25" t="n">
        <f aca="false">I12+I21</f>
        <v>202500</v>
      </c>
      <c r="J33" s="25" t="n">
        <f aca="false">J12+J21</f>
        <v>202500</v>
      </c>
      <c r="K33" s="25" t="n">
        <f aca="false">K12+K21</f>
        <v>202500</v>
      </c>
      <c r="L33" s="25" t="n">
        <f aca="false">L12+L21</f>
        <v>202500</v>
      </c>
      <c r="M33" s="25" t="n">
        <f aca="false">M12+M21</f>
        <v>202500</v>
      </c>
      <c r="N33" s="11" t="s">
        <v>25</v>
      </c>
      <c r="O33" s="11" t="s">
        <v>25</v>
      </c>
      <c r="P33" s="11" t="s">
        <v>25</v>
      </c>
      <c r="Q33" s="11" t="s">
        <v>25</v>
      </c>
      <c r="R33" s="11" t="s">
        <v>25</v>
      </c>
      <c r="S33" s="11" t="s">
        <v>25</v>
      </c>
      <c r="T33" s="11" t="s">
        <v>25</v>
      </c>
      <c r="U33" s="11" t="s">
        <v>25</v>
      </c>
      <c r="V33" s="11" t="s">
        <v>25</v>
      </c>
    </row>
    <row r="34" customFormat="false" ht="18.75" hidden="false" customHeight="false" outlineLevel="0" collapsed="false">
      <c r="A34" s="30"/>
      <c r="B34" s="30"/>
      <c r="C34" s="14"/>
      <c r="D34" s="14"/>
      <c r="E34" s="14"/>
      <c r="F34" s="16" t="s">
        <v>37</v>
      </c>
      <c r="G34" s="17" t="n">
        <f aca="false">SUM(H34:M34)</f>
        <v>1215000</v>
      </c>
      <c r="H34" s="25" t="n">
        <f aca="false">H13+H22</f>
        <v>202500</v>
      </c>
      <c r="I34" s="25" t="n">
        <f aca="false">I13+I22</f>
        <v>202500</v>
      </c>
      <c r="J34" s="25" t="n">
        <f aca="false">J13+J22</f>
        <v>202500</v>
      </c>
      <c r="K34" s="25" t="n">
        <f aca="false">K13+K22</f>
        <v>202500</v>
      </c>
      <c r="L34" s="25" t="n">
        <f aca="false">L13+L22</f>
        <v>202500</v>
      </c>
      <c r="M34" s="25" t="n">
        <f aca="false">M13+M22</f>
        <v>202500</v>
      </c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8.75" hidden="false" customHeight="false" outlineLevel="0" collapsed="false">
      <c r="A35" s="30"/>
      <c r="B35" s="30"/>
      <c r="C35" s="14"/>
      <c r="D35" s="14"/>
      <c r="E35" s="14"/>
      <c r="F35" s="16" t="s">
        <v>38</v>
      </c>
      <c r="G35" s="17" t="n">
        <f aca="false">SUM(H35:M35)</f>
        <v>0</v>
      </c>
      <c r="H35" s="25" t="n">
        <f aca="false">H14+H23</f>
        <v>0</v>
      </c>
      <c r="I35" s="25" t="n">
        <f aca="false">I14+I23</f>
        <v>0</v>
      </c>
      <c r="J35" s="25" t="n">
        <f aca="false">J14+J23</f>
        <v>0</v>
      </c>
      <c r="K35" s="25" t="n">
        <f aca="false">K14+K23</f>
        <v>0</v>
      </c>
      <c r="L35" s="25" t="n">
        <f aca="false">L14+L23</f>
        <v>0</v>
      </c>
      <c r="M35" s="25" t="n">
        <f aca="false">M14+M23</f>
        <v>0</v>
      </c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57.75" hidden="false" customHeight="true" outlineLevel="0" collapsed="false">
      <c r="A36" s="12" t="s">
        <v>57</v>
      </c>
      <c r="B36" s="12"/>
      <c r="C36" s="14" t="s">
        <v>18</v>
      </c>
      <c r="D36" s="14" t="s">
        <v>58</v>
      </c>
      <c r="E36" s="11" t="s">
        <v>25</v>
      </c>
      <c r="F36" s="11" t="s">
        <v>25</v>
      </c>
      <c r="G36" s="11" t="s">
        <v>25</v>
      </c>
      <c r="H36" s="11" t="s">
        <v>25</v>
      </c>
      <c r="I36" s="11" t="s">
        <v>25</v>
      </c>
      <c r="J36" s="11" t="s">
        <v>25</v>
      </c>
      <c r="K36" s="11" t="s">
        <v>25</v>
      </c>
      <c r="L36" s="11" t="s">
        <v>25</v>
      </c>
      <c r="M36" s="11" t="s">
        <v>25</v>
      </c>
      <c r="N36" s="11" t="s">
        <v>25</v>
      </c>
      <c r="O36" s="11" t="s">
        <v>25</v>
      </c>
      <c r="P36" s="11" t="s">
        <v>25</v>
      </c>
      <c r="Q36" s="11" t="s">
        <v>25</v>
      </c>
      <c r="R36" s="11" t="s">
        <v>25</v>
      </c>
      <c r="S36" s="11" t="s">
        <v>25</v>
      </c>
      <c r="T36" s="11" t="s">
        <v>25</v>
      </c>
      <c r="U36" s="11" t="s">
        <v>25</v>
      </c>
      <c r="V36" s="11" t="s">
        <v>25</v>
      </c>
    </row>
    <row r="37" customFormat="false" ht="64.5" hidden="false" customHeight="true" outlineLevel="0" collapsed="false">
      <c r="A37" s="12" t="s">
        <v>59</v>
      </c>
      <c r="B37" s="12"/>
      <c r="C37" s="14" t="s">
        <v>18</v>
      </c>
      <c r="D37" s="14" t="s">
        <v>58</v>
      </c>
      <c r="E37" s="11" t="s">
        <v>25</v>
      </c>
      <c r="F37" s="11" t="s">
        <v>25</v>
      </c>
      <c r="G37" s="11" t="s">
        <v>25</v>
      </c>
      <c r="H37" s="11" t="s">
        <v>25</v>
      </c>
      <c r="I37" s="11" t="s">
        <v>25</v>
      </c>
      <c r="J37" s="11" t="s">
        <v>25</v>
      </c>
      <c r="K37" s="11" t="s">
        <v>25</v>
      </c>
      <c r="L37" s="11" t="s">
        <v>25</v>
      </c>
      <c r="M37" s="11" t="s">
        <v>25</v>
      </c>
      <c r="N37" s="31" t="s">
        <v>25</v>
      </c>
      <c r="O37" s="31" t="s">
        <v>25</v>
      </c>
      <c r="P37" s="31" t="s">
        <v>25</v>
      </c>
      <c r="Q37" s="31" t="s">
        <v>25</v>
      </c>
      <c r="R37" s="31" t="s">
        <v>25</v>
      </c>
      <c r="S37" s="31" t="s">
        <v>25</v>
      </c>
      <c r="T37" s="31" t="s">
        <v>25</v>
      </c>
      <c r="U37" s="31" t="s">
        <v>25</v>
      </c>
      <c r="V37" s="31" t="s">
        <v>25</v>
      </c>
    </row>
    <row r="38" customFormat="false" ht="36.75" hidden="false" customHeight="true" outlineLevel="0" collapsed="false">
      <c r="A38" s="15" t="s">
        <v>28</v>
      </c>
      <c r="B38" s="12" t="s">
        <v>60</v>
      </c>
      <c r="C38" s="14" t="s">
        <v>18</v>
      </c>
      <c r="D38" s="14" t="s">
        <v>23</v>
      </c>
      <c r="E38" s="14" t="s">
        <v>36</v>
      </c>
      <c r="F38" s="16" t="s">
        <v>31</v>
      </c>
      <c r="G38" s="32" t="n">
        <f aca="false">SUM(H38:M38)</f>
        <v>27473095.08</v>
      </c>
      <c r="H38" s="33" t="n">
        <f aca="false">SUM(H39:H40)</f>
        <v>4371553.36</v>
      </c>
      <c r="I38" s="33" t="n">
        <f aca="false">SUM(I39:I40)</f>
        <v>4371553.36</v>
      </c>
      <c r="J38" s="33" t="n">
        <f aca="false">SUM(J39:J40)</f>
        <v>4371553.36</v>
      </c>
      <c r="K38" s="33" t="n">
        <f aca="false">SUM(K39:K40)</f>
        <v>4786145</v>
      </c>
      <c r="L38" s="33" t="n">
        <f aca="false">SUM(L39:L40)</f>
        <v>4786145</v>
      </c>
      <c r="M38" s="33" t="n">
        <f aca="false">SUM(M39:M40)</f>
        <v>4786145</v>
      </c>
      <c r="N38" s="11" t="s">
        <v>25</v>
      </c>
      <c r="O38" s="11" t="s">
        <v>25</v>
      </c>
      <c r="P38" s="11" t="s">
        <v>25</v>
      </c>
      <c r="Q38" s="11" t="s">
        <v>25</v>
      </c>
      <c r="R38" s="11" t="s">
        <v>25</v>
      </c>
      <c r="S38" s="11" t="s">
        <v>25</v>
      </c>
      <c r="T38" s="11" t="s">
        <v>25</v>
      </c>
      <c r="U38" s="11" t="s">
        <v>25</v>
      </c>
      <c r="V38" s="11" t="s">
        <v>25</v>
      </c>
      <c r="W38" s="18"/>
    </row>
    <row r="39" customFormat="false" ht="28.5" hidden="false" customHeight="true" outlineLevel="0" collapsed="false">
      <c r="A39" s="15"/>
      <c r="B39" s="12"/>
      <c r="C39" s="14"/>
      <c r="D39" s="14"/>
      <c r="E39" s="14"/>
      <c r="F39" s="16" t="s">
        <v>37</v>
      </c>
      <c r="G39" s="32" t="n">
        <f aca="false">SUM(H39:M39)</f>
        <v>27473095.08</v>
      </c>
      <c r="H39" s="33" t="n">
        <f aca="false">H41</f>
        <v>4371553.36</v>
      </c>
      <c r="I39" s="33" t="n">
        <f aca="false">I41</f>
        <v>4371553.36</v>
      </c>
      <c r="J39" s="33" t="n">
        <f aca="false">J41</f>
        <v>4371553.36</v>
      </c>
      <c r="K39" s="33" t="n">
        <f aca="false">K41</f>
        <v>4786145</v>
      </c>
      <c r="L39" s="33" t="n">
        <f aca="false">L41</f>
        <v>4786145</v>
      </c>
      <c r="M39" s="33" t="n">
        <f aca="false">M41</f>
        <v>4786145</v>
      </c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5.5" hidden="false" customHeight="true" outlineLevel="0" collapsed="false">
      <c r="A40" s="15"/>
      <c r="B40" s="12"/>
      <c r="C40" s="14"/>
      <c r="D40" s="14"/>
      <c r="E40" s="14"/>
      <c r="F40" s="16" t="s">
        <v>38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6.75" hidden="false" customHeight="true" outlineLevel="0" collapsed="false">
      <c r="A41" s="15" t="s">
        <v>34</v>
      </c>
      <c r="B41" s="12" t="s">
        <v>61</v>
      </c>
      <c r="C41" s="14" t="s">
        <v>18</v>
      </c>
      <c r="D41" s="14" t="s">
        <v>23</v>
      </c>
      <c r="E41" s="14" t="s">
        <v>36</v>
      </c>
      <c r="F41" s="16" t="s">
        <v>31</v>
      </c>
      <c r="G41" s="32" t="n">
        <f aca="false">SUM(H41:M41)</f>
        <v>27473095.08</v>
      </c>
      <c r="H41" s="33" t="n">
        <f aca="false">SUM(H42:H43)</f>
        <v>4371553.36</v>
      </c>
      <c r="I41" s="33" t="n">
        <f aca="false">SUM(I42:I43)</f>
        <v>4371553.36</v>
      </c>
      <c r="J41" s="33" t="n">
        <f aca="false">SUM(J42:J43)</f>
        <v>4371553.36</v>
      </c>
      <c r="K41" s="33" t="n">
        <f aca="false">SUM(K42:K43)</f>
        <v>4786145</v>
      </c>
      <c r="L41" s="33" t="n">
        <f aca="false">SUM(L42:L43)</f>
        <v>4786145</v>
      </c>
      <c r="M41" s="33" t="n">
        <f aca="false">SUM(M42:M43)</f>
        <v>4786145</v>
      </c>
      <c r="N41" s="34" t="s">
        <v>62</v>
      </c>
      <c r="O41" s="35" t="s">
        <v>63</v>
      </c>
      <c r="P41" s="35" t="s">
        <v>25</v>
      </c>
      <c r="Q41" s="36" t="n">
        <v>103</v>
      </c>
      <c r="R41" s="36" t="n">
        <v>103</v>
      </c>
      <c r="S41" s="36" t="n">
        <v>103.5</v>
      </c>
      <c r="T41" s="36" t="n">
        <v>105</v>
      </c>
      <c r="U41" s="36" t="n">
        <v>105</v>
      </c>
      <c r="V41" s="36" t="n">
        <v>105.5</v>
      </c>
    </row>
    <row r="42" customFormat="false" ht="25.5" hidden="false" customHeight="true" outlineLevel="0" collapsed="false">
      <c r="A42" s="15"/>
      <c r="B42" s="12"/>
      <c r="C42" s="14"/>
      <c r="D42" s="14"/>
      <c r="E42" s="14"/>
      <c r="F42" s="16" t="s">
        <v>37</v>
      </c>
      <c r="G42" s="32" t="n">
        <f aca="false">SUM(H42:M42)</f>
        <v>27473095.08</v>
      </c>
      <c r="H42" s="33" t="n">
        <v>4371553.36</v>
      </c>
      <c r="I42" s="33" t="n">
        <v>4371553.36</v>
      </c>
      <c r="J42" s="33" t="n">
        <v>4371553.36</v>
      </c>
      <c r="K42" s="33" t="n">
        <v>4786145</v>
      </c>
      <c r="L42" s="33" t="n">
        <v>4786145</v>
      </c>
      <c r="M42" s="33" t="n">
        <v>4786145</v>
      </c>
      <c r="N42" s="34"/>
      <c r="O42" s="35"/>
      <c r="P42" s="35"/>
      <c r="Q42" s="36"/>
      <c r="R42" s="36"/>
      <c r="S42" s="36"/>
      <c r="T42" s="36"/>
      <c r="U42" s="36"/>
      <c r="V42" s="36"/>
    </row>
    <row r="43" customFormat="false" ht="76.5" hidden="false" customHeight="true" outlineLevel="0" collapsed="false">
      <c r="A43" s="15"/>
      <c r="B43" s="12"/>
      <c r="C43" s="14"/>
      <c r="D43" s="14"/>
      <c r="E43" s="14"/>
      <c r="F43" s="16" t="s">
        <v>38</v>
      </c>
      <c r="G43" s="32" t="n">
        <v>0</v>
      </c>
      <c r="H43" s="33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4"/>
      <c r="O43" s="35"/>
      <c r="P43" s="35"/>
      <c r="Q43" s="36"/>
      <c r="R43" s="36"/>
      <c r="S43" s="36"/>
      <c r="T43" s="36"/>
      <c r="U43" s="36"/>
      <c r="V43" s="36"/>
    </row>
    <row r="44" customFormat="false" ht="145.5" hidden="false" customHeight="true" outlineLevel="0" collapsed="false">
      <c r="A44" s="37" t="s">
        <v>25</v>
      </c>
      <c r="B44" s="37" t="s">
        <v>25</v>
      </c>
      <c r="C44" s="37" t="s">
        <v>25</v>
      </c>
      <c r="D44" s="37" t="s">
        <v>25</v>
      </c>
      <c r="E44" s="37" t="s">
        <v>25</v>
      </c>
      <c r="F44" s="37" t="s">
        <v>25</v>
      </c>
      <c r="G44" s="17" t="s">
        <v>25</v>
      </c>
      <c r="H44" s="17" t="s">
        <v>25</v>
      </c>
      <c r="I44" s="17" t="s">
        <v>25</v>
      </c>
      <c r="J44" s="17" t="s">
        <v>25</v>
      </c>
      <c r="K44" s="17" t="s">
        <v>25</v>
      </c>
      <c r="L44" s="17" t="s">
        <v>25</v>
      </c>
      <c r="M44" s="38" t="s">
        <v>25</v>
      </c>
      <c r="N44" s="39" t="s">
        <v>64</v>
      </c>
      <c r="O44" s="40" t="s">
        <v>63</v>
      </c>
      <c r="P44" s="11" t="s">
        <v>25</v>
      </c>
      <c r="Q44" s="36" t="n">
        <v>100</v>
      </c>
      <c r="R44" s="36" t="n">
        <v>100</v>
      </c>
      <c r="S44" s="36" t="n">
        <v>100</v>
      </c>
      <c r="T44" s="36" t="n">
        <v>100</v>
      </c>
      <c r="U44" s="36" t="n">
        <v>100</v>
      </c>
      <c r="V44" s="36" t="n">
        <v>100</v>
      </c>
    </row>
    <row r="45" customFormat="false" ht="145.5" hidden="false" customHeight="true" outlineLevel="0" collapsed="false">
      <c r="A45" s="37"/>
      <c r="B45" s="37"/>
      <c r="C45" s="37"/>
      <c r="D45" s="37"/>
      <c r="E45" s="37"/>
      <c r="F45" s="37"/>
      <c r="G45" s="17"/>
      <c r="H45" s="17"/>
      <c r="I45" s="17"/>
      <c r="J45" s="17"/>
      <c r="K45" s="17"/>
      <c r="L45" s="17"/>
      <c r="M45" s="38"/>
      <c r="N45" s="41" t="s">
        <v>65</v>
      </c>
      <c r="O45" s="11" t="s">
        <v>63</v>
      </c>
      <c r="P45" s="42" t="s">
        <v>25</v>
      </c>
      <c r="Q45" s="36" t="n">
        <v>100</v>
      </c>
      <c r="R45" s="36" t="n">
        <v>100</v>
      </c>
      <c r="S45" s="36" t="n">
        <v>100</v>
      </c>
      <c r="T45" s="36" t="n">
        <v>100</v>
      </c>
      <c r="U45" s="36" t="n">
        <v>100</v>
      </c>
      <c r="V45" s="36" t="n">
        <v>100</v>
      </c>
    </row>
    <row r="46" customFormat="false" ht="145.5" hidden="false" customHeight="true" outlineLevel="0" collapsed="false">
      <c r="A46" s="37"/>
      <c r="B46" s="37"/>
      <c r="C46" s="37"/>
      <c r="D46" s="37"/>
      <c r="E46" s="37"/>
      <c r="F46" s="37"/>
      <c r="G46" s="17"/>
      <c r="H46" s="17"/>
      <c r="I46" s="17"/>
      <c r="J46" s="17"/>
      <c r="K46" s="17"/>
      <c r="L46" s="17"/>
      <c r="M46" s="17"/>
      <c r="N46" s="43" t="s">
        <v>66</v>
      </c>
      <c r="O46" s="44" t="s">
        <v>63</v>
      </c>
      <c r="P46" s="11" t="s">
        <v>25</v>
      </c>
      <c r="Q46" s="36" t="n">
        <v>80</v>
      </c>
      <c r="R46" s="36" t="n">
        <v>80</v>
      </c>
      <c r="S46" s="36" t="n">
        <v>80</v>
      </c>
      <c r="T46" s="36" t="n">
        <v>80</v>
      </c>
      <c r="U46" s="36" t="n">
        <v>80</v>
      </c>
      <c r="V46" s="36" t="n">
        <v>80</v>
      </c>
    </row>
    <row r="47" customFormat="false" ht="131.25" hidden="false" customHeight="false" outlineLevel="0" collapsed="false">
      <c r="A47" s="37" t="s">
        <v>25</v>
      </c>
      <c r="B47" s="37" t="s">
        <v>25</v>
      </c>
      <c r="C47" s="37" t="s">
        <v>25</v>
      </c>
      <c r="D47" s="37" t="s">
        <v>25</v>
      </c>
      <c r="E47" s="37" t="s">
        <v>25</v>
      </c>
      <c r="F47" s="37" t="s">
        <v>25</v>
      </c>
      <c r="G47" s="17" t="s">
        <v>25</v>
      </c>
      <c r="H47" s="17" t="s">
        <v>25</v>
      </c>
      <c r="I47" s="17" t="s">
        <v>25</v>
      </c>
      <c r="J47" s="17" t="s">
        <v>25</v>
      </c>
      <c r="K47" s="17" t="s">
        <v>25</v>
      </c>
      <c r="L47" s="17" t="s">
        <v>25</v>
      </c>
      <c r="M47" s="17" t="s">
        <v>25</v>
      </c>
      <c r="N47" s="16" t="s">
        <v>67</v>
      </c>
      <c r="O47" s="42" t="s">
        <v>63</v>
      </c>
      <c r="P47" s="11" t="s">
        <v>25</v>
      </c>
      <c r="Q47" s="36" t="n">
        <v>100</v>
      </c>
      <c r="R47" s="36" t="n">
        <v>100</v>
      </c>
      <c r="S47" s="36" t="n">
        <v>100</v>
      </c>
      <c r="T47" s="36" t="n">
        <v>100</v>
      </c>
      <c r="U47" s="36" t="n">
        <v>100</v>
      </c>
      <c r="V47" s="36" t="n">
        <v>100</v>
      </c>
    </row>
    <row r="48" customFormat="false" ht="99.75" hidden="false" customHeight="true" outlineLevel="0" collapsed="false">
      <c r="A48" s="37" t="s">
        <v>25</v>
      </c>
      <c r="B48" s="37" t="s">
        <v>25</v>
      </c>
      <c r="C48" s="37" t="s">
        <v>25</v>
      </c>
      <c r="D48" s="37" t="s">
        <v>25</v>
      </c>
      <c r="E48" s="37" t="s">
        <v>25</v>
      </c>
      <c r="F48" s="37" t="s">
        <v>25</v>
      </c>
      <c r="G48" s="17" t="s">
        <v>25</v>
      </c>
      <c r="H48" s="17" t="s">
        <v>25</v>
      </c>
      <c r="I48" s="17" t="s">
        <v>25</v>
      </c>
      <c r="J48" s="17" t="s">
        <v>25</v>
      </c>
      <c r="K48" s="17" t="s">
        <v>25</v>
      </c>
      <c r="L48" s="17" t="s">
        <v>25</v>
      </c>
      <c r="M48" s="17" t="s">
        <v>25</v>
      </c>
      <c r="N48" s="45" t="s">
        <v>68</v>
      </c>
      <c r="O48" s="46" t="s">
        <v>63</v>
      </c>
      <c r="P48" s="35" t="s">
        <v>25</v>
      </c>
      <c r="Q48" s="36" t="n">
        <v>100</v>
      </c>
      <c r="R48" s="36" t="n">
        <v>100</v>
      </c>
      <c r="S48" s="36" t="n">
        <v>100</v>
      </c>
      <c r="T48" s="36" t="n">
        <v>100</v>
      </c>
      <c r="U48" s="36" t="n">
        <v>100</v>
      </c>
      <c r="V48" s="36" t="n">
        <v>100</v>
      </c>
    </row>
    <row r="49" customFormat="false" ht="18.75" hidden="false" customHeight="true" outlineLevel="0" collapsed="false">
      <c r="A49" s="30" t="s">
        <v>69</v>
      </c>
      <c r="B49" s="30"/>
      <c r="C49" s="14" t="s">
        <v>18</v>
      </c>
      <c r="D49" s="14" t="s">
        <v>23</v>
      </c>
      <c r="E49" s="14" t="s">
        <v>36</v>
      </c>
      <c r="F49" s="16" t="s">
        <v>31</v>
      </c>
      <c r="G49" s="17" t="n">
        <f aca="false">SUM(H49:M49)</f>
        <v>27473095.08</v>
      </c>
      <c r="H49" s="25" t="n">
        <f aca="false">H38</f>
        <v>4371553.36</v>
      </c>
      <c r="I49" s="25" t="n">
        <f aca="false">I38</f>
        <v>4371553.36</v>
      </c>
      <c r="J49" s="25" t="n">
        <f aca="false">J38</f>
        <v>4371553.36</v>
      </c>
      <c r="K49" s="25" t="n">
        <f aca="false">K38</f>
        <v>4786145</v>
      </c>
      <c r="L49" s="25" t="n">
        <f aca="false">L38</f>
        <v>4786145</v>
      </c>
      <c r="M49" s="25" t="n">
        <f aca="false">M38</f>
        <v>4786145</v>
      </c>
      <c r="N49" s="11" t="s">
        <v>25</v>
      </c>
      <c r="O49" s="11" t="s">
        <v>25</v>
      </c>
      <c r="P49" s="11" t="s">
        <v>25</v>
      </c>
      <c r="Q49" s="11" t="s">
        <v>25</v>
      </c>
      <c r="R49" s="11" t="s">
        <v>25</v>
      </c>
      <c r="S49" s="11" t="s">
        <v>25</v>
      </c>
      <c r="T49" s="11" t="s">
        <v>25</v>
      </c>
      <c r="U49" s="11" t="s">
        <v>25</v>
      </c>
      <c r="V49" s="11" t="s">
        <v>25</v>
      </c>
    </row>
    <row r="50" customFormat="false" ht="18.75" hidden="false" customHeight="false" outlineLevel="0" collapsed="false">
      <c r="A50" s="30"/>
      <c r="B50" s="30"/>
      <c r="C50" s="14"/>
      <c r="D50" s="14"/>
      <c r="E50" s="14"/>
      <c r="F50" s="16" t="s">
        <v>37</v>
      </c>
      <c r="G50" s="17" t="n">
        <f aca="false">SUM(H50:M50)</f>
        <v>27473095.08</v>
      </c>
      <c r="H50" s="25" t="n">
        <f aca="false">H39</f>
        <v>4371553.36</v>
      </c>
      <c r="I50" s="25" t="n">
        <f aca="false">I39</f>
        <v>4371553.36</v>
      </c>
      <c r="J50" s="25" t="n">
        <f aca="false">J39</f>
        <v>4371553.36</v>
      </c>
      <c r="K50" s="25" t="n">
        <f aca="false">K39</f>
        <v>4786145</v>
      </c>
      <c r="L50" s="25" t="n">
        <f aca="false">L39</f>
        <v>4786145</v>
      </c>
      <c r="M50" s="25" t="n">
        <f aca="false">M39</f>
        <v>4786145</v>
      </c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8.75" hidden="false" customHeight="false" outlineLevel="0" collapsed="false">
      <c r="A51" s="30"/>
      <c r="B51" s="30"/>
      <c r="C51" s="14"/>
      <c r="D51" s="14"/>
      <c r="E51" s="14"/>
      <c r="F51" s="16" t="s">
        <v>38</v>
      </c>
      <c r="G51" s="17" t="n">
        <f aca="false">SUM(H51:M51)</f>
        <v>0</v>
      </c>
      <c r="H51" s="17" t="n">
        <f aca="false">H40</f>
        <v>0</v>
      </c>
      <c r="I51" s="17" t="n">
        <f aca="false">I40</f>
        <v>0</v>
      </c>
      <c r="J51" s="17" t="n">
        <f aca="false">J40</f>
        <v>0</v>
      </c>
      <c r="K51" s="17" t="n">
        <f aca="false">K40</f>
        <v>0</v>
      </c>
      <c r="L51" s="17" t="n">
        <f aca="false">L40</f>
        <v>0</v>
      </c>
      <c r="M51" s="17" t="n">
        <f aca="false">M40</f>
        <v>0</v>
      </c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23.85" hidden="false" customHeight="true" outlineLevel="0" collapsed="false">
      <c r="A52" s="47" t="s">
        <v>70</v>
      </c>
      <c r="B52" s="47"/>
      <c r="C52" s="47"/>
      <c r="D52" s="47"/>
      <c r="E52" s="47"/>
      <c r="F52" s="16" t="s">
        <v>31</v>
      </c>
      <c r="G52" s="17" t="n">
        <f aca="false">SUM(H52:M52)</f>
        <v>28688095.08</v>
      </c>
      <c r="H52" s="17" t="n">
        <f aca="false">H33+H38</f>
        <v>4574053.36</v>
      </c>
      <c r="I52" s="17" t="n">
        <f aca="false">I33+I38</f>
        <v>4574053.36</v>
      </c>
      <c r="J52" s="17" t="n">
        <f aca="false">J33+J38</f>
        <v>4574053.36</v>
      </c>
      <c r="K52" s="17" t="n">
        <f aca="false">K33+K38</f>
        <v>4988645</v>
      </c>
      <c r="L52" s="17" t="n">
        <f aca="false">L33+L38</f>
        <v>4988645</v>
      </c>
      <c r="M52" s="17" t="n">
        <f aca="false">M33+M38</f>
        <v>4988645</v>
      </c>
      <c r="N52" s="11" t="s">
        <v>25</v>
      </c>
      <c r="O52" s="11" t="s">
        <v>25</v>
      </c>
      <c r="P52" s="11" t="s">
        <v>25</v>
      </c>
      <c r="Q52" s="11" t="s">
        <v>25</v>
      </c>
      <c r="R52" s="11" t="s">
        <v>25</v>
      </c>
      <c r="S52" s="11" t="s">
        <v>25</v>
      </c>
      <c r="T52" s="11" t="s">
        <v>25</v>
      </c>
      <c r="U52" s="11" t="s">
        <v>25</v>
      </c>
      <c r="V52" s="11" t="s">
        <v>25</v>
      </c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16" t="s">
        <v>37</v>
      </c>
      <c r="G53" s="17" t="n">
        <f aca="false">SUM(H53:M53)</f>
        <v>28688095.08</v>
      </c>
      <c r="H53" s="17" t="n">
        <f aca="false">H34+H39</f>
        <v>4574053.36</v>
      </c>
      <c r="I53" s="17" t="n">
        <f aca="false">I34+I39</f>
        <v>4574053.36</v>
      </c>
      <c r="J53" s="17" t="n">
        <f aca="false">J34+J39</f>
        <v>4574053.36</v>
      </c>
      <c r="K53" s="17" t="n">
        <f aca="false">K34+K39</f>
        <v>4988645</v>
      </c>
      <c r="L53" s="17" t="n">
        <f aca="false">L34+L39</f>
        <v>4988645</v>
      </c>
      <c r="M53" s="17" t="n">
        <f aca="false">M34+M39</f>
        <v>4988645</v>
      </c>
      <c r="N53" s="11" t="s">
        <v>25</v>
      </c>
      <c r="O53" s="11" t="s">
        <v>25</v>
      </c>
      <c r="P53" s="11" t="s">
        <v>25</v>
      </c>
      <c r="Q53" s="11" t="s">
        <v>25</v>
      </c>
      <c r="R53" s="11" t="s">
        <v>25</v>
      </c>
      <c r="S53" s="11" t="s">
        <v>25</v>
      </c>
      <c r="T53" s="11" t="s">
        <v>25</v>
      </c>
      <c r="U53" s="11" t="s">
        <v>25</v>
      </c>
      <c r="V53" s="11" t="s">
        <v>25</v>
      </c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16" t="s">
        <v>38</v>
      </c>
      <c r="G54" s="17" t="n">
        <f aca="false">SUM(H54:M54)</f>
        <v>0</v>
      </c>
      <c r="H54" s="17" t="n">
        <f aca="false">H35+H51</f>
        <v>0</v>
      </c>
      <c r="I54" s="17" t="n">
        <f aca="false">I35+I51</f>
        <v>0</v>
      </c>
      <c r="J54" s="17" t="n">
        <f aca="false">J35+J51</f>
        <v>0</v>
      </c>
      <c r="K54" s="17" t="n">
        <v>0</v>
      </c>
      <c r="L54" s="17" t="n">
        <f aca="false">L35</f>
        <v>0</v>
      </c>
      <c r="M54" s="17" t="n">
        <v>0</v>
      </c>
      <c r="N54" s="11" t="s">
        <v>25</v>
      </c>
      <c r="O54" s="11" t="s">
        <v>25</v>
      </c>
      <c r="P54" s="11" t="s">
        <v>25</v>
      </c>
      <c r="Q54" s="11" t="s">
        <v>25</v>
      </c>
      <c r="R54" s="11" t="s">
        <v>25</v>
      </c>
      <c r="S54" s="11" t="s">
        <v>25</v>
      </c>
      <c r="T54" s="11" t="s">
        <v>25</v>
      </c>
      <c r="U54" s="11" t="s">
        <v>25</v>
      </c>
      <c r="V54" s="11" t="s">
        <v>25</v>
      </c>
    </row>
  </sheetData>
  <mergeCells count="168">
    <mergeCell ref="R1:V1"/>
    <mergeCell ref="A2:V2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B36"/>
    <mergeCell ref="A37:B37"/>
    <mergeCell ref="A38:A40"/>
    <mergeCell ref="B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E54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Пользователь Windows</cp:lastModifiedBy>
  <cp:lastPrinted>2020-09-03T10:10:06Z</cp:lastPrinted>
  <dcterms:modified xsi:type="dcterms:W3CDTF">2020-11-11T04:02:33Z</dcterms:modified>
  <cp:revision>0</cp:revision>
  <dc:subject/>
  <dc:title/>
</cp:coreProperties>
</file>