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2">
  <si>
    <t xml:space="preserve">Приложение №1</t>
  </si>
  <si>
    <t xml:space="preserve">*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9.09.2020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 2014</t>
  </si>
  <si>
    <t xml:space="preserve">2-й 2015</t>
  </si>
  <si>
    <t xml:space="preserve">3-й 2016</t>
  </si>
  <si>
    <t xml:space="preserve">4-й 2017</t>
  </si>
  <si>
    <t xml:space="preserve">5-й 2018</t>
  </si>
  <si>
    <t xml:space="preserve">6-й 2019</t>
  </si>
  <si>
    <t xml:space="preserve">7-й 2020</t>
  </si>
  <si>
    <t xml:space="preserve">8-й 2021</t>
  </si>
  <si>
    <t xml:space="preserve">9-й 2022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Налоговых и неналоговых доходов, поступлений нецелевого характера из местного бюджета </t>
  </si>
  <si>
    <t xml:space="preserve">2. Поступлений целевого характера из областного бюджета</t>
  </si>
  <si>
    <t xml:space="preserve">3. Иных доходов, поступлений целевого характера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r>
      <rPr>
        <sz val="10"/>
        <color rgb="FF000000"/>
        <rFont val="Times New Roman"/>
        <family val="1"/>
        <charset val="204"/>
      </rPr>
      <t xml:space="preserve">ВЦП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P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41"/>
    <col collapsed="false" customWidth="false" hidden="false" outlineLevel="0" max="4" min="3" style="2" width="8.85"/>
    <col collapsed="false" customWidth="true" hidden="false" outlineLevel="0" max="5" min="5" style="2" width="17.56"/>
    <col collapsed="false" customWidth="true" hidden="false" outlineLevel="0" max="6" min="6" style="2" width="12.42"/>
    <col collapsed="false" customWidth="true" hidden="false" outlineLevel="0" max="7" min="7" style="2" width="12.85"/>
    <col collapsed="false" customWidth="true" hidden="false" outlineLevel="0" max="8" min="8" style="2" width="14.99"/>
    <col collapsed="false" customWidth="true" hidden="false" outlineLevel="0" max="9" min="9" style="2" width="11.99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2.56"/>
    <col collapsed="false" customWidth="true" hidden="false" outlineLevel="0" max="13" min="13" style="2" width="13.14"/>
    <col collapsed="false" customWidth="true" hidden="false" outlineLevel="0" max="15" min="14" style="2" width="12.85"/>
    <col collapsed="false" customWidth="true" hidden="false" outlineLevel="0" max="16" min="16" style="2" width="13.41"/>
    <col collapsed="false" customWidth="true" hidden="false" outlineLevel="0" max="17" min="17" style="2" width="15.41"/>
    <col collapsed="false" customWidth="true" hidden="false" outlineLevel="0" max="18" min="18" style="2" width="13.41"/>
    <col collapsed="false" customWidth="false" hidden="false" outlineLevel="0" max="257" min="19" style="2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9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fals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9.5" hidden="false" customHeight="false" outlineLevel="0" collapsed="false">
      <c r="A8" s="5"/>
    </row>
    <row r="9" customFormat="false" ht="81.75" hidden="false" customHeight="true" outlineLevel="0" collapsed="false">
      <c r="A9" s="8" t="s">
        <v>6</v>
      </c>
      <c r="B9" s="9" t="s">
        <v>7</v>
      </c>
      <c r="C9" s="9" t="s">
        <v>8</v>
      </c>
      <c r="D9" s="9"/>
      <c r="E9" s="9" t="s">
        <v>9</v>
      </c>
      <c r="F9" s="9" t="s">
        <v>10</v>
      </c>
      <c r="G9" s="9"/>
      <c r="H9" s="9"/>
      <c r="I9" s="9"/>
      <c r="J9" s="9"/>
      <c r="K9" s="9"/>
      <c r="L9" s="9"/>
      <c r="M9" s="9"/>
      <c r="N9" s="9"/>
      <c r="O9" s="9"/>
      <c r="P9" s="9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A10" s="8"/>
      <c r="B10" s="9"/>
      <c r="C10" s="10"/>
      <c r="D10" s="10"/>
      <c r="E10" s="9"/>
      <c r="F10" s="9" t="s">
        <v>12</v>
      </c>
      <c r="G10" s="9" t="s">
        <v>13</v>
      </c>
      <c r="H10" s="9"/>
      <c r="I10" s="9"/>
      <c r="J10" s="9"/>
      <c r="K10" s="9"/>
      <c r="L10" s="9"/>
      <c r="M10" s="9"/>
      <c r="N10" s="9"/>
      <c r="O10" s="9"/>
      <c r="P10" s="9"/>
      <c r="Q10" s="9" t="s">
        <v>14</v>
      </c>
      <c r="R10" s="9" t="s">
        <v>15</v>
      </c>
      <c r="S10" s="9" t="s">
        <v>16</v>
      </c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true" outlineLevel="0" collapsed="false">
      <c r="A11" s="8"/>
      <c r="B11" s="9"/>
      <c r="C11" s="10" t="s">
        <v>17</v>
      </c>
      <c r="D11" s="10" t="s">
        <v>18</v>
      </c>
      <c r="E11" s="9"/>
      <c r="F11" s="9"/>
      <c r="G11" s="9" t="s">
        <v>19</v>
      </c>
      <c r="H11" s="9" t="s">
        <v>2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19</v>
      </c>
      <c r="T11" s="9" t="s">
        <v>20</v>
      </c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false" outlineLevel="0" collapsed="false">
      <c r="A12" s="8"/>
      <c r="B12" s="9"/>
      <c r="C12" s="11" t="s">
        <v>21</v>
      </c>
      <c r="D12" s="12"/>
      <c r="E12" s="9"/>
      <c r="F12" s="9"/>
      <c r="G12" s="9"/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1" t="s">
        <v>27</v>
      </c>
      <c r="N12" s="11" t="s">
        <v>28</v>
      </c>
      <c r="O12" s="11" t="s">
        <v>29</v>
      </c>
      <c r="P12" s="11" t="s">
        <v>30</v>
      </c>
      <c r="Q12" s="9"/>
      <c r="R12" s="9"/>
      <c r="S12" s="9"/>
      <c r="T12" s="11" t="s">
        <v>22</v>
      </c>
      <c r="U12" s="11" t="s">
        <v>23</v>
      </c>
      <c r="V12" s="11" t="s">
        <v>24</v>
      </c>
      <c r="W12" s="11" t="s">
        <v>25</v>
      </c>
      <c r="X12" s="11" t="s">
        <v>26</v>
      </c>
      <c r="Y12" s="11" t="s">
        <v>27</v>
      </c>
      <c r="Z12" s="11" t="s">
        <v>28</v>
      </c>
      <c r="AA12" s="11" t="s">
        <v>29</v>
      </c>
      <c r="AB12" s="11" t="s">
        <v>30</v>
      </c>
    </row>
    <row r="13" customFormat="false" ht="15.75" hidden="false" customHeight="false" outlineLevel="0" collapsed="false">
      <c r="A13" s="13" t="n">
        <v>1</v>
      </c>
      <c r="B13" s="10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4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5</v>
      </c>
      <c r="Q13" s="11" t="n">
        <v>15</v>
      </c>
      <c r="R13" s="11" t="n">
        <v>16</v>
      </c>
      <c r="S13" s="11" t="n">
        <v>17</v>
      </c>
      <c r="T13" s="11" t="n">
        <v>18</v>
      </c>
      <c r="U13" s="11" t="n">
        <v>19</v>
      </c>
      <c r="V13" s="11" t="n">
        <v>20</v>
      </c>
      <c r="W13" s="11" t="n">
        <v>21</v>
      </c>
      <c r="X13" s="11" t="n">
        <v>22</v>
      </c>
      <c r="Y13" s="11" t="n">
        <v>23</v>
      </c>
      <c r="Z13" s="11" t="n">
        <v>24</v>
      </c>
      <c r="AA13" s="11" t="n">
        <v>24</v>
      </c>
      <c r="AB13" s="11" t="n">
        <v>24</v>
      </c>
    </row>
    <row r="14" customFormat="false" ht="25.5" hidden="false" customHeight="true" outlineLevel="0" collapsed="false">
      <c r="A14" s="15"/>
      <c r="B14" s="16" t="s">
        <v>31</v>
      </c>
      <c r="C14" s="17"/>
      <c r="D14" s="16"/>
      <c r="E14" s="9" t="s">
        <v>32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18"/>
      <c r="L14" s="9" t="s">
        <v>32</v>
      </c>
      <c r="M14" s="9" t="s">
        <v>32</v>
      </c>
      <c r="N14" s="9" t="s">
        <v>32</v>
      </c>
      <c r="O14" s="9" t="s">
        <v>32</v>
      </c>
      <c r="P14" s="9" t="s">
        <v>32</v>
      </c>
      <c r="Q14" s="9" t="s">
        <v>32</v>
      </c>
      <c r="R14" s="9" t="s">
        <v>32</v>
      </c>
      <c r="S14" s="9" t="s">
        <v>32</v>
      </c>
      <c r="T14" s="9" t="s">
        <v>32</v>
      </c>
      <c r="U14" s="9" t="s">
        <v>32</v>
      </c>
      <c r="V14" s="9" t="s">
        <v>32</v>
      </c>
      <c r="W14" s="9" t="s">
        <v>32</v>
      </c>
      <c r="X14" s="9" t="s">
        <v>32</v>
      </c>
      <c r="Y14" s="9" t="s">
        <v>32</v>
      </c>
      <c r="Z14" s="9" t="s">
        <v>32</v>
      </c>
      <c r="AA14" s="9" t="s">
        <v>32</v>
      </c>
      <c r="AB14" s="9" t="s">
        <v>32</v>
      </c>
    </row>
    <row r="15" customFormat="false" ht="67.5" hidden="false" customHeight="true" outlineLevel="0" collapsed="false">
      <c r="A15" s="19"/>
      <c r="B15" s="16"/>
      <c r="C15" s="17"/>
      <c r="D15" s="16"/>
      <c r="E15" s="9"/>
      <c r="F15" s="9"/>
      <c r="G15" s="9"/>
      <c r="H15" s="9"/>
      <c r="I15" s="9"/>
      <c r="J15" s="9"/>
      <c r="K15" s="1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44.25" hidden="false" customHeight="true" outlineLevel="0" collapsed="false">
      <c r="A16" s="20"/>
      <c r="B16" s="21" t="s">
        <v>33</v>
      </c>
      <c r="C16" s="17"/>
      <c r="D16" s="16"/>
      <c r="E16" s="9" t="s">
        <v>32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18" t="s">
        <v>32</v>
      </c>
      <c r="L16" s="9" t="s">
        <v>32</v>
      </c>
      <c r="M16" s="9" t="s">
        <v>32</v>
      </c>
      <c r="N16" s="9" t="s">
        <v>32</v>
      </c>
      <c r="O16" s="9" t="s">
        <v>32</v>
      </c>
      <c r="P16" s="9" t="s">
        <v>32</v>
      </c>
      <c r="Q16" s="9" t="s">
        <v>32</v>
      </c>
      <c r="R16" s="9" t="s">
        <v>32</v>
      </c>
      <c r="S16" s="9" t="s">
        <v>32</v>
      </c>
      <c r="T16" s="9" t="s">
        <v>32</v>
      </c>
      <c r="U16" s="9" t="s">
        <v>32</v>
      </c>
      <c r="V16" s="9" t="s">
        <v>32</v>
      </c>
      <c r="W16" s="9" t="s">
        <v>32</v>
      </c>
      <c r="X16" s="9" t="s">
        <v>32</v>
      </c>
      <c r="Y16" s="9" t="s">
        <v>32</v>
      </c>
      <c r="Z16" s="9" t="s">
        <v>32</v>
      </c>
      <c r="AA16" s="9" t="s">
        <v>32</v>
      </c>
      <c r="AB16" s="9" t="s">
        <v>32</v>
      </c>
    </row>
    <row r="17" customFormat="false" ht="106.5" hidden="false" customHeight="true" outlineLevel="0" collapsed="false">
      <c r="A17" s="20"/>
      <c r="B17" s="22" t="s">
        <v>34</v>
      </c>
      <c r="C17" s="17"/>
      <c r="D17" s="16"/>
      <c r="E17" s="9"/>
      <c r="F17" s="9"/>
      <c r="G17" s="9"/>
      <c r="H17" s="9"/>
      <c r="I17" s="9"/>
      <c r="J17" s="9"/>
      <c r="K17" s="18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46.5" hidden="false" customHeight="true" outlineLevel="0" collapsed="false">
      <c r="A18" s="23"/>
      <c r="B18" s="24" t="s">
        <v>35</v>
      </c>
      <c r="C18" s="16"/>
      <c r="D18" s="16"/>
      <c r="E18" s="9" t="s">
        <v>32</v>
      </c>
      <c r="F18" s="9" t="s">
        <v>32</v>
      </c>
      <c r="G18" s="9" t="s">
        <v>32</v>
      </c>
      <c r="H18" s="9" t="s">
        <v>32</v>
      </c>
      <c r="I18" s="9" t="s">
        <v>32</v>
      </c>
      <c r="J18" s="9" t="s">
        <v>32</v>
      </c>
      <c r="K18" s="18" t="s">
        <v>32</v>
      </c>
      <c r="L18" s="9" t="s">
        <v>32</v>
      </c>
      <c r="M18" s="9" t="s">
        <v>32</v>
      </c>
      <c r="N18" s="9" t="s">
        <v>32</v>
      </c>
      <c r="O18" s="9" t="s">
        <v>32</v>
      </c>
      <c r="P18" s="9" t="s">
        <v>32</v>
      </c>
      <c r="Q18" s="9" t="s">
        <v>32</v>
      </c>
      <c r="R18" s="9" t="s">
        <v>32</v>
      </c>
      <c r="S18" s="9" t="s">
        <v>32</v>
      </c>
      <c r="T18" s="9" t="s">
        <v>32</v>
      </c>
      <c r="U18" s="9" t="s">
        <v>32</v>
      </c>
      <c r="V18" s="9" t="s">
        <v>32</v>
      </c>
      <c r="W18" s="9" t="s">
        <v>32</v>
      </c>
      <c r="X18" s="9" t="s">
        <v>32</v>
      </c>
      <c r="Y18" s="9" t="s">
        <v>32</v>
      </c>
      <c r="Z18" s="9" t="s">
        <v>32</v>
      </c>
      <c r="AA18" s="9" t="s">
        <v>32</v>
      </c>
      <c r="AB18" s="9" t="s">
        <v>32</v>
      </c>
    </row>
    <row r="19" customFormat="false" ht="106.5" hidden="false" customHeight="true" outlineLevel="0" collapsed="false">
      <c r="A19" s="25"/>
      <c r="B19" s="26" t="s">
        <v>34</v>
      </c>
      <c r="C19" s="16"/>
      <c r="D19" s="16"/>
      <c r="E19" s="9"/>
      <c r="F19" s="9"/>
      <c r="G19" s="9"/>
      <c r="H19" s="9"/>
      <c r="I19" s="9"/>
      <c r="J19" s="9"/>
      <c r="K19" s="18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40.5" hidden="false" customHeight="true" outlineLevel="0" collapsed="false">
      <c r="A20" s="27"/>
      <c r="B20" s="28" t="s">
        <v>36</v>
      </c>
      <c r="C20" s="16"/>
      <c r="D20" s="16"/>
      <c r="E20" s="29" t="s">
        <v>37</v>
      </c>
      <c r="F20" s="30" t="s">
        <v>38</v>
      </c>
      <c r="G20" s="31" t="n">
        <f aca="false">SUM(H20:P20)</f>
        <v>116546046.13</v>
      </c>
      <c r="H20" s="32" t="n">
        <v>11251888.72</v>
      </c>
      <c r="I20" s="33" t="n">
        <v>10736733.6</v>
      </c>
      <c r="J20" s="33" t="n">
        <v>10744814.39</v>
      </c>
      <c r="K20" s="33" t="n">
        <v>11816128.78</v>
      </c>
      <c r="L20" s="33" t="n">
        <v>14446713.97</v>
      </c>
      <c r="M20" s="33" t="n">
        <v>15970400.27</v>
      </c>
      <c r="N20" s="33" t="n">
        <f aca="false">SUM(N21:N23)</f>
        <v>17879820.8</v>
      </c>
      <c r="O20" s="33" t="n">
        <v>11849772.8</v>
      </c>
      <c r="P20" s="33" t="n">
        <v>11849772.8</v>
      </c>
      <c r="Q20" s="34" t="s">
        <v>32</v>
      </c>
      <c r="R20" s="21" t="s">
        <v>32</v>
      </c>
      <c r="S20" s="21" t="s">
        <v>32</v>
      </c>
      <c r="T20" s="21" t="s">
        <v>32</v>
      </c>
      <c r="U20" s="21" t="s">
        <v>32</v>
      </c>
      <c r="V20" s="21" t="s">
        <v>32</v>
      </c>
      <c r="W20" s="21" t="s">
        <v>32</v>
      </c>
      <c r="X20" s="21" t="s">
        <v>32</v>
      </c>
      <c r="Y20" s="21" t="s">
        <v>32</v>
      </c>
      <c r="Z20" s="21" t="s">
        <v>32</v>
      </c>
      <c r="AA20" s="21" t="s">
        <v>32</v>
      </c>
      <c r="AB20" s="21" t="s">
        <v>32</v>
      </c>
    </row>
    <row r="21" customFormat="false" ht="133.9" hidden="false" customHeight="true" outlineLevel="0" collapsed="false">
      <c r="A21" s="27"/>
      <c r="B21" s="35" t="s">
        <v>39</v>
      </c>
      <c r="C21" s="16"/>
      <c r="D21" s="16"/>
      <c r="E21" s="29"/>
      <c r="F21" s="30" t="s">
        <v>40</v>
      </c>
      <c r="G21" s="31" t="n">
        <f aca="false">SUM(H21:P21)</f>
        <v>93579305.34</v>
      </c>
      <c r="H21" s="32" t="n">
        <v>5721746.72</v>
      </c>
      <c r="I21" s="31" t="n">
        <v>5300409.81</v>
      </c>
      <c r="J21" s="31" t="n">
        <v>10744814.39</v>
      </c>
      <c r="K21" s="31" t="n">
        <v>11816128.78</v>
      </c>
      <c r="L21" s="31" t="n">
        <v>13326713.97</v>
      </c>
      <c r="M21" s="31" t="n">
        <v>10821633.27</v>
      </c>
      <c r="N21" s="31" t="n">
        <v>12148312.8</v>
      </c>
      <c r="O21" s="31" t="n">
        <v>11849772.8</v>
      </c>
      <c r="P21" s="33" t="n">
        <v>11849772.8</v>
      </c>
      <c r="Q21" s="34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08" hidden="false" customHeight="true" outlineLevel="0" collapsed="false">
      <c r="A22" s="27"/>
      <c r="B22" s="35"/>
      <c r="C22" s="35"/>
      <c r="D22" s="35"/>
      <c r="E22" s="29"/>
      <c r="F22" s="30" t="s">
        <v>41</v>
      </c>
      <c r="G22" s="31" t="n">
        <f aca="false">SUM(H22:P22)</f>
        <v>22966740.79</v>
      </c>
      <c r="H22" s="31" t="n">
        <v>5530142</v>
      </c>
      <c r="I22" s="31" t="n">
        <v>5436323.79</v>
      </c>
      <c r="J22" s="31" t="n">
        <v>0</v>
      </c>
      <c r="K22" s="31" t="n">
        <v>0</v>
      </c>
      <c r="L22" s="31" t="n">
        <v>1120000</v>
      </c>
      <c r="M22" s="31" t="n">
        <v>5148767</v>
      </c>
      <c r="N22" s="33" t="n">
        <v>5731508</v>
      </c>
      <c r="O22" s="31" t="n">
        <v>0</v>
      </c>
      <c r="P22" s="31" t="n">
        <v>0</v>
      </c>
      <c r="Q22" s="34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64.5" hidden="false" customHeight="false" outlineLevel="0" collapsed="false">
      <c r="A23" s="27"/>
      <c r="B23" s="35"/>
      <c r="C23" s="35"/>
      <c r="D23" s="35"/>
      <c r="E23" s="29"/>
      <c r="F23" s="30" t="s">
        <v>42</v>
      </c>
      <c r="G23" s="31" t="n">
        <f aca="false">SUM(H23:P23)</f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4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41.45" hidden="false" customHeight="true" outlineLevel="0" collapsed="false">
      <c r="A24" s="8"/>
      <c r="B24" s="16" t="s">
        <v>43</v>
      </c>
      <c r="C24" s="9"/>
      <c r="D24" s="9"/>
      <c r="E24" s="16" t="s">
        <v>37</v>
      </c>
      <c r="F24" s="30" t="s">
        <v>38</v>
      </c>
      <c r="G24" s="31" t="n">
        <f aca="false">SUM(H24:P24)</f>
        <v>116546046.13</v>
      </c>
      <c r="H24" s="32" t="n">
        <v>11251888.72</v>
      </c>
      <c r="I24" s="33" t="n">
        <v>10736733.6</v>
      </c>
      <c r="J24" s="33" t="n">
        <v>10744814.39</v>
      </c>
      <c r="K24" s="33" t="n">
        <v>11816128.78</v>
      </c>
      <c r="L24" s="33" t="n">
        <v>14446713.97</v>
      </c>
      <c r="M24" s="33" t="n">
        <v>15970400.27</v>
      </c>
      <c r="N24" s="33" t="n">
        <f aca="false">SUM(N25:N27)</f>
        <v>17879820.8</v>
      </c>
      <c r="O24" s="33" t="n">
        <v>11849772.8</v>
      </c>
      <c r="P24" s="33" t="n">
        <v>11849772.8</v>
      </c>
      <c r="Q24" s="17" t="s">
        <v>44</v>
      </c>
      <c r="R24" s="21" t="s">
        <v>45</v>
      </c>
      <c r="S24" s="21" t="n">
        <v>73</v>
      </c>
      <c r="T24" s="21" t="n">
        <v>73</v>
      </c>
      <c r="U24" s="21" t="n">
        <v>73</v>
      </c>
      <c r="V24" s="21" t="n">
        <v>73</v>
      </c>
      <c r="W24" s="21" t="n">
        <v>73</v>
      </c>
      <c r="X24" s="21" t="n">
        <v>71</v>
      </c>
      <c r="Y24" s="21" t="n">
        <v>71</v>
      </c>
      <c r="Z24" s="21" t="n">
        <v>71</v>
      </c>
      <c r="AA24" s="21" t="n">
        <v>71</v>
      </c>
      <c r="AB24" s="21" t="n">
        <v>71</v>
      </c>
    </row>
    <row r="25" customFormat="false" ht="115.5" hidden="false" customHeight="false" outlineLevel="0" collapsed="false">
      <c r="A25" s="8"/>
      <c r="B25" s="16"/>
      <c r="C25" s="9"/>
      <c r="D25" s="9"/>
      <c r="E25" s="16"/>
      <c r="F25" s="30" t="s">
        <v>40</v>
      </c>
      <c r="G25" s="31" t="n">
        <f aca="false">SUM(H25:P25)</f>
        <v>93579305.34</v>
      </c>
      <c r="H25" s="32" t="n">
        <v>5721746.72</v>
      </c>
      <c r="I25" s="31" t="n">
        <v>5300409.81</v>
      </c>
      <c r="J25" s="31" t="n">
        <v>10744814.39</v>
      </c>
      <c r="K25" s="31" t="n">
        <v>11816128.78</v>
      </c>
      <c r="L25" s="31" t="n">
        <v>13326713.97</v>
      </c>
      <c r="M25" s="31" t="n">
        <v>10821633.27</v>
      </c>
      <c r="N25" s="31" t="n">
        <v>12148312.8</v>
      </c>
      <c r="O25" s="31" t="n">
        <v>11849772.8</v>
      </c>
      <c r="P25" s="33" t="n">
        <v>11849772.8</v>
      </c>
      <c r="Q25" s="17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77.25" hidden="false" customHeight="false" outlineLevel="0" collapsed="false">
      <c r="A26" s="8"/>
      <c r="B26" s="16"/>
      <c r="C26" s="9"/>
      <c r="D26" s="9"/>
      <c r="E26" s="16"/>
      <c r="F26" s="30" t="s">
        <v>41</v>
      </c>
      <c r="G26" s="31" t="n">
        <f aca="false">SUM(H26:P26)</f>
        <v>22966740.79</v>
      </c>
      <c r="H26" s="31" t="n">
        <v>5530142</v>
      </c>
      <c r="I26" s="31" t="n">
        <v>5436323.79</v>
      </c>
      <c r="J26" s="31" t="n">
        <v>0</v>
      </c>
      <c r="K26" s="31" t="n">
        <v>0</v>
      </c>
      <c r="L26" s="31" t="n">
        <v>1120000</v>
      </c>
      <c r="M26" s="31" t="n">
        <v>5148767</v>
      </c>
      <c r="N26" s="33" t="n">
        <v>5731508</v>
      </c>
      <c r="O26" s="31" t="n">
        <v>0</v>
      </c>
      <c r="P26" s="31" t="n">
        <v>0</v>
      </c>
      <c r="Q26" s="17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64.5" hidden="false" customHeight="false" outlineLevel="0" collapsed="false">
      <c r="A27" s="8"/>
      <c r="B27" s="16"/>
      <c r="C27" s="9"/>
      <c r="D27" s="9"/>
      <c r="E27" s="16"/>
      <c r="F27" s="30" t="s">
        <v>42</v>
      </c>
      <c r="G27" s="31" t="n">
        <f aca="false">SUM(H27:P27)</f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17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42" hidden="false" customHeight="true" outlineLevel="0" collapsed="false">
      <c r="A28" s="8"/>
      <c r="B28" s="16" t="s">
        <v>46</v>
      </c>
      <c r="C28" s="9"/>
      <c r="D28" s="9"/>
      <c r="E28" s="16" t="s">
        <v>37</v>
      </c>
      <c r="F28" s="30" t="s">
        <v>38</v>
      </c>
      <c r="G28" s="31" t="n">
        <f aca="false">SUM(H28:P28)</f>
        <v>116546046.13</v>
      </c>
      <c r="H28" s="32" t="n">
        <v>11251888.72</v>
      </c>
      <c r="I28" s="33" t="n">
        <v>10736733.6</v>
      </c>
      <c r="J28" s="33" t="n">
        <v>10744814.39</v>
      </c>
      <c r="K28" s="33" t="n">
        <v>11816128.78</v>
      </c>
      <c r="L28" s="33" t="n">
        <v>14446713.97</v>
      </c>
      <c r="M28" s="33" t="n">
        <v>15970400.27</v>
      </c>
      <c r="N28" s="33" t="n">
        <f aca="false">SUM(N29:N31)</f>
        <v>17879820.8</v>
      </c>
      <c r="O28" s="33" t="n">
        <v>11849772.8</v>
      </c>
      <c r="P28" s="33" t="n">
        <v>11849772.8</v>
      </c>
      <c r="Q28" s="34" t="s">
        <v>32</v>
      </c>
      <c r="R28" s="21" t="s">
        <v>32</v>
      </c>
      <c r="S28" s="21" t="s">
        <v>32</v>
      </c>
      <c r="T28" s="21" t="s">
        <v>32</v>
      </c>
      <c r="U28" s="21" t="s">
        <v>32</v>
      </c>
      <c r="V28" s="21" t="s">
        <v>32</v>
      </c>
      <c r="W28" s="21" t="s">
        <v>32</v>
      </c>
      <c r="X28" s="21" t="s">
        <v>32</v>
      </c>
      <c r="Y28" s="21" t="s">
        <v>32</v>
      </c>
      <c r="Z28" s="21" t="s">
        <v>32</v>
      </c>
      <c r="AA28" s="21" t="s">
        <v>32</v>
      </c>
      <c r="AB28" s="21" t="s">
        <v>32</v>
      </c>
    </row>
    <row r="29" customFormat="false" ht="80.25" hidden="false" customHeight="true" outlineLevel="0" collapsed="false">
      <c r="A29" s="8"/>
      <c r="B29" s="16"/>
      <c r="C29" s="9"/>
      <c r="D29" s="9"/>
      <c r="E29" s="16"/>
      <c r="F29" s="30" t="s">
        <v>40</v>
      </c>
      <c r="G29" s="31" t="n">
        <f aca="false">SUM(H29:P29)</f>
        <v>93579305.34</v>
      </c>
      <c r="H29" s="32" t="n">
        <v>5721746.72</v>
      </c>
      <c r="I29" s="31" t="n">
        <v>5300409.81</v>
      </c>
      <c r="J29" s="31" t="n">
        <v>10744814.39</v>
      </c>
      <c r="K29" s="31" t="n">
        <v>11816128.78</v>
      </c>
      <c r="L29" s="31" t="n">
        <v>13326713.97</v>
      </c>
      <c r="M29" s="31" t="n">
        <v>10821633.27</v>
      </c>
      <c r="N29" s="31" t="n">
        <v>12148312.8</v>
      </c>
      <c r="O29" s="31" t="n">
        <v>11849772.8</v>
      </c>
      <c r="P29" s="33" t="n">
        <v>11849772.8</v>
      </c>
      <c r="Q29" s="34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77.25" hidden="false" customHeight="false" outlineLevel="0" collapsed="false">
      <c r="A30" s="8"/>
      <c r="B30" s="16"/>
      <c r="C30" s="9"/>
      <c r="D30" s="9"/>
      <c r="E30" s="16"/>
      <c r="F30" s="30" t="s">
        <v>41</v>
      </c>
      <c r="G30" s="31" t="n">
        <f aca="false">SUM(H30:P30)</f>
        <v>22966740.79</v>
      </c>
      <c r="H30" s="31" t="n">
        <v>5530142</v>
      </c>
      <c r="I30" s="31" t="n">
        <v>5436323.79</v>
      </c>
      <c r="J30" s="31" t="n">
        <v>0</v>
      </c>
      <c r="K30" s="31" t="n">
        <v>0</v>
      </c>
      <c r="L30" s="31" t="n">
        <v>1120000</v>
      </c>
      <c r="M30" s="31" t="n">
        <v>5148767</v>
      </c>
      <c r="N30" s="33" t="n">
        <v>5731508</v>
      </c>
      <c r="O30" s="31" t="n">
        <v>0</v>
      </c>
      <c r="P30" s="31" t="n">
        <v>0</v>
      </c>
      <c r="Q30" s="34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69" hidden="false" customHeight="true" outlineLevel="0" collapsed="false">
      <c r="A31" s="8"/>
      <c r="B31" s="16"/>
      <c r="C31" s="9"/>
      <c r="D31" s="9"/>
      <c r="E31" s="16"/>
      <c r="F31" s="30" t="s">
        <v>42</v>
      </c>
      <c r="G31" s="31" t="n">
        <f aca="false">SUM(H31:P31)</f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4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93.6" hidden="false" customHeight="true" outlineLevel="0" collapsed="false">
      <c r="A32" s="20"/>
      <c r="B32" s="37" t="s">
        <v>47</v>
      </c>
      <c r="C32" s="30"/>
      <c r="D32" s="35"/>
      <c r="E32" s="38" t="s">
        <v>32</v>
      </c>
      <c r="F32" s="9" t="s">
        <v>32</v>
      </c>
      <c r="G32" s="9" t="s">
        <v>32</v>
      </c>
      <c r="H32" s="9" t="s">
        <v>32</v>
      </c>
      <c r="I32" s="9" t="s">
        <v>32</v>
      </c>
      <c r="J32" s="9" t="s">
        <v>32</v>
      </c>
      <c r="K32" s="9" t="s">
        <v>32</v>
      </c>
      <c r="L32" s="9" t="s">
        <v>32</v>
      </c>
      <c r="M32" s="9" t="s">
        <v>32</v>
      </c>
      <c r="N32" s="9" t="s">
        <v>32</v>
      </c>
      <c r="O32" s="9" t="s">
        <v>32</v>
      </c>
      <c r="P32" s="9" t="s">
        <v>32</v>
      </c>
      <c r="Q32" s="9" t="s">
        <v>32</v>
      </c>
      <c r="R32" s="9" t="s">
        <v>32</v>
      </c>
      <c r="S32" s="9" t="s">
        <v>32</v>
      </c>
      <c r="T32" s="9" t="s">
        <v>32</v>
      </c>
      <c r="U32" s="9" t="s">
        <v>32</v>
      </c>
      <c r="V32" s="9" t="s">
        <v>32</v>
      </c>
      <c r="W32" s="9" t="s">
        <v>32</v>
      </c>
      <c r="X32" s="9" t="s">
        <v>32</v>
      </c>
      <c r="Y32" s="9" t="s">
        <v>32</v>
      </c>
      <c r="Z32" s="9" t="s">
        <v>32</v>
      </c>
      <c r="AA32" s="9" t="s">
        <v>32</v>
      </c>
      <c r="AB32" s="9" t="s">
        <v>32</v>
      </c>
    </row>
    <row r="33" customFormat="false" ht="101.25" hidden="false" customHeight="true" outlineLevel="0" collapsed="false">
      <c r="A33" s="20"/>
      <c r="B33" s="22" t="s">
        <v>48</v>
      </c>
      <c r="C33" s="30"/>
      <c r="D33" s="35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72" hidden="false" customHeight="true" outlineLevel="0" collapsed="false">
      <c r="A34" s="23"/>
      <c r="B34" s="24" t="s">
        <v>49</v>
      </c>
      <c r="C34" s="39"/>
      <c r="D34" s="39"/>
      <c r="E34" s="40" t="s">
        <v>32</v>
      </c>
      <c r="F34" s="9" t="s">
        <v>32</v>
      </c>
      <c r="G34" s="9" t="s">
        <v>32</v>
      </c>
      <c r="H34" s="9" t="s">
        <v>32</v>
      </c>
      <c r="I34" s="9" t="s">
        <v>32</v>
      </c>
      <c r="J34" s="9" t="s">
        <v>32</v>
      </c>
      <c r="K34" s="9" t="s">
        <v>32</v>
      </c>
      <c r="L34" s="9" t="s">
        <v>32</v>
      </c>
      <c r="M34" s="9" t="s">
        <v>32</v>
      </c>
      <c r="N34" s="9" t="s">
        <v>32</v>
      </c>
      <c r="O34" s="9" t="s">
        <v>32</v>
      </c>
      <c r="P34" s="9" t="s">
        <v>32</v>
      </c>
      <c r="Q34" s="9" t="s">
        <v>32</v>
      </c>
      <c r="R34" s="9" t="s">
        <v>32</v>
      </c>
      <c r="S34" s="9" t="s">
        <v>32</v>
      </c>
      <c r="T34" s="9" t="s">
        <v>32</v>
      </c>
      <c r="U34" s="9" t="s">
        <v>32</v>
      </c>
      <c r="V34" s="9" t="s">
        <v>32</v>
      </c>
      <c r="W34" s="9" t="s">
        <v>32</v>
      </c>
      <c r="X34" s="9" t="s">
        <v>32</v>
      </c>
      <c r="Y34" s="9" t="s">
        <v>32</v>
      </c>
      <c r="Z34" s="9" t="s">
        <v>32</v>
      </c>
      <c r="AA34" s="9" t="s">
        <v>32</v>
      </c>
      <c r="AB34" s="9" t="s">
        <v>32</v>
      </c>
    </row>
    <row r="35" customFormat="false" ht="101.25" hidden="false" customHeight="true" outlineLevel="0" collapsed="false">
      <c r="A35" s="41"/>
      <c r="B35" s="24" t="s">
        <v>48</v>
      </c>
      <c r="C35" s="39"/>
      <c r="D35" s="39"/>
      <c r="E35" s="4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51.75" hidden="false" customHeight="true" outlineLevel="0" collapsed="false">
      <c r="A36" s="8"/>
      <c r="B36" s="42" t="s">
        <v>50</v>
      </c>
      <c r="C36" s="9"/>
      <c r="D36" s="9"/>
      <c r="E36" s="16" t="s">
        <v>37</v>
      </c>
      <c r="F36" s="30" t="s">
        <v>38</v>
      </c>
      <c r="G36" s="43" t="n">
        <f aca="false">SUM(H36:P36)</f>
        <v>168247854.29</v>
      </c>
      <c r="H36" s="44" t="n">
        <v>10460858.5</v>
      </c>
      <c r="I36" s="43" t="n">
        <v>16185998.41</v>
      </c>
      <c r="J36" s="43" t="n">
        <v>19375117.08</v>
      </c>
      <c r="K36" s="43" t="n">
        <v>18000132.32</v>
      </c>
      <c r="L36" s="43" t="n">
        <v>22217503.71</v>
      </c>
      <c r="M36" s="43" t="n">
        <v>22626342.14</v>
      </c>
      <c r="N36" s="43" t="n">
        <f aca="false">SUM(N37:N39)</f>
        <v>28054825.77</v>
      </c>
      <c r="O36" s="43" t="n">
        <v>15663538.18</v>
      </c>
      <c r="P36" s="43" t="n">
        <v>15663538.18</v>
      </c>
      <c r="Q36" s="34" t="s">
        <v>32</v>
      </c>
      <c r="R36" s="21" t="s">
        <v>32</v>
      </c>
      <c r="S36" s="21" t="s">
        <v>32</v>
      </c>
      <c r="T36" s="21" t="s">
        <v>32</v>
      </c>
      <c r="U36" s="21" t="s">
        <v>32</v>
      </c>
      <c r="V36" s="21" t="s">
        <v>32</v>
      </c>
      <c r="W36" s="21" t="s">
        <v>32</v>
      </c>
      <c r="X36" s="21" t="s">
        <v>32</v>
      </c>
      <c r="Y36" s="21" t="s">
        <v>32</v>
      </c>
      <c r="Z36" s="21" t="s">
        <v>32</v>
      </c>
      <c r="AA36" s="21" t="s">
        <v>32</v>
      </c>
      <c r="AB36" s="21" t="s">
        <v>32</v>
      </c>
    </row>
    <row r="37" customFormat="false" ht="87" hidden="false" customHeight="true" outlineLevel="0" collapsed="false">
      <c r="A37" s="8"/>
      <c r="B37" s="35" t="s">
        <v>51</v>
      </c>
      <c r="C37" s="9"/>
      <c r="D37" s="9"/>
      <c r="E37" s="16"/>
      <c r="F37" s="30" t="s">
        <v>40</v>
      </c>
      <c r="G37" s="43" t="n">
        <f aca="false">SUM(H37:P37)</f>
        <v>139697079.61</v>
      </c>
      <c r="H37" s="44" t="n">
        <v>6125758.65</v>
      </c>
      <c r="I37" s="43" t="n">
        <v>8293196.28</v>
      </c>
      <c r="J37" s="43" t="n">
        <v>19275117.08</v>
      </c>
      <c r="K37" s="43" t="n">
        <v>17620132.32</v>
      </c>
      <c r="L37" s="43" t="n">
        <v>17622303.71</v>
      </c>
      <c r="M37" s="43" t="n">
        <v>20038396.14</v>
      </c>
      <c r="N37" s="43" t="n">
        <v>19395099.07</v>
      </c>
      <c r="O37" s="43" t="n">
        <v>15663538.18</v>
      </c>
      <c r="P37" s="43" t="n">
        <v>15663538.18</v>
      </c>
      <c r="Q37" s="34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77.25" hidden="false" customHeight="false" outlineLevel="0" collapsed="false">
      <c r="A38" s="8"/>
      <c r="B38" s="35"/>
      <c r="C38" s="9"/>
      <c r="D38" s="9"/>
      <c r="E38" s="16"/>
      <c r="F38" s="30" t="s">
        <v>41</v>
      </c>
      <c r="G38" s="43" t="n">
        <f aca="false">SUM(H38:P38)</f>
        <v>28546274.68</v>
      </c>
      <c r="H38" s="44" t="n">
        <v>4335099.85</v>
      </c>
      <c r="I38" s="43" t="n">
        <v>7892802.13</v>
      </c>
      <c r="J38" s="43" t="n">
        <v>100000</v>
      </c>
      <c r="K38" s="43" t="n">
        <v>380000</v>
      </c>
      <c r="L38" s="43" t="n">
        <v>4595200</v>
      </c>
      <c r="M38" s="43" t="n">
        <v>2583446</v>
      </c>
      <c r="N38" s="43" t="n">
        <v>8659726.7</v>
      </c>
      <c r="O38" s="43" t="n">
        <v>0</v>
      </c>
      <c r="P38" s="43" t="n">
        <v>0</v>
      </c>
      <c r="Q38" s="34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customFormat="false" ht="64.5" hidden="false" customHeight="false" outlineLevel="0" collapsed="false">
      <c r="A39" s="8"/>
      <c r="B39" s="35"/>
      <c r="C39" s="9"/>
      <c r="D39" s="9"/>
      <c r="E39" s="16"/>
      <c r="F39" s="30" t="s">
        <v>42</v>
      </c>
      <c r="G39" s="43" t="n">
        <f aca="false">SUM(H39:P39)</f>
        <v>450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4500</v>
      </c>
      <c r="N39" s="43" t="n">
        <v>0</v>
      </c>
      <c r="O39" s="43" t="n">
        <v>0</v>
      </c>
      <c r="P39" s="43" t="n">
        <v>0</v>
      </c>
      <c r="Q39" s="34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customFormat="false" ht="39" hidden="false" customHeight="true" outlineLevel="0" collapsed="false">
      <c r="A40" s="8"/>
      <c r="B40" s="16" t="s">
        <v>52</v>
      </c>
      <c r="C40" s="9"/>
      <c r="D40" s="9"/>
      <c r="E40" s="16" t="s">
        <v>37</v>
      </c>
      <c r="F40" s="30" t="s">
        <v>38</v>
      </c>
      <c r="G40" s="43" t="n">
        <f aca="false">SUM(H40:P40)</f>
        <v>168247854.29</v>
      </c>
      <c r="H40" s="44" t="n">
        <v>10460858.5</v>
      </c>
      <c r="I40" s="43" t="n">
        <v>16185998.41</v>
      </c>
      <c r="J40" s="43" t="n">
        <v>19375117.08</v>
      </c>
      <c r="K40" s="43" t="n">
        <v>18000132.32</v>
      </c>
      <c r="L40" s="43" t="n">
        <v>22217503.71</v>
      </c>
      <c r="M40" s="43" t="n">
        <v>22626342.14</v>
      </c>
      <c r="N40" s="43" t="n">
        <f aca="false">SUM(N41:N43)</f>
        <v>28054825.77</v>
      </c>
      <c r="O40" s="43" t="n">
        <v>15663538.18</v>
      </c>
      <c r="P40" s="43" t="n">
        <v>15663538.18</v>
      </c>
      <c r="Q40" s="45" t="s">
        <v>53</v>
      </c>
      <c r="R40" s="21" t="s">
        <v>54</v>
      </c>
      <c r="S40" s="21" t="n">
        <f aca="false">SUM(T40:AB40)</f>
        <v>55988</v>
      </c>
      <c r="T40" s="21" t="n">
        <v>1266</v>
      </c>
      <c r="U40" s="21" t="n">
        <v>9361</v>
      </c>
      <c r="V40" s="21" t="n">
        <v>9361</v>
      </c>
      <c r="W40" s="21" t="n">
        <v>6000</v>
      </c>
      <c r="X40" s="21" t="n">
        <v>6000</v>
      </c>
      <c r="Y40" s="21" t="n">
        <v>6000</v>
      </c>
      <c r="Z40" s="21" t="n">
        <v>6000</v>
      </c>
      <c r="AA40" s="21" t="n">
        <v>6000</v>
      </c>
      <c r="AB40" s="21" t="n">
        <v>6000</v>
      </c>
    </row>
    <row r="41" customFormat="false" ht="115.5" hidden="false" customHeight="false" outlineLevel="0" collapsed="false">
      <c r="A41" s="8"/>
      <c r="B41" s="16"/>
      <c r="C41" s="9"/>
      <c r="D41" s="9"/>
      <c r="E41" s="16"/>
      <c r="F41" s="30" t="s">
        <v>40</v>
      </c>
      <c r="G41" s="43" t="n">
        <f aca="false">SUM(H41:P41)</f>
        <v>139697079.61</v>
      </c>
      <c r="H41" s="44" t="n">
        <v>6125758.65</v>
      </c>
      <c r="I41" s="43" t="n">
        <v>8293196.28</v>
      </c>
      <c r="J41" s="43" t="n">
        <v>19275117.08</v>
      </c>
      <c r="K41" s="43" t="n">
        <v>17620132.32</v>
      </c>
      <c r="L41" s="43" t="n">
        <v>17622303.71</v>
      </c>
      <c r="M41" s="43" t="n">
        <v>20038396.14</v>
      </c>
      <c r="N41" s="43" t="n">
        <v>19395099.07</v>
      </c>
      <c r="O41" s="43" t="n">
        <v>15663538.18</v>
      </c>
      <c r="P41" s="43" t="n">
        <v>15663538.18</v>
      </c>
      <c r="Q41" s="4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77.25" hidden="false" customHeight="false" outlineLevel="0" collapsed="false">
      <c r="A42" s="8"/>
      <c r="B42" s="16"/>
      <c r="C42" s="9"/>
      <c r="D42" s="9"/>
      <c r="E42" s="16"/>
      <c r="F42" s="30" t="s">
        <v>41</v>
      </c>
      <c r="G42" s="43" t="n">
        <f aca="false">SUM(H42:P42)</f>
        <v>28546274.68</v>
      </c>
      <c r="H42" s="44" t="n">
        <v>4335099.85</v>
      </c>
      <c r="I42" s="43" t="n">
        <v>7892802.13</v>
      </c>
      <c r="J42" s="43" t="n">
        <v>100000</v>
      </c>
      <c r="K42" s="43" t="n">
        <v>380000</v>
      </c>
      <c r="L42" s="43" t="n">
        <v>4595200</v>
      </c>
      <c r="M42" s="43" t="n">
        <v>2583446</v>
      </c>
      <c r="N42" s="43" t="n">
        <v>8659726.7</v>
      </c>
      <c r="O42" s="43" t="n">
        <v>0</v>
      </c>
      <c r="P42" s="43" t="n">
        <v>0</v>
      </c>
      <c r="Q42" s="45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64.5" hidden="false" customHeight="false" outlineLevel="0" collapsed="false">
      <c r="A43" s="8"/>
      <c r="B43" s="16"/>
      <c r="C43" s="9"/>
      <c r="D43" s="9"/>
      <c r="E43" s="16"/>
      <c r="F43" s="30" t="s">
        <v>42</v>
      </c>
      <c r="G43" s="43" t="n">
        <f aca="false">SUM(H43:P43)</f>
        <v>450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4500</v>
      </c>
      <c r="N43" s="43" t="n">
        <v>0</v>
      </c>
      <c r="O43" s="43" t="n">
        <v>0</v>
      </c>
      <c r="P43" s="43" t="n">
        <v>0</v>
      </c>
      <c r="Q43" s="45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42.75" hidden="false" customHeight="true" outlineLevel="0" collapsed="false">
      <c r="A44" s="8"/>
      <c r="B44" s="16" t="s">
        <v>55</v>
      </c>
      <c r="C44" s="9"/>
      <c r="D44" s="9"/>
      <c r="E44" s="9"/>
      <c r="F44" s="30" t="s">
        <v>38</v>
      </c>
      <c r="G44" s="43" t="n">
        <f aca="false">SUM(H44:P44)</f>
        <v>168247854.29</v>
      </c>
      <c r="H44" s="44" t="n">
        <v>10460858.5</v>
      </c>
      <c r="I44" s="43" t="n">
        <v>16185998.41</v>
      </c>
      <c r="J44" s="43" t="n">
        <v>19375117.08</v>
      </c>
      <c r="K44" s="43" t="n">
        <v>18000132.32</v>
      </c>
      <c r="L44" s="43" t="n">
        <v>22217503.71</v>
      </c>
      <c r="M44" s="43" t="n">
        <v>22626342.14</v>
      </c>
      <c r="N44" s="43" t="n">
        <f aca="false">SUM(N45:N47)</f>
        <v>28054825.77</v>
      </c>
      <c r="O44" s="43" t="n">
        <v>15663538.18</v>
      </c>
      <c r="P44" s="43" t="n">
        <v>15663538.18</v>
      </c>
      <c r="Q44" s="34" t="s">
        <v>32</v>
      </c>
      <c r="R44" s="21" t="s">
        <v>32</v>
      </c>
      <c r="S44" s="21" t="s">
        <v>32</v>
      </c>
      <c r="T44" s="21" t="s">
        <v>32</v>
      </c>
      <c r="U44" s="21" t="s">
        <v>32</v>
      </c>
      <c r="V44" s="21" t="s">
        <v>32</v>
      </c>
      <c r="W44" s="21" t="s">
        <v>32</v>
      </c>
      <c r="X44" s="21" t="s">
        <v>32</v>
      </c>
      <c r="Y44" s="21" t="s">
        <v>32</v>
      </c>
      <c r="Z44" s="21" t="s">
        <v>32</v>
      </c>
      <c r="AA44" s="21" t="s">
        <v>32</v>
      </c>
      <c r="AB44" s="21" t="s">
        <v>32</v>
      </c>
    </row>
    <row r="45" customFormat="false" ht="115.5" hidden="false" customHeight="false" outlineLevel="0" collapsed="false">
      <c r="A45" s="8"/>
      <c r="B45" s="16"/>
      <c r="C45" s="9"/>
      <c r="D45" s="9"/>
      <c r="E45" s="9"/>
      <c r="F45" s="30" t="s">
        <v>40</v>
      </c>
      <c r="G45" s="43" t="n">
        <f aca="false">SUM(H45:P45)</f>
        <v>139697079.61</v>
      </c>
      <c r="H45" s="44" t="n">
        <v>6125758.65</v>
      </c>
      <c r="I45" s="43" t="n">
        <v>8293196.28</v>
      </c>
      <c r="J45" s="43" t="n">
        <v>19275117.08</v>
      </c>
      <c r="K45" s="43" t="n">
        <v>17620132.32</v>
      </c>
      <c r="L45" s="43" t="n">
        <v>17622303.71</v>
      </c>
      <c r="M45" s="43" t="n">
        <v>20038396.14</v>
      </c>
      <c r="N45" s="43" t="n">
        <v>19395099.07</v>
      </c>
      <c r="O45" s="43" t="n">
        <v>15663538.18</v>
      </c>
      <c r="P45" s="43" t="n">
        <v>15663538.18</v>
      </c>
      <c r="Q45" s="34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77.25" hidden="false" customHeight="false" outlineLevel="0" collapsed="false">
      <c r="A46" s="8"/>
      <c r="B46" s="16"/>
      <c r="C46" s="9"/>
      <c r="D46" s="9"/>
      <c r="E46" s="9"/>
      <c r="F46" s="30" t="s">
        <v>41</v>
      </c>
      <c r="G46" s="43" t="n">
        <f aca="false">SUM(H46:P46)</f>
        <v>28546274.68</v>
      </c>
      <c r="H46" s="44" t="n">
        <v>4335099.85</v>
      </c>
      <c r="I46" s="43" t="n">
        <v>7892802.13</v>
      </c>
      <c r="J46" s="43" t="n">
        <v>100000</v>
      </c>
      <c r="K46" s="43" t="n">
        <v>380000</v>
      </c>
      <c r="L46" s="43" t="n">
        <v>4595200</v>
      </c>
      <c r="M46" s="43" t="n">
        <v>2583446</v>
      </c>
      <c r="N46" s="43" t="n">
        <v>8659726.7</v>
      </c>
      <c r="O46" s="43" t="n">
        <v>0</v>
      </c>
      <c r="P46" s="43" t="n">
        <v>0</v>
      </c>
      <c r="Q46" s="34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customFormat="false" ht="64.5" hidden="false" customHeight="false" outlineLevel="0" collapsed="false">
      <c r="A47" s="8"/>
      <c r="B47" s="16"/>
      <c r="C47" s="9"/>
      <c r="D47" s="9"/>
      <c r="E47" s="9"/>
      <c r="F47" s="30" t="s">
        <v>42</v>
      </c>
      <c r="G47" s="43" t="n">
        <f aca="false">SUM(H47:P47)</f>
        <v>450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4500</v>
      </c>
      <c r="N47" s="43" t="n">
        <v>0</v>
      </c>
      <c r="O47" s="43" t="n">
        <v>0</v>
      </c>
      <c r="P47" s="43" t="n">
        <v>0</v>
      </c>
      <c r="Q47" s="34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customFormat="false" ht="43.5" hidden="false" customHeight="true" outlineLevel="0" collapsed="false">
      <c r="A48" s="20"/>
      <c r="B48" s="46" t="s">
        <v>56</v>
      </c>
      <c r="C48" s="35"/>
      <c r="D48" s="35"/>
      <c r="E48" s="38" t="s">
        <v>32</v>
      </c>
      <c r="F48" s="9" t="s">
        <v>32</v>
      </c>
      <c r="G48" s="9" t="s">
        <v>32</v>
      </c>
      <c r="H48" s="9" t="s">
        <v>32</v>
      </c>
      <c r="I48" s="9" t="s">
        <v>32</v>
      </c>
      <c r="J48" s="9" t="s">
        <v>32</v>
      </c>
      <c r="K48" s="9" t="s">
        <v>32</v>
      </c>
      <c r="L48" s="9" t="s">
        <v>32</v>
      </c>
      <c r="M48" s="9" t="s">
        <v>32</v>
      </c>
      <c r="N48" s="9" t="s">
        <v>32</v>
      </c>
      <c r="O48" s="9" t="s">
        <v>32</v>
      </c>
      <c r="P48" s="9" t="s">
        <v>32</v>
      </c>
      <c r="Q48" s="9" t="s">
        <v>32</v>
      </c>
      <c r="R48" s="9" t="s">
        <v>32</v>
      </c>
      <c r="S48" s="9" t="s">
        <v>32</v>
      </c>
      <c r="T48" s="9" t="s">
        <v>32</v>
      </c>
      <c r="U48" s="9" t="s">
        <v>32</v>
      </c>
      <c r="V48" s="9" t="s">
        <v>32</v>
      </c>
      <c r="W48" s="9" t="s">
        <v>32</v>
      </c>
      <c r="X48" s="9" t="s">
        <v>32</v>
      </c>
      <c r="Y48" s="9" t="s">
        <v>32</v>
      </c>
      <c r="Z48" s="9" t="s">
        <v>32</v>
      </c>
      <c r="AA48" s="9" t="s">
        <v>32</v>
      </c>
      <c r="AB48" s="9" t="s">
        <v>32</v>
      </c>
    </row>
    <row r="49" customFormat="false" ht="78.75" hidden="false" customHeight="true" outlineLevel="0" collapsed="false">
      <c r="A49" s="19"/>
      <c r="B49" s="47" t="s">
        <v>57</v>
      </c>
      <c r="C49" s="35"/>
      <c r="D49" s="35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38.25" hidden="false" customHeight="true" outlineLevel="0" collapsed="false">
      <c r="A50" s="15"/>
      <c r="B50" s="48" t="s">
        <v>58</v>
      </c>
      <c r="C50" s="16"/>
      <c r="D50" s="16"/>
      <c r="E50" s="9" t="s">
        <v>32</v>
      </c>
      <c r="F50" s="9" t="s">
        <v>32</v>
      </c>
      <c r="G50" s="9" t="s">
        <v>32</v>
      </c>
      <c r="H50" s="9" t="s">
        <v>32</v>
      </c>
      <c r="I50" s="9" t="s">
        <v>32</v>
      </c>
      <c r="J50" s="9" t="s">
        <v>32</v>
      </c>
      <c r="K50" s="9" t="s">
        <v>32</v>
      </c>
      <c r="L50" s="9" t="s">
        <v>32</v>
      </c>
      <c r="M50" s="9" t="s">
        <v>32</v>
      </c>
      <c r="N50" s="9" t="s">
        <v>32</v>
      </c>
      <c r="O50" s="9" t="s">
        <v>32</v>
      </c>
      <c r="P50" s="9" t="s">
        <v>32</v>
      </c>
      <c r="Q50" s="9" t="s">
        <v>32</v>
      </c>
      <c r="R50" s="9" t="s">
        <v>32</v>
      </c>
      <c r="S50" s="9" t="s">
        <v>32</v>
      </c>
      <c r="T50" s="9" t="s">
        <v>32</v>
      </c>
      <c r="U50" s="9" t="s">
        <v>32</v>
      </c>
      <c r="V50" s="9" t="s">
        <v>32</v>
      </c>
      <c r="W50" s="9" t="s">
        <v>32</v>
      </c>
      <c r="X50" s="9" t="s">
        <v>32</v>
      </c>
      <c r="Y50" s="9" t="s">
        <v>32</v>
      </c>
      <c r="Z50" s="9" t="s">
        <v>32</v>
      </c>
      <c r="AA50" s="9" t="s">
        <v>32</v>
      </c>
      <c r="AB50" s="9" t="s">
        <v>32</v>
      </c>
    </row>
    <row r="51" customFormat="false" ht="110.25" hidden="false" customHeight="true" outlineLevel="0" collapsed="false">
      <c r="A51" s="19"/>
      <c r="B51" s="47" t="s">
        <v>57</v>
      </c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42.75" hidden="false" customHeight="true" outlineLevel="0" collapsed="false">
      <c r="A52" s="8"/>
      <c r="B52" s="28" t="s">
        <v>59</v>
      </c>
      <c r="C52" s="9"/>
      <c r="D52" s="9"/>
      <c r="E52" s="16" t="s">
        <v>37</v>
      </c>
      <c r="F52" s="30" t="s">
        <v>38</v>
      </c>
      <c r="G52" s="43" t="n">
        <f aca="false">SUM(H52:P52)</f>
        <v>18895754.82</v>
      </c>
      <c r="H52" s="44" t="n">
        <v>1976121.31</v>
      </c>
      <c r="I52" s="43" t="n">
        <v>1674112.12</v>
      </c>
      <c r="J52" s="43" t="n">
        <v>1574211.42</v>
      </c>
      <c r="K52" s="43" t="n">
        <v>1847053.84</v>
      </c>
      <c r="L52" s="43" t="n">
        <v>2316593.55</v>
      </c>
      <c r="M52" s="43" t="n">
        <v>2717226.26</v>
      </c>
      <c r="N52" s="43" t="n">
        <f aca="false">SUM(N53:N55)</f>
        <v>2624346.02</v>
      </c>
      <c r="O52" s="43" t="n">
        <v>2083045.15</v>
      </c>
      <c r="P52" s="43" t="n">
        <v>2083045.15</v>
      </c>
      <c r="Q52" s="9" t="s">
        <v>32</v>
      </c>
      <c r="R52" s="21" t="s">
        <v>32</v>
      </c>
      <c r="S52" s="21" t="s">
        <v>32</v>
      </c>
      <c r="T52" s="21" t="s">
        <v>32</v>
      </c>
      <c r="U52" s="21" t="s">
        <v>32</v>
      </c>
      <c r="V52" s="21" t="s">
        <v>32</v>
      </c>
      <c r="W52" s="21" t="s">
        <v>32</v>
      </c>
      <c r="X52" s="21" t="s">
        <v>32</v>
      </c>
      <c r="Y52" s="21" t="s">
        <v>32</v>
      </c>
      <c r="Z52" s="21" t="s">
        <v>32</v>
      </c>
      <c r="AA52" s="21" t="s">
        <v>32</v>
      </c>
      <c r="AB52" s="21" t="s">
        <v>32</v>
      </c>
    </row>
    <row r="53" customFormat="false" ht="115.9" hidden="false" customHeight="true" outlineLevel="0" collapsed="false">
      <c r="A53" s="8"/>
      <c r="B53" s="35" t="s">
        <v>60</v>
      </c>
      <c r="C53" s="9"/>
      <c r="D53" s="9"/>
      <c r="E53" s="16"/>
      <c r="F53" s="30" t="s">
        <v>40</v>
      </c>
      <c r="G53" s="43" t="n">
        <f aca="false">SUM(H53:P53)</f>
        <v>15063891.05</v>
      </c>
      <c r="H53" s="44" t="n">
        <v>898823.06</v>
      </c>
      <c r="I53" s="43" t="n">
        <v>664634.35</v>
      </c>
      <c r="J53" s="43" t="n">
        <v>1574211.42</v>
      </c>
      <c r="K53" s="43" t="n">
        <v>1847053.84</v>
      </c>
      <c r="L53" s="43" t="n">
        <v>1599715.8</v>
      </c>
      <c r="M53" s="43" t="n">
        <v>2227123.26</v>
      </c>
      <c r="N53" s="43" t="n">
        <v>2086239.02</v>
      </c>
      <c r="O53" s="43" t="n">
        <v>2083045.15</v>
      </c>
      <c r="P53" s="43" t="n">
        <v>2083045.15</v>
      </c>
      <c r="Q53" s="9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1.5" hidden="false" customHeight="true" outlineLevel="0" collapsed="false">
      <c r="A54" s="8"/>
      <c r="B54" s="35"/>
      <c r="C54" s="9"/>
      <c r="D54" s="9"/>
      <c r="E54" s="16"/>
      <c r="F54" s="30" t="s">
        <v>41</v>
      </c>
      <c r="G54" s="43" t="n">
        <f aca="false">SUM(H54:P54)</f>
        <v>3732043.77</v>
      </c>
      <c r="H54" s="44" t="n">
        <v>1077298.25</v>
      </c>
      <c r="I54" s="43" t="n">
        <v>1009477.77</v>
      </c>
      <c r="J54" s="43" t="n">
        <v>0</v>
      </c>
      <c r="K54" s="43" t="n">
        <v>0</v>
      </c>
      <c r="L54" s="43" t="n">
        <v>716877.75</v>
      </c>
      <c r="M54" s="43" t="n">
        <v>390283</v>
      </c>
      <c r="N54" s="43" t="n">
        <v>538107</v>
      </c>
      <c r="O54" s="43" t="n">
        <v>0</v>
      </c>
      <c r="P54" s="43" t="n">
        <v>0</v>
      </c>
      <c r="Q54" s="9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64.5" hidden="false" customHeight="false" outlineLevel="0" collapsed="false">
      <c r="A55" s="8"/>
      <c r="B55" s="35"/>
      <c r="C55" s="9"/>
      <c r="D55" s="9"/>
      <c r="E55" s="16"/>
      <c r="F55" s="30" t="s">
        <v>42</v>
      </c>
      <c r="G55" s="43" t="n">
        <f aca="false">SUM(H55:P55)</f>
        <v>9982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99820</v>
      </c>
      <c r="N55" s="43" t="n">
        <v>0</v>
      </c>
      <c r="O55" s="43" t="n">
        <v>0</v>
      </c>
      <c r="P55" s="43" t="n">
        <v>0</v>
      </c>
      <c r="Q55" s="9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customFormat="false" ht="48" hidden="false" customHeight="true" outlineLevel="0" collapsed="false">
      <c r="A56" s="8"/>
      <c r="B56" s="16" t="s">
        <v>61</v>
      </c>
      <c r="C56" s="9"/>
      <c r="D56" s="9"/>
      <c r="E56" s="16" t="s">
        <v>37</v>
      </c>
      <c r="F56" s="30" t="s">
        <v>38</v>
      </c>
      <c r="G56" s="43" t="n">
        <f aca="false">SUM(H56:P56)</f>
        <v>18895754.82</v>
      </c>
      <c r="H56" s="44" t="n">
        <v>1976121.31</v>
      </c>
      <c r="I56" s="43" t="n">
        <v>1674112.12</v>
      </c>
      <c r="J56" s="43" t="n">
        <v>1574211.42</v>
      </c>
      <c r="K56" s="43" t="n">
        <v>1847053.84</v>
      </c>
      <c r="L56" s="43" t="n">
        <v>2316593.55</v>
      </c>
      <c r="M56" s="43" t="n">
        <v>2717226.26</v>
      </c>
      <c r="N56" s="43" t="n">
        <f aca="false">SUM(N57:N59)</f>
        <v>2624346.02</v>
      </c>
      <c r="O56" s="43" t="n">
        <v>2083045.15</v>
      </c>
      <c r="P56" s="43" t="n">
        <v>2083045.15</v>
      </c>
      <c r="Q56" s="49" t="s">
        <v>62</v>
      </c>
      <c r="R56" s="21" t="s">
        <v>54</v>
      </c>
      <c r="S56" s="21" t="n">
        <f aca="false">SUM(T56:AB56)</f>
        <v>137500</v>
      </c>
      <c r="T56" s="21" t="n">
        <v>14300</v>
      </c>
      <c r="U56" s="21" t="n">
        <v>16600</v>
      </c>
      <c r="V56" s="21" t="n">
        <v>16600</v>
      </c>
      <c r="W56" s="21" t="n">
        <v>15000</v>
      </c>
      <c r="X56" s="21" t="n">
        <v>15000</v>
      </c>
      <c r="Y56" s="21" t="n">
        <v>15000</v>
      </c>
      <c r="Z56" s="21" t="n">
        <v>15000</v>
      </c>
      <c r="AA56" s="21" t="n">
        <v>15000</v>
      </c>
      <c r="AB56" s="21" t="n">
        <v>15000</v>
      </c>
    </row>
    <row r="57" customFormat="false" ht="98.45" hidden="false" customHeight="true" outlineLevel="0" collapsed="false">
      <c r="A57" s="8"/>
      <c r="B57" s="16"/>
      <c r="C57" s="9"/>
      <c r="D57" s="9"/>
      <c r="E57" s="16"/>
      <c r="F57" s="30" t="s">
        <v>40</v>
      </c>
      <c r="G57" s="43" t="n">
        <f aca="false">SUM(H57:P57)</f>
        <v>15063891.05</v>
      </c>
      <c r="H57" s="44" t="n">
        <v>898823.06</v>
      </c>
      <c r="I57" s="43" t="n">
        <v>664634.35</v>
      </c>
      <c r="J57" s="43" t="n">
        <v>1574211.42</v>
      </c>
      <c r="K57" s="43" t="n">
        <v>1847053.84</v>
      </c>
      <c r="L57" s="43" t="n">
        <v>1599715.8</v>
      </c>
      <c r="M57" s="43" t="n">
        <v>2227123.26</v>
      </c>
      <c r="N57" s="43" t="n">
        <v>2086239.02</v>
      </c>
      <c r="O57" s="43" t="n">
        <v>2083045.15</v>
      </c>
      <c r="P57" s="43" t="n">
        <v>2083045.15</v>
      </c>
      <c r="Q57" s="49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77.25" hidden="false" customHeight="false" outlineLevel="0" collapsed="false">
      <c r="A58" s="8"/>
      <c r="B58" s="16"/>
      <c r="C58" s="9"/>
      <c r="D58" s="9"/>
      <c r="E58" s="16"/>
      <c r="F58" s="30" t="s">
        <v>41</v>
      </c>
      <c r="G58" s="43" t="n">
        <f aca="false">SUM(H58:P58)</f>
        <v>3732043.77</v>
      </c>
      <c r="H58" s="44" t="n">
        <v>1077298.25</v>
      </c>
      <c r="I58" s="43" t="n">
        <v>1009477.77</v>
      </c>
      <c r="J58" s="43" t="n">
        <v>0</v>
      </c>
      <c r="K58" s="43" t="n">
        <v>0</v>
      </c>
      <c r="L58" s="43" t="n">
        <v>716877.75</v>
      </c>
      <c r="M58" s="43" t="n">
        <v>390283</v>
      </c>
      <c r="N58" s="43" t="n">
        <v>538107</v>
      </c>
      <c r="O58" s="43" t="n">
        <v>0</v>
      </c>
      <c r="P58" s="43" t="n">
        <v>0</v>
      </c>
      <c r="Q58" s="49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64.5" hidden="false" customHeight="false" outlineLevel="0" collapsed="false">
      <c r="A59" s="8"/>
      <c r="B59" s="16"/>
      <c r="C59" s="9"/>
      <c r="D59" s="9"/>
      <c r="E59" s="16"/>
      <c r="F59" s="30" t="s">
        <v>42</v>
      </c>
      <c r="G59" s="43" t="n">
        <f aca="false">SUM(H59:P59)</f>
        <v>9982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99820</v>
      </c>
      <c r="N59" s="43" t="n">
        <v>0</v>
      </c>
      <c r="O59" s="43" t="n">
        <v>0</v>
      </c>
      <c r="P59" s="43" t="n">
        <v>0</v>
      </c>
      <c r="Q59" s="49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45" hidden="false" customHeight="true" outlineLevel="0" collapsed="false">
      <c r="A60" s="8"/>
      <c r="B60" s="16" t="s">
        <v>63</v>
      </c>
      <c r="C60" s="9"/>
      <c r="D60" s="9"/>
      <c r="E60" s="9"/>
      <c r="F60" s="30" t="s">
        <v>38</v>
      </c>
      <c r="G60" s="43" t="n">
        <f aca="false">SUM(H60:P60)</f>
        <v>18895754.82</v>
      </c>
      <c r="H60" s="44" t="n">
        <v>1976121.31</v>
      </c>
      <c r="I60" s="43" t="n">
        <v>1674112.12</v>
      </c>
      <c r="J60" s="43" t="n">
        <v>1574211.42</v>
      </c>
      <c r="K60" s="43" t="n">
        <v>1847053.84</v>
      </c>
      <c r="L60" s="43" t="n">
        <v>2316593.55</v>
      </c>
      <c r="M60" s="43" t="n">
        <v>2717226.26</v>
      </c>
      <c r="N60" s="43" t="n">
        <f aca="false">SUM(N61:N63)</f>
        <v>2624346.02</v>
      </c>
      <c r="O60" s="43" t="n">
        <v>2083045.15</v>
      </c>
      <c r="P60" s="43" t="n">
        <v>2083045.15</v>
      </c>
      <c r="Q60" s="9" t="s">
        <v>32</v>
      </c>
      <c r="R60" s="21" t="s">
        <v>32</v>
      </c>
      <c r="S60" s="21" t="s">
        <v>32</v>
      </c>
      <c r="T60" s="21" t="s">
        <v>32</v>
      </c>
      <c r="U60" s="21" t="s">
        <v>32</v>
      </c>
      <c r="V60" s="21" t="s">
        <v>32</v>
      </c>
      <c r="W60" s="21" t="s">
        <v>32</v>
      </c>
      <c r="X60" s="21" t="s">
        <v>32</v>
      </c>
      <c r="Y60" s="21" t="s">
        <v>32</v>
      </c>
      <c r="Z60" s="21" t="s">
        <v>32</v>
      </c>
      <c r="AA60" s="21" t="s">
        <v>32</v>
      </c>
      <c r="AB60" s="21" t="s">
        <v>32</v>
      </c>
    </row>
    <row r="61" customFormat="false" ht="98.45" hidden="false" customHeight="true" outlineLevel="0" collapsed="false">
      <c r="A61" s="8"/>
      <c r="B61" s="16"/>
      <c r="C61" s="9"/>
      <c r="D61" s="9"/>
      <c r="E61" s="9"/>
      <c r="F61" s="30" t="s">
        <v>40</v>
      </c>
      <c r="G61" s="43" t="n">
        <f aca="false">SUM(H61:P61)</f>
        <v>15063891.05</v>
      </c>
      <c r="H61" s="44" t="n">
        <v>898823.06</v>
      </c>
      <c r="I61" s="43" t="n">
        <v>664634.35</v>
      </c>
      <c r="J61" s="43" t="n">
        <v>1574211.42</v>
      </c>
      <c r="K61" s="43" t="n">
        <v>1847053.84</v>
      </c>
      <c r="L61" s="43" t="n">
        <v>1599715.8</v>
      </c>
      <c r="M61" s="43" t="n">
        <v>2227123.26</v>
      </c>
      <c r="N61" s="43" t="n">
        <v>2086239.02</v>
      </c>
      <c r="O61" s="43" t="n">
        <v>2083045.15</v>
      </c>
      <c r="P61" s="43" t="n">
        <v>2083045.15</v>
      </c>
      <c r="Q61" s="9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134.45" hidden="false" customHeight="true" outlineLevel="0" collapsed="false">
      <c r="A62" s="8"/>
      <c r="B62" s="16"/>
      <c r="C62" s="9"/>
      <c r="D62" s="9"/>
      <c r="E62" s="9"/>
      <c r="F62" s="30" t="s">
        <v>41</v>
      </c>
      <c r="G62" s="43" t="n">
        <f aca="false">SUM(H62:P62)</f>
        <v>3732043.77</v>
      </c>
      <c r="H62" s="44" t="n">
        <v>1077298.25</v>
      </c>
      <c r="I62" s="43" t="n">
        <v>1009477.77</v>
      </c>
      <c r="J62" s="43" t="n">
        <v>0</v>
      </c>
      <c r="K62" s="43" t="n">
        <v>0</v>
      </c>
      <c r="L62" s="43" t="n">
        <v>716877.75</v>
      </c>
      <c r="M62" s="43" t="n">
        <v>390283</v>
      </c>
      <c r="N62" s="43" t="n">
        <v>538107</v>
      </c>
      <c r="O62" s="43" t="n">
        <v>0</v>
      </c>
      <c r="P62" s="43" t="n">
        <v>0</v>
      </c>
      <c r="Q62" s="9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64.5" hidden="false" customHeight="false" outlineLevel="0" collapsed="false">
      <c r="A63" s="8"/>
      <c r="B63" s="16"/>
      <c r="C63" s="9"/>
      <c r="D63" s="9"/>
      <c r="E63" s="9"/>
      <c r="F63" s="30" t="s">
        <v>42</v>
      </c>
      <c r="G63" s="43" t="n">
        <f aca="false">SUM(H63:P63)</f>
        <v>9982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99820</v>
      </c>
      <c r="N63" s="43" t="n">
        <v>0</v>
      </c>
      <c r="O63" s="43" t="n">
        <v>0</v>
      </c>
      <c r="P63" s="43" t="n">
        <v>0</v>
      </c>
      <c r="Q63" s="9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</row>
    <row r="64" customFormat="false" ht="39.75" hidden="false" customHeight="true" outlineLevel="0" collapsed="false">
      <c r="A64" s="20"/>
      <c r="B64" s="46" t="s">
        <v>64</v>
      </c>
      <c r="C64" s="35"/>
      <c r="D64" s="35"/>
      <c r="E64" s="38" t="s">
        <v>32</v>
      </c>
      <c r="F64" s="9" t="s">
        <v>32</v>
      </c>
      <c r="G64" s="9" t="s">
        <v>32</v>
      </c>
      <c r="H64" s="9" t="s">
        <v>32</v>
      </c>
      <c r="I64" s="9" t="s">
        <v>32</v>
      </c>
      <c r="J64" s="9" t="s">
        <v>32</v>
      </c>
      <c r="K64" s="9" t="s">
        <v>32</v>
      </c>
      <c r="L64" s="9" t="s">
        <v>32</v>
      </c>
      <c r="M64" s="9" t="s">
        <v>32</v>
      </c>
      <c r="N64" s="9" t="s">
        <v>32</v>
      </c>
      <c r="O64" s="9" t="s">
        <v>32</v>
      </c>
      <c r="P64" s="9" t="s">
        <v>32</v>
      </c>
      <c r="Q64" s="9" t="s">
        <v>32</v>
      </c>
      <c r="R64" s="9" t="s">
        <v>32</v>
      </c>
      <c r="S64" s="9" t="s">
        <v>32</v>
      </c>
      <c r="T64" s="9" t="s">
        <v>32</v>
      </c>
      <c r="U64" s="9" t="s">
        <v>32</v>
      </c>
      <c r="V64" s="9" t="s">
        <v>32</v>
      </c>
      <c r="W64" s="9" t="s">
        <v>32</v>
      </c>
      <c r="X64" s="9" t="s">
        <v>32</v>
      </c>
      <c r="Y64" s="9" t="s">
        <v>32</v>
      </c>
      <c r="Z64" s="9" t="s">
        <v>32</v>
      </c>
      <c r="AA64" s="9" t="s">
        <v>32</v>
      </c>
      <c r="AB64" s="9" t="s">
        <v>32</v>
      </c>
    </row>
    <row r="65" customFormat="false" ht="106.5" hidden="false" customHeight="true" outlineLevel="0" collapsed="false">
      <c r="A65" s="19"/>
      <c r="B65" s="47" t="s">
        <v>65</v>
      </c>
      <c r="C65" s="35"/>
      <c r="D65" s="35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38.25" hidden="false" customHeight="true" outlineLevel="0" collapsed="false">
      <c r="A66" s="15"/>
      <c r="B66" s="48" t="s">
        <v>66</v>
      </c>
      <c r="C66" s="16"/>
      <c r="D66" s="16"/>
      <c r="E66" s="9" t="s">
        <v>32</v>
      </c>
      <c r="F66" s="9" t="s">
        <v>32</v>
      </c>
      <c r="G66" s="9" t="s">
        <v>32</v>
      </c>
      <c r="H66" s="9" t="s">
        <v>32</v>
      </c>
      <c r="I66" s="9" t="s">
        <v>32</v>
      </c>
      <c r="J66" s="9" t="s">
        <v>32</v>
      </c>
      <c r="K66" s="9" t="s">
        <v>32</v>
      </c>
      <c r="L66" s="9" t="s">
        <v>32</v>
      </c>
      <c r="M66" s="9" t="s">
        <v>32</v>
      </c>
      <c r="N66" s="9" t="s">
        <v>32</v>
      </c>
      <c r="O66" s="9" t="s">
        <v>32</v>
      </c>
      <c r="P66" s="9" t="s">
        <v>32</v>
      </c>
      <c r="Q66" s="9" t="s">
        <v>32</v>
      </c>
      <c r="R66" s="9" t="s">
        <v>32</v>
      </c>
      <c r="S66" s="9" t="s">
        <v>32</v>
      </c>
      <c r="T66" s="9" t="s">
        <v>32</v>
      </c>
      <c r="U66" s="9" t="s">
        <v>32</v>
      </c>
      <c r="V66" s="9" t="s">
        <v>32</v>
      </c>
      <c r="W66" s="9" t="s">
        <v>32</v>
      </c>
      <c r="X66" s="9" t="s">
        <v>32</v>
      </c>
      <c r="Y66" s="9" t="s">
        <v>32</v>
      </c>
      <c r="Z66" s="9" t="s">
        <v>32</v>
      </c>
      <c r="AA66" s="9" t="s">
        <v>32</v>
      </c>
      <c r="AB66" s="9" t="s">
        <v>32</v>
      </c>
    </row>
    <row r="67" customFormat="false" ht="78.75" hidden="false" customHeight="true" outlineLevel="0" collapsed="false">
      <c r="A67" s="19"/>
      <c r="B67" s="47" t="s">
        <v>65</v>
      </c>
      <c r="C67" s="16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41.25" hidden="false" customHeight="true" outlineLevel="0" collapsed="false">
      <c r="A68" s="8"/>
      <c r="B68" s="28" t="s">
        <v>67</v>
      </c>
      <c r="C68" s="9"/>
      <c r="D68" s="9"/>
      <c r="E68" s="16" t="s">
        <v>37</v>
      </c>
      <c r="F68" s="30" t="s">
        <v>38</v>
      </c>
      <c r="G68" s="43" t="n">
        <f aca="false">SUM(H68:P68)</f>
        <v>74809930.51</v>
      </c>
      <c r="H68" s="44" t="n">
        <v>4635999.89</v>
      </c>
      <c r="I68" s="43" t="n">
        <v>7342795.09</v>
      </c>
      <c r="J68" s="43" t="n">
        <v>6536036.06</v>
      </c>
      <c r="K68" s="43" t="n">
        <v>8071762.91</v>
      </c>
      <c r="L68" s="43" t="n">
        <v>10211740.05</v>
      </c>
      <c r="M68" s="43" t="n">
        <v>11074734.29</v>
      </c>
      <c r="N68" s="43" t="n">
        <f aca="false">SUM(N69:N71)</f>
        <v>10180913.94</v>
      </c>
      <c r="O68" s="43" t="n">
        <v>8377974.14</v>
      </c>
      <c r="P68" s="43" t="n">
        <v>8377974.14</v>
      </c>
      <c r="Q68" s="50" t="s">
        <v>32</v>
      </c>
      <c r="R68" s="21"/>
      <c r="S68" s="21" t="s">
        <v>32</v>
      </c>
      <c r="T68" s="21" t="s">
        <v>32</v>
      </c>
      <c r="U68" s="21" t="s">
        <v>32</v>
      </c>
      <c r="V68" s="21" t="s">
        <v>32</v>
      </c>
      <c r="W68" s="21" t="s">
        <v>32</v>
      </c>
      <c r="X68" s="21" t="s">
        <v>32</v>
      </c>
      <c r="Y68" s="21" t="s">
        <v>32</v>
      </c>
      <c r="Z68" s="21" t="s">
        <v>32</v>
      </c>
      <c r="AA68" s="21" t="s">
        <v>32</v>
      </c>
      <c r="AB68" s="21" t="s">
        <v>32</v>
      </c>
    </row>
    <row r="69" customFormat="false" ht="79.5" hidden="false" customHeight="true" outlineLevel="0" collapsed="false">
      <c r="A69" s="8"/>
      <c r="B69" s="35" t="s">
        <v>68</v>
      </c>
      <c r="C69" s="9"/>
      <c r="D69" s="9"/>
      <c r="E69" s="16"/>
      <c r="F69" s="30" t="s">
        <v>40</v>
      </c>
      <c r="G69" s="43" t="n">
        <f aca="false">SUM(H69:P69)</f>
        <v>60843975.21</v>
      </c>
      <c r="H69" s="44" t="n">
        <v>2360020.7</v>
      </c>
      <c r="I69" s="43" t="n">
        <v>3187449.99</v>
      </c>
      <c r="J69" s="43" t="n">
        <v>6422836.06</v>
      </c>
      <c r="K69" s="43" t="n">
        <v>7887145.37</v>
      </c>
      <c r="L69" s="43" t="n">
        <v>7305302.58</v>
      </c>
      <c r="M69" s="43" t="n">
        <v>8621514.29</v>
      </c>
      <c r="N69" s="43" t="n">
        <v>8303757.94</v>
      </c>
      <c r="O69" s="43" t="n">
        <v>8377974.14</v>
      </c>
      <c r="P69" s="43" t="n">
        <v>8377974.14</v>
      </c>
      <c r="Q69" s="50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17" hidden="false" customHeight="true" outlineLevel="0" collapsed="false">
      <c r="A70" s="8"/>
      <c r="B70" s="35"/>
      <c r="C70" s="9"/>
      <c r="D70" s="9"/>
      <c r="E70" s="16"/>
      <c r="F70" s="30" t="s">
        <v>41</v>
      </c>
      <c r="G70" s="43" t="n">
        <f aca="false">SUM(H70:P70)</f>
        <v>13965955.3</v>
      </c>
      <c r="H70" s="44" t="n">
        <v>2275979.19</v>
      </c>
      <c r="I70" s="43" t="n">
        <v>4155345.1</v>
      </c>
      <c r="J70" s="43" t="n">
        <v>113200</v>
      </c>
      <c r="K70" s="43" t="n">
        <v>184617.54</v>
      </c>
      <c r="L70" s="43" t="n">
        <v>2906437.47</v>
      </c>
      <c r="M70" s="43" t="n">
        <v>2453220</v>
      </c>
      <c r="N70" s="43" t="n">
        <v>1877156</v>
      </c>
      <c r="O70" s="43" t="n">
        <v>0</v>
      </c>
      <c r="P70" s="43" t="n">
        <v>0</v>
      </c>
      <c r="Q70" s="50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64.5" hidden="false" customHeight="false" outlineLevel="0" collapsed="false">
      <c r="A71" s="8"/>
      <c r="B71" s="35"/>
      <c r="C71" s="9"/>
      <c r="D71" s="9"/>
      <c r="E71" s="16"/>
      <c r="F71" s="30" t="s">
        <v>42</v>
      </c>
      <c r="G71" s="43" t="n">
        <f aca="false">SUM(H71:P71)</f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50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39" hidden="false" customHeight="true" outlineLevel="0" collapsed="false">
      <c r="A72" s="8"/>
      <c r="B72" s="16" t="s">
        <v>69</v>
      </c>
      <c r="C72" s="9"/>
      <c r="D72" s="9"/>
      <c r="E72" s="16" t="s">
        <v>37</v>
      </c>
      <c r="F72" s="30" t="s">
        <v>38</v>
      </c>
      <c r="G72" s="43" t="n">
        <f aca="false">SUM(H72:P72)</f>
        <v>74809930.51</v>
      </c>
      <c r="H72" s="44" t="n">
        <v>4635999.89</v>
      </c>
      <c r="I72" s="43" t="n">
        <v>7342795.09</v>
      </c>
      <c r="J72" s="43" t="n">
        <v>6536036.06</v>
      </c>
      <c r="K72" s="43" t="n">
        <v>8071762.91</v>
      </c>
      <c r="L72" s="43" t="n">
        <v>10211740.05</v>
      </c>
      <c r="M72" s="43" t="n">
        <v>11074734.29</v>
      </c>
      <c r="N72" s="43" t="n">
        <f aca="false">SUM(N73:N75)</f>
        <v>10180913.94</v>
      </c>
      <c r="O72" s="43" t="n">
        <v>8377974.14</v>
      </c>
      <c r="P72" s="43" t="n">
        <v>8377974.14</v>
      </c>
      <c r="Q72" s="49" t="s">
        <v>70</v>
      </c>
      <c r="R72" s="21" t="s">
        <v>54</v>
      </c>
      <c r="S72" s="21" t="n">
        <f aca="false">SUM(T72:AB72)</f>
        <v>1118891</v>
      </c>
      <c r="T72" s="21" t="n">
        <v>64721</v>
      </c>
      <c r="U72" s="21" t="n">
        <v>201610</v>
      </c>
      <c r="V72" s="21" t="n">
        <v>201610</v>
      </c>
      <c r="W72" s="21" t="n">
        <v>130950</v>
      </c>
      <c r="X72" s="21" t="n">
        <v>112000</v>
      </c>
      <c r="Y72" s="21" t="n">
        <v>102000</v>
      </c>
      <c r="Z72" s="21" t="n">
        <v>102000</v>
      </c>
      <c r="AA72" s="21" t="n">
        <v>102000</v>
      </c>
      <c r="AB72" s="21" t="n">
        <v>102000</v>
      </c>
    </row>
    <row r="73" customFormat="false" ht="94.15" hidden="false" customHeight="true" outlineLevel="0" collapsed="false">
      <c r="A73" s="8"/>
      <c r="B73" s="16"/>
      <c r="C73" s="9"/>
      <c r="D73" s="9"/>
      <c r="E73" s="16"/>
      <c r="F73" s="30" t="s">
        <v>40</v>
      </c>
      <c r="G73" s="43" t="n">
        <f aca="false">SUM(H73:P73)</f>
        <v>60843975.21</v>
      </c>
      <c r="H73" s="44" t="n">
        <v>2360020.7</v>
      </c>
      <c r="I73" s="43" t="n">
        <v>3187449.99</v>
      </c>
      <c r="J73" s="43" t="n">
        <v>6422836.06</v>
      </c>
      <c r="K73" s="43" t="n">
        <v>7887145.37</v>
      </c>
      <c r="L73" s="43" t="n">
        <v>7305302.58</v>
      </c>
      <c r="M73" s="43" t="n">
        <v>8621514.29</v>
      </c>
      <c r="N73" s="43" t="n">
        <v>8303757.94</v>
      </c>
      <c r="O73" s="43" t="n">
        <v>8377974.14</v>
      </c>
      <c r="P73" s="43" t="n">
        <v>8377974.14</v>
      </c>
      <c r="Q73" s="49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23.6" hidden="false" customHeight="true" outlineLevel="0" collapsed="false">
      <c r="A74" s="8"/>
      <c r="B74" s="16"/>
      <c r="C74" s="9"/>
      <c r="D74" s="9"/>
      <c r="E74" s="16"/>
      <c r="F74" s="30" t="s">
        <v>41</v>
      </c>
      <c r="G74" s="43" t="n">
        <f aca="false">SUM(H74:P74)</f>
        <v>13965955.3</v>
      </c>
      <c r="H74" s="44" t="n">
        <v>2275979.19</v>
      </c>
      <c r="I74" s="43" t="n">
        <v>4155345.1</v>
      </c>
      <c r="J74" s="43" t="n">
        <v>113200</v>
      </c>
      <c r="K74" s="43" t="n">
        <v>184617.54</v>
      </c>
      <c r="L74" s="43" t="n">
        <v>2906437.47</v>
      </c>
      <c r="M74" s="43" t="n">
        <v>2453220</v>
      </c>
      <c r="N74" s="43" t="n">
        <v>1877156</v>
      </c>
      <c r="O74" s="43" t="n">
        <v>0</v>
      </c>
      <c r="P74" s="43" t="n">
        <v>0</v>
      </c>
      <c r="Q74" s="49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customFormat="false" ht="64.5" hidden="false" customHeight="false" outlineLevel="0" collapsed="false">
      <c r="A75" s="8"/>
      <c r="B75" s="16"/>
      <c r="C75" s="9"/>
      <c r="D75" s="9"/>
      <c r="E75" s="16"/>
      <c r="F75" s="30" t="s">
        <v>42</v>
      </c>
      <c r="G75" s="43" t="n">
        <f aca="false">SUM(H75:P75)</f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9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43.9" hidden="false" customHeight="true" outlineLevel="0" collapsed="false">
      <c r="A76" s="8"/>
      <c r="B76" s="16" t="s">
        <v>71</v>
      </c>
      <c r="C76" s="9"/>
      <c r="D76" s="9"/>
      <c r="E76" s="9"/>
      <c r="F76" s="30" t="s">
        <v>38</v>
      </c>
      <c r="G76" s="43" t="n">
        <f aca="false">SUM(H76:P76)</f>
        <v>74809930.51</v>
      </c>
      <c r="H76" s="44" t="n">
        <v>4635999.89</v>
      </c>
      <c r="I76" s="43" t="n">
        <v>7342795.09</v>
      </c>
      <c r="J76" s="43" t="n">
        <v>6536036.06</v>
      </c>
      <c r="K76" s="43" t="n">
        <v>8071762.91</v>
      </c>
      <c r="L76" s="43" t="n">
        <v>10211740.05</v>
      </c>
      <c r="M76" s="43" t="n">
        <v>11074734.29</v>
      </c>
      <c r="N76" s="43" t="n">
        <f aca="false">SUM(N77:N79)</f>
        <v>10180913.94</v>
      </c>
      <c r="O76" s="43" t="n">
        <v>8377974.14</v>
      </c>
      <c r="P76" s="43" t="n">
        <v>8377974.14</v>
      </c>
      <c r="Q76" s="9" t="s">
        <v>32</v>
      </c>
      <c r="R76" s="21" t="s">
        <v>32</v>
      </c>
      <c r="S76" s="21" t="s">
        <v>32</v>
      </c>
      <c r="T76" s="21" t="s">
        <v>32</v>
      </c>
      <c r="U76" s="21" t="s">
        <v>32</v>
      </c>
      <c r="V76" s="21" t="s">
        <v>32</v>
      </c>
      <c r="W76" s="21" t="s">
        <v>32</v>
      </c>
      <c r="X76" s="21" t="s">
        <v>32</v>
      </c>
      <c r="Y76" s="21" t="s">
        <v>32</v>
      </c>
      <c r="Z76" s="21" t="s">
        <v>32</v>
      </c>
      <c r="AA76" s="21" t="s">
        <v>32</v>
      </c>
      <c r="AB76" s="21" t="s">
        <v>32</v>
      </c>
    </row>
    <row r="77" customFormat="false" ht="79.5" hidden="false" customHeight="true" outlineLevel="0" collapsed="false">
      <c r="A77" s="8"/>
      <c r="B77" s="16"/>
      <c r="C77" s="9"/>
      <c r="D77" s="9"/>
      <c r="E77" s="9"/>
      <c r="F77" s="30" t="s">
        <v>40</v>
      </c>
      <c r="G77" s="43" t="n">
        <f aca="false">SUM(H77:P77)</f>
        <v>60843975.21</v>
      </c>
      <c r="H77" s="44" t="n">
        <v>2360020.7</v>
      </c>
      <c r="I77" s="43" t="n">
        <v>3187449.99</v>
      </c>
      <c r="J77" s="43" t="n">
        <v>6422836.06</v>
      </c>
      <c r="K77" s="43" t="n">
        <v>7887145.37</v>
      </c>
      <c r="L77" s="43" t="n">
        <v>7305302.58</v>
      </c>
      <c r="M77" s="43" t="n">
        <v>8621514.29</v>
      </c>
      <c r="N77" s="43" t="n">
        <v>8303757.94</v>
      </c>
      <c r="O77" s="43" t="n">
        <v>8377974.14</v>
      </c>
      <c r="P77" s="43" t="n">
        <v>8377974.14</v>
      </c>
      <c r="Q77" s="9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16.25" hidden="false" customHeight="true" outlineLevel="0" collapsed="false">
      <c r="A78" s="8"/>
      <c r="B78" s="16"/>
      <c r="C78" s="9"/>
      <c r="D78" s="9"/>
      <c r="E78" s="9"/>
      <c r="F78" s="30" t="s">
        <v>41</v>
      </c>
      <c r="G78" s="43" t="n">
        <f aca="false">SUM(H78:P78)</f>
        <v>13965955.3</v>
      </c>
      <c r="H78" s="44" t="n">
        <v>2275979.19</v>
      </c>
      <c r="I78" s="43" t="n">
        <v>4155345.1</v>
      </c>
      <c r="J78" s="43" t="n">
        <v>113200</v>
      </c>
      <c r="K78" s="43" t="n">
        <v>184617.54</v>
      </c>
      <c r="L78" s="43" t="n">
        <v>2906437.47</v>
      </c>
      <c r="M78" s="43" t="n">
        <v>2453220</v>
      </c>
      <c r="N78" s="43" t="n">
        <v>1877156</v>
      </c>
      <c r="O78" s="43" t="n">
        <v>0</v>
      </c>
      <c r="P78" s="43" t="n">
        <v>0</v>
      </c>
      <c r="Q78" s="9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customFormat="false" ht="64.5" hidden="false" customHeight="false" outlineLevel="0" collapsed="false">
      <c r="A79" s="8"/>
      <c r="B79" s="16"/>
      <c r="C79" s="9"/>
      <c r="D79" s="9"/>
      <c r="E79" s="9"/>
      <c r="F79" s="30" t="s">
        <v>42</v>
      </c>
      <c r="G79" s="43" t="n">
        <f aca="false">SUM(H79:P79)</f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9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customFormat="false" ht="38.25" hidden="false" customHeight="true" outlineLevel="0" collapsed="false">
      <c r="A80" s="20"/>
      <c r="B80" s="46" t="s">
        <v>72</v>
      </c>
      <c r="C80" s="35"/>
      <c r="D80" s="35"/>
      <c r="E80" s="38" t="s">
        <v>32</v>
      </c>
      <c r="F80" s="9" t="s">
        <v>32</v>
      </c>
      <c r="G80" s="9" t="s">
        <v>32</v>
      </c>
      <c r="H80" s="9" t="s">
        <v>32</v>
      </c>
      <c r="I80" s="9" t="s">
        <v>32</v>
      </c>
      <c r="J80" s="9" t="s">
        <v>32</v>
      </c>
      <c r="K80" s="9" t="s">
        <v>32</v>
      </c>
      <c r="L80" s="9" t="s">
        <v>32</v>
      </c>
      <c r="M80" s="9" t="s">
        <v>32</v>
      </c>
      <c r="N80" s="9" t="s">
        <v>32</v>
      </c>
      <c r="O80" s="9" t="s">
        <v>32</v>
      </c>
      <c r="P80" s="9" t="s">
        <v>32</v>
      </c>
      <c r="Q80" s="9" t="s">
        <v>32</v>
      </c>
      <c r="R80" s="9" t="s">
        <v>32</v>
      </c>
      <c r="S80" s="9" t="s">
        <v>32</v>
      </c>
      <c r="T80" s="9" t="s">
        <v>32</v>
      </c>
      <c r="U80" s="9" t="s">
        <v>32</v>
      </c>
      <c r="V80" s="9" t="s">
        <v>32</v>
      </c>
      <c r="W80" s="9" t="s">
        <v>32</v>
      </c>
      <c r="X80" s="9" t="s">
        <v>32</v>
      </c>
      <c r="Y80" s="9" t="s">
        <v>32</v>
      </c>
      <c r="Z80" s="9" t="s">
        <v>32</v>
      </c>
      <c r="AA80" s="9" t="s">
        <v>32</v>
      </c>
      <c r="AB80" s="9" t="s">
        <v>32</v>
      </c>
    </row>
    <row r="81" customFormat="false" ht="78.75" hidden="false" customHeight="true" outlineLevel="0" collapsed="false">
      <c r="A81" s="19"/>
      <c r="B81" s="47" t="s">
        <v>73</v>
      </c>
      <c r="C81" s="35"/>
      <c r="D81" s="35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38.25" hidden="false" customHeight="true" outlineLevel="0" collapsed="false">
      <c r="A82" s="15"/>
      <c r="B82" s="48" t="s">
        <v>74</v>
      </c>
      <c r="C82" s="16"/>
      <c r="D82" s="16"/>
      <c r="E82" s="9" t="s">
        <v>32</v>
      </c>
      <c r="F82" s="9" t="s">
        <v>32</v>
      </c>
      <c r="G82" s="9" t="s">
        <v>32</v>
      </c>
      <c r="H82" s="9" t="s">
        <v>32</v>
      </c>
      <c r="I82" s="9" t="s">
        <v>32</v>
      </c>
      <c r="J82" s="9" t="s">
        <v>32</v>
      </c>
      <c r="K82" s="9" t="s">
        <v>32</v>
      </c>
      <c r="L82" s="9" t="s">
        <v>32</v>
      </c>
      <c r="M82" s="9" t="s">
        <v>32</v>
      </c>
      <c r="N82" s="9" t="s">
        <v>32</v>
      </c>
      <c r="O82" s="9" t="s">
        <v>32</v>
      </c>
      <c r="P82" s="9" t="s">
        <v>32</v>
      </c>
      <c r="Q82" s="9" t="s">
        <v>32</v>
      </c>
      <c r="R82" s="9" t="s">
        <v>32</v>
      </c>
      <c r="S82" s="9" t="s">
        <v>32</v>
      </c>
      <c r="T82" s="9" t="s">
        <v>32</v>
      </c>
      <c r="U82" s="9" t="s">
        <v>32</v>
      </c>
      <c r="V82" s="9" t="s">
        <v>32</v>
      </c>
      <c r="W82" s="9" t="s">
        <v>32</v>
      </c>
      <c r="X82" s="9" t="s">
        <v>32</v>
      </c>
      <c r="Y82" s="9" t="s">
        <v>32</v>
      </c>
      <c r="Z82" s="9" t="s">
        <v>32</v>
      </c>
      <c r="AA82" s="9" t="s">
        <v>32</v>
      </c>
      <c r="AB82" s="9" t="s">
        <v>32</v>
      </c>
    </row>
    <row r="83" customFormat="false" ht="78.75" hidden="false" customHeight="true" outlineLevel="0" collapsed="false">
      <c r="A83" s="19"/>
      <c r="B83" s="47" t="s">
        <v>73</v>
      </c>
      <c r="C83" s="16"/>
      <c r="D83" s="1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2" hidden="false" customHeight="true" outlineLevel="0" collapsed="false">
      <c r="A84" s="8"/>
      <c r="B84" s="28" t="s">
        <v>75</v>
      </c>
      <c r="C84" s="9"/>
      <c r="D84" s="9"/>
      <c r="E84" s="16" t="s">
        <v>37</v>
      </c>
      <c r="F84" s="30" t="s">
        <v>38</v>
      </c>
      <c r="G84" s="43" t="n">
        <f aca="false">SUM(H84:P84)</f>
        <v>158071956.67</v>
      </c>
      <c r="H84" s="44" t="n">
        <v>14336606.32</v>
      </c>
      <c r="I84" s="43" t="n">
        <v>14649285.64</v>
      </c>
      <c r="J84" s="43" t="n">
        <v>14518575.54</v>
      </c>
      <c r="K84" s="43" t="n">
        <v>14990281.65</v>
      </c>
      <c r="L84" s="43" t="n">
        <v>19301186.68</v>
      </c>
      <c r="M84" s="43" t="n">
        <v>20196564.94</v>
      </c>
      <c r="N84" s="43" t="n">
        <f aca="false">SUM(N85:N87)</f>
        <v>25814291.6</v>
      </c>
      <c r="O84" s="43" t="n">
        <v>17132582.15</v>
      </c>
      <c r="P84" s="43" t="n">
        <v>17132582.15</v>
      </c>
      <c r="Q84" s="34" t="s">
        <v>32</v>
      </c>
      <c r="R84" s="21" t="s">
        <v>32</v>
      </c>
      <c r="S84" s="21" t="s">
        <v>32</v>
      </c>
      <c r="T84" s="21" t="s">
        <v>32</v>
      </c>
      <c r="U84" s="21" t="s">
        <v>32</v>
      </c>
      <c r="V84" s="21" t="s">
        <v>32</v>
      </c>
      <c r="W84" s="21" t="s">
        <v>32</v>
      </c>
      <c r="X84" s="21" t="s">
        <v>32</v>
      </c>
      <c r="Y84" s="21" t="s">
        <v>32</v>
      </c>
      <c r="Z84" s="21" t="s">
        <v>32</v>
      </c>
      <c r="AA84" s="21" t="s">
        <v>32</v>
      </c>
      <c r="AB84" s="21" t="s">
        <v>32</v>
      </c>
    </row>
    <row r="85" customFormat="false" ht="79.5" hidden="false" customHeight="true" outlineLevel="0" collapsed="false">
      <c r="A85" s="8"/>
      <c r="B85" s="35" t="s">
        <v>76</v>
      </c>
      <c r="C85" s="9"/>
      <c r="D85" s="9"/>
      <c r="E85" s="16"/>
      <c r="F85" s="30" t="s">
        <v>40</v>
      </c>
      <c r="G85" s="43" t="n">
        <f aca="false">SUM(H85:P85)</f>
        <v>128524559.64</v>
      </c>
      <c r="H85" s="44" t="n">
        <v>6040009.32</v>
      </c>
      <c r="I85" s="43" t="n">
        <v>6785260.03</v>
      </c>
      <c r="J85" s="43" t="n">
        <v>14518575.54</v>
      </c>
      <c r="K85" s="43" t="n">
        <v>14990281.65</v>
      </c>
      <c r="L85" s="43" t="n">
        <v>15785986.68</v>
      </c>
      <c r="M85" s="43" t="n">
        <v>17573186.94</v>
      </c>
      <c r="N85" s="43" t="n">
        <v>18566095.18</v>
      </c>
      <c r="O85" s="43" t="n">
        <v>17132582.15</v>
      </c>
      <c r="P85" s="43" t="n">
        <v>17132582.15</v>
      </c>
      <c r="Q85" s="34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23" hidden="false" customHeight="true" outlineLevel="0" collapsed="false">
      <c r="A86" s="8"/>
      <c r="B86" s="35"/>
      <c r="C86" s="9"/>
      <c r="D86" s="9"/>
      <c r="E86" s="16"/>
      <c r="F86" s="30" t="s">
        <v>41</v>
      </c>
      <c r="G86" s="43" t="n">
        <f aca="false">SUM(H86:P86)</f>
        <v>29547397.03</v>
      </c>
      <c r="H86" s="43" t="n">
        <v>8296597</v>
      </c>
      <c r="I86" s="43" t="n">
        <v>7864025.61</v>
      </c>
      <c r="J86" s="43" t="n">
        <v>0</v>
      </c>
      <c r="K86" s="43" t="n">
        <v>0</v>
      </c>
      <c r="L86" s="43" t="n">
        <v>3515200</v>
      </c>
      <c r="M86" s="43" t="n">
        <v>2623378</v>
      </c>
      <c r="N86" s="43" t="n">
        <v>7248196.42</v>
      </c>
      <c r="O86" s="43" t="n">
        <v>0</v>
      </c>
      <c r="P86" s="43" t="n">
        <v>0</v>
      </c>
      <c r="Q86" s="34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</row>
    <row r="87" customFormat="false" ht="64.5" hidden="false" customHeight="false" outlineLevel="0" collapsed="false">
      <c r="A87" s="8"/>
      <c r="B87" s="35"/>
      <c r="C87" s="9"/>
      <c r="D87" s="9"/>
      <c r="E87" s="16"/>
      <c r="F87" s="30" t="s">
        <v>42</v>
      </c>
      <c r="G87" s="43" t="n">
        <f aca="false">SUM(H87:P87)</f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34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customFormat="false" ht="39" hidden="false" customHeight="true" outlineLevel="0" collapsed="false">
      <c r="A88" s="8"/>
      <c r="B88" s="39" t="s">
        <v>77</v>
      </c>
      <c r="C88" s="40"/>
      <c r="D88" s="40"/>
      <c r="E88" s="39" t="s">
        <v>37</v>
      </c>
      <c r="F88" s="30" t="s">
        <v>38</v>
      </c>
      <c r="G88" s="43" t="n">
        <f aca="false">SUM(H88:P88)</f>
        <v>158071956.67</v>
      </c>
      <c r="H88" s="44" t="n">
        <v>14336606.32</v>
      </c>
      <c r="I88" s="43" t="n">
        <v>14649285.64</v>
      </c>
      <c r="J88" s="43" t="n">
        <v>14518575.54</v>
      </c>
      <c r="K88" s="43" t="n">
        <v>14990281.65</v>
      </c>
      <c r="L88" s="43" t="n">
        <v>19301186.68</v>
      </c>
      <c r="M88" s="43" t="n">
        <v>20196564.94</v>
      </c>
      <c r="N88" s="43" t="n">
        <f aca="false">SUM(N89:N91)</f>
        <v>25814291.6</v>
      </c>
      <c r="O88" s="43" t="n">
        <v>17132582.15</v>
      </c>
      <c r="P88" s="43" t="n">
        <v>17132582.15</v>
      </c>
      <c r="Q88" s="49" t="s">
        <v>78</v>
      </c>
      <c r="R88" s="21" t="s">
        <v>79</v>
      </c>
      <c r="S88" s="21" t="n">
        <v>589</v>
      </c>
      <c r="T88" s="21" t="n">
        <v>589</v>
      </c>
      <c r="U88" s="21" t="n">
        <v>589</v>
      </c>
      <c r="V88" s="21" t="n">
        <v>589</v>
      </c>
      <c r="W88" s="21" t="n">
        <v>589</v>
      </c>
      <c r="X88" s="21" t="n">
        <v>589</v>
      </c>
      <c r="Y88" s="21" t="n">
        <v>589</v>
      </c>
      <c r="Z88" s="21" t="n">
        <v>589</v>
      </c>
      <c r="AA88" s="21" t="n">
        <v>589</v>
      </c>
      <c r="AB88" s="21" t="n">
        <v>589</v>
      </c>
    </row>
    <row r="89" customFormat="false" ht="94.15" hidden="false" customHeight="true" outlineLevel="0" collapsed="false">
      <c r="A89" s="8"/>
      <c r="B89" s="39"/>
      <c r="C89" s="40"/>
      <c r="D89" s="40"/>
      <c r="E89" s="39"/>
      <c r="F89" s="30" t="s">
        <v>40</v>
      </c>
      <c r="G89" s="43" t="n">
        <f aca="false">SUM(H89:P89)</f>
        <v>128524559.64</v>
      </c>
      <c r="H89" s="44" t="n">
        <v>6040009.32</v>
      </c>
      <c r="I89" s="43" t="n">
        <v>6785260.03</v>
      </c>
      <c r="J89" s="43" t="n">
        <v>14518575.54</v>
      </c>
      <c r="K89" s="43" t="n">
        <v>14990281.65</v>
      </c>
      <c r="L89" s="43" t="n">
        <v>15785986.68</v>
      </c>
      <c r="M89" s="43" t="n">
        <v>17573186.94</v>
      </c>
      <c r="N89" s="43" t="n">
        <v>18566095.18</v>
      </c>
      <c r="O89" s="43" t="n">
        <v>17132582.15</v>
      </c>
      <c r="P89" s="43" t="n">
        <v>17132582.15</v>
      </c>
      <c r="Q89" s="49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24.9" hidden="false" customHeight="true" outlineLevel="0" collapsed="false">
      <c r="A90" s="8"/>
      <c r="B90" s="39"/>
      <c r="C90" s="40"/>
      <c r="D90" s="40"/>
      <c r="E90" s="39"/>
      <c r="F90" s="30" t="s">
        <v>41</v>
      </c>
      <c r="G90" s="43" t="n">
        <f aca="false">SUM(H90:P90)</f>
        <v>29547397.03</v>
      </c>
      <c r="H90" s="43" t="n">
        <v>8296597</v>
      </c>
      <c r="I90" s="43" t="n">
        <v>7864025.61</v>
      </c>
      <c r="J90" s="43" t="n">
        <v>0</v>
      </c>
      <c r="K90" s="43" t="n">
        <v>0</v>
      </c>
      <c r="L90" s="43" t="n">
        <v>3515200</v>
      </c>
      <c r="M90" s="43" t="n">
        <v>2623378</v>
      </c>
      <c r="N90" s="43" t="n">
        <v>7248196.42</v>
      </c>
      <c r="O90" s="43" t="n">
        <v>0</v>
      </c>
      <c r="P90" s="43" t="n">
        <v>0</v>
      </c>
      <c r="Q90" s="49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</row>
    <row r="91" customFormat="false" ht="64.5" hidden="false" customHeight="false" outlineLevel="0" collapsed="false">
      <c r="A91" s="8"/>
      <c r="B91" s="39"/>
      <c r="C91" s="40"/>
      <c r="D91" s="40"/>
      <c r="E91" s="39"/>
      <c r="F91" s="30" t="s">
        <v>42</v>
      </c>
      <c r="G91" s="43" t="n">
        <f aca="false">SUM(H91:P91)</f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9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</row>
    <row r="92" customFormat="false" ht="49.15" hidden="false" customHeight="true" outlineLevel="0" collapsed="false">
      <c r="A92" s="51"/>
      <c r="B92" s="39" t="s">
        <v>80</v>
      </c>
      <c r="C92" s="40"/>
      <c r="D92" s="40"/>
      <c r="E92" s="40"/>
      <c r="F92" s="30" t="s">
        <v>38</v>
      </c>
      <c r="G92" s="43" t="n">
        <f aca="false">SUM(H92:P92)</f>
        <v>210460659.63</v>
      </c>
      <c r="H92" s="44" t="n">
        <v>14336606.32</v>
      </c>
      <c r="I92" s="43" t="n">
        <v>14649285.64</v>
      </c>
      <c r="J92" s="43" t="n">
        <v>14518575.54</v>
      </c>
      <c r="K92" s="43" t="n">
        <v>14990281.65</v>
      </c>
      <c r="L92" s="43" t="n">
        <v>19301186.68</v>
      </c>
      <c r="M92" s="43" t="n">
        <f aca="false">SUM(M20,M36,M52,M68,M84)</f>
        <v>72585267.9</v>
      </c>
      <c r="N92" s="43" t="n">
        <f aca="false">SUM(N93:N95)</f>
        <v>25814291.6</v>
      </c>
      <c r="O92" s="43" t="n">
        <v>17132582.15</v>
      </c>
      <c r="P92" s="43" t="n">
        <v>17132582.15</v>
      </c>
      <c r="Q92" s="34" t="s">
        <v>32</v>
      </c>
      <c r="R92" s="21" t="s">
        <v>32</v>
      </c>
      <c r="S92" s="21" t="s">
        <v>32</v>
      </c>
      <c r="T92" s="21" t="s">
        <v>32</v>
      </c>
      <c r="U92" s="21" t="s">
        <v>32</v>
      </c>
      <c r="V92" s="21" t="s">
        <v>32</v>
      </c>
      <c r="W92" s="21" t="s">
        <v>32</v>
      </c>
      <c r="X92" s="21" t="s">
        <v>32</v>
      </c>
      <c r="Y92" s="21" t="s">
        <v>32</v>
      </c>
      <c r="Z92" s="21" t="s">
        <v>32</v>
      </c>
      <c r="AA92" s="21" t="s">
        <v>32</v>
      </c>
      <c r="AB92" s="21" t="s">
        <v>32</v>
      </c>
    </row>
    <row r="93" customFormat="false" ht="99.6" hidden="false" customHeight="true" outlineLevel="0" collapsed="false">
      <c r="A93" s="51"/>
      <c r="B93" s="39"/>
      <c r="C93" s="40"/>
      <c r="D93" s="40"/>
      <c r="E93" s="40"/>
      <c r="F93" s="30" t="s">
        <v>40</v>
      </c>
      <c r="G93" s="43" t="n">
        <f aca="false">SUM(H93:P93)</f>
        <v>128524559.64</v>
      </c>
      <c r="H93" s="44" t="n">
        <v>6040009.32</v>
      </c>
      <c r="I93" s="43" t="n">
        <v>6785260.03</v>
      </c>
      <c r="J93" s="43" t="n">
        <v>14518575.54</v>
      </c>
      <c r="K93" s="43" t="n">
        <v>14990281.65</v>
      </c>
      <c r="L93" s="43" t="n">
        <v>15785986.68</v>
      </c>
      <c r="M93" s="43" t="n">
        <v>17573186.94</v>
      </c>
      <c r="N93" s="43" t="n">
        <v>18566095.18</v>
      </c>
      <c r="O93" s="43" t="n">
        <v>17132582.15</v>
      </c>
      <c r="P93" s="43" t="n">
        <v>17132582.15</v>
      </c>
      <c r="Q93" s="34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122.45" hidden="false" customHeight="true" outlineLevel="0" collapsed="false">
      <c r="A94" s="51"/>
      <c r="B94" s="39"/>
      <c r="C94" s="40"/>
      <c r="D94" s="40"/>
      <c r="E94" s="40"/>
      <c r="F94" s="30" t="s">
        <v>41</v>
      </c>
      <c r="G94" s="43" t="n">
        <f aca="false">SUM(H94:P94)</f>
        <v>29547397.03</v>
      </c>
      <c r="H94" s="43" t="n">
        <v>8296597</v>
      </c>
      <c r="I94" s="43" t="n">
        <v>7864025.61</v>
      </c>
      <c r="J94" s="43" t="n">
        <v>0</v>
      </c>
      <c r="K94" s="43" t="n">
        <v>0</v>
      </c>
      <c r="L94" s="43" t="n">
        <v>3515200</v>
      </c>
      <c r="M94" s="43" t="n">
        <v>2623378</v>
      </c>
      <c r="N94" s="43" t="n">
        <v>7248196.42</v>
      </c>
      <c r="O94" s="43" t="n">
        <v>0</v>
      </c>
      <c r="P94" s="43" t="n">
        <v>0</v>
      </c>
      <c r="Q94" s="34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customFormat="false" ht="64.5" hidden="false" customHeight="false" outlineLevel="0" collapsed="false">
      <c r="A95" s="51"/>
      <c r="B95" s="39"/>
      <c r="C95" s="40"/>
      <c r="D95" s="40"/>
      <c r="E95" s="40"/>
      <c r="F95" s="30" t="s">
        <v>42</v>
      </c>
      <c r="G95" s="43" t="n">
        <f aca="false">SUM(H95:P95)</f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34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</row>
    <row r="96" customFormat="false" ht="51.75" hidden="false" customHeight="true" outlineLevel="0" collapsed="false">
      <c r="A96" s="8"/>
      <c r="B96" s="16" t="s">
        <v>81</v>
      </c>
      <c r="C96" s="16"/>
      <c r="D96" s="16"/>
      <c r="E96" s="16"/>
      <c r="F96" s="30" t="s">
        <v>38</v>
      </c>
      <c r="G96" s="43" t="n">
        <f aca="false">SUM(H96:P96)</f>
        <v>536571542.42</v>
      </c>
      <c r="H96" s="43" t="n">
        <f aca="false">SUM(H20,H36,H52,H68,H84)</f>
        <v>42661474.74</v>
      </c>
      <c r="I96" s="43" t="n">
        <f aca="false">SUM(I20,I36,I52,I68,I84)</f>
        <v>50588924.86</v>
      </c>
      <c r="J96" s="43" t="n">
        <f aca="false">SUM(J20,J36,J52,J68,J84)</f>
        <v>52748754.49</v>
      </c>
      <c r="K96" s="43" t="n">
        <f aca="false">SUM(K20,K36,K52,K68,K84)</f>
        <v>54725359.5</v>
      </c>
      <c r="L96" s="43" t="n">
        <f aca="false">SUM(L20,L36,L52,L68,L84)</f>
        <v>68493737.96</v>
      </c>
      <c r="M96" s="43" t="n">
        <f aca="false">SUM(M20,M36,M52,M68,M84)</f>
        <v>72585267.9</v>
      </c>
      <c r="N96" s="43" t="n">
        <f aca="false">SUM(N20,N36,N52,N68,N84)</f>
        <v>84554198.13</v>
      </c>
      <c r="O96" s="43" t="n">
        <f aca="false">SUM(O20,O36,O52,O68,O84)</f>
        <v>55106912.42</v>
      </c>
      <c r="P96" s="43" t="n">
        <f aca="false">SUM(P20,P36,P52,P68,P84)</f>
        <v>55106912.42</v>
      </c>
      <c r="Q96" s="34" t="s">
        <v>32</v>
      </c>
      <c r="R96" s="21" t="s">
        <v>32</v>
      </c>
      <c r="S96" s="21" t="s">
        <v>32</v>
      </c>
      <c r="T96" s="21" t="s">
        <v>32</v>
      </c>
      <c r="U96" s="21" t="s">
        <v>32</v>
      </c>
      <c r="V96" s="21" t="s">
        <v>32</v>
      </c>
      <c r="W96" s="21" t="s">
        <v>32</v>
      </c>
      <c r="X96" s="21" t="s">
        <v>32</v>
      </c>
      <c r="Y96" s="21" t="s">
        <v>32</v>
      </c>
      <c r="Z96" s="21" t="s">
        <v>32</v>
      </c>
      <c r="AA96" s="21" t="s">
        <v>32</v>
      </c>
      <c r="AB96" s="21" t="s">
        <v>32</v>
      </c>
    </row>
    <row r="97" customFormat="false" ht="86.25" hidden="false" customHeight="true" outlineLevel="0" collapsed="false">
      <c r="A97" s="8"/>
      <c r="B97" s="16"/>
      <c r="C97" s="16"/>
      <c r="D97" s="16"/>
      <c r="E97" s="16"/>
      <c r="F97" s="30" t="s">
        <v>40</v>
      </c>
      <c r="G97" s="43" t="n">
        <f aca="false">G21+G37+G53+G69+G85</f>
        <v>437708810.85</v>
      </c>
      <c r="H97" s="43" t="n">
        <f aca="false">H21+H37+H53+H69+H85</f>
        <v>21146358.45</v>
      </c>
      <c r="I97" s="43" t="n">
        <f aca="false">I21+I37+I53+I69+I85</f>
        <v>24230950.46</v>
      </c>
      <c r="J97" s="43" t="n">
        <f aca="false">J21+J37+J53+J69+J85</f>
        <v>52535554.49</v>
      </c>
      <c r="K97" s="43" t="n">
        <f aca="false">K21+K37+K53+K69+K85</f>
        <v>54160741.96</v>
      </c>
      <c r="L97" s="43" t="n">
        <f aca="false">L21+L37+L53+L69+L85</f>
        <v>55640022.74</v>
      </c>
      <c r="M97" s="43" t="n">
        <f aca="false">M21+M37+M53+M69+M85</f>
        <v>59281853.9</v>
      </c>
      <c r="N97" s="43" t="n">
        <f aca="false">N21+N37+N53+N69+N85</f>
        <v>60499504.01</v>
      </c>
      <c r="O97" s="43" t="n">
        <f aca="false">O21+O37+O53+O69+O85</f>
        <v>55106912.42</v>
      </c>
      <c r="P97" s="43" t="n">
        <f aca="false">P21+P37+P53+P69+P85</f>
        <v>55106912.42</v>
      </c>
      <c r="Q97" s="34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30.9" hidden="false" customHeight="true" outlineLevel="0" collapsed="false">
      <c r="A98" s="8"/>
      <c r="B98" s="16"/>
      <c r="C98" s="16"/>
      <c r="D98" s="16"/>
      <c r="E98" s="16"/>
      <c r="F98" s="30" t="s">
        <v>41</v>
      </c>
      <c r="G98" s="43" t="n">
        <f aca="false">G22+G38+G54+G70+G86</f>
        <v>98758411.57</v>
      </c>
      <c r="H98" s="43" t="n">
        <f aca="false">H22+H38+H54+H70+H86</f>
        <v>21515116.29</v>
      </c>
      <c r="I98" s="43" t="n">
        <f aca="false">I22+I38+I54+I70+I86</f>
        <v>26357974.4</v>
      </c>
      <c r="J98" s="43" t="n">
        <f aca="false">J22+J38+J54+J70+J86</f>
        <v>213200</v>
      </c>
      <c r="K98" s="43" t="n">
        <f aca="false">K22+K38+K54+K70+K86</f>
        <v>564617.54</v>
      </c>
      <c r="L98" s="43" t="n">
        <f aca="false">L22+L38+L54+L70+L86</f>
        <v>12853715.22</v>
      </c>
      <c r="M98" s="43" t="n">
        <f aca="false">M22+M38+M54+M70+M86</f>
        <v>13199094</v>
      </c>
      <c r="N98" s="43" t="n">
        <f aca="false">N22+N38+N54+N70+N86</f>
        <v>24054694.12</v>
      </c>
      <c r="O98" s="43" t="n">
        <f aca="false">O22+O38+O54+O70+O86</f>
        <v>0</v>
      </c>
      <c r="P98" s="43" t="n">
        <f aca="false">P22+P38+P54+P70+P86</f>
        <v>0</v>
      </c>
      <c r="Q98" s="34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64.5" hidden="false" customHeight="false" outlineLevel="0" collapsed="false">
      <c r="A99" s="8"/>
      <c r="B99" s="16"/>
      <c r="C99" s="16"/>
      <c r="D99" s="16"/>
      <c r="E99" s="16"/>
      <c r="F99" s="30" t="s">
        <v>42</v>
      </c>
      <c r="G99" s="43" t="n">
        <f aca="false">G23+G39+G55+G71+G87</f>
        <v>104320</v>
      </c>
      <c r="H99" s="43" t="n">
        <f aca="false">H23+H39+H55+H71+H87</f>
        <v>0</v>
      </c>
      <c r="I99" s="43" t="n">
        <f aca="false">I23+I39+I55+I71+I87</f>
        <v>0</v>
      </c>
      <c r="J99" s="43" t="n">
        <f aca="false">J23+J39+J55+J71+J87</f>
        <v>0</v>
      </c>
      <c r="K99" s="43" t="n">
        <f aca="false">K23+K39+K55+K71+K87</f>
        <v>0</v>
      </c>
      <c r="L99" s="43" t="n">
        <f aca="false">L23+L39+L55+L71+L87</f>
        <v>0</v>
      </c>
      <c r="M99" s="43" t="n">
        <f aca="false">M23+M39+M55+M71+M87</f>
        <v>104320</v>
      </c>
      <c r="N99" s="43" t="n">
        <f aca="false">N23+N39+N55+N71+N87</f>
        <v>0</v>
      </c>
      <c r="O99" s="43" t="n">
        <f aca="false">O23+O39+O55+O71+O87</f>
        <v>0</v>
      </c>
      <c r="P99" s="43" t="n">
        <f aca="false">P23+P39+P55+P71+P87</f>
        <v>0</v>
      </c>
      <c r="Q99" s="34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7.2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4"/>
      <c r="J100" s="53"/>
      <c r="K100" s="53"/>
      <c r="L100" s="53"/>
      <c r="M100" s="53"/>
      <c r="N100" s="53"/>
      <c r="O100" s="53"/>
      <c r="P100" s="53"/>
      <c r="Q100" s="55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customFormat="false" ht="18.75" hidden="false" customHeight="false" outlineLevel="0" collapsed="false">
      <c r="A101" s="56"/>
    </row>
    <row r="102" customFormat="false" ht="18.75" hidden="false" customHeight="false" outlineLevel="0" collapsed="false">
      <c r="A102" s="56"/>
    </row>
    <row r="103" customFormat="false" ht="18.75" hidden="false" customHeight="false" outlineLevel="0" collapsed="false">
      <c r="A103" s="56"/>
    </row>
  </sheetData>
  <mergeCells count="401">
    <mergeCell ref="A1:AB1"/>
    <mergeCell ref="A2:AB2"/>
    <mergeCell ref="A4:AB4"/>
    <mergeCell ref="A5:AB5"/>
    <mergeCell ref="A6:AB6"/>
    <mergeCell ref="A7:AB7"/>
    <mergeCell ref="A9:A12"/>
    <mergeCell ref="B9:B12"/>
    <mergeCell ref="C9:D9"/>
    <mergeCell ref="E9:E12"/>
    <mergeCell ref="F9:P9"/>
    <mergeCell ref="Q9:AB9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3"/>
    <mergeCell ref="C20:C23"/>
    <mergeCell ref="D20:D23"/>
    <mergeCell ref="E20:E23"/>
    <mergeCell ref="Q20:Q23"/>
    <mergeCell ref="B21:B23"/>
    <mergeCell ref="A24:A27"/>
    <mergeCell ref="B24:B27"/>
    <mergeCell ref="C24:C27"/>
    <mergeCell ref="D24:D27"/>
    <mergeCell ref="E24:E27"/>
    <mergeCell ref="Q24:Q27"/>
    <mergeCell ref="A28:A31"/>
    <mergeCell ref="B28:B31"/>
    <mergeCell ref="C28:C31"/>
    <mergeCell ref="D28:D31"/>
    <mergeCell ref="E28:E31"/>
    <mergeCell ref="Q28:Q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6:A39"/>
    <mergeCell ref="C36:C39"/>
    <mergeCell ref="D36:D39"/>
    <mergeCell ref="E36:E39"/>
    <mergeCell ref="Q36:Q39"/>
    <mergeCell ref="B37:B39"/>
    <mergeCell ref="A40:A43"/>
    <mergeCell ref="B40:B43"/>
    <mergeCell ref="C40:C43"/>
    <mergeCell ref="D40:D43"/>
    <mergeCell ref="E40:E43"/>
    <mergeCell ref="Q40:Q43"/>
    <mergeCell ref="A44:A47"/>
    <mergeCell ref="B44:B47"/>
    <mergeCell ref="C44:C47"/>
    <mergeCell ref="D44:D47"/>
    <mergeCell ref="E44:E47"/>
    <mergeCell ref="Q44:Q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2:A55"/>
    <mergeCell ref="C52:C55"/>
    <mergeCell ref="D52:D55"/>
    <mergeCell ref="E52:E55"/>
    <mergeCell ref="Q52:Q55"/>
    <mergeCell ref="B53:B55"/>
    <mergeCell ref="A56:A59"/>
    <mergeCell ref="B56:B59"/>
    <mergeCell ref="C56:C59"/>
    <mergeCell ref="D56:D59"/>
    <mergeCell ref="E56:E59"/>
    <mergeCell ref="Q56:Q59"/>
    <mergeCell ref="A60:A63"/>
    <mergeCell ref="B60:B63"/>
    <mergeCell ref="C60:C63"/>
    <mergeCell ref="D60:D63"/>
    <mergeCell ref="E60:E63"/>
    <mergeCell ref="Q60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68:A71"/>
    <mergeCell ref="C68:C71"/>
    <mergeCell ref="D68:D71"/>
    <mergeCell ref="E68:E71"/>
    <mergeCell ref="Q68:Q71"/>
    <mergeCell ref="B69:B71"/>
    <mergeCell ref="A72:A75"/>
    <mergeCell ref="B72:B75"/>
    <mergeCell ref="C72:C75"/>
    <mergeCell ref="D72:D75"/>
    <mergeCell ref="E72:E75"/>
    <mergeCell ref="Q72:Q75"/>
    <mergeCell ref="A76:A79"/>
    <mergeCell ref="B76:B79"/>
    <mergeCell ref="C76:C79"/>
    <mergeCell ref="D76:D79"/>
    <mergeCell ref="E76:E79"/>
    <mergeCell ref="Q76:Q79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84:A87"/>
    <mergeCell ref="C84:C87"/>
    <mergeCell ref="D84:D87"/>
    <mergeCell ref="E84:E87"/>
    <mergeCell ref="Q84:Q87"/>
    <mergeCell ref="B85:B87"/>
    <mergeCell ref="A88:A91"/>
    <mergeCell ref="B88:B91"/>
    <mergeCell ref="C88:C91"/>
    <mergeCell ref="D88:D91"/>
    <mergeCell ref="E88:E91"/>
    <mergeCell ref="Q88:Q91"/>
    <mergeCell ref="A92:A95"/>
    <mergeCell ref="B92:B95"/>
    <mergeCell ref="C92:C95"/>
    <mergeCell ref="D92:D95"/>
    <mergeCell ref="E92:E95"/>
    <mergeCell ref="Q92:Q95"/>
    <mergeCell ref="A96:A99"/>
    <mergeCell ref="B96:E99"/>
    <mergeCell ref="Q96:Q9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7" min="6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43" t="n">
        <v>10460858.5</v>
      </c>
      <c r="B1" s="57" t="n">
        <v>15656532.87</v>
      </c>
      <c r="C1" s="43" t="n">
        <v>19375117.08</v>
      </c>
      <c r="D1" s="43" t="n">
        <v>18000132.32</v>
      </c>
      <c r="E1" s="43" t="n">
        <v>22217503.71</v>
      </c>
      <c r="F1" s="58" t="n">
        <v>22626342.14</v>
      </c>
      <c r="G1" s="43" t="n">
        <v>29453666.18</v>
      </c>
      <c r="H1" s="43" t="n">
        <v>15663538.18</v>
      </c>
      <c r="I1" s="43" t="n">
        <v>15663538.18</v>
      </c>
      <c r="K1" s="59" t="n">
        <f aca="false">SUM(A1:I1)</f>
        <v>169117229.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2" t="n">
        <v>11251888.72</v>
      </c>
      <c r="B4" s="60" t="n">
        <v>10409255.11</v>
      </c>
      <c r="C4" s="33" t="n">
        <v>10744814.39</v>
      </c>
      <c r="D4" s="33" t="n">
        <v>11816128.78</v>
      </c>
      <c r="E4" s="33" t="n">
        <v>14446713.97</v>
      </c>
      <c r="F4" s="60" t="n">
        <v>15970400.27</v>
      </c>
      <c r="G4" s="33" t="n">
        <v>17862610.8</v>
      </c>
      <c r="H4" s="33" t="n">
        <v>11849772.8</v>
      </c>
      <c r="I4" s="33" t="n">
        <v>11849772.8</v>
      </c>
      <c r="K4" s="0" t="n">
        <f aca="false">SUM(A4:I4)</f>
        <v>116201357.64</v>
      </c>
    </row>
    <row r="8" customFormat="false" ht="15.75" hidden="false" customHeight="false" outlineLevel="0" collapsed="false"/>
    <row r="9" customFormat="false" ht="19.5" hidden="false" customHeight="false" outlineLevel="0" collapsed="false">
      <c r="A9" s="61" t="n">
        <v>54725359.5</v>
      </c>
    </row>
    <row r="10" customFormat="false" ht="19.5" hidden="false" customHeight="false" outlineLevel="0" collapsed="false">
      <c r="A10" s="62" t="e">
        <f aca="false">#REF!+#REF!+#REF!+#REF!+A6</f>
        <v>#VALUE!</v>
      </c>
    </row>
    <row r="11" customFormat="false" ht="19.5" hidden="false" customHeight="false" outlineLevel="0" collapsed="false">
      <c r="A11" s="63" t="e">
        <f aca="false">#REF!+#REF!+#REF!+#REF!+A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2-11T03:03:21Z</cp:lastPrinted>
  <dcterms:modified xsi:type="dcterms:W3CDTF">2024-12-13T08:43:45Z</dcterms:modified>
  <cp:revision>0</cp:revision>
  <dc:subject/>
  <dc:title/>
</cp:coreProperties>
</file>