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5">
  <si>
    <t xml:space="preserve">Мероприятия</t>
  </si>
  <si>
    <t xml:space="preserve">Приложение к ведомственной целевой программе  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</t>
  </si>
  <si>
    <t xml:space="preserve">Ведомственной целевой программы Москаленского муниципального района Омской области "Обеспечение эффективного осуществления своих полномочий  Администрацией Москаленского муниципального района Омской области" 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2021год</t>
  </si>
  <si>
    <t xml:space="preserve">2026 год</t>
  </si>
  <si>
    <t xml:space="preserve">администрация  района</t>
  </si>
  <si>
    <t xml:space="preserve">Х</t>
  </si>
  <si>
    <t xml:space="preserve">1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2021 год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местного бюджета</t>
  </si>
  <si>
    <t xml:space="preserve">2. Поступлений целевого характера из областного бюджета</t>
  </si>
  <si>
    <t xml:space="preserve">1.1</t>
  </si>
  <si>
    <t xml:space="preserve">Ведомственная целевая программа «Обеспечение эффективного осуществления своих полномочий
администрацией Москаленского муниципального района Омской области»
</t>
  </si>
  <si>
    <t xml:space="preserve">1.1.1</t>
  </si>
  <si>
    <t xml:space="preserve">Руководство и управление в сфере установленных функций органов местного самоуправления  
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1.1.2</t>
  </si>
  <si>
    <t xml:space="preserve">Мероприятие "Выплата пенсий за выслугу лет муниципальным служащим"  </t>
  </si>
  <si>
    <t xml:space="preserve">Количество лиц , имеющих право на получении доплаты </t>
  </si>
  <si>
    <t xml:space="preserve">1.1.3</t>
  </si>
  <si>
    <t xml:space="preserve">Мероприятие "Выплаты гражданам имеющим звание "Почетный житель Москаленского района" </t>
  </si>
  <si>
    <t xml:space="preserve">Количество граждан имеющих звание почетный житель Москаленского района</t>
  </si>
  <si>
    <t xml:space="preserve">1.1.4</t>
  </si>
  <si>
    <t xml:space="preserve">Мероприятие "Единовременная адресная помощь лицам, оказавшимся в трудной жизненной ситуации"</t>
  </si>
  <si>
    <t xml:space="preserve">Количество обратившихся за адресной помощью лиц, оказавшихся в трудной жизненной ситуации</t>
  </si>
  <si>
    <t xml:space="preserve">1.1.5</t>
  </si>
  <si>
    <t xml:space="preserve">Мероприятие  "Административно - хозяйственное обеспечение деятельности Администрации"</t>
  </si>
  <si>
    <t xml:space="preserve">Доля расходов на административно-хозяйственное обеспечение</t>
  </si>
  <si>
    <t xml:space="preserve">преценты</t>
  </si>
  <si>
    <t xml:space="preserve">1.1.6</t>
  </si>
  <si>
    <t xml:space="preserve">Мероприятие "Реализация прочих мероприятий"</t>
  </si>
  <si>
    <t xml:space="preserve">удовлетворенность населения деятельностью органов местного самоуправления муниципального района </t>
  </si>
  <si>
    <t xml:space="preserve">проценты</t>
  </si>
  <si>
    <t xml:space="preserve">1.1.7</t>
  </si>
  <si>
    <t xml:space="preserve">Мероприятие "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"</t>
  </si>
  <si>
    <t xml:space="preserve">количество списков кандидатов в присяжные заседатели федеральных судов общей юрисдикции в Российской Федерации"</t>
  </si>
  <si>
    <t xml:space="preserve"> списков в год</t>
  </si>
  <si>
    <t xml:space="preserve">1.1.8</t>
  </si>
  <si>
    <t xml:space="preserve">Мероприятие "Осуществление государственного полномочия по организации, в том числе обеспечению, деятельности муниципальных комиссий по делам несовершеннолетних и защите их прав</t>
  </si>
  <si>
    <t xml:space="preserve">Количество заседаний комиссий по делам несовершеннолетних и защите их прав</t>
  </si>
  <si>
    <t xml:space="preserve">заседаний в год</t>
  </si>
  <si>
    <t xml:space="preserve">1.1.9</t>
  </si>
  <si>
    <t xml:space="preserve">Мероприятие "Осуществление государственного полномочия по созданию административных комиссий, в том числе обеспечению их деятельности"
</t>
  </si>
  <si>
    <t xml:space="preserve">Количество заседаний административных комиссий</t>
  </si>
  <si>
    <t xml:space="preserve">ВСЕГО по ведомственной целев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3284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5503680"/>
          <a:ext cx="1414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41480</xdr:colOff>
      <xdr:row>11</xdr:row>
      <xdr:rowOff>12492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5503680"/>
          <a:ext cx="141480" cy="1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6"/>
  <sheetViews>
    <sheetView showFormulas="false" showGridLines="true" showRowColHeaders="true" showZeros="true" rightToLeft="false" tabSelected="true" showOutlineSymbols="true" defaultGridColor="true" view="normal" topLeftCell="A39" colorId="64" zoomScale="60" zoomScaleNormal="60" zoomScalePageLayoutView="100" workbookViewId="0">
      <selection pane="topLeft" activeCell="V20" activeCellId="0" sqref="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4" min="14" style="2" width="28.14"/>
    <col collapsed="false" customWidth="true" hidden="false" outlineLevel="0" max="15" min="15" style="4" width="14.28"/>
    <col collapsed="false" customWidth="true" hidden="false" outlineLevel="0" max="16" min="16" style="2" width="15.28"/>
    <col collapsed="false" customWidth="true" hidden="false" outlineLevel="0" max="17" min="17" style="2" width="13.7"/>
    <col collapsed="false" customWidth="true" hidden="false" outlineLevel="0" max="18" min="18" style="2" width="13.56"/>
    <col collapsed="false" customWidth="true" hidden="false" outlineLevel="0" max="19" min="19" style="2" width="13.41"/>
    <col collapsed="false" customWidth="true" hidden="false" outlineLevel="0" max="21" min="20" style="2" width="13.85"/>
    <col collapsed="false" customWidth="true" hidden="false" outlineLevel="0" max="22" min="22" style="3" width="13.56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2" customFormat="true" ht="32.25" hidden="false" customHeight="true" outlineLevel="0" collapsed="false">
      <c r="A3" s="6"/>
      <c r="B3" s="7"/>
      <c r="C3" s="7"/>
      <c r="D3" s="7"/>
      <c r="E3" s="7"/>
      <c r="F3" s="7"/>
      <c r="G3" s="8" t="s">
        <v>0</v>
      </c>
      <c r="H3" s="7"/>
      <c r="I3" s="7"/>
      <c r="J3" s="7"/>
      <c r="K3" s="7"/>
      <c r="L3" s="7"/>
      <c r="M3" s="9"/>
      <c r="N3" s="7"/>
      <c r="O3" s="10"/>
      <c r="P3" s="11" t="s">
        <v>1</v>
      </c>
      <c r="Q3" s="11"/>
      <c r="R3" s="11"/>
      <c r="S3" s="11"/>
      <c r="T3" s="11"/>
      <c r="U3" s="11"/>
      <c r="V3" s="11"/>
    </row>
    <row r="4" s="12" customFormat="tru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9"/>
      <c r="N4" s="7"/>
      <c r="O4" s="10"/>
      <c r="P4" s="11"/>
      <c r="Q4" s="11"/>
      <c r="R4" s="11"/>
      <c r="S4" s="11"/>
      <c r="T4" s="11"/>
      <c r="U4" s="11"/>
      <c r="V4" s="11"/>
    </row>
    <row r="5" s="12" customFormat="true" ht="69.6" hidden="false" customHeight="true" outlineLevel="0" collapsed="false">
      <c r="A5" s="13"/>
      <c r="B5" s="14" t="s">
        <v>2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3"/>
      <c r="P5" s="11"/>
      <c r="Q5" s="11"/>
      <c r="R5" s="11"/>
      <c r="S5" s="11"/>
      <c r="T5" s="11"/>
      <c r="U5" s="11"/>
      <c r="V5" s="11"/>
    </row>
    <row r="6" s="12" customFormat="true" ht="103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5"/>
      <c r="N6" s="13"/>
      <c r="O6" s="13"/>
      <c r="P6" s="16"/>
      <c r="Q6" s="16"/>
      <c r="R6" s="16"/>
      <c r="S6" s="16"/>
      <c r="T6" s="16"/>
      <c r="U6" s="16"/>
      <c r="V6" s="16"/>
    </row>
    <row r="7" s="20" customFormat="true" ht="32.25" hidden="false" customHeight="true" outlineLevel="0" collapsed="false">
      <c r="A7" s="17" t="s">
        <v>3</v>
      </c>
      <c r="B7" s="18" t="s">
        <v>4</v>
      </c>
      <c r="C7" s="18" t="s">
        <v>5</v>
      </c>
      <c r="D7" s="18"/>
      <c r="E7" s="18" t="s">
        <v>6</v>
      </c>
      <c r="F7" s="19" t="s">
        <v>7</v>
      </c>
      <c r="G7" s="19"/>
      <c r="H7" s="19"/>
      <c r="I7" s="19"/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9"/>
      <c r="T7" s="19"/>
      <c r="U7" s="19"/>
      <c r="V7" s="19"/>
    </row>
    <row r="8" s="20" customFormat="true" ht="15.75" hidden="false" customHeight="true" outlineLevel="0" collapsed="false">
      <c r="A8" s="17"/>
      <c r="B8" s="18"/>
      <c r="C8" s="18" t="s">
        <v>9</v>
      </c>
      <c r="D8" s="18" t="s">
        <v>10</v>
      </c>
      <c r="E8" s="18"/>
      <c r="F8" s="18" t="s">
        <v>11</v>
      </c>
      <c r="G8" s="18" t="s">
        <v>12</v>
      </c>
      <c r="H8" s="18"/>
      <c r="I8" s="18"/>
      <c r="J8" s="18"/>
      <c r="K8" s="18"/>
      <c r="L8" s="18"/>
      <c r="M8" s="18"/>
      <c r="N8" s="18" t="s">
        <v>13</v>
      </c>
      <c r="O8" s="18" t="s">
        <v>14</v>
      </c>
      <c r="P8" s="19" t="s">
        <v>15</v>
      </c>
      <c r="Q8" s="19"/>
      <c r="R8" s="19"/>
      <c r="S8" s="19"/>
      <c r="T8" s="19"/>
      <c r="U8" s="19"/>
      <c r="V8" s="19"/>
    </row>
    <row r="9" s="20" customFormat="true" ht="15.75" hidden="false" customHeight="true" outlineLevel="0" collapsed="false">
      <c r="A9" s="17"/>
      <c r="B9" s="18"/>
      <c r="C9" s="18"/>
      <c r="D9" s="18"/>
      <c r="E9" s="18"/>
      <c r="F9" s="18"/>
      <c r="G9" s="21" t="s">
        <v>16</v>
      </c>
      <c r="H9" s="18" t="s">
        <v>17</v>
      </c>
      <c r="I9" s="18"/>
      <c r="J9" s="18"/>
      <c r="K9" s="18"/>
      <c r="L9" s="18"/>
      <c r="M9" s="18"/>
      <c r="N9" s="18"/>
      <c r="O9" s="18"/>
      <c r="P9" s="18" t="s">
        <v>18</v>
      </c>
      <c r="Q9" s="19" t="s">
        <v>17</v>
      </c>
      <c r="R9" s="19"/>
      <c r="S9" s="19"/>
      <c r="T9" s="19"/>
      <c r="U9" s="19"/>
      <c r="V9" s="19"/>
    </row>
    <row r="10" s="20" customFormat="true" ht="96" hidden="false" customHeight="true" outlineLevel="0" collapsed="false">
      <c r="A10" s="17"/>
      <c r="B10" s="18"/>
      <c r="C10" s="18"/>
      <c r="D10" s="18"/>
      <c r="E10" s="18"/>
      <c r="F10" s="18"/>
      <c r="G10" s="18"/>
      <c r="H10" s="21" t="n">
        <v>2021</v>
      </c>
      <c r="I10" s="21" t="n">
        <v>2022</v>
      </c>
      <c r="J10" s="21" t="n">
        <v>2023</v>
      </c>
      <c r="K10" s="21" t="n">
        <v>2024</v>
      </c>
      <c r="L10" s="21" t="n">
        <v>2025</v>
      </c>
      <c r="M10" s="22" t="n">
        <v>2026</v>
      </c>
      <c r="N10" s="18"/>
      <c r="O10" s="18"/>
      <c r="P10" s="18"/>
      <c r="Q10" s="18" t="n">
        <v>2021</v>
      </c>
      <c r="R10" s="18" t="n">
        <v>2022</v>
      </c>
      <c r="S10" s="18" t="n">
        <v>2023</v>
      </c>
      <c r="T10" s="18" t="n">
        <v>2024</v>
      </c>
      <c r="U10" s="18" t="n">
        <v>2025</v>
      </c>
      <c r="V10" s="23" t="n">
        <v>2026</v>
      </c>
    </row>
    <row r="11" s="20" customFormat="true" ht="15.75" hidden="false" customHeight="false" outlineLevel="0" collapsed="false">
      <c r="A11" s="24" t="n">
        <v>1</v>
      </c>
      <c r="B11" s="25" t="n">
        <v>2</v>
      </c>
      <c r="C11" s="25" t="n">
        <v>3</v>
      </c>
      <c r="D11" s="25" t="n">
        <v>4</v>
      </c>
      <c r="E11" s="25" t="n">
        <v>5</v>
      </c>
      <c r="F11" s="25" t="n">
        <v>6</v>
      </c>
      <c r="G11" s="25" t="n">
        <v>7</v>
      </c>
      <c r="H11" s="25" t="n">
        <v>8</v>
      </c>
      <c r="I11" s="25" t="n">
        <v>9</v>
      </c>
      <c r="J11" s="25" t="n">
        <v>10</v>
      </c>
      <c r="K11" s="25" t="n">
        <v>11</v>
      </c>
      <c r="L11" s="25" t="n">
        <v>12</v>
      </c>
      <c r="M11" s="26" t="n">
        <v>13</v>
      </c>
      <c r="N11" s="25" t="n">
        <v>16</v>
      </c>
      <c r="O11" s="25" t="n">
        <v>17</v>
      </c>
      <c r="P11" s="25" t="n">
        <v>18</v>
      </c>
      <c r="Q11" s="25" t="n">
        <v>19</v>
      </c>
      <c r="R11" s="25" t="n">
        <v>20</v>
      </c>
      <c r="S11" s="25" t="n">
        <v>21</v>
      </c>
      <c r="T11" s="25" t="n">
        <v>22</v>
      </c>
      <c r="U11" s="25" t="n">
        <v>23</v>
      </c>
      <c r="V11" s="27" t="n">
        <v>24</v>
      </c>
    </row>
    <row r="12" s="34" customFormat="true" ht="78.75" hidden="false" customHeight="true" outlineLevel="0" collapsed="false">
      <c r="A12" s="28" t="s">
        <v>19</v>
      </c>
      <c r="B12" s="28"/>
      <c r="C12" s="29" t="s">
        <v>20</v>
      </c>
      <c r="D12" s="29" t="s">
        <v>21</v>
      </c>
      <c r="E12" s="29" t="s">
        <v>22</v>
      </c>
      <c r="F12" s="30" t="s">
        <v>23</v>
      </c>
      <c r="G12" s="31" t="s">
        <v>23</v>
      </c>
      <c r="H12" s="31" t="s">
        <v>23</v>
      </c>
      <c r="I12" s="32" t="s">
        <v>23</v>
      </c>
      <c r="J12" s="32" t="s">
        <v>23</v>
      </c>
      <c r="K12" s="32" t="s">
        <v>23</v>
      </c>
      <c r="L12" s="32" t="s">
        <v>23</v>
      </c>
      <c r="M12" s="32" t="s">
        <v>23</v>
      </c>
      <c r="N12" s="33" t="s">
        <v>23</v>
      </c>
      <c r="O12" s="33" t="s">
        <v>23</v>
      </c>
      <c r="P12" s="33" t="s">
        <v>23</v>
      </c>
      <c r="Q12" s="33" t="s">
        <v>23</v>
      </c>
      <c r="R12" s="33" t="s">
        <v>23</v>
      </c>
      <c r="S12" s="33" t="s">
        <v>23</v>
      </c>
      <c r="T12" s="33" t="s">
        <v>23</v>
      </c>
      <c r="U12" s="33" t="s">
        <v>23</v>
      </c>
      <c r="V12" s="33" t="s">
        <v>23</v>
      </c>
    </row>
    <row r="13" s="34" customFormat="true" ht="15.75" hidden="false" customHeight="true" outlineLevel="0" collapsed="false">
      <c r="A13" s="35" t="s">
        <v>24</v>
      </c>
      <c r="B13" s="29" t="s">
        <v>25</v>
      </c>
      <c r="C13" s="29" t="s">
        <v>26</v>
      </c>
      <c r="D13" s="29" t="s">
        <v>21</v>
      </c>
      <c r="E13" s="29" t="s">
        <v>22</v>
      </c>
      <c r="F13" s="36" t="s">
        <v>27</v>
      </c>
      <c r="G13" s="37" t="n">
        <f aca="false">SUM(H13:M13)</f>
        <v>242752141.89</v>
      </c>
      <c r="H13" s="37" t="n">
        <f aca="false">H14+H15</f>
        <v>36721483.48</v>
      </c>
      <c r="I13" s="37" t="n">
        <f aca="false">I14+I15</f>
        <v>35809490.78</v>
      </c>
      <c r="J13" s="38" t="n">
        <f aca="false">J14+J15</f>
        <v>35751942.63</v>
      </c>
      <c r="K13" s="38" t="n">
        <f aca="false">K14+K15</f>
        <v>44823075</v>
      </c>
      <c r="L13" s="38" t="n">
        <f aca="false">L14+L15</f>
        <v>44823075</v>
      </c>
      <c r="M13" s="38" t="n">
        <f aca="false">M14+M15</f>
        <v>44823075</v>
      </c>
      <c r="N13" s="39"/>
      <c r="O13" s="25"/>
      <c r="P13" s="25"/>
      <c r="Q13" s="25"/>
      <c r="R13" s="25"/>
      <c r="S13" s="25"/>
      <c r="T13" s="25"/>
      <c r="U13" s="25"/>
      <c r="V13" s="26"/>
    </row>
    <row r="14" s="42" customFormat="true" ht="47.25" hidden="false" customHeight="false" outlineLevel="0" collapsed="false">
      <c r="A14" s="35"/>
      <c r="B14" s="29"/>
      <c r="C14" s="29"/>
      <c r="D14" s="29"/>
      <c r="E14" s="29"/>
      <c r="F14" s="36" t="s">
        <v>28</v>
      </c>
      <c r="G14" s="37" t="n">
        <f aca="false">SUM(H14:M14)</f>
        <v>240908602.81</v>
      </c>
      <c r="H14" s="37" t="n">
        <f aca="false">H47</f>
        <v>36126459.27</v>
      </c>
      <c r="I14" s="37" t="n">
        <f aca="false">I47</f>
        <v>35156459.27</v>
      </c>
      <c r="J14" s="37" t="n">
        <f aca="false">J47</f>
        <v>35156459.27</v>
      </c>
      <c r="K14" s="37" t="n">
        <f aca="false">K47</f>
        <v>44823075</v>
      </c>
      <c r="L14" s="37" t="n">
        <f aca="false">L47</f>
        <v>44823075</v>
      </c>
      <c r="M14" s="37" t="n">
        <f aca="false">M47</f>
        <v>44823075</v>
      </c>
      <c r="N14" s="40"/>
      <c r="O14" s="41"/>
      <c r="P14" s="18"/>
      <c r="Q14" s="18"/>
      <c r="R14" s="18"/>
      <c r="S14" s="18"/>
      <c r="T14" s="18"/>
      <c r="U14" s="18"/>
      <c r="V14" s="23"/>
    </row>
    <row r="15" s="34" customFormat="true" ht="57" hidden="false" customHeight="true" outlineLevel="0" collapsed="false">
      <c r="A15" s="35"/>
      <c r="B15" s="29"/>
      <c r="C15" s="29"/>
      <c r="D15" s="29"/>
      <c r="E15" s="29"/>
      <c r="F15" s="36" t="s">
        <v>29</v>
      </c>
      <c r="G15" s="37" t="n">
        <f aca="false">SUM(H15:M15)</f>
        <v>1843539.08</v>
      </c>
      <c r="H15" s="37" t="n">
        <f aca="false">H48</f>
        <v>595024.21</v>
      </c>
      <c r="I15" s="37" t="n">
        <f aca="false">I48</f>
        <v>653031.51</v>
      </c>
      <c r="J15" s="37" t="n">
        <f aca="false">J48</f>
        <v>595483.36</v>
      </c>
      <c r="K15" s="37" t="n">
        <f aca="false">K48</f>
        <v>0</v>
      </c>
      <c r="L15" s="37" t="n">
        <f aca="false">L48</f>
        <v>0</v>
      </c>
      <c r="M15" s="37" t="n">
        <f aca="false">M48</f>
        <v>0</v>
      </c>
      <c r="N15" s="43"/>
      <c r="O15" s="28"/>
      <c r="P15" s="29"/>
      <c r="Q15" s="29"/>
      <c r="R15" s="29"/>
      <c r="S15" s="29"/>
      <c r="T15" s="29"/>
      <c r="U15" s="29"/>
      <c r="V15" s="44"/>
    </row>
    <row r="16" s="34" customFormat="true" ht="29.45" hidden="false" customHeight="true" outlineLevel="0" collapsed="false">
      <c r="A16" s="45" t="s">
        <v>30</v>
      </c>
      <c r="B16" s="46" t="s">
        <v>31</v>
      </c>
      <c r="C16" s="29" t="s">
        <v>26</v>
      </c>
      <c r="D16" s="29" t="s">
        <v>21</v>
      </c>
      <c r="E16" s="29" t="s">
        <v>22</v>
      </c>
      <c r="F16" s="36" t="s">
        <v>27</v>
      </c>
      <c r="G16" s="37" t="n">
        <f aca="false">SUM(H16:M16)</f>
        <v>248275240.97</v>
      </c>
      <c r="H16" s="37" t="n">
        <f aca="false">H17+H18</f>
        <v>37316507.69</v>
      </c>
      <c r="I16" s="37" t="n">
        <f aca="false">I17+I18</f>
        <v>36462522.29</v>
      </c>
      <c r="J16" s="37" t="n">
        <f aca="false">J17+J18</f>
        <v>36347425.99</v>
      </c>
      <c r="K16" s="37" t="n">
        <f aca="false">K17+K18</f>
        <v>46049595</v>
      </c>
      <c r="L16" s="37" t="n">
        <f aca="false">L17+L18</f>
        <v>46049595</v>
      </c>
      <c r="M16" s="37" t="n">
        <f aca="false">M17+M18</f>
        <v>46049595</v>
      </c>
      <c r="N16" s="39"/>
      <c r="O16" s="28"/>
      <c r="P16" s="29"/>
      <c r="Q16" s="29"/>
      <c r="R16" s="29"/>
      <c r="S16" s="29"/>
      <c r="T16" s="29"/>
      <c r="U16" s="29"/>
      <c r="V16" s="29"/>
    </row>
    <row r="17" s="34" customFormat="true" ht="47.25" hidden="false" customHeight="false" outlineLevel="0" collapsed="false">
      <c r="A17" s="45"/>
      <c r="B17" s="45"/>
      <c r="C17" s="29"/>
      <c r="D17" s="29"/>
      <c r="E17" s="29"/>
      <c r="F17" s="36" t="s">
        <v>28</v>
      </c>
      <c r="G17" s="37" t="n">
        <f aca="false">SUM(H17:M17)</f>
        <v>244591921.89</v>
      </c>
      <c r="H17" s="37" t="n">
        <f aca="false">H20+H22+H25+H28+H31++H35+H37+H40+H43</f>
        <v>36721483.48</v>
      </c>
      <c r="I17" s="37" t="n">
        <f aca="false">I20+I22+I25+I28+I31++I35+I37+I40+I43</f>
        <v>35809490.78</v>
      </c>
      <c r="J17" s="37" t="n">
        <f aca="false">J20+J22+J25+J28+J31++J35+J37+J40+J43</f>
        <v>35751942.63</v>
      </c>
      <c r="K17" s="37" t="n">
        <f aca="false">K20+K22+K25+K28+K31++K35+K37+K40+K43</f>
        <v>45436335</v>
      </c>
      <c r="L17" s="37" t="n">
        <f aca="false">L20+L22+L25+L28+L31++L35+L37+L40+L43</f>
        <v>45436335</v>
      </c>
      <c r="M17" s="37" t="n">
        <f aca="false">M20+M22+M25+M28+M31++M35+M37+M40+M43</f>
        <v>45436335</v>
      </c>
      <c r="N17" s="39"/>
      <c r="O17" s="28"/>
      <c r="P17" s="29"/>
      <c r="Q17" s="29"/>
      <c r="R17" s="29"/>
      <c r="S17" s="29"/>
      <c r="T17" s="29"/>
      <c r="U17" s="29"/>
      <c r="V17" s="29"/>
    </row>
    <row r="18" s="34" customFormat="true" ht="31.5" hidden="false" customHeight="false" outlineLevel="0" collapsed="false">
      <c r="A18" s="45"/>
      <c r="B18" s="46"/>
      <c r="C18" s="29"/>
      <c r="D18" s="29"/>
      <c r="E18" s="29"/>
      <c r="F18" s="36" t="s">
        <v>29</v>
      </c>
      <c r="G18" s="37" t="n">
        <f aca="false">SUM(H18:M18)</f>
        <v>3683319.08</v>
      </c>
      <c r="H18" s="37" t="n">
        <f aca="false">H21+H24+H27+H30+H33+H36+H39+H42+H45</f>
        <v>595024.21</v>
      </c>
      <c r="I18" s="37" t="n">
        <f aca="false">I21+I24+I27+I30+I33+I36+I39+I42+I45</f>
        <v>653031.51</v>
      </c>
      <c r="J18" s="37" t="n">
        <f aca="false">J21+J24+J27+J30+J33+J36+J39+J42+J45</f>
        <v>595483.36</v>
      </c>
      <c r="K18" s="37" t="n">
        <f aca="false">K21+K24+K27+K30+K33+K36+K39+K42+K45</f>
        <v>613260</v>
      </c>
      <c r="L18" s="37" t="n">
        <f aca="false">L21+L24+L27+L30+L33+L36+L39+L42+L45</f>
        <v>613260</v>
      </c>
      <c r="M18" s="37" t="n">
        <f aca="false">M21+M24+M27+M30+M33+M36+M39+M42+M45</f>
        <v>613260</v>
      </c>
      <c r="N18" s="39"/>
      <c r="O18" s="28"/>
      <c r="P18" s="29"/>
      <c r="Q18" s="29"/>
      <c r="R18" s="29"/>
      <c r="S18" s="29"/>
      <c r="T18" s="29"/>
      <c r="U18" s="29"/>
      <c r="V18" s="29"/>
    </row>
    <row r="19" s="34" customFormat="true" ht="15.6" hidden="false" customHeight="true" outlineLevel="0" collapsed="false">
      <c r="A19" s="46" t="s">
        <v>32</v>
      </c>
      <c r="B19" s="45" t="s">
        <v>33</v>
      </c>
      <c r="C19" s="29" t="s">
        <v>26</v>
      </c>
      <c r="D19" s="29" t="s">
        <v>21</v>
      </c>
      <c r="E19" s="29" t="s">
        <v>22</v>
      </c>
      <c r="F19" s="36" t="s">
        <v>27</v>
      </c>
      <c r="G19" s="47" t="n">
        <f aca="false">G20+G21</f>
        <v>94523191.2</v>
      </c>
      <c r="H19" s="38" t="n">
        <f aca="false">H20+H21</f>
        <v>15574360</v>
      </c>
      <c r="I19" s="38" t="n">
        <f aca="false">I20+I21</f>
        <v>15574360</v>
      </c>
      <c r="J19" s="38" t="n">
        <f aca="false">J20+J21</f>
        <v>15574360</v>
      </c>
      <c r="K19" s="38" t="n">
        <f aca="false">K20+K21</f>
        <v>15933370.4</v>
      </c>
      <c r="L19" s="38" t="n">
        <f aca="false">L20+L21</f>
        <v>15933370.4</v>
      </c>
      <c r="M19" s="38" t="n">
        <f aca="false">M20+M21</f>
        <v>15933370.4</v>
      </c>
      <c r="N19" s="39"/>
      <c r="O19" s="28"/>
      <c r="P19" s="28"/>
      <c r="Q19" s="29"/>
      <c r="R19" s="29"/>
      <c r="S19" s="29"/>
      <c r="T19" s="29"/>
      <c r="U19" s="29"/>
      <c r="V19" s="29"/>
    </row>
    <row r="20" s="34" customFormat="true" ht="94.5" hidden="false" customHeight="false" outlineLevel="0" collapsed="false">
      <c r="A20" s="46"/>
      <c r="B20" s="46"/>
      <c r="C20" s="29"/>
      <c r="D20" s="29"/>
      <c r="E20" s="29"/>
      <c r="F20" s="36" t="s">
        <v>28</v>
      </c>
      <c r="G20" s="48" t="n">
        <f aca="false">SUM(H20:M20)</f>
        <v>94523191.2</v>
      </c>
      <c r="H20" s="37" t="n">
        <v>15574360</v>
      </c>
      <c r="I20" s="37" t="n">
        <v>15574360</v>
      </c>
      <c r="J20" s="37" t="n">
        <v>15574360</v>
      </c>
      <c r="K20" s="37" t="n">
        <v>15933370.4</v>
      </c>
      <c r="L20" s="37" t="n">
        <v>15933370.4</v>
      </c>
      <c r="M20" s="37" t="n">
        <v>15933370.4</v>
      </c>
      <c r="N20" s="39" t="s">
        <v>34</v>
      </c>
      <c r="O20" s="28" t="s">
        <v>35</v>
      </c>
      <c r="P20" s="18" t="n">
        <f aca="false">Q20+R20+S20+T20+U20+V20</f>
        <v>138</v>
      </c>
      <c r="Q20" s="18" t="n">
        <v>23</v>
      </c>
      <c r="R20" s="18" t="n">
        <v>23</v>
      </c>
      <c r="S20" s="18" t="n">
        <v>23</v>
      </c>
      <c r="T20" s="18" t="n">
        <v>23</v>
      </c>
      <c r="U20" s="18" t="n">
        <v>23</v>
      </c>
      <c r="V20" s="18" t="n">
        <v>23</v>
      </c>
    </row>
    <row r="21" s="34" customFormat="true" ht="31.5" hidden="false" customHeight="false" outlineLevel="0" collapsed="false">
      <c r="A21" s="46"/>
      <c r="B21" s="45"/>
      <c r="C21" s="29"/>
      <c r="D21" s="29"/>
      <c r="E21" s="29"/>
      <c r="F21" s="36" t="s">
        <v>29</v>
      </c>
      <c r="G21" s="37"/>
      <c r="H21" s="38"/>
      <c r="I21" s="38"/>
      <c r="J21" s="38"/>
      <c r="K21" s="38"/>
      <c r="L21" s="38"/>
      <c r="M21" s="38"/>
      <c r="N21" s="39"/>
      <c r="O21" s="28"/>
      <c r="P21" s="41"/>
      <c r="Q21" s="18"/>
      <c r="R21" s="18"/>
      <c r="S21" s="18"/>
      <c r="T21" s="18"/>
      <c r="U21" s="18"/>
      <c r="V21" s="18"/>
      <c r="W21" s="49"/>
    </row>
    <row r="22" s="34" customFormat="true" ht="47.45" hidden="false" customHeight="true" outlineLevel="0" collapsed="false">
      <c r="A22" s="46" t="s">
        <v>36</v>
      </c>
      <c r="B22" s="45" t="s">
        <v>37</v>
      </c>
      <c r="C22" s="29" t="s">
        <v>26</v>
      </c>
      <c r="D22" s="29" t="s">
        <v>21</v>
      </c>
      <c r="E22" s="29" t="s">
        <v>22</v>
      </c>
      <c r="F22" s="36" t="s">
        <v>27</v>
      </c>
      <c r="G22" s="37" t="n">
        <f aca="false">G23+G24</f>
        <v>13680000</v>
      </c>
      <c r="H22" s="37" t="n">
        <f aca="false">H23+H24</f>
        <v>2200000</v>
      </c>
      <c r="I22" s="37" t="n">
        <f aca="false">I23+I24</f>
        <v>2140000</v>
      </c>
      <c r="J22" s="37" t="n">
        <f aca="false">J23+J24</f>
        <v>2140000</v>
      </c>
      <c r="K22" s="37" t="n">
        <f aca="false">K23+K24</f>
        <v>2400000</v>
      </c>
      <c r="L22" s="37" t="n">
        <f aca="false">L23+L24</f>
        <v>2400000</v>
      </c>
      <c r="M22" s="37" t="n">
        <f aca="false">M23+M24</f>
        <v>2400000</v>
      </c>
      <c r="N22" s="39" t="s">
        <v>38</v>
      </c>
      <c r="O22" s="28" t="s">
        <v>35</v>
      </c>
      <c r="P22" s="18" t="n">
        <f aca="false">Q22+R22+S22+T22+U22+V22</f>
        <v>198</v>
      </c>
      <c r="Q22" s="18" t="n">
        <v>33</v>
      </c>
      <c r="R22" s="18" t="n">
        <v>33</v>
      </c>
      <c r="S22" s="18" t="n">
        <v>33</v>
      </c>
      <c r="T22" s="18" t="n">
        <v>33</v>
      </c>
      <c r="U22" s="18" t="n">
        <v>33</v>
      </c>
      <c r="V22" s="18" t="n">
        <v>33</v>
      </c>
      <c r="W22" s="49"/>
    </row>
    <row r="23" s="34" customFormat="true" ht="48.6" hidden="false" customHeight="true" outlineLevel="0" collapsed="false">
      <c r="A23" s="46"/>
      <c r="B23" s="46"/>
      <c r="C23" s="29"/>
      <c r="D23" s="29"/>
      <c r="E23" s="29"/>
      <c r="F23" s="36" t="s">
        <v>28</v>
      </c>
      <c r="G23" s="37" t="n">
        <f aca="false">SUM(H23:M23)</f>
        <v>13680000</v>
      </c>
      <c r="H23" s="37" t="n">
        <v>2200000</v>
      </c>
      <c r="I23" s="37" t="n">
        <v>2140000</v>
      </c>
      <c r="J23" s="37" t="n">
        <v>2140000</v>
      </c>
      <c r="K23" s="37" t="n">
        <v>2400000</v>
      </c>
      <c r="L23" s="37" t="n">
        <v>2400000</v>
      </c>
      <c r="M23" s="37" t="n">
        <v>2400000</v>
      </c>
      <c r="N23" s="39"/>
      <c r="O23" s="28"/>
      <c r="P23" s="41"/>
      <c r="Q23" s="18"/>
      <c r="R23" s="18"/>
      <c r="S23" s="18"/>
      <c r="T23" s="18"/>
      <c r="U23" s="18"/>
      <c r="V23" s="18"/>
      <c r="W23" s="49"/>
    </row>
    <row r="24" s="34" customFormat="true" ht="31.5" hidden="false" customHeight="false" outlineLevel="0" collapsed="false">
      <c r="A24" s="46"/>
      <c r="B24" s="45"/>
      <c r="C24" s="29"/>
      <c r="D24" s="29"/>
      <c r="E24" s="29"/>
      <c r="F24" s="36" t="s">
        <v>29</v>
      </c>
      <c r="G24" s="37" t="n">
        <f aca="false">SUM(H24:M24)</f>
        <v>0</v>
      </c>
      <c r="H24" s="37"/>
      <c r="I24" s="38"/>
      <c r="J24" s="38"/>
      <c r="K24" s="38"/>
      <c r="L24" s="38"/>
      <c r="M24" s="38"/>
      <c r="N24" s="39"/>
      <c r="O24" s="28"/>
      <c r="P24" s="41"/>
      <c r="Q24" s="18"/>
      <c r="R24" s="18"/>
      <c r="S24" s="18"/>
      <c r="T24" s="18"/>
      <c r="U24" s="18"/>
      <c r="V24" s="18"/>
      <c r="W24" s="49"/>
    </row>
    <row r="25" s="34" customFormat="true" ht="67.15" hidden="false" customHeight="true" outlineLevel="0" collapsed="false">
      <c r="A25" s="46" t="s">
        <v>39</v>
      </c>
      <c r="B25" s="29" t="s">
        <v>40</v>
      </c>
      <c r="C25" s="29" t="s">
        <v>26</v>
      </c>
      <c r="D25" s="29" t="s">
        <v>21</v>
      </c>
      <c r="E25" s="29" t="s">
        <v>22</v>
      </c>
      <c r="F25" s="36" t="s">
        <v>27</v>
      </c>
      <c r="G25" s="47" t="n">
        <f aca="false">G26+G27</f>
        <v>576000</v>
      </c>
      <c r="H25" s="37" t="n">
        <f aca="false">H26+H27</f>
        <v>96000</v>
      </c>
      <c r="I25" s="37" t="n">
        <f aca="false">I26+I27</f>
        <v>96000</v>
      </c>
      <c r="J25" s="37" t="n">
        <f aca="false">J26+J27</f>
        <v>96000</v>
      </c>
      <c r="K25" s="37" t="n">
        <f aca="false">K26+K27</f>
        <v>96000</v>
      </c>
      <c r="L25" s="37" t="n">
        <f aca="false">L26+L27</f>
        <v>96000</v>
      </c>
      <c r="M25" s="37" t="n">
        <f aca="false">M26+M27</f>
        <v>96000</v>
      </c>
      <c r="N25" s="39" t="s">
        <v>41</v>
      </c>
      <c r="O25" s="28" t="s">
        <v>35</v>
      </c>
      <c r="P25" s="18" t="n">
        <f aca="false">Q25+R25+S25+T25+U25+V25</f>
        <v>42</v>
      </c>
      <c r="Q25" s="18" t="n">
        <v>7</v>
      </c>
      <c r="R25" s="18" t="n">
        <v>7</v>
      </c>
      <c r="S25" s="18" t="n">
        <v>7</v>
      </c>
      <c r="T25" s="18" t="n">
        <v>7</v>
      </c>
      <c r="U25" s="18" t="n">
        <v>7</v>
      </c>
      <c r="V25" s="18" t="n">
        <v>7</v>
      </c>
      <c r="W25" s="49"/>
    </row>
    <row r="26" s="34" customFormat="true" ht="47.25" hidden="false" customHeight="false" outlineLevel="0" collapsed="false">
      <c r="A26" s="46"/>
      <c r="B26" s="29"/>
      <c r="C26" s="29"/>
      <c r="D26" s="29"/>
      <c r="E26" s="29"/>
      <c r="F26" s="36" t="s">
        <v>28</v>
      </c>
      <c r="G26" s="37" t="n">
        <f aca="false">SUM(H26:M26)</f>
        <v>576000</v>
      </c>
      <c r="H26" s="37" t="n">
        <v>96000</v>
      </c>
      <c r="I26" s="37" t="n">
        <v>96000</v>
      </c>
      <c r="J26" s="37" t="n">
        <v>96000</v>
      </c>
      <c r="K26" s="37" t="n">
        <v>96000</v>
      </c>
      <c r="L26" s="37" t="n">
        <v>96000</v>
      </c>
      <c r="M26" s="37" t="n">
        <v>96000</v>
      </c>
      <c r="N26" s="39"/>
      <c r="O26" s="28"/>
      <c r="P26" s="18"/>
      <c r="Q26" s="18"/>
      <c r="R26" s="18"/>
      <c r="S26" s="18"/>
      <c r="T26" s="18"/>
      <c r="U26" s="18"/>
      <c r="V26" s="18"/>
      <c r="W26" s="49"/>
    </row>
    <row r="27" s="34" customFormat="true" ht="59.45" hidden="false" customHeight="true" outlineLevel="0" collapsed="false">
      <c r="A27" s="46"/>
      <c r="B27" s="29"/>
      <c r="C27" s="29"/>
      <c r="D27" s="29"/>
      <c r="E27" s="29"/>
      <c r="F27" s="36" t="s">
        <v>29</v>
      </c>
      <c r="G27" s="37"/>
      <c r="H27" s="37"/>
      <c r="I27" s="38"/>
      <c r="J27" s="38"/>
      <c r="K27" s="38"/>
      <c r="L27" s="38"/>
      <c r="M27" s="38"/>
      <c r="N27" s="39"/>
      <c r="O27" s="28"/>
      <c r="P27" s="18"/>
      <c r="Q27" s="18"/>
      <c r="R27" s="18"/>
      <c r="S27" s="18"/>
      <c r="T27" s="18"/>
      <c r="U27" s="18"/>
      <c r="V27" s="18"/>
      <c r="W27" s="49"/>
    </row>
    <row r="28" s="34" customFormat="true" ht="84" hidden="false" customHeight="true" outlineLevel="0" collapsed="false">
      <c r="A28" s="46" t="s">
        <v>42</v>
      </c>
      <c r="B28" s="46" t="s">
        <v>43</v>
      </c>
      <c r="C28" s="29" t="s">
        <v>26</v>
      </c>
      <c r="D28" s="29" t="s">
        <v>21</v>
      </c>
      <c r="E28" s="29" t="s">
        <v>22</v>
      </c>
      <c r="F28" s="36" t="s">
        <v>27</v>
      </c>
      <c r="G28" s="47" t="n">
        <f aca="false">G29+G30</f>
        <v>1050000</v>
      </c>
      <c r="H28" s="37" t="n">
        <f aca="false">H29+H30</f>
        <v>100000</v>
      </c>
      <c r="I28" s="37" t="n">
        <f aca="false">I29+I30</f>
        <v>100000</v>
      </c>
      <c r="J28" s="37" t="n">
        <f aca="false">J29+J30</f>
        <v>100000</v>
      </c>
      <c r="K28" s="37" t="n">
        <f aca="false">K29+K30</f>
        <v>250000</v>
      </c>
      <c r="L28" s="37" t="n">
        <f aca="false">L29+L30</f>
        <v>250000</v>
      </c>
      <c r="M28" s="37" t="n">
        <f aca="false">M29+M30</f>
        <v>250000</v>
      </c>
      <c r="N28" s="39" t="s">
        <v>44</v>
      </c>
      <c r="O28" s="28" t="s">
        <v>35</v>
      </c>
      <c r="P28" s="18" t="n">
        <f aca="false">Q28+R28+S28+T28+U28+V28</f>
        <v>240</v>
      </c>
      <c r="Q28" s="18" t="n">
        <v>40</v>
      </c>
      <c r="R28" s="18" t="n">
        <v>40</v>
      </c>
      <c r="S28" s="18" t="n">
        <v>40</v>
      </c>
      <c r="T28" s="18" t="n">
        <v>40</v>
      </c>
      <c r="U28" s="18" t="n">
        <v>40</v>
      </c>
      <c r="V28" s="18" t="n">
        <v>40</v>
      </c>
      <c r="W28" s="49"/>
    </row>
    <row r="29" s="34" customFormat="true" ht="47.25" hidden="false" customHeight="false" outlineLevel="0" collapsed="false">
      <c r="A29" s="46"/>
      <c r="B29" s="46"/>
      <c r="C29" s="29"/>
      <c r="D29" s="29"/>
      <c r="E29" s="29"/>
      <c r="F29" s="36" t="s">
        <v>28</v>
      </c>
      <c r="G29" s="37" t="n">
        <f aca="false">SUM(H29:M29)</f>
        <v>1050000</v>
      </c>
      <c r="H29" s="37" t="n">
        <v>100000</v>
      </c>
      <c r="I29" s="37" t="n">
        <v>100000</v>
      </c>
      <c r="J29" s="37" t="n">
        <v>100000</v>
      </c>
      <c r="K29" s="37" t="n">
        <v>250000</v>
      </c>
      <c r="L29" s="37" t="n">
        <v>250000</v>
      </c>
      <c r="M29" s="37" t="n">
        <v>250000</v>
      </c>
      <c r="N29" s="39"/>
      <c r="O29" s="28"/>
      <c r="P29" s="18"/>
      <c r="Q29" s="18"/>
      <c r="R29" s="18"/>
      <c r="S29" s="18"/>
      <c r="T29" s="18"/>
      <c r="U29" s="18"/>
      <c r="V29" s="18"/>
      <c r="W29" s="49"/>
    </row>
    <row r="30" s="34" customFormat="true" ht="31.5" hidden="false" customHeight="false" outlineLevel="0" collapsed="false">
      <c r="A30" s="46"/>
      <c r="B30" s="46"/>
      <c r="C30" s="29"/>
      <c r="D30" s="29"/>
      <c r="E30" s="29"/>
      <c r="F30" s="36" t="s">
        <v>29</v>
      </c>
      <c r="G30" s="37"/>
      <c r="H30" s="37"/>
      <c r="I30" s="38"/>
      <c r="J30" s="38"/>
      <c r="K30" s="38"/>
      <c r="L30" s="38"/>
      <c r="M30" s="38"/>
      <c r="N30" s="39"/>
      <c r="O30" s="28"/>
      <c r="P30" s="18"/>
      <c r="Q30" s="18"/>
      <c r="R30" s="18"/>
      <c r="S30" s="18"/>
      <c r="T30" s="18"/>
      <c r="U30" s="18"/>
      <c r="V30" s="18"/>
      <c r="W30" s="49"/>
    </row>
    <row r="31" s="34" customFormat="true" ht="63.6" hidden="false" customHeight="true" outlineLevel="0" collapsed="false">
      <c r="A31" s="45" t="s">
        <v>45</v>
      </c>
      <c r="B31" s="29" t="s">
        <v>46</v>
      </c>
      <c r="C31" s="29" t="s">
        <v>26</v>
      </c>
      <c r="D31" s="29" t="s">
        <v>21</v>
      </c>
      <c r="E31" s="29" t="s">
        <v>22</v>
      </c>
      <c r="F31" s="36" t="s">
        <v>27</v>
      </c>
      <c r="G31" s="48" t="n">
        <f aca="false">G32+G33</f>
        <v>120714111.61</v>
      </c>
      <c r="H31" s="37" t="n">
        <f aca="false">H32+H33</f>
        <v>16460999.27</v>
      </c>
      <c r="I31" s="37" t="n">
        <f aca="false">I32+I33</f>
        <v>15910999.27</v>
      </c>
      <c r="J31" s="37" t="n">
        <f aca="false">J32+J33</f>
        <v>15910999.27</v>
      </c>
      <c r="K31" s="37" t="n">
        <f aca="false">K32+K33</f>
        <v>24143704.6</v>
      </c>
      <c r="L31" s="37" t="n">
        <f aca="false">L32+L33</f>
        <v>24143704.6</v>
      </c>
      <c r="M31" s="37" t="n">
        <f aca="false">M32+M33</f>
        <v>24143704.6</v>
      </c>
      <c r="N31" s="39" t="s">
        <v>47</v>
      </c>
      <c r="O31" s="28" t="s">
        <v>48</v>
      </c>
      <c r="P31" s="18" t="n">
        <f aca="false">Q31+R31+S31+T31+U31+V31</f>
        <v>312</v>
      </c>
      <c r="Q31" s="18" t="n">
        <v>52</v>
      </c>
      <c r="R31" s="18" t="n">
        <v>52</v>
      </c>
      <c r="S31" s="18" t="n">
        <v>52</v>
      </c>
      <c r="T31" s="18" t="n">
        <v>52</v>
      </c>
      <c r="U31" s="18" t="n">
        <v>52</v>
      </c>
      <c r="V31" s="18" t="n">
        <v>52</v>
      </c>
      <c r="W31" s="49"/>
    </row>
    <row r="32" s="34" customFormat="true" ht="47.25" hidden="false" customHeight="false" outlineLevel="0" collapsed="false">
      <c r="A32" s="45"/>
      <c r="B32" s="29"/>
      <c r="C32" s="29"/>
      <c r="D32" s="29"/>
      <c r="E32" s="29"/>
      <c r="F32" s="36" t="s">
        <v>28</v>
      </c>
      <c r="G32" s="37" t="n">
        <f aca="false">SUM(H32:M32)</f>
        <v>120714111.61</v>
      </c>
      <c r="H32" s="37" t="n">
        <v>16460999.27</v>
      </c>
      <c r="I32" s="37" t="n">
        <v>15910999.27</v>
      </c>
      <c r="J32" s="37" t="n">
        <v>15910999.27</v>
      </c>
      <c r="K32" s="37" t="n">
        <v>24143704.6</v>
      </c>
      <c r="L32" s="37" t="n">
        <v>24143704.6</v>
      </c>
      <c r="M32" s="37" t="n">
        <v>24143704.6</v>
      </c>
      <c r="N32" s="39"/>
      <c r="O32" s="28"/>
      <c r="P32" s="18"/>
      <c r="Q32" s="18"/>
      <c r="R32" s="18"/>
      <c r="S32" s="18"/>
      <c r="T32" s="18"/>
      <c r="U32" s="18"/>
      <c r="V32" s="18"/>
      <c r="W32" s="49"/>
    </row>
    <row r="33" s="34" customFormat="true" ht="31.5" hidden="false" customHeight="false" outlineLevel="0" collapsed="false">
      <c r="A33" s="45"/>
      <c r="B33" s="29"/>
      <c r="C33" s="29"/>
      <c r="D33" s="29"/>
      <c r="E33" s="29"/>
      <c r="F33" s="36" t="s">
        <v>29</v>
      </c>
      <c r="G33" s="37"/>
      <c r="H33" s="37"/>
      <c r="I33" s="38"/>
      <c r="J33" s="38"/>
      <c r="K33" s="38"/>
      <c r="L33" s="38"/>
      <c r="M33" s="38"/>
      <c r="N33" s="39"/>
      <c r="O33" s="28"/>
      <c r="P33" s="18"/>
      <c r="Q33" s="18"/>
      <c r="R33" s="18"/>
      <c r="S33" s="18"/>
      <c r="T33" s="18"/>
      <c r="U33" s="18"/>
      <c r="V33" s="18"/>
      <c r="W33" s="49"/>
    </row>
    <row r="34" s="34" customFormat="true" ht="84.6" hidden="false" customHeight="true" outlineLevel="0" collapsed="false">
      <c r="A34" s="45" t="s">
        <v>49</v>
      </c>
      <c r="B34" s="29" t="s">
        <v>50</v>
      </c>
      <c r="C34" s="29" t="s">
        <v>26</v>
      </c>
      <c r="D34" s="29" t="s">
        <v>21</v>
      </c>
      <c r="E34" s="29" t="s">
        <v>22</v>
      </c>
      <c r="F34" s="36" t="s">
        <v>27</v>
      </c>
      <c r="G34" s="47" t="n">
        <f aca="false">G35+G36</f>
        <v>10365300</v>
      </c>
      <c r="H34" s="37" t="n">
        <f aca="false">H35+H36</f>
        <v>1695100</v>
      </c>
      <c r="I34" s="37" t="n">
        <f aca="false">I35+I36</f>
        <v>1335100</v>
      </c>
      <c r="J34" s="37" t="n">
        <f aca="false">J35+J36</f>
        <v>1335100</v>
      </c>
      <c r="K34" s="37" t="n">
        <f aca="false">K35+K36</f>
        <v>2000000</v>
      </c>
      <c r="L34" s="37" t="n">
        <f aca="false">L35+L36</f>
        <v>2000000</v>
      </c>
      <c r="M34" s="37" t="n">
        <f aca="false">M35+M36</f>
        <v>2000000</v>
      </c>
      <c r="N34" s="39" t="s">
        <v>51</v>
      </c>
      <c r="O34" s="28" t="s">
        <v>52</v>
      </c>
      <c r="P34" s="18" t="n">
        <f aca="false">Q34+R34+S34+T34+U34+V34</f>
        <v>330</v>
      </c>
      <c r="Q34" s="18" t="n">
        <v>55</v>
      </c>
      <c r="R34" s="18" t="n">
        <v>55</v>
      </c>
      <c r="S34" s="18" t="n">
        <v>55</v>
      </c>
      <c r="T34" s="18" t="n">
        <v>55</v>
      </c>
      <c r="U34" s="18" t="n">
        <v>55</v>
      </c>
      <c r="V34" s="18" t="n">
        <v>55</v>
      </c>
    </row>
    <row r="35" s="34" customFormat="true" ht="47.25" hidden="false" customHeight="false" outlineLevel="0" collapsed="false">
      <c r="A35" s="45"/>
      <c r="B35" s="29"/>
      <c r="C35" s="29"/>
      <c r="D35" s="29"/>
      <c r="E35" s="29"/>
      <c r="F35" s="36" t="s">
        <v>28</v>
      </c>
      <c r="G35" s="37" t="n">
        <f aca="false">SUM(H35:M35)</f>
        <v>10365300</v>
      </c>
      <c r="H35" s="37" t="n">
        <v>1695100</v>
      </c>
      <c r="I35" s="37" t="n">
        <v>1335100</v>
      </c>
      <c r="J35" s="37" t="n">
        <v>1335100</v>
      </c>
      <c r="K35" s="37" t="n">
        <v>2000000</v>
      </c>
      <c r="L35" s="37" t="n">
        <v>2000000</v>
      </c>
      <c r="M35" s="37" t="n">
        <v>2000000</v>
      </c>
      <c r="N35" s="39"/>
      <c r="O35" s="28"/>
      <c r="P35" s="18"/>
      <c r="Q35" s="18"/>
      <c r="R35" s="18"/>
      <c r="S35" s="18"/>
      <c r="T35" s="18"/>
      <c r="U35" s="18"/>
      <c r="V35" s="18"/>
    </row>
    <row r="36" s="34" customFormat="true" ht="31.5" hidden="false" customHeight="false" outlineLevel="0" collapsed="false">
      <c r="A36" s="45"/>
      <c r="B36" s="29"/>
      <c r="C36" s="29"/>
      <c r="D36" s="29"/>
      <c r="E36" s="29"/>
      <c r="F36" s="36" t="s">
        <v>29</v>
      </c>
      <c r="G36" s="37"/>
      <c r="H36" s="37"/>
      <c r="I36" s="38"/>
      <c r="J36" s="38"/>
      <c r="K36" s="38"/>
      <c r="L36" s="38"/>
      <c r="M36" s="38"/>
      <c r="N36" s="39"/>
      <c r="O36" s="28"/>
      <c r="P36" s="18"/>
      <c r="Q36" s="18"/>
      <c r="R36" s="18"/>
      <c r="S36" s="18"/>
      <c r="T36" s="18"/>
      <c r="U36" s="18"/>
      <c r="V36" s="18"/>
    </row>
    <row r="37" s="34" customFormat="true" ht="89.45" hidden="false" customHeight="true" outlineLevel="0" collapsed="false">
      <c r="A37" s="45" t="s">
        <v>53</v>
      </c>
      <c r="B37" s="29" t="s">
        <v>54</v>
      </c>
      <c r="C37" s="29" t="s">
        <v>26</v>
      </c>
      <c r="D37" s="29" t="s">
        <v>21</v>
      </c>
      <c r="E37" s="29" t="s">
        <v>22</v>
      </c>
      <c r="F37" s="36" t="s">
        <v>27</v>
      </c>
      <c r="G37" s="47" t="n">
        <f aca="false">G38+G39</f>
        <v>59122.08</v>
      </c>
      <c r="H37" s="37" t="n">
        <f aca="false">H38+H39</f>
        <v>645.21</v>
      </c>
      <c r="I37" s="37" t="n">
        <f aca="false">I38+I39</f>
        <v>58219.51</v>
      </c>
      <c r="J37" s="37" t="n">
        <f aca="false">J38+J39</f>
        <v>257.36</v>
      </c>
      <c r="K37" s="37" t="n">
        <f aca="false">K38+K39</f>
        <v>0</v>
      </c>
      <c r="L37" s="37" t="n">
        <f aca="false">L38+L39</f>
        <v>0</v>
      </c>
      <c r="M37" s="37" t="n">
        <f aca="false">M38+M39</f>
        <v>0</v>
      </c>
      <c r="N37" s="39" t="s">
        <v>55</v>
      </c>
      <c r="O37" s="28" t="s">
        <v>56</v>
      </c>
      <c r="P37" s="18" t="n">
        <f aca="false">Q37+R37+S37+T37+U37+V37</f>
        <v>24</v>
      </c>
      <c r="Q37" s="18" t="n">
        <v>4</v>
      </c>
      <c r="R37" s="18" t="n">
        <v>4</v>
      </c>
      <c r="S37" s="18" t="n">
        <v>4</v>
      </c>
      <c r="T37" s="18" t="n">
        <v>4</v>
      </c>
      <c r="U37" s="18" t="n">
        <v>4</v>
      </c>
      <c r="V37" s="18" t="n">
        <v>4</v>
      </c>
    </row>
    <row r="38" s="34" customFormat="true" ht="47.25" hidden="false" customHeight="false" outlineLevel="0" collapsed="false">
      <c r="A38" s="45"/>
      <c r="B38" s="29"/>
      <c r="C38" s="29"/>
      <c r="D38" s="29"/>
      <c r="E38" s="29"/>
      <c r="F38" s="36" t="s">
        <v>28</v>
      </c>
      <c r="G38" s="37"/>
      <c r="H38" s="37"/>
      <c r="I38" s="37"/>
      <c r="J38" s="37"/>
      <c r="K38" s="37"/>
      <c r="L38" s="37"/>
      <c r="M38" s="37"/>
      <c r="N38" s="39"/>
      <c r="O38" s="28"/>
      <c r="P38" s="18"/>
      <c r="Q38" s="18"/>
      <c r="R38" s="18"/>
      <c r="S38" s="18"/>
      <c r="T38" s="18"/>
      <c r="U38" s="18"/>
      <c r="V38" s="18"/>
    </row>
    <row r="39" s="34" customFormat="true" ht="94.15" hidden="false" customHeight="true" outlineLevel="0" collapsed="false">
      <c r="A39" s="45"/>
      <c r="B39" s="29"/>
      <c r="C39" s="29"/>
      <c r="D39" s="29"/>
      <c r="E39" s="29"/>
      <c r="F39" s="36" t="s">
        <v>29</v>
      </c>
      <c r="G39" s="37" t="n">
        <f aca="false">SUM(H39:M39)</f>
        <v>59122.08</v>
      </c>
      <c r="H39" s="37" t="n">
        <v>645.21</v>
      </c>
      <c r="I39" s="37" t="n">
        <v>58219.51</v>
      </c>
      <c r="J39" s="37" t="n">
        <v>257.36</v>
      </c>
      <c r="K39" s="37" t="n">
        <v>0</v>
      </c>
      <c r="L39" s="37" t="n">
        <v>0</v>
      </c>
      <c r="M39" s="37" t="n">
        <v>0</v>
      </c>
      <c r="N39" s="39"/>
      <c r="O39" s="28"/>
      <c r="P39" s="18"/>
      <c r="Q39" s="18"/>
      <c r="R39" s="18"/>
      <c r="S39" s="18"/>
      <c r="T39" s="18"/>
      <c r="U39" s="18"/>
      <c r="V39" s="18"/>
    </row>
    <row r="40" s="34" customFormat="true" ht="72.6" hidden="false" customHeight="true" outlineLevel="0" collapsed="false">
      <c r="A40" s="45" t="s">
        <v>57</v>
      </c>
      <c r="B40" s="29" t="s">
        <v>58</v>
      </c>
      <c r="C40" s="29" t="s">
        <v>26</v>
      </c>
      <c r="D40" s="29" t="s">
        <v>21</v>
      </c>
      <c r="E40" s="29" t="s">
        <v>22</v>
      </c>
      <c r="F40" s="36" t="s">
        <v>27</v>
      </c>
      <c r="G40" s="37" t="n">
        <f aca="false">G41+G42</f>
        <v>2303292</v>
      </c>
      <c r="H40" s="37" t="n">
        <f aca="false">H41+H42</f>
        <v>383882</v>
      </c>
      <c r="I40" s="37" t="n">
        <f aca="false">I41+I42</f>
        <v>383882</v>
      </c>
      <c r="J40" s="37" t="n">
        <f aca="false">J41+J42</f>
        <v>383882</v>
      </c>
      <c r="K40" s="37" t="n">
        <f aca="false">K41+K42</f>
        <v>383882</v>
      </c>
      <c r="L40" s="37" t="n">
        <f aca="false">L41+L42</f>
        <v>383882</v>
      </c>
      <c r="M40" s="37" t="n">
        <f aca="false">M41+M42</f>
        <v>383882</v>
      </c>
      <c r="N40" s="29" t="s">
        <v>59</v>
      </c>
      <c r="O40" s="28" t="s">
        <v>60</v>
      </c>
      <c r="P40" s="18" t="n">
        <f aca="false">Q40+R40+S40+T40+U40+V40</f>
        <v>210</v>
      </c>
      <c r="Q40" s="18" t="n">
        <v>35</v>
      </c>
      <c r="R40" s="18" t="n">
        <v>35</v>
      </c>
      <c r="S40" s="18" t="n">
        <v>35</v>
      </c>
      <c r="T40" s="18" t="n">
        <v>35</v>
      </c>
      <c r="U40" s="18" t="n">
        <v>35</v>
      </c>
      <c r="V40" s="18" t="n">
        <v>35</v>
      </c>
    </row>
    <row r="41" s="34" customFormat="true" ht="47.25" hidden="false" customHeight="false" outlineLevel="0" collapsed="false">
      <c r="A41" s="45"/>
      <c r="B41" s="29"/>
      <c r="C41" s="29"/>
      <c r="D41" s="29"/>
      <c r="E41" s="29"/>
      <c r="F41" s="36" t="s">
        <v>28</v>
      </c>
      <c r="G41" s="37" t="n">
        <f aca="false">SUM(H41:M41)</f>
        <v>0</v>
      </c>
      <c r="H41" s="37"/>
      <c r="I41" s="37"/>
      <c r="J41" s="37"/>
      <c r="K41" s="37"/>
      <c r="L41" s="37"/>
      <c r="M41" s="37"/>
      <c r="N41" s="39"/>
      <c r="O41" s="28"/>
      <c r="P41" s="18"/>
      <c r="Q41" s="18"/>
      <c r="R41" s="18"/>
      <c r="S41" s="18"/>
      <c r="T41" s="18"/>
      <c r="U41" s="18"/>
      <c r="V41" s="18"/>
    </row>
    <row r="42" s="34" customFormat="true" ht="43.15" hidden="false" customHeight="true" outlineLevel="0" collapsed="false">
      <c r="A42" s="45"/>
      <c r="B42" s="29"/>
      <c r="C42" s="29"/>
      <c r="D42" s="29"/>
      <c r="E42" s="29"/>
      <c r="F42" s="36" t="s">
        <v>29</v>
      </c>
      <c r="G42" s="47" t="n">
        <f aca="false">SUM(H42:M42)</f>
        <v>2303292</v>
      </c>
      <c r="H42" s="47" t="n">
        <v>383882</v>
      </c>
      <c r="I42" s="37" t="n">
        <v>383882</v>
      </c>
      <c r="J42" s="37" t="n">
        <v>383882</v>
      </c>
      <c r="K42" s="37" t="n">
        <v>383882</v>
      </c>
      <c r="L42" s="37" t="n">
        <v>383882</v>
      </c>
      <c r="M42" s="37" t="n">
        <v>383882</v>
      </c>
      <c r="N42" s="39"/>
      <c r="O42" s="28"/>
      <c r="P42" s="18"/>
      <c r="Q42" s="18"/>
      <c r="R42" s="18"/>
      <c r="S42" s="18"/>
      <c r="T42" s="18"/>
      <c r="U42" s="18"/>
      <c r="V42" s="18"/>
    </row>
    <row r="43" s="34" customFormat="true" ht="86.45" hidden="false" customHeight="true" outlineLevel="0" collapsed="false">
      <c r="A43" s="45" t="s">
        <v>61</v>
      </c>
      <c r="B43" s="29" t="s">
        <v>62</v>
      </c>
      <c r="C43" s="29" t="s">
        <v>26</v>
      </c>
      <c r="D43" s="29" t="s">
        <v>21</v>
      </c>
      <c r="E43" s="29" t="s">
        <v>22</v>
      </c>
      <c r="F43" s="29" t="s">
        <v>27</v>
      </c>
      <c r="G43" s="47" t="n">
        <f aca="false">G44+G45</f>
        <v>1320905</v>
      </c>
      <c r="H43" s="37" t="n">
        <f aca="false">H44+H45</f>
        <v>210497</v>
      </c>
      <c r="I43" s="50" t="n">
        <f aca="false">I44+I45</f>
        <v>210930</v>
      </c>
      <c r="J43" s="50" t="n">
        <f aca="false">J44+J45</f>
        <v>211344</v>
      </c>
      <c r="K43" s="50" t="n">
        <f aca="false">K44+K45</f>
        <v>229378</v>
      </c>
      <c r="L43" s="50" t="n">
        <f aca="false">L44+L45</f>
        <v>229378</v>
      </c>
      <c r="M43" s="50" t="n">
        <f aca="false">M44+M45</f>
        <v>229378</v>
      </c>
      <c r="N43" s="29" t="s">
        <v>63</v>
      </c>
      <c r="O43" s="28" t="s">
        <v>60</v>
      </c>
      <c r="P43" s="18" t="n">
        <f aca="false">Q43+R43+S43+T43+U43+V43</f>
        <v>168</v>
      </c>
      <c r="Q43" s="18" t="n">
        <v>28</v>
      </c>
      <c r="R43" s="18" t="n">
        <v>28</v>
      </c>
      <c r="S43" s="18" t="n">
        <v>28</v>
      </c>
      <c r="T43" s="18" t="n">
        <v>28</v>
      </c>
      <c r="U43" s="18" t="n">
        <v>28</v>
      </c>
      <c r="V43" s="18" t="n">
        <v>28</v>
      </c>
    </row>
    <row r="44" s="34" customFormat="true" ht="59.45" hidden="false" customHeight="true" outlineLevel="0" collapsed="false">
      <c r="A44" s="45"/>
      <c r="B44" s="29"/>
      <c r="C44" s="29"/>
      <c r="D44" s="29"/>
      <c r="E44" s="29"/>
      <c r="F44" s="36" t="s">
        <v>28</v>
      </c>
      <c r="G44" s="37" t="n">
        <f aca="false">SUM(H44:M44)</f>
        <v>0</v>
      </c>
      <c r="H44" s="51"/>
      <c r="I44" s="51"/>
      <c r="J44" s="51"/>
      <c r="K44" s="51"/>
      <c r="L44" s="51"/>
      <c r="M44" s="51"/>
      <c r="N44" s="29"/>
      <c r="O44" s="29"/>
      <c r="P44" s="18"/>
      <c r="Q44" s="18"/>
      <c r="R44" s="18"/>
      <c r="S44" s="18"/>
      <c r="T44" s="18"/>
      <c r="U44" s="18"/>
      <c r="V44" s="18"/>
    </row>
    <row r="45" s="34" customFormat="true" ht="74.45" hidden="false" customHeight="true" outlineLevel="0" collapsed="false">
      <c r="A45" s="45"/>
      <c r="B45" s="29"/>
      <c r="C45" s="29"/>
      <c r="D45" s="29"/>
      <c r="E45" s="29"/>
      <c r="F45" s="36" t="s">
        <v>29</v>
      </c>
      <c r="G45" s="37" t="n">
        <f aca="false">SUM(H45:M45)</f>
        <v>1320905</v>
      </c>
      <c r="H45" s="52" t="n">
        <v>210497</v>
      </c>
      <c r="I45" s="52" t="n">
        <v>210930</v>
      </c>
      <c r="J45" s="52" t="n">
        <v>211344</v>
      </c>
      <c r="K45" s="52" t="n">
        <v>229378</v>
      </c>
      <c r="L45" s="52" t="n">
        <v>229378</v>
      </c>
      <c r="M45" s="52" t="n">
        <v>229378</v>
      </c>
      <c r="N45" s="29"/>
      <c r="O45" s="29"/>
      <c r="P45" s="18"/>
      <c r="Q45" s="18"/>
      <c r="R45" s="18"/>
      <c r="S45" s="18"/>
      <c r="T45" s="18"/>
      <c r="U45" s="18"/>
      <c r="V45" s="18"/>
    </row>
    <row r="46" s="20" customFormat="true" ht="15.75" hidden="false" customHeight="false" outlineLevel="0" collapsed="false">
      <c r="A46" s="53" t="s">
        <v>64</v>
      </c>
      <c r="B46" s="53"/>
      <c r="C46" s="53"/>
      <c r="D46" s="53"/>
      <c r="E46" s="53"/>
      <c r="F46" s="54" t="s">
        <v>27</v>
      </c>
      <c r="G46" s="55" t="n">
        <f aca="false">G47+G48</f>
        <v>242752141.89</v>
      </c>
      <c r="H46" s="55" t="n">
        <f aca="false">H47+H48</f>
        <v>36721483.48</v>
      </c>
      <c r="I46" s="55" t="n">
        <f aca="false">I47+I48</f>
        <v>35809490.78</v>
      </c>
      <c r="J46" s="55" t="n">
        <f aca="false">J47+J48</f>
        <v>35751942.63</v>
      </c>
      <c r="K46" s="55" t="n">
        <f aca="false">K47+K48</f>
        <v>44823075</v>
      </c>
      <c r="L46" s="55" t="n">
        <f aca="false">L47+L48</f>
        <v>44823075</v>
      </c>
      <c r="M46" s="55" t="n">
        <f aca="false">M47+M48</f>
        <v>44823075</v>
      </c>
      <c r="N46" s="56" t="s">
        <v>23</v>
      </c>
      <c r="O46" s="56" t="s">
        <v>23</v>
      </c>
      <c r="P46" s="56" t="s">
        <v>23</v>
      </c>
      <c r="Q46" s="56" t="s">
        <v>23</v>
      </c>
      <c r="R46" s="56" t="s">
        <v>23</v>
      </c>
      <c r="S46" s="56" t="s">
        <v>23</v>
      </c>
      <c r="T46" s="56" t="s">
        <v>23</v>
      </c>
      <c r="U46" s="56" t="s">
        <v>23</v>
      </c>
      <c r="V46" s="56" t="s">
        <v>23</v>
      </c>
      <c r="Z46" s="57"/>
    </row>
    <row r="47" s="20" customFormat="true" ht="47.25" hidden="false" customHeight="false" outlineLevel="0" collapsed="false">
      <c r="A47" s="53"/>
      <c r="B47" s="53"/>
      <c r="C47" s="53"/>
      <c r="D47" s="53"/>
      <c r="E47" s="53"/>
      <c r="F47" s="36" t="s">
        <v>28</v>
      </c>
      <c r="G47" s="55" t="n">
        <f aca="false">H47+I47+J47+K47+L47+M47</f>
        <v>240908602.81</v>
      </c>
      <c r="H47" s="55" t="n">
        <f aca="false">H23+H26+H29+H32+H35+H20</f>
        <v>36126459.27</v>
      </c>
      <c r="I47" s="55" t="n">
        <f aca="false">I23+I26+I29+I32+I35+I20</f>
        <v>35156459.27</v>
      </c>
      <c r="J47" s="55" t="n">
        <f aca="false">J23+J26+J29+J32+J35+J20</f>
        <v>35156459.27</v>
      </c>
      <c r="K47" s="55" t="n">
        <f aca="false">K23+K26+K29+K32+K35+K20</f>
        <v>44823075</v>
      </c>
      <c r="L47" s="55" t="n">
        <f aca="false">L23+L26+L29+L32+L35+L20</f>
        <v>44823075</v>
      </c>
      <c r="M47" s="55" t="n">
        <f aca="false">M23+M26+M29+M32+M35+M20</f>
        <v>44823075</v>
      </c>
      <c r="N47" s="56" t="s">
        <v>23</v>
      </c>
      <c r="O47" s="56" t="s">
        <v>23</v>
      </c>
      <c r="P47" s="56" t="s">
        <v>23</v>
      </c>
      <c r="Q47" s="56" t="s">
        <v>23</v>
      </c>
      <c r="R47" s="56" t="s">
        <v>23</v>
      </c>
      <c r="S47" s="56" t="s">
        <v>23</v>
      </c>
      <c r="T47" s="56" t="s">
        <v>23</v>
      </c>
      <c r="U47" s="56" t="s">
        <v>23</v>
      </c>
      <c r="V47" s="56" t="s">
        <v>23</v>
      </c>
    </row>
    <row r="48" s="59" customFormat="true" ht="31.5" hidden="false" customHeight="false" outlineLevel="0" collapsed="false">
      <c r="A48" s="53"/>
      <c r="B48" s="53"/>
      <c r="C48" s="53"/>
      <c r="D48" s="53"/>
      <c r="E48" s="53"/>
      <c r="F48" s="36" t="s">
        <v>29</v>
      </c>
      <c r="G48" s="55" t="n">
        <f aca="false">H48+I48+J48+K48+L48+M48</f>
        <v>1843539.08</v>
      </c>
      <c r="H48" s="58" t="n">
        <f aca="false">H37+H42+H45</f>
        <v>595024.21</v>
      </c>
      <c r="I48" s="58" t="n">
        <f aca="false">I37+I42+I45</f>
        <v>653031.51</v>
      </c>
      <c r="J48" s="58" t="n">
        <f aca="false">J37+J42+J45</f>
        <v>595483.36</v>
      </c>
      <c r="K48" s="58" t="n">
        <f aca="false">K21+K24+K27+K30+K33+K36+K39</f>
        <v>0</v>
      </c>
      <c r="L48" s="58" t="n">
        <f aca="false">L21+L24+L27+L30+L33+L36+L39</f>
        <v>0</v>
      </c>
      <c r="M48" s="58" t="n">
        <f aca="false">M21+M24+M27+M30+M33+M36+M39</f>
        <v>0</v>
      </c>
      <c r="N48" s="56" t="s">
        <v>23</v>
      </c>
      <c r="O48" s="56" t="s">
        <v>23</v>
      </c>
      <c r="P48" s="56" t="s">
        <v>23</v>
      </c>
      <c r="Q48" s="56" t="s">
        <v>23</v>
      </c>
      <c r="R48" s="56" t="s">
        <v>23</v>
      </c>
      <c r="S48" s="56" t="s">
        <v>23</v>
      </c>
      <c r="T48" s="56" t="s">
        <v>23</v>
      </c>
      <c r="U48" s="56" t="s">
        <v>23</v>
      </c>
      <c r="V48" s="56" t="s">
        <v>23</v>
      </c>
    </row>
    <row r="49" customFormat="false" ht="18.75" hidden="false" customHeight="false" outlineLevel="0" collapsed="false">
      <c r="B49" s="60"/>
      <c r="C49" s="60"/>
      <c r="D49" s="60"/>
      <c r="E49" s="60"/>
      <c r="F49" s="61"/>
      <c r="G49" s="60"/>
      <c r="H49" s="60"/>
      <c r="I49" s="60"/>
      <c r="J49" s="62"/>
      <c r="K49" s="62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customFormat="false" ht="18.75" hidden="false" customHeight="false" outlineLevel="0" collapsed="false">
      <c r="N50" s="59"/>
      <c r="O50" s="64"/>
      <c r="P50" s="59"/>
      <c r="Q50" s="59"/>
      <c r="R50" s="59"/>
      <c r="S50" s="59"/>
      <c r="T50" s="59"/>
      <c r="U50" s="59"/>
      <c r="V50" s="65"/>
    </row>
    <row r="51" customFormat="false" ht="18.75" hidden="false" customHeight="false" outlineLevel="0" collapsed="false">
      <c r="N51" s="59"/>
      <c r="O51" s="64"/>
      <c r="P51" s="59"/>
      <c r="Q51" s="59"/>
      <c r="R51" s="59"/>
      <c r="S51" s="59"/>
      <c r="T51" s="59"/>
      <c r="U51" s="59"/>
      <c r="V51" s="65"/>
    </row>
    <row r="52" customFormat="false" ht="18.75" hidden="false" customHeight="false" outlineLevel="0" collapsed="false">
      <c r="N52" s="59"/>
      <c r="O52" s="64"/>
      <c r="P52" s="59"/>
      <c r="Q52" s="59"/>
      <c r="R52" s="59"/>
      <c r="S52" s="59"/>
      <c r="T52" s="59"/>
      <c r="U52" s="59"/>
      <c r="V52" s="65"/>
    </row>
    <row r="53" customFormat="false" ht="18.75" hidden="false" customHeight="false" outlineLevel="0" collapsed="false">
      <c r="N53" s="59"/>
      <c r="O53" s="64"/>
      <c r="P53" s="59"/>
      <c r="Q53" s="59"/>
      <c r="R53" s="59"/>
      <c r="S53" s="59"/>
      <c r="T53" s="59"/>
      <c r="U53" s="59"/>
      <c r="V53" s="65"/>
    </row>
    <row r="54" customFormat="false" ht="18.75" hidden="false" customHeight="false" outlineLevel="0" collapsed="false">
      <c r="N54" s="59"/>
      <c r="O54" s="64"/>
      <c r="P54" s="59"/>
      <c r="Q54" s="59"/>
      <c r="R54" s="59"/>
      <c r="S54" s="59"/>
      <c r="T54" s="59"/>
      <c r="U54" s="59"/>
      <c r="V54" s="65"/>
    </row>
    <row r="55" customFormat="false" ht="23.25" hidden="false" customHeight="false" outlineLevel="0" collapsed="false">
      <c r="B55" s="66"/>
      <c r="C55" s="66"/>
      <c r="D55" s="66"/>
      <c r="E55" s="66"/>
      <c r="N55" s="59"/>
      <c r="O55" s="64"/>
      <c r="P55" s="59"/>
      <c r="Q55" s="59"/>
      <c r="R55" s="59"/>
      <c r="S55" s="59"/>
      <c r="T55" s="59"/>
      <c r="U55" s="59"/>
      <c r="V55" s="65"/>
    </row>
    <row r="56" customFormat="false" ht="18.75" hidden="false" customHeight="false" outlineLevel="0" collapsed="false">
      <c r="N56" s="59"/>
      <c r="O56" s="64"/>
      <c r="P56" s="59"/>
      <c r="Q56" s="59"/>
      <c r="R56" s="59"/>
      <c r="S56" s="59"/>
      <c r="T56" s="59"/>
      <c r="U56" s="59"/>
      <c r="V56" s="65"/>
    </row>
    <row r="57" customFormat="false" ht="18.75" hidden="false" customHeight="false" outlineLevel="0" collapsed="false">
      <c r="N57" s="59"/>
      <c r="O57" s="64"/>
      <c r="P57" s="59"/>
      <c r="Q57" s="59"/>
      <c r="R57" s="59"/>
      <c r="S57" s="59"/>
      <c r="T57" s="59"/>
      <c r="U57" s="59"/>
      <c r="V57" s="65"/>
    </row>
    <row r="58" customFormat="false" ht="18.75" hidden="false" customHeight="false" outlineLevel="0" collapsed="false">
      <c r="N58" s="59"/>
      <c r="O58" s="64"/>
      <c r="P58" s="59"/>
      <c r="Q58" s="59"/>
      <c r="R58" s="59"/>
      <c r="S58" s="59"/>
      <c r="T58" s="59"/>
      <c r="U58" s="59"/>
      <c r="V58" s="65"/>
    </row>
    <row r="59" customFormat="false" ht="18.75" hidden="false" customHeight="false" outlineLevel="0" collapsed="false">
      <c r="N59" s="59"/>
      <c r="O59" s="64"/>
      <c r="P59" s="59"/>
      <c r="Q59" s="59"/>
      <c r="R59" s="59"/>
      <c r="S59" s="59"/>
      <c r="T59" s="59"/>
      <c r="U59" s="59"/>
      <c r="V59" s="65"/>
    </row>
    <row r="60" customFormat="false" ht="18.75" hidden="false" customHeight="false" outlineLevel="0" collapsed="false">
      <c r="N60" s="59"/>
      <c r="O60" s="64"/>
      <c r="P60" s="59"/>
      <c r="Q60" s="59"/>
      <c r="R60" s="59"/>
      <c r="S60" s="59"/>
      <c r="T60" s="59"/>
      <c r="U60" s="59"/>
      <c r="V60" s="65"/>
    </row>
    <row r="61" customFormat="false" ht="18.75" hidden="false" customHeight="false" outlineLevel="0" collapsed="false">
      <c r="N61" s="59"/>
      <c r="O61" s="64"/>
      <c r="P61" s="59"/>
      <c r="Q61" s="59"/>
      <c r="R61" s="59"/>
      <c r="S61" s="59"/>
      <c r="T61" s="59"/>
      <c r="U61" s="59"/>
      <c r="V61" s="65"/>
    </row>
    <row r="62" customFormat="false" ht="18.75" hidden="false" customHeight="false" outlineLevel="0" collapsed="false">
      <c r="N62" s="59"/>
      <c r="O62" s="64"/>
      <c r="P62" s="59"/>
      <c r="Q62" s="59"/>
      <c r="R62" s="59"/>
      <c r="S62" s="59"/>
      <c r="T62" s="59"/>
      <c r="U62" s="59"/>
      <c r="V62" s="65"/>
    </row>
    <row r="63" customFormat="false" ht="18.75" hidden="false" customHeight="false" outlineLevel="0" collapsed="false">
      <c r="N63" s="59"/>
      <c r="O63" s="64"/>
      <c r="P63" s="59"/>
      <c r="Q63" s="59"/>
      <c r="R63" s="59"/>
      <c r="S63" s="59"/>
      <c r="T63" s="59"/>
      <c r="U63" s="59"/>
      <c r="V63" s="65"/>
    </row>
    <row r="64" customFormat="false" ht="18.75" hidden="false" customHeight="false" outlineLevel="0" collapsed="false">
      <c r="N64" s="59"/>
      <c r="O64" s="64"/>
      <c r="P64" s="59"/>
      <c r="Q64" s="59"/>
      <c r="R64" s="59"/>
      <c r="S64" s="59"/>
      <c r="T64" s="59"/>
      <c r="U64" s="59"/>
      <c r="V64" s="65"/>
    </row>
    <row r="65" customFormat="false" ht="18.75" hidden="false" customHeight="false" outlineLevel="0" collapsed="false">
      <c r="N65" s="59"/>
      <c r="O65" s="64"/>
      <c r="P65" s="59"/>
      <c r="Q65" s="59"/>
      <c r="R65" s="59"/>
      <c r="S65" s="59"/>
      <c r="T65" s="59"/>
      <c r="U65" s="59"/>
      <c r="V65" s="65"/>
    </row>
    <row r="66" customFormat="false" ht="18.75" hidden="false" customHeight="false" outlineLevel="0" collapsed="false">
      <c r="N66" s="59"/>
      <c r="O66" s="64"/>
      <c r="P66" s="59"/>
      <c r="Q66" s="59"/>
      <c r="R66" s="59"/>
      <c r="S66" s="59"/>
      <c r="T66" s="59"/>
      <c r="U66" s="59"/>
      <c r="V66" s="65"/>
    </row>
  </sheetData>
  <mergeCells count="78">
    <mergeCell ref="A1:Q2"/>
    <mergeCell ref="P3:V5"/>
    <mergeCell ref="B5:N5"/>
    <mergeCell ref="P6:V6"/>
    <mergeCell ref="A7:A10"/>
    <mergeCell ref="B7:B10"/>
    <mergeCell ref="C7:D7"/>
    <mergeCell ref="E7:E10"/>
    <mergeCell ref="F7:M7"/>
    <mergeCell ref="N7:V7"/>
    <mergeCell ref="C8:C10"/>
    <mergeCell ref="D8:D10"/>
    <mergeCell ref="F8:F10"/>
    <mergeCell ref="G8:M8"/>
    <mergeCell ref="N8:N10"/>
    <mergeCell ref="O8:O10"/>
    <mergeCell ref="P8:V8"/>
    <mergeCell ref="G9:G10"/>
    <mergeCell ref="H9:M9"/>
    <mergeCell ref="P9:P10"/>
    <mergeCell ref="Q9:V9"/>
    <mergeCell ref="A12:B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0"/>
    <mergeCell ref="B28:B30"/>
    <mergeCell ref="C28:C30"/>
    <mergeCell ref="D28:D30"/>
    <mergeCell ref="E28:E30"/>
    <mergeCell ref="A31:A33"/>
    <mergeCell ref="B31:B33"/>
    <mergeCell ref="C31:C33"/>
    <mergeCell ref="D31:D33"/>
    <mergeCell ref="E31:E33"/>
    <mergeCell ref="A34:A36"/>
    <mergeCell ref="B34:B36"/>
    <mergeCell ref="C34:C36"/>
    <mergeCell ref="D34:D36"/>
    <mergeCell ref="E34:E36"/>
    <mergeCell ref="A37:A39"/>
    <mergeCell ref="B37:B39"/>
    <mergeCell ref="C37:C39"/>
    <mergeCell ref="D37:D39"/>
    <mergeCell ref="E37:E39"/>
    <mergeCell ref="A40:A42"/>
    <mergeCell ref="B40:B42"/>
    <mergeCell ref="C40:C42"/>
    <mergeCell ref="D40:D42"/>
    <mergeCell ref="E40:E42"/>
    <mergeCell ref="A43:A45"/>
    <mergeCell ref="B43:B45"/>
    <mergeCell ref="C43:C45"/>
    <mergeCell ref="D43:D45"/>
    <mergeCell ref="E43:E45"/>
    <mergeCell ref="A46:E4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24-12-13T09:41:42Z</dcterms:modified>
  <cp:revision>0</cp:revision>
  <dc:subject/>
  <dc:title/>
</cp:coreProperties>
</file>