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7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2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2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2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2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 Поступлений целевого характера из федерального бюджета (далее - источник №3)</t>
  </si>
  <si>
    <t xml:space="preserve">4. 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№ 2 подпрограммы 1 муниципальной программы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+O18</f>
        <v>153583661.14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16321996.03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+O19</f>
        <v>930232.48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162753.62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4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+O20</f>
        <v>108393030.67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16127842.41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45.7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+O21</f>
        <v>43847849.07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31400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+O23</f>
        <v>4408307.76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47311.63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+O25</f>
        <v>933883.75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15911.63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+O26</f>
        <v>3474424.01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31400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+O28</f>
        <v>4408307.76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47311.63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+AA28</f>
        <v>167.9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0</v>
      </c>
      <c r="AA28" s="26" t="n">
        <v>0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57.5" hidden="false" customHeight="tru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+O30</f>
        <v>933883.75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15911.63</v>
      </c>
      <c r="O30" s="22" t="n">
        <v>30424</v>
      </c>
      <c r="P30" s="22" t="n">
        <v>0</v>
      </c>
      <c r="Q30" s="27" t="s">
        <v>50</v>
      </c>
      <c r="R30" s="14" t="s">
        <v>51</v>
      </c>
      <c r="S30" s="26" t="n">
        <f aca="false">T30+U30+V30+W30+X30+Y30+AB30+Z30+AA30</f>
        <v>1559.5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1135.7</v>
      </c>
      <c r="AA30" s="26" t="n">
        <v>423.8</v>
      </c>
      <c r="AB30" s="26" t="n">
        <v>0</v>
      </c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+O31</f>
        <v>3474424.01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31400</v>
      </c>
      <c r="O31" s="22" t="n">
        <v>60847</v>
      </c>
      <c r="P31" s="22" t="n">
        <v>0</v>
      </c>
      <c r="Q31" s="27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8"/>
      <c r="R32" s="28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22.5" hidden="false" customHeight="true" outlineLevel="0" collapsed="false">
      <c r="A33" s="29" t="s">
        <v>52</v>
      </c>
      <c r="B33" s="20" t="s">
        <v>53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+O33</f>
        <v>95816253.0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16274684.4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9"/>
      <c r="B34" s="20"/>
      <c r="C34" s="13"/>
      <c r="D34" s="13"/>
      <c r="E34" s="13"/>
      <c r="F34" s="21" t="s">
        <v>42</v>
      </c>
      <c r="G34" s="22" t="n">
        <f aca="false">H34+I34+J34+K34+L34+M34+N34+P34+O34</f>
        <v>789762.48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f aca="false">N39</f>
        <v>162753.62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9"/>
      <c r="B35" s="20"/>
      <c r="C35" s="13"/>
      <c r="D35" s="13"/>
      <c r="E35" s="13"/>
      <c r="F35" s="21" t="s">
        <v>43</v>
      </c>
      <c r="G35" s="22" t="n">
        <f aca="false">H35+I35+J35+K35+L35+M35+N35+P35+O35</f>
        <v>94613941.64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16111930.78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9"/>
      <c r="B36" s="20"/>
      <c r="C36" s="13"/>
      <c r="D36" s="13"/>
      <c r="E36" s="13"/>
      <c r="F36" s="21" t="s">
        <v>44</v>
      </c>
      <c r="G36" s="22" t="n">
        <f aca="false">H36+I36+J36+K36+L36+M36+N36+P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9"/>
      <c r="B37" s="20"/>
      <c r="C37" s="13"/>
      <c r="D37" s="13"/>
      <c r="E37" s="13"/>
      <c r="F37" s="21" t="s">
        <v>45</v>
      </c>
      <c r="G37" s="22" t="n">
        <f aca="false">H37+I37+J37+K37+L37+M37+N37+P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4</v>
      </c>
      <c r="B38" s="20" t="s">
        <v>55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+O38</f>
        <v>95816253.0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16274684.4</v>
      </c>
      <c r="O38" s="22" t="n">
        <f aca="false">O39+O40+O41+O42</f>
        <v>0</v>
      </c>
      <c r="P38" s="22" t="n">
        <f aca="false">P39+P40+P41+P42</f>
        <v>0</v>
      </c>
      <c r="Q38" s="27" t="s">
        <v>56</v>
      </c>
      <c r="R38" s="27" t="s">
        <v>57</v>
      </c>
      <c r="S38" s="16" t="s">
        <v>58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+O39</f>
        <v>789762.48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162753.62</v>
      </c>
      <c r="O39" s="22" t="n">
        <v>0</v>
      </c>
      <c r="P39" s="22" t="n">
        <v>0</v>
      </c>
      <c r="Q39" s="27"/>
      <c r="R39" s="27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+O40</f>
        <v>94613941.64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16111930.78</v>
      </c>
      <c r="O40" s="22" t="n">
        <v>0</v>
      </c>
      <c r="P40" s="22" t="n">
        <v>0</v>
      </c>
      <c r="Q40" s="14" t="s">
        <v>59</v>
      </c>
      <c r="R40" s="14" t="s">
        <v>60</v>
      </c>
      <c r="S40" s="26" t="n">
        <f aca="false">T40+U40+V40+W40+X40+Y40+Z40+AB40</f>
        <v>36.55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6.25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9" t="s">
        <v>61</v>
      </c>
      <c r="B43" s="20" t="s">
        <v>62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9"/>
      <c r="B44" s="20"/>
      <c r="C44" s="13"/>
      <c r="D44" s="13"/>
      <c r="E44" s="13"/>
      <c r="F44" s="21" t="s">
        <v>42</v>
      </c>
      <c r="G44" s="22" t="n">
        <f aca="false">H44+I44+J44+K44+L44+M44+N44+P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9"/>
      <c r="B45" s="20"/>
      <c r="C45" s="13"/>
      <c r="D45" s="13"/>
      <c r="E45" s="13"/>
      <c r="F45" s="21" t="s">
        <v>43</v>
      </c>
      <c r="G45" s="22" t="n">
        <f aca="false">H45+I45+J45+K45+L45+M45+N45+P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9"/>
      <c r="B46" s="20"/>
      <c r="C46" s="13"/>
      <c r="D46" s="13"/>
      <c r="E46" s="13"/>
      <c r="F46" s="21" t="s">
        <v>44</v>
      </c>
      <c r="G46" s="22" t="n">
        <f aca="false">H46+I46+J46+K46+L46+M46+N46+P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9"/>
      <c r="B47" s="20"/>
      <c r="C47" s="13"/>
      <c r="D47" s="13"/>
      <c r="E47" s="13"/>
      <c r="F47" s="21" t="s">
        <v>45</v>
      </c>
      <c r="G47" s="22" t="n">
        <f aca="false">H47+I47+J47+K47+L47+M47+N47+P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3</v>
      </c>
      <c r="B48" s="20" t="s">
        <v>64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5</v>
      </c>
      <c r="R48" s="14" t="s">
        <v>66</v>
      </c>
      <c r="S48" s="30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30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30"/>
      <c r="T49" s="15"/>
      <c r="U49" s="15"/>
      <c r="V49" s="15"/>
      <c r="W49" s="15"/>
      <c r="X49" s="30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30"/>
      <c r="T50" s="15"/>
      <c r="U50" s="15"/>
      <c r="V50" s="15"/>
      <c r="W50" s="15"/>
      <c r="X50" s="30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30"/>
      <c r="T51" s="15"/>
      <c r="U51" s="15"/>
      <c r="V51" s="15"/>
      <c r="W51" s="15"/>
      <c r="X51" s="30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30"/>
      <c r="T52" s="15"/>
      <c r="U52" s="15"/>
      <c r="V52" s="15"/>
      <c r="W52" s="15"/>
      <c r="X52" s="30"/>
      <c r="Y52" s="15"/>
      <c r="Z52" s="15"/>
      <c r="AA52" s="15"/>
      <c r="AB52" s="15"/>
    </row>
    <row r="53" customFormat="false" ht="24" hidden="false" customHeight="true" outlineLevel="0" collapsed="false">
      <c r="A53" s="29" t="s">
        <v>67</v>
      </c>
      <c r="B53" s="20" t="s">
        <v>68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9"/>
      <c r="B54" s="20"/>
      <c r="C54" s="13"/>
      <c r="D54" s="13"/>
      <c r="E54" s="13"/>
      <c r="F54" s="21" t="s">
        <v>42</v>
      </c>
      <c r="G54" s="22" t="n">
        <f aca="false">H54+I54+J54+K54+L54+M54+N54+P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9"/>
      <c r="B55" s="20"/>
      <c r="C55" s="13"/>
      <c r="D55" s="13"/>
      <c r="E55" s="13"/>
      <c r="F55" s="21" t="s">
        <v>43</v>
      </c>
      <c r="G55" s="22" t="n">
        <f aca="false">H55+I55+J55+K55+L55+M55+N55+P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9"/>
      <c r="B56" s="20"/>
      <c r="C56" s="13"/>
      <c r="D56" s="13"/>
      <c r="E56" s="13"/>
      <c r="F56" s="21" t="s">
        <v>44</v>
      </c>
      <c r="G56" s="22" t="n">
        <f aca="false">H56+I56+J56+K56+L56+M56+N56+P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9"/>
      <c r="B57" s="20"/>
      <c r="C57" s="13"/>
      <c r="D57" s="13"/>
      <c r="E57" s="13"/>
      <c r="F57" s="21" t="s">
        <v>45</v>
      </c>
      <c r="G57" s="22" t="n">
        <f aca="false">H57+I57+J57+K57+L57+M57+N57+P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9</v>
      </c>
      <c r="B58" s="20" t="s">
        <v>70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71</v>
      </c>
      <c r="R58" s="14" t="s">
        <v>72</v>
      </c>
      <c r="S58" s="30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30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30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30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30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9" t="s">
        <v>73</v>
      </c>
      <c r="B63" s="31" t="s">
        <v>74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+O63</f>
        <v>40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9"/>
      <c r="B64" s="31"/>
      <c r="C64" s="13"/>
      <c r="D64" s="13"/>
      <c r="E64" s="13"/>
      <c r="F64" s="21" t="s">
        <v>42</v>
      </c>
      <c r="G64" s="22" t="n">
        <f aca="false">H64+I64+J64+K64+L64+M64+N64+P64+O64</f>
        <v>2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9"/>
      <c r="B65" s="31"/>
      <c r="C65" s="13"/>
      <c r="D65" s="13"/>
      <c r="E65" s="13"/>
      <c r="F65" s="21" t="s">
        <v>43</v>
      </c>
      <c r="G65" s="22" t="n">
        <f aca="false">H65+I65+J65+K65+L65+M65+N65+P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9"/>
      <c r="B66" s="31"/>
      <c r="C66" s="13"/>
      <c r="D66" s="13"/>
      <c r="E66" s="13"/>
      <c r="F66" s="21" t="s">
        <v>44</v>
      </c>
      <c r="G66" s="22" t="n">
        <f aca="false">H66+I66+J66+K66+L66+M66+N66+P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9"/>
      <c r="B67" s="31"/>
      <c r="C67" s="13"/>
      <c r="D67" s="13"/>
      <c r="E67" s="13"/>
      <c r="F67" s="21" t="s">
        <v>45</v>
      </c>
      <c r="G67" s="22" t="n">
        <f aca="false">H67+I67+J67+K67+L67+M67+N67+P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5</v>
      </c>
      <c r="B68" s="31" t="s">
        <v>76</v>
      </c>
      <c r="C68" s="32" t="s">
        <v>24</v>
      </c>
      <c r="D68" s="32" t="s">
        <v>29</v>
      </c>
      <c r="E68" s="32" t="s">
        <v>34</v>
      </c>
      <c r="F68" s="21" t="s">
        <v>35</v>
      </c>
      <c r="G68" s="22" t="n">
        <f aca="false">H68+I68+J68+K68+L68+M68+N68+P68+O68</f>
        <v>40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0</v>
      </c>
      <c r="O68" s="22" t="n">
        <f aca="false">O69+O70+O71+O72</f>
        <v>10000</v>
      </c>
      <c r="P68" s="22" t="n">
        <f aca="false">P69+P70+P71+P72</f>
        <v>10000</v>
      </c>
      <c r="Q68" s="14" t="s">
        <v>77</v>
      </c>
      <c r="R68" s="15" t="s">
        <v>78</v>
      </c>
      <c r="S68" s="33" t="n">
        <f aca="false">X68+AA68+AB68</f>
        <v>45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s">
        <v>26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1"/>
      <c r="C69" s="32"/>
      <c r="D69" s="32"/>
      <c r="E69" s="32"/>
      <c r="F69" s="21" t="s">
        <v>42</v>
      </c>
      <c r="G69" s="22" t="n">
        <f aca="false">H69+I69+J69+K69+L69+M69+N69+P69+O69</f>
        <v>2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0</v>
      </c>
      <c r="O69" s="22" t="n">
        <v>10000</v>
      </c>
      <c r="P69" s="22" t="n">
        <v>10000</v>
      </c>
      <c r="Q69" s="14"/>
      <c r="R69" s="15"/>
      <c r="S69" s="33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1"/>
      <c r="C70" s="32"/>
      <c r="D70" s="32"/>
      <c r="E70" s="32"/>
      <c r="F70" s="21" t="s">
        <v>43</v>
      </c>
      <c r="G70" s="22" t="n">
        <f aca="false">H70+I70+J70+K70+L70+M70+N70+P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3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1"/>
      <c r="C71" s="32"/>
      <c r="D71" s="32"/>
      <c r="E71" s="32"/>
      <c r="F71" s="21" t="s">
        <v>44</v>
      </c>
      <c r="G71" s="22" t="n">
        <f aca="false">H71+I71+J71+K71+L71+M71+N71+P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3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1"/>
      <c r="C72" s="32"/>
      <c r="D72" s="32"/>
      <c r="E72" s="32"/>
      <c r="F72" s="21" t="s">
        <v>45</v>
      </c>
      <c r="G72" s="22" t="n">
        <f aca="false">H72+I72+J72+K72+L72+M72+N72+P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3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9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+O73</f>
        <v>153583661.14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16321996.03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+O74</f>
        <v>930232.48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162753.62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+O75</f>
        <v>108393030.67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16127842.41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+O76</f>
        <v>43847849.07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31400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80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81</v>
      </c>
      <c r="B79" s="13"/>
      <c r="C79" s="34" t="s">
        <v>24</v>
      </c>
      <c r="D79" s="34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2</v>
      </c>
      <c r="B80" s="13"/>
      <c r="C80" s="34" t="s">
        <v>24</v>
      </c>
      <c r="D80" s="34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5"/>
      <c r="B81" s="36" t="s">
        <v>83</v>
      </c>
      <c r="C81" s="32" t="s">
        <v>24</v>
      </c>
      <c r="D81" s="32" t="s">
        <v>29</v>
      </c>
      <c r="E81" s="32" t="s">
        <v>34</v>
      </c>
      <c r="F81" s="37" t="s">
        <v>35</v>
      </c>
      <c r="G81" s="22" t="n">
        <f aca="false">H81+I81+J81+K81+L81+M81+N81+P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5"/>
      <c r="B82" s="36"/>
      <c r="C82" s="32"/>
      <c r="D82" s="32"/>
      <c r="E82" s="32"/>
      <c r="F82" s="21" t="s">
        <v>42</v>
      </c>
      <c r="G82" s="22" t="n">
        <f aca="false">H82+I82+J82+K82+L82+M82+N82+P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5"/>
      <c r="B83" s="36"/>
      <c r="C83" s="32"/>
      <c r="D83" s="32"/>
      <c r="E83" s="32"/>
      <c r="F83" s="21" t="s">
        <v>43</v>
      </c>
      <c r="G83" s="22" t="n">
        <f aca="false">H83+I83+J83+K83+L83+M83+N83+P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5"/>
      <c r="B84" s="36"/>
      <c r="C84" s="32"/>
      <c r="D84" s="32"/>
      <c r="E84" s="32"/>
      <c r="F84" s="21" t="s">
        <v>44</v>
      </c>
      <c r="G84" s="22" t="n">
        <f aca="false">H84+I84+J84+K84+L84+M84+N84+P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5"/>
      <c r="B85" s="36"/>
      <c r="C85" s="32"/>
      <c r="D85" s="32"/>
      <c r="E85" s="32"/>
      <c r="F85" s="21" t="s">
        <v>45</v>
      </c>
      <c r="G85" s="22" t="n">
        <f aca="false">H85+I85+J85+K85+L85+M85+N85+P85+O85</f>
        <v>0</v>
      </c>
      <c r="H85" s="38" t="n">
        <f aca="false">H90</f>
        <v>0</v>
      </c>
      <c r="I85" s="38" t="n">
        <f aca="false">I90</f>
        <v>0</v>
      </c>
      <c r="J85" s="38" t="n">
        <f aca="false">J90</f>
        <v>0</v>
      </c>
      <c r="K85" s="38" t="n">
        <f aca="false">K90</f>
        <v>0</v>
      </c>
      <c r="L85" s="38" t="n">
        <f aca="false">L90</f>
        <v>0</v>
      </c>
      <c r="M85" s="38" t="n">
        <f aca="false">M90</f>
        <v>0</v>
      </c>
      <c r="N85" s="38" t="n">
        <f aca="false">N90</f>
        <v>0</v>
      </c>
      <c r="O85" s="38" t="n">
        <f aca="false">O90</f>
        <v>0</v>
      </c>
      <c r="P85" s="38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9" t="s">
        <v>84</v>
      </c>
      <c r="B86" s="31" t="s">
        <v>85</v>
      </c>
      <c r="C86" s="32" t="s">
        <v>24</v>
      </c>
      <c r="D86" s="32" t="s">
        <v>29</v>
      </c>
      <c r="E86" s="32" t="s">
        <v>34</v>
      </c>
      <c r="F86" s="37" t="s">
        <v>35</v>
      </c>
      <c r="G86" s="22" t="n">
        <f aca="false">H86+I86+J86+K86+L86+M86+N86+P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9"/>
      <c r="B87" s="31"/>
      <c r="C87" s="32"/>
      <c r="D87" s="32"/>
      <c r="E87" s="32"/>
      <c r="F87" s="21" t="s">
        <v>42</v>
      </c>
      <c r="G87" s="22" t="n">
        <f aca="false">H87+I87+J87+K87+L87+M87+N87+P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9"/>
      <c r="B88" s="31"/>
      <c r="C88" s="32"/>
      <c r="D88" s="32"/>
      <c r="E88" s="32"/>
      <c r="F88" s="21" t="s">
        <v>43</v>
      </c>
      <c r="G88" s="22" t="n">
        <f aca="false">H88+I88+J88+K88+L88+M88+N88+P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9"/>
      <c r="B89" s="31"/>
      <c r="C89" s="32"/>
      <c r="D89" s="32"/>
      <c r="E89" s="32"/>
      <c r="F89" s="21" t="s">
        <v>44</v>
      </c>
      <c r="G89" s="22" t="n">
        <f aca="false">H89+I89+J89+K89+L89+M89+N89+P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9"/>
      <c r="B90" s="31"/>
      <c r="C90" s="32"/>
      <c r="D90" s="32"/>
      <c r="E90" s="32"/>
      <c r="F90" s="21" t="s">
        <v>45</v>
      </c>
      <c r="G90" s="22" t="n">
        <f aca="false">H90+I90+J90+K90+L90+M90+N90+P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9" t="s">
        <v>86</v>
      </c>
      <c r="B91" s="31" t="s">
        <v>87</v>
      </c>
      <c r="C91" s="32" t="s">
        <v>24</v>
      </c>
      <c r="D91" s="32" t="s">
        <v>29</v>
      </c>
      <c r="E91" s="32" t="s">
        <v>34</v>
      </c>
      <c r="F91" s="37" t="s">
        <v>35</v>
      </c>
      <c r="G91" s="22" t="n">
        <f aca="false">H91+I91+J91+K91+L91+M91+N91+P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8</v>
      </c>
      <c r="R91" s="15" t="s">
        <v>89</v>
      </c>
      <c r="S91" s="15" t="s">
        <v>58</v>
      </c>
      <c r="T91" s="15" t="s">
        <v>90</v>
      </c>
      <c r="U91" s="15" t="s">
        <v>90</v>
      </c>
      <c r="V91" s="15" t="s">
        <v>90</v>
      </c>
      <c r="W91" s="15" t="s">
        <v>90</v>
      </c>
      <c r="X91" s="15" t="s">
        <v>90</v>
      </c>
      <c r="Y91" s="15" t="s">
        <v>90</v>
      </c>
      <c r="Z91" s="15" t="s">
        <v>90</v>
      </c>
      <c r="AA91" s="15" t="s">
        <v>90</v>
      </c>
      <c r="AB91" s="15" t="s">
        <v>90</v>
      </c>
    </row>
    <row r="92" customFormat="false" ht="13.5" hidden="false" customHeight="true" outlineLevel="0" collapsed="false">
      <c r="A92" s="39"/>
      <c r="B92" s="31"/>
      <c r="C92" s="32"/>
      <c r="D92" s="32"/>
      <c r="E92" s="32"/>
      <c r="F92" s="21" t="s">
        <v>42</v>
      </c>
      <c r="G92" s="22" t="n">
        <f aca="false">H92+I92+J92+K92+L92+M92+N92+P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40" t="n">
        <v>0</v>
      </c>
      <c r="O92" s="40" t="n">
        <v>0</v>
      </c>
      <c r="P92" s="40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9"/>
      <c r="B93" s="31"/>
      <c r="C93" s="32"/>
      <c r="D93" s="32"/>
      <c r="E93" s="32"/>
      <c r="F93" s="21" t="s">
        <v>43</v>
      </c>
      <c r="G93" s="22" t="n">
        <f aca="false">H93+I93+J93+K93+L93+M93+N93+P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40" t="n">
        <v>0</v>
      </c>
      <c r="O93" s="40" t="n">
        <v>0</v>
      </c>
      <c r="P93" s="40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9"/>
      <c r="B94" s="31"/>
      <c r="C94" s="32"/>
      <c r="D94" s="32"/>
      <c r="E94" s="32"/>
      <c r="F94" s="21" t="s">
        <v>44</v>
      </c>
      <c r="G94" s="22" t="n">
        <f aca="false">H94+I94+J94+K94+L94+M94+N94+P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40" t="n">
        <v>0</v>
      </c>
      <c r="O94" s="40" t="n">
        <v>0</v>
      </c>
      <c r="P94" s="40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9"/>
      <c r="B95" s="31"/>
      <c r="C95" s="32"/>
      <c r="D95" s="32"/>
      <c r="E95" s="32"/>
      <c r="F95" s="21" t="s">
        <v>45</v>
      </c>
      <c r="G95" s="22" t="n">
        <f aca="false">H95+I95+J95+K95+L95+M95+N95+P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40" t="n">
        <v>0</v>
      </c>
      <c r="O95" s="40" t="n">
        <v>0</v>
      </c>
      <c r="P95" s="40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9" t="s">
        <v>91</v>
      </c>
      <c r="B96" s="31" t="s">
        <v>92</v>
      </c>
      <c r="C96" s="32" t="s">
        <v>24</v>
      </c>
      <c r="D96" s="32" t="s">
        <v>29</v>
      </c>
      <c r="E96" s="32" t="s">
        <v>34</v>
      </c>
      <c r="F96" s="37" t="s">
        <v>35</v>
      </c>
      <c r="G96" s="22" t="n">
        <f aca="false">H96+I96+J96+K96+L96+M96+N96+P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3</v>
      </c>
      <c r="R96" s="14" t="s">
        <v>94</v>
      </c>
      <c r="S96" s="30" t="n">
        <f aca="false">T96+U96+V96+W96+X96+Y96+AB96+Z96</f>
        <v>3.82</v>
      </c>
      <c r="T96" s="30" t="n">
        <v>0.5</v>
      </c>
      <c r="U96" s="30" t="n">
        <v>0.5</v>
      </c>
      <c r="V96" s="30" t="n">
        <v>0.5</v>
      </c>
      <c r="W96" s="30" t="n">
        <v>0.46</v>
      </c>
      <c r="X96" s="30" t="n">
        <v>0.46</v>
      </c>
      <c r="Y96" s="30" t="n">
        <v>0.46</v>
      </c>
      <c r="Z96" s="30" t="n">
        <v>0.47</v>
      </c>
      <c r="AA96" s="30" t="n">
        <v>0.47</v>
      </c>
      <c r="AB96" s="30" t="n">
        <v>0.47</v>
      </c>
    </row>
    <row r="97" customFormat="false" ht="15.75" hidden="false" customHeight="true" outlineLevel="0" collapsed="false">
      <c r="A97" s="39"/>
      <c r="B97" s="31"/>
      <c r="C97" s="32"/>
      <c r="D97" s="32"/>
      <c r="E97" s="32"/>
      <c r="F97" s="21" t="s">
        <v>42</v>
      </c>
      <c r="G97" s="22" t="n">
        <f aca="false">H97+I97+J97+K97+L97+M97+N97+P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40" t="n">
        <v>0</v>
      </c>
      <c r="O97" s="40" t="n">
        <v>0</v>
      </c>
      <c r="P97" s="40" t="n">
        <v>0</v>
      </c>
      <c r="Q97" s="14"/>
      <c r="R97" s="14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5" hidden="false" customHeight="true" outlineLevel="0" collapsed="false">
      <c r="A98" s="39"/>
      <c r="B98" s="31"/>
      <c r="C98" s="32"/>
      <c r="D98" s="32"/>
      <c r="E98" s="32"/>
      <c r="F98" s="21" t="s">
        <v>43</v>
      </c>
      <c r="G98" s="22" t="n">
        <f aca="false">H98+I98+J98+K98+L98+M98+N98+P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40" t="n">
        <v>0</v>
      </c>
      <c r="O98" s="40" t="n">
        <v>0</v>
      </c>
      <c r="P98" s="40" t="n">
        <v>0</v>
      </c>
      <c r="Q98" s="14"/>
      <c r="R98" s="14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25" hidden="false" customHeight="true" outlineLevel="0" collapsed="false">
      <c r="A99" s="39"/>
      <c r="B99" s="31"/>
      <c r="C99" s="32"/>
      <c r="D99" s="32"/>
      <c r="E99" s="32"/>
      <c r="F99" s="21" t="s">
        <v>44</v>
      </c>
      <c r="G99" s="22" t="n">
        <f aca="false">H99+I99+J99+K99+L99+M99+N99+P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40" t="n">
        <v>0</v>
      </c>
      <c r="O99" s="40" t="n">
        <v>0</v>
      </c>
      <c r="P99" s="40" t="n">
        <v>0</v>
      </c>
      <c r="Q99" s="14"/>
      <c r="R99" s="14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21" hidden="false" customHeight="true" outlineLevel="0" collapsed="false">
      <c r="A100" s="39"/>
      <c r="B100" s="31"/>
      <c r="C100" s="32"/>
      <c r="D100" s="32"/>
      <c r="E100" s="32"/>
      <c r="F100" s="21" t="s">
        <v>45</v>
      </c>
      <c r="G100" s="22" t="n">
        <f aca="false">H100+I100+J100+K100+L100+M100+N100+P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40" t="n">
        <v>0</v>
      </c>
      <c r="O100" s="40" t="n">
        <v>0</v>
      </c>
      <c r="P100" s="40" t="n">
        <v>0</v>
      </c>
      <c r="Q100" s="14"/>
      <c r="R100" s="14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21" hidden="false" customHeight="true" outlineLevel="0" collapsed="false">
      <c r="A101" s="35"/>
      <c r="B101" s="31" t="s">
        <v>95</v>
      </c>
      <c r="C101" s="32" t="s">
        <v>24</v>
      </c>
      <c r="D101" s="32" t="s">
        <v>29</v>
      </c>
      <c r="E101" s="32" t="s">
        <v>34</v>
      </c>
      <c r="F101" s="37" t="s">
        <v>35</v>
      </c>
      <c r="G101" s="22" t="n">
        <f aca="false">H101+I101+J101+K101+L101+M101+N101+P101+O101</f>
        <v>2943050.7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268449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5"/>
      <c r="B102" s="31"/>
      <c r="C102" s="32"/>
      <c r="D102" s="32"/>
      <c r="E102" s="32"/>
      <c r="F102" s="21" t="s">
        <v>42</v>
      </c>
      <c r="G102" s="22" t="n">
        <f aca="false">H102+I102+J102+K102+L102+M102+N102+P102+O102</f>
        <v>2723074.7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265954.2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5"/>
      <c r="B103" s="31"/>
      <c r="C103" s="32"/>
      <c r="D103" s="32"/>
      <c r="E103" s="32"/>
      <c r="F103" s="21" t="s">
        <v>43</v>
      </c>
      <c r="G103" s="22" t="n">
        <f aca="false">H103+I103+J103+K103+L103+M103+N103+P103+O103</f>
        <v>219976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2494.8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5"/>
      <c r="B104" s="31"/>
      <c r="C104" s="32"/>
      <c r="D104" s="32"/>
      <c r="E104" s="32"/>
      <c r="F104" s="21" t="s">
        <v>44</v>
      </c>
      <c r="G104" s="22" t="n">
        <f aca="false">H104+I104+J104+K104+L104+M104+N104+P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5"/>
      <c r="B105" s="31"/>
      <c r="C105" s="32"/>
      <c r="D105" s="32"/>
      <c r="E105" s="32"/>
      <c r="F105" s="21" t="s">
        <v>45</v>
      </c>
      <c r="G105" s="22" t="n">
        <f aca="false">H105+I105+J105+K105+L105+M105+N105+P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1"/>
      <c r="R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</row>
    <row r="106" customFormat="false" ht="22.5" hidden="false" customHeight="true" outlineLevel="0" collapsed="false">
      <c r="A106" s="39" t="s">
        <v>96</v>
      </c>
      <c r="B106" s="31" t="s">
        <v>97</v>
      </c>
      <c r="C106" s="32" t="s">
        <v>24</v>
      </c>
      <c r="D106" s="32" t="s">
        <v>29</v>
      </c>
      <c r="E106" s="32" t="s">
        <v>34</v>
      </c>
      <c r="F106" s="37" t="s">
        <v>35</v>
      </c>
      <c r="G106" s="22" t="n">
        <f aca="false">H106+I106+J106+K106+L106+M106+N106+P106+O106</f>
        <v>2943050.7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268449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9"/>
      <c r="B107" s="31"/>
      <c r="C107" s="32"/>
      <c r="D107" s="32"/>
      <c r="E107" s="32"/>
      <c r="F107" s="21" t="s">
        <v>42</v>
      </c>
      <c r="G107" s="22" t="n">
        <f aca="false">H107+I107+J107+K107+L107+M107+N107+P107+O107</f>
        <v>2723074.7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265954.2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9"/>
      <c r="B108" s="31"/>
      <c r="C108" s="32"/>
      <c r="D108" s="32"/>
      <c r="E108" s="32"/>
      <c r="F108" s="21" t="s">
        <v>43</v>
      </c>
      <c r="G108" s="22" t="n">
        <f aca="false">H108+I108+J108+K108+L108+M108+N108+P108+O108</f>
        <v>219976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2494.8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9"/>
      <c r="B109" s="31"/>
      <c r="C109" s="32"/>
      <c r="D109" s="32"/>
      <c r="E109" s="32"/>
      <c r="F109" s="21" t="s">
        <v>44</v>
      </c>
      <c r="G109" s="22" t="n">
        <f aca="false">H109+I109+J109+K109+L109+M109+N109+P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9"/>
      <c r="B110" s="31"/>
      <c r="C110" s="32"/>
      <c r="D110" s="32"/>
      <c r="E110" s="32"/>
      <c r="F110" s="21" t="s">
        <v>45</v>
      </c>
      <c r="G110" s="22" t="n">
        <f aca="false">H110+I110+J110+K110+L110+M110+N110+P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9" t="s">
        <v>98</v>
      </c>
      <c r="B111" s="31" t="s">
        <v>99</v>
      </c>
      <c r="C111" s="32" t="s">
        <v>24</v>
      </c>
      <c r="D111" s="32" t="s">
        <v>29</v>
      </c>
      <c r="E111" s="32" t="s">
        <v>34</v>
      </c>
      <c r="F111" s="37" t="s">
        <v>35</v>
      </c>
      <c r="G111" s="22" t="n">
        <f aca="false">H111+I111+J111+K111+L111+M111+N111+P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100</v>
      </c>
      <c r="R111" s="14" t="s">
        <v>101</v>
      </c>
      <c r="S111" s="33" t="n">
        <f aca="false">T111+U111+V111+W111+X111+Y111+AB111+Z111</f>
        <v>12</v>
      </c>
      <c r="T111" s="33" t="n">
        <v>3</v>
      </c>
      <c r="U111" s="33" t="n">
        <v>3</v>
      </c>
      <c r="V111" s="33" t="n">
        <v>1</v>
      </c>
      <c r="W111" s="33" t="n">
        <v>1</v>
      </c>
      <c r="X111" s="33" t="n">
        <v>1</v>
      </c>
      <c r="Y111" s="33" t="n">
        <v>1</v>
      </c>
      <c r="Z111" s="33" t="n">
        <v>1</v>
      </c>
      <c r="AA111" s="33" t="n">
        <v>1</v>
      </c>
      <c r="AB111" s="33" t="n">
        <v>1</v>
      </c>
    </row>
    <row r="112" customFormat="false" ht="12.75" hidden="false" customHeight="false" outlineLevel="0" collapsed="false">
      <c r="A112" s="39"/>
      <c r="B112" s="31"/>
      <c r="C112" s="32"/>
      <c r="D112" s="32"/>
      <c r="E112" s="32"/>
      <c r="F112" s="21" t="s">
        <v>42</v>
      </c>
      <c r="G112" s="22" t="n">
        <f aca="false">H112+I112+J112+K112+L112+M112+N112+P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40" t="n">
        <v>0</v>
      </c>
      <c r="O112" s="40" t="n">
        <v>30000</v>
      </c>
      <c r="P112" s="40" t="n">
        <v>30000</v>
      </c>
      <c r="Q112" s="14"/>
      <c r="R112" s="14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</row>
    <row r="113" customFormat="false" ht="12.75" hidden="false" customHeight="false" outlineLevel="0" collapsed="false">
      <c r="A113" s="39"/>
      <c r="B113" s="31"/>
      <c r="C113" s="32"/>
      <c r="D113" s="32"/>
      <c r="E113" s="32"/>
      <c r="F113" s="21" t="s">
        <v>43</v>
      </c>
      <c r="G113" s="22" t="n">
        <f aca="false">H113+I113+J113+K113+L113+M113+N113+P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40" t="n">
        <v>0</v>
      </c>
      <c r="O113" s="40" t="n">
        <v>0</v>
      </c>
      <c r="P113" s="40" t="n">
        <v>0</v>
      </c>
      <c r="Q113" s="14"/>
      <c r="R113" s="14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4.25" hidden="false" customHeight="true" outlineLevel="0" collapsed="false">
      <c r="A114" s="39"/>
      <c r="B114" s="31"/>
      <c r="C114" s="32"/>
      <c r="D114" s="32"/>
      <c r="E114" s="32"/>
      <c r="F114" s="21" t="s">
        <v>44</v>
      </c>
      <c r="G114" s="22" t="n">
        <f aca="false">H114+I114+J114+K114+L114+M114+N114+P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40" t="n">
        <v>0</v>
      </c>
      <c r="O114" s="40" t="n">
        <v>0</v>
      </c>
      <c r="P114" s="40" t="n">
        <v>0</v>
      </c>
      <c r="Q114" s="14"/>
      <c r="R114" s="14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5" hidden="false" customHeight="true" outlineLevel="0" collapsed="false">
      <c r="A115" s="39"/>
      <c r="B115" s="31"/>
      <c r="C115" s="32"/>
      <c r="D115" s="32"/>
      <c r="E115" s="32"/>
      <c r="F115" s="21" t="s">
        <v>45</v>
      </c>
      <c r="G115" s="22" t="n">
        <f aca="false">H115+I115+J115+K115+L115+M115+N115+P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40" t="n">
        <v>0</v>
      </c>
      <c r="O115" s="40" t="n">
        <v>0</v>
      </c>
      <c r="P115" s="40" t="n">
        <v>0</v>
      </c>
      <c r="Q115" s="14"/>
      <c r="R115" s="14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33" hidden="false" customHeight="true" outlineLevel="0" collapsed="false">
      <c r="A116" s="39" t="s">
        <v>102</v>
      </c>
      <c r="B116" s="31" t="s">
        <v>103</v>
      </c>
      <c r="C116" s="32" t="s">
        <v>24</v>
      </c>
      <c r="D116" s="32" t="s">
        <v>29</v>
      </c>
      <c r="E116" s="32" t="s">
        <v>34</v>
      </c>
      <c r="F116" s="37" t="s">
        <v>35</v>
      </c>
      <c r="G116" s="22" t="n">
        <f aca="false">H116+I116+J116+K116+L116+M116+N116+P116+O116</f>
        <v>238611.6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2520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4</v>
      </c>
      <c r="R116" s="14" t="s">
        <v>101</v>
      </c>
      <c r="S116" s="33" t="n">
        <f aca="false">T116+U116+V116+W116+X116+Y116+AB116+Z116</f>
        <v>375</v>
      </c>
      <c r="T116" s="33" t="n">
        <v>45</v>
      </c>
      <c r="U116" s="33" t="n">
        <v>45</v>
      </c>
      <c r="V116" s="33" t="n">
        <v>45</v>
      </c>
      <c r="W116" s="33" t="n">
        <v>45</v>
      </c>
      <c r="X116" s="33" t="n">
        <v>45</v>
      </c>
      <c r="Y116" s="33" t="n">
        <v>60</v>
      </c>
      <c r="Z116" s="33" t="n">
        <v>45</v>
      </c>
      <c r="AA116" s="33" t="n">
        <v>45</v>
      </c>
      <c r="AB116" s="33" t="n">
        <v>45</v>
      </c>
    </row>
    <row r="117" customFormat="false" ht="15.75" hidden="false" customHeight="true" outlineLevel="0" collapsed="false">
      <c r="A117" s="39"/>
      <c r="B117" s="31"/>
      <c r="C117" s="32"/>
      <c r="D117" s="32"/>
      <c r="E117" s="32"/>
      <c r="F117" s="21" t="s">
        <v>42</v>
      </c>
      <c r="G117" s="22" t="n">
        <f aca="false">H117+I117+J117+K117+L117+M117+N117+P117+O117</f>
        <v>18635.6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40" t="n">
        <v>25.2</v>
      </c>
      <c r="O117" s="40" t="n">
        <v>5000</v>
      </c>
      <c r="P117" s="40" t="n">
        <v>5000</v>
      </c>
      <c r="Q117" s="14"/>
      <c r="R117" s="14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5" hidden="false" customHeight="true" outlineLevel="0" collapsed="false">
      <c r="A118" s="39"/>
      <c r="B118" s="31"/>
      <c r="C118" s="32"/>
      <c r="D118" s="32"/>
      <c r="E118" s="32"/>
      <c r="F118" s="21" t="s">
        <v>43</v>
      </c>
      <c r="G118" s="22" t="n">
        <f aca="false">H118+I118+J118+K118+L118+M118+N118+P118+O118</f>
        <v>219976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40" t="n">
        <v>2494.8</v>
      </c>
      <c r="O118" s="40" t="n">
        <v>0</v>
      </c>
      <c r="P118" s="40" t="n">
        <v>0</v>
      </c>
      <c r="Q118" s="14"/>
      <c r="R118" s="14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6.5" hidden="false" customHeight="true" outlineLevel="0" collapsed="false">
      <c r="A119" s="39"/>
      <c r="B119" s="31"/>
      <c r="C119" s="32"/>
      <c r="D119" s="32"/>
      <c r="E119" s="32"/>
      <c r="F119" s="21" t="s">
        <v>44</v>
      </c>
      <c r="G119" s="22" t="n">
        <f aca="false">H119+I119+J119+K119+L119+M119+N119+P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40" t="n">
        <v>0</v>
      </c>
      <c r="O119" s="40" t="n">
        <v>0</v>
      </c>
      <c r="P119" s="40" t="n">
        <v>0</v>
      </c>
      <c r="Q119" s="14"/>
      <c r="R119" s="14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57" hidden="false" customHeight="true" outlineLevel="0" collapsed="false">
      <c r="A120" s="39"/>
      <c r="B120" s="31"/>
      <c r="C120" s="32"/>
      <c r="D120" s="32"/>
      <c r="E120" s="32"/>
      <c r="F120" s="21" t="s">
        <v>45</v>
      </c>
      <c r="G120" s="22" t="n">
        <f aca="false">H120+I120+J120+K120+L120+M120+N120+P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40" t="n">
        <v>0</v>
      </c>
      <c r="O120" s="40" t="n">
        <v>0</v>
      </c>
      <c r="P120" s="40" t="n">
        <v>0</v>
      </c>
      <c r="Q120" s="14"/>
      <c r="R120" s="14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22.5" hidden="false" customHeight="true" outlineLevel="0" collapsed="false">
      <c r="A121" s="39" t="s">
        <v>105</v>
      </c>
      <c r="B121" s="31" t="s">
        <v>106</v>
      </c>
      <c r="C121" s="32" t="s">
        <v>24</v>
      </c>
      <c r="D121" s="32" t="s">
        <v>29</v>
      </c>
      <c r="E121" s="32" t="s">
        <v>34</v>
      </c>
      <c r="F121" s="37" t="s">
        <v>35</v>
      </c>
      <c r="G121" s="22" t="n">
        <f aca="false">H121+I121+J121+K121+L121+M121+N121+P121+O121</f>
        <v>2443739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265929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7</v>
      </c>
      <c r="R121" s="14" t="s">
        <v>108</v>
      </c>
      <c r="S121" s="33" t="n">
        <f aca="false">T121+U121+V121+W121+X121+Y121+AB121+Z121</f>
        <v>26</v>
      </c>
      <c r="T121" s="33" t="n">
        <v>4</v>
      </c>
      <c r="U121" s="33" t="n">
        <v>4</v>
      </c>
      <c r="V121" s="33" t="n">
        <v>3</v>
      </c>
      <c r="W121" s="33" t="n">
        <v>3</v>
      </c>
      <c r="X121" s="33" t="n">
        <v>3</v>
      </c>
      <c r="Y121" s="33" t="n">
        <v>3</v>
      </c>
      <c r="Z121" s="33" t="n">
        <v>3</v>
      </c>
      <c r="AA121" s="33" t="n">
        <v>3</v>
      </c>
      <c r="AB121" s="33" t="n">
        <v>3</v>
      </c>
    </row>
    <row r="122" customFormat="false" ht="12.75" hidden="false" customHeight="false" outlineLevel="0" collapsed="false">
      <c r="A122" s="39"/>
      <c r="B122" s="31"/>
      <c r="C122" s="32"/>
      <c r="D122" s="32"/>
      <c r="E122" s="32"/>
      <c r="F122" s="21" t="s">
        <v>42</v>
      </c>
      <c r="G122" s="22" t="n">
        <f aca="false">H122+I122+J122+K122+L122+M122+N122+P122+O122</f>
        <v>2443739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40" t="n">
        <v>265929</v>
      </c>
      <c r="O122" s="40" t="n">
        <v>220000</v>
      </c>
      <c r="P122" s="40" t="n">
        <v>220000</v>
      </c>
      <c r="Q122" s="14"/>
      <c r="R122" s="14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</row>
    <row r="123" customFormat="false" ht="12.75" hidden="false" customHeight="false" outlineLevel="0" collapsed="false">
      <c r="A123" s="39"/>
      <c r="B123" s="31"/>
      <c r="C123" s="32"/>
      <c r="D123" s="32"/>
      <c r="E123" s="32"/>
      <c r="F123" s="21" t="s">
        <v>43</v>
      </c>
      <c r="G123" s="22" t="n">
        <f aca="false">H123+I123+J123+K123+L123+M123+N123+P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40" t="n">
        <v>0</v>
      </c>
      <c r="O123" s="40" t="n">
        <v>0</v>
      </c>
      <c r="P123" s="40" t="n">
        <v>0</v>
      </c>
      <c r="Q123" s="14"/>
      <c r="R123" s="14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4.25" hidden="false" customHeight="true" outlineLevel="0" collapsed="false">
      <c r="A124" s="39"/>
      <c r="B124" s="31"/>
      <c r="C124" s="32"/>
      <c r="D124" s="32"/>
      <c r="E124" s="32"/>
      <c r="F124" s="21" t="s">
        <v>44</v>
      </c>
      <c r="G124" s="22" t="n">
        <f aca="false">H124+I124+J124+K124+L124+M124+N124+P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40" t="n">
        <v>0</v>
      </c>
      <c r="O124" s="40" t="n">
        <v>0</v>
      </c>
      <c r="P124" s="40" t="n">
        <v>0</v>
      </c>
      <c r="Q124" s="14"/>
      <c r="R124" s="14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</row>
    <row r="125" customFormat="false" ht="51.75" hidden="false" customHeight="true" outlineLevel="0" collapsed="false">
      <c r="A125" s="39"/>
      <c r="B125" s="31"/>
      <c r="C125" s="32"/>
      <c r="D125" s="32"/>
      <c r="E125" s="32"/>
      <c r="F125" s="21" t="s">
        <v>45</v>
      </c>
      <c r="G125" s="22" t="n">
        <f aca="false">H125+I125+J125+K125+L125+M125+N125+P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40" t="n">
        <v>0</v>
      </c>
      <c r="O125" s="40" t="n">
        <v>0</v>
      </c>
      <c r="P125" s="40" t="n">
        <v>0</v>
      </c>
      <c r="Q125" s="14"/>
      <c r="R125" s="14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37.5" hidden="false" customHeight="true" outlineLevel="0" collapsed="false">
      <c r="A126" s="39" t="s">
        <v>109</v>
      </c>
      <c r="B126" s="31" t="s">
        <v>110</v>
      </c>
      <c r="C126" s="32" t="s">
        <v>24</v>
      </c>
      <c r="D126" s="32" t="s">
        <v>29</v>
      </c>
      <c r="E126" s="32" t="s">
        <v>34</v>
      </c>
      <c r="F126" s="37" t="s">
        <v>35</v>
      </c>
      <c r="G126" s="22" t="n">
        <f aca="false">H126+I126+J126+K126+L126+M126+N126+P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11</v>
      </c>
      <c r="R126" s="14" t="s">
        <v>108</v>
      </c>
      <c r="S126" s="33" t="n">
        <f aca="false">T126+U126+V126+W126+X126</f>
        <v>5</v>
      </c>
      <c r="T126" s="33" t="n">
        <v>1</v>
      </c>
      <c r="U126" s="33" t="n">
        <v>1</v>
      </c>
      <c r="V126" s="33" t="n">
        <v>1</v>
      </c>
      <c r="W126" s="33" t="n">
        <v>1</v>
      </c>
      <c r="X126" s="33" t="n">
        <v>1</v>
      </c>
      <c r="Y126" s="33" t="s">
        <v>26</v>
      </c>
      <c r="Z126" s="33" t="s">
        <v>26</v>
      </c>
      <c r="AA126" s="33" t="s">
        <v>26</v>
      </c>
      <c r="AB126" s="33" t="s">
        <v>26</v>
      </c>
    </row>
    <row r="127" customFormat="false" ht="13.5" hidden="false" customHeight="true" outlineLevel="0" collapsed="false">
      <c r="A127" s="39"/>
      <c r="B127" s="31"/>
      <c r="C127" s="32"/>
      <c r="D127" s="32"/>
      <c r="E127" s="32"/>
      <c r="F127" s="21" t="s">
        <v>42</v>
      </c>
      <c r="G127" s="22" t="n">
        <f aca="false">H127+I127+J127+K127+L127+M127+N127+P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40" t="n">
        <v>0</v>
      </c>
      <c r="O127" s="40" t="n">
        <v>0</v>
      </c>
      <c r="P127" s="40" t="n">
        <v>0</v>
      </c>
      <c r="Q127" s="14"/>
      <c r="R127" s="14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</row>
    <row r="128" customFormat="false" ht="12.75" hidden="false" customHeight="false" outlineLevel="0" collapsed="false">
      <c r="A128" s="39"/>
      <c r="B128" s="31"/>
      <c r="C128" s="32"/>
      <c r="D128" s="32"/>
      <c r="E128" s="32"/>
      <c r="F128" s="21" t="s">
        <v>43</v>
      </c>
      <c r="G128" s="22" t="n">
        <f aca="false">H128+I128+J128+K128+L128+M128+N128+P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40" t="n">
        <v>0</v>
      </c>
      <c r="O128" s="40" t="n">
        <v>0</v>
      </c>
      <c r="P128" s="40" t="n">
        <v>0</v>
      </c>
      <c r="Q128" s="14"/>
      <c r="R128" s="14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</row>
    <row r="129" customFormat="false" ht="26.25" hidden="false" customHeight="true" outlineLevel="0" collapsed="false">
      <c r="A129" s="39"/>
      <c r="B129" s="31"/>
      <c r="C129" s="32"/>
      <c r="D129" s="32"/>
      <c r="E129" s="32"/>
      <c r="F129" s="21" t="s">
        <v>44</v>
      </c>
      <c r="G129" s="22" t="n">
        <f aca="false">H129+I129+J129+K129+L129+M129+N129+P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40" t="n">
        <v>0</v>
      </c>
      <c r="O129" s="40" t="n">
        <v>0</v>
      </c>
      <c r="P129" s="40" t="n">
        <v>0</v>
      </c>
      <c r="Q129" s="14"/>
      <c r="R129" s="14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</row>
    <row r="130" customFormat="false" ht="34.5" hidden="false" customHeight="true" outlineLevel="0" collapsed="false">
      <c r="A130" s="39"/>
      <c r="B130" s="31"/>
      <c r="C130" s="32"/>
      <c r="D130" s="32"/>
      <c r="E130" s="32"/>
      <c r="F130" s="21" t="s">
        <v>45</v>
      </c>
      <c r="G130" s="22" t="n">
        <f aca="false">H130+I130+J130+K130+L130+M130+N130+P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40" t="n">
        <v>0</v>
      </c>
      <c r="O130" s="40" t="n">
        <v>0</v>
      </c>
      <c r="P130" s="40" t="n">
        <v>0</v>
      </c>
      <c r="Q130" s="14"/>
      <c r="R130" s="14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</row>
    <row r="131" customFormat="false" ht="24" hidden="false" customHeight="true" outlineLevel="0" collapsed="false">
      <c r="A131" s="39" t="s">
        <v>112</v>
      </c>
      <c r="B131" s="31" t="s">
        <v>113</v>
      </c>
      <c r="C131" s="32" t="s">
        <v>24</v>
      </c>
      <c r="D131" s="32" t="s">
        <v>29</v>
      </c>
      <c r="E131" s="32" t="s">
        <v>34</v>
      </c>
      <c r="F131" s="37" t="s">
        <v>35</v>
      </c>
      <c r="G131" s="22" t="n">
        <f aca="false">H131+I131+J131+K131+L131+M131+N131+P131+O131</f>
        <v>34341266.02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736865.66</v>
      </c>
      <c r="O131" s="22" t="n">
        <f aca="false">O132+O133</f>
        <v>3956809.53</v>
      </c>
      <c r="P131" s="22" t="n">
        <f aca="false">P132+P133</f>
        <v>3945651.93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9"/>
      <c r="B132" s="31"/>
      <c r="C132" s="32"/>
      <c r="D132" s="32"/>
      <c r="E132" s="32"/>
      <c r="F132" s="21" t="s">
        <v>42</v>
      </c>
      <c r="G132" s="22" t="n">
        <f aca="false">H132+I132+J132+K132+L132+M132+N132+P132+O132</f>
        <v>30783970.04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4211269.74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9"/>
      <c r="B133" s="31"/>
      <c r="C133" s="32"/>
      <c r="D133" s="32"/>
      <c r="E133" s="32"/>
      <c r="F133" s="21" t="s">
        <v>43</v>
      </c>
      <c r="G133" s="22" t="n">
        <f aca="false">H133+I133+J133+K133+L133+M133+N133+P133+O133</f>
        <v>3557295.98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525595.92</v>
      </c>
      <c r="O133" s="22" t="n">
        <f aca="false">O138</f>
        <v>436476.53</v>
      </c>
      <c r="P133" s="22" t="n">
        <f aca="false">P138</f>
        <v>425318.9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9"/>
      <c r="B134" s="31"/>
      <c r="C134" s="32"/>
      <c r="D134" s="32"/>
      <c r="E134" s="32"/>
      <c r="F134" s="21" t="s">
        <v>44</v>
      </c>
      <c r="G134" s="22" t="n">
        <f aca="false">H134+I134+J134+K134+L134+M134+N134+P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9"/>
      <c r="B135" s="31"/>
      <c r="C135" s="32"/>
      <c r="D135" s="32"/>
      <c r="E135" s="32"/>
      <c r="F135" s="21" t="s">
        <v>45</v>
      </c>
      <c r="G135" s="22" t="n">
        <f aca="false">H135+I135+J135+K135+L135+M135+N135+P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9" t="s">
        <v>114</v>
      </c>
      <c r="B136" s="31" t="s">
        <v>115</v>
      </c>
      <c r="C136" s="32" t="s">
        <v>24</v>
      </c>
      <c r="D136" s="32" t="s">
        <v>29</v>
      </c>
      <c r="E136" s="32" t="s">
        <v>34</v>
      </c>
      <c r="F136" s="37" t="s">
        <v>35</v>
      </c>
      <c r="G136" s="22" t="n">
        <f aca="false">H136+I136+J136+K136+L136+M136+N136+P136+O136</f>
        <v>34341266.02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736865.66</v>
      </c>
      <c r="O136" s="22" t="n">
        <f aca="false">O137+O138+O139+O140</f>
        <v>3956809.53</v>
      </c>
      <c r="P136" s="22" t="n">
        <f aca="false">P137+P138+P139+P140</f>
        <v>3945651.93</v>
      </c>
      <c r="Q136" s="14" t="s">
        <v>116</v>
      </c>
      <c r="R136" s="14" t="s">
        <v>57</v>
      </c>
      <c r="S136" s="33" t="s">
        <v>58</v>
      </c>
      <c r="T136" s="33" t="n">
        <v>100</v>
      </c>
      <c r="U136" s="33" t="n">
        <v>100</v>
      </c>
      <c r="V136" s="33" t="n">
        <v>100</v>
      </c>
      <c r="W136" s="33" t="n">
        <v>100</v>
      </c>
      <c r="X136" s="33" t="n">
        <v>100</v>
      </c>
      <c r="Y136" s="33" t="n">
        <v>100</v>
      </c>
      <c r="Z136" s="33" t="n">
        <v>100</v>
      </c>
      <c r="AA136" s="33" t="n">
        <v>100</v>
      </c>
      <c r="AB136" s="33" t="n">
        <v>100</v>
      </c>
    </row>
    <row r="137" customFormat="false" ht="17.25" hidden="false" customHeight="true" outlineLevel="0" collapsed="false">
      <c r="A137" s="39"/>
      <c r="B137" s="31"/>
      <c r="C137" s="32"/>
      <c r="D137" s="32"/>
      <c r="E137" s="32"/>
      <c r="F137" s="21" t="s">
        <v>42</v>
      </c>
      <c r="G137" s="22" t="n">
        <f aca="false">H137+I137+J137+K137+L137+M137+N137+P137+O137</f>
        <v>30783970.04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4211269.74</v>
      </c>
      <c r="O137" s="22" t="n">
        <v>3520333</v>
      </c>
      <c r="P137" s="22" t="n">
        <v>3520333</v>
      </c>
      <c r="Q137" s="14"/>
      <c r="R137" s="14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8" hidden="false" customHeight="true" outlineLevel="0" collapsed="false">
      <c r="A138" s="39"/>
      <c r="B138" s="31"/>
      <c r="C138" s="32"/>
      <c r="D138" s="32"/>
      <c r="E138" s="32"/>
      <c r="F138" s="21" t="s">
        <v>43</v>
      </c>
      <c r="G138" s="22" t="n">
        <f aca="false">H138+I138+J138+K138+L138+M138+N138+P138+O138</f>
        <v>3557295.98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40" t="n">
        <v>525595.92</v>
      </c>
      <c r="O138" s="40" t="n">
        <v>436476.53</v>
      </c>
      <c r="P138" s="40" t="n">
        <v>425318.93</v>
      </c>
      <c r="Q138" s="14"/>
      <c r="R138" s="14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5.75" hidden="false" customHeight="true" outlineLevel="0" collapsed="false">
      <c r="A139" s="39"/>
      <c r="B139" s="31"/>
      <c r="C139" s="32"/>
      <c r="D139" s="32"/>
      <c r="E139" s="32"/>
      <c r="F139" s="21" t="s">
        <v>44</v>
      </c>
      <c r="G139" s="22" t="n">
        <f aca="false">H139+I139+J139+K139+L139+M139+N139+P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40" t="n">
        <v>0</v>
      </c>
      <c r="O139" s="40" t="n">
        <v>0</v>
      </c>
      <c r="P139" s="40" t="n">
        <v>0</v>
      </c>
      <c r="Q139" s="14"/>
      <c r="R139" s="14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95.25" hidden="false" customHeight="true" outlineLevel="0" collapsed="false">
      <c r="A140" s="39"/>
      <c r="B140" s="31"/>
      <c r="C140" s="32"/>
      <c r="D140" s="32"/>
      <c r="E140" s="32"/>
      <c r="F140" s="21" t="s">
        <v>45</v>
      </c>
      <c r="G140" s="22" t="n">
        <f aca="false">H140+I140+J140+K140+L140+M140+N140+P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40" t="n">
        <v>0</v>
      </c>
      <c r="O140" s="40" t="n">
        <v>0</v>
      </c>
      <c r="P140" s="40" t="n">
        <v>0</v>
      </c>
      <c r="Q140" s="14"/>
      <c r="R140" s="14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7</v>
      </c>
      <c r="R141" s="43" t="s">
        <v>57</v>
      </c>
      <c r="S141" s="44" t="s">
        <v>58</v>
      </c>
      <c r="T141" s="44" t="n">
        <v>100</v>
      </c>
      <c r="U141" s="44" t="n">
        <v>100</v>
      </c>
      <c r="V141" s="44" t="n">
        <v>100</v>
      </c>
      <c r="W141" s="44" t="n">
        <v>100</v>
      </c>
      <c r="X141" s="44" t="n">
        <v>100</v>
      </c>
      <c r="Y141" s="44" t="n">
        <v>100</v>
      </c>
      <c r="Z141" s="45" t="n">
        <v>100</v>
      </c>
      <c r="AA141" s="45" t="n">
        <v>100</v>
      </c>
      <c r="AB141" s="45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8</v>
      </c>
      <c r="R142" s="15" t="s">
        <v>57</v>
      </c>
      <c r="S142" s="15" t="s">
        <v>58</v>
      </c>
      <c r="T142" s="14" t="s">
        <v>119</v>
      </c>
      <c r="U142" s="14" t="s">
        <v>119</v>
      </c>
      <c r="V142" s="14" t="s">
        <v>119</v>
      </c>
      <c r="W142" s="14" t="s">
        <v>119</v>
      </c>
      <c r="X142" s="14" t="s">
        <v>119</v>
      </c>
      <c r="Y142" s="14" t="s">
        <v>119</v>
      </c>
      <c r="Z142" s="14" t="s">
        <v>119</v>
      </c>
      <c r="AA142" s="14" t="s">
        <v>119</v>
      </c>
      <c r="AB142" s="14" t="s">
        <v>119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20</v>
      </c>
      <c r="R143" s="16" t="s">
        <v>121</v>
      </c>
      <c r="S143" s="16" t="s">
        <v>58</v>
      </c>
      <c r="T143" s="27" t="s">
        <v>122</v>
      </c>
      <c r="U143" s="27" t="s">
        <v>123</v>
      </c>
      <c r="V143" s="27" t="s">
        <v>124</v>
      </c>
      <c r="W143" s="27" t="s">
        <v>125</v>
      </c>
      <c r="X143" s="27" t="s">
        <v>125</v>
      </c>
      <c r="Y143" s="27" t="s">
        <v>125</v>
      </c>
      <c r="Z143" s="27" t="s">
        <v>125</v>
      </c>
      <c r="AA143" s="27" t="s">
        <v>125</v>
      </c>
      <c r="AB143" s="27" t="s">
        <v>125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6"/>
      <c r="P144" s="46"/>
      <c r="Q144" s="47" t="s">
        <v>126</v>
      </c>
      <c r="R144" s="14" t="s">
        <v>57</v>
      </c>
      <c r="S144" s="33" t="s">
        <v>58</v>
      </c>
      <c r="T144" s="33" t="n">
        <v>100</v>
      </c>
      <c r="U144" s="33" t="n">
        <v>100</v>
      </c>
      <c r="V144" s="33" t="n">
        <v>100</v>
      </c>
      <c r="W144" s="33" t="n">
        <v>100</v>
      </c>
      <c r="X144" s="33" t="n">
        <v>100</v>
      </c>
      <c r="Y144" s="33" t="n">
        <v>100</v>
      </c>
      <c r="Z144" s="33" t="n">
        <v>100</v>
      </c>
      <c r="AA144" s="33" t="n">
        <v>100</v>
      </c>
      <c r="AB144" s="33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6"/>
      <c r="P145" s="46"/>
      <c r="Q145" s="47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6"/>
      <c r="P146" s="46"/>
      <c r="Q146" s="47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7</v>
      </c>
      <c r="R147" s="48" t="s">
        <v>57</v>
      </c>
      <c r="S147" s="48" t="s">
        <v>58</v>
      </c>
      <c r="T147" s="48" t="n">
        <v>14</v>
      </c>
      <c r="U147" s="48" t="n">
        <v>13.5</v>
      </c>
      <c r="V147" s="48" t="n">
        <v>13.5</v>
      </c>
      <c r="W147" s="48" t="n">
        <v>13.5</v>
      </c>
      <c r="X147" s="48" t="n">
        <v>13.5</v>
      </c>
      <c r="Y147" s="48" t="n">
        <v>13.5</v>
      </c>
      <c r="Z147" s="48" t="n">
        <v>13.5</v>
      </c>
      <c r="AA147" s="48" t="n">
        <v>13.5</v>
      </c>
      <c r="AB147" s="48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8</v>
      </c>
      <c r="R148" s="15" t="s">
        <v>57</v>
      </c>
      <c r="S148" s="15" t="s">
        <v>58</v>
      </c>
      <c r="T148" s="14" t="s">
        <v>129</v>
      </c>
      <c r="U148" s="14" t="s">
        <v>129</v>
      </c>
      <c r="V148" s="14" t="s">
        <v>129</v>
      </c>
      <c r="W148" s="14" t="s">
        <v>129</v>
      </c>
      <c r="X148" s="14" t="s">
        <v>129</v>
      </c>
      <c r="Y148" s="14" t="s">
        <v>129</v>
      </c>
      <c r="Z148" s="14" t="s">
        <v>129</v>
      </c>
      <c r="AA148" s="14" t="s">
        <v>129</v>
      </c>
      <c r="AB148" s="14" t="s">
        <v>129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30</v>
      </c>
      <c r="R149" s="15" t="s">
        <v>57</v>
      </c>
      <c r="S149" s="15" t="s">
        <v>58</v>
      </c>
      <c r="T149" s="15" t="s">
        <v>58</v>
      </c>
      <c r="U149" s="15" t="s">
        <v>58</v>
      </c>
      <c r="V149" s="15" t="s">
        <v>58</v>
      </c>
      <c r="W149" s="15" t="s">
        <v>58</v>
      </c>
      <c r="X149" s="15" t="s">
        <v>58</v>
      </c>
      <c r="Y149" s="15" t="s">
        <v>58</v>
      </c>
      <c r="Z149" s="15" t="s">
        <v>58</v>
      </c>
      <c r="AA149" s="15" t="s">
        <v>58</v>
      </c>
      <c r="AB149" s="15" t="s">
        <v>58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31</v>
      </c>
      <c r="R150" s="15" t="s">
        <v>57</v>
      </c>
      <c r="S150" s="15" t="s">
        <v>58</v>
      </c>
      <c r="T150" s="14" t="s">
        <v>132</v>
      </c>
      <c r="U150" s="14" t="s">
        <v>132</v>
      </c>
      <c r="V150" s="14" t="s">
        <v>132</v>
      </c>
      <c r="W150" s="14" t="s">
        <v>132</v>
      </c>
      <c r="X150" s="14" t="s">
        <v>132</v>
      </c>
      <c r="Y150" s="14" t="s">
        <v>132</v>
      </c>
      <c r="Z150" s="14" t="s">
        <v>132</v>
      </c>
      <c r="AA150" s="14" t="s">
        <v>132</v>
      </c>
      <c r="AB150" s="14" t="s">
        <v>132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3</v>
      </c>
      <c r="R151" s="15" t="s">
        <v>57</v>
      </c>
      <c r="S151" s="15" t="s">
        <v>58</v>
      </c>
      <c r="T151" s="14" t="s">
        <v>134</v>
      </c>
      <c r="U151" s="14" t="s">
        <v>135</v>
      </c>
      <c r="V151" s="14" t="s">
        <v>136</v>
      </c>
      <c r="W151" s="14" t="s">
        <v>136</v>
      </c>
      <c r="X151" s="14" t="s">
        <v>136</v>
      </c>
      <c r="Y151" s="14" t="s">
        <v>136</v>
      </c>
      <c r="Z151" s="14" t="s">
        <v>136</v>
      </c>
      <c r="AA151" s="14" t="s">
        <v>136</v>
      </c>
      <c r="AB151" s="14" t="s">
        <v>136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7</v>
      </c>
      <c r="R152" s="15" t="s">
        <v>57</v>
      </c>
      <c r="S152" s="15" t="s">
        <v>58</v>
      </c>
      <c r="T152" s="14" t="s">
        <v>138</v>
      </c>
      <c r="U152" s="14" t="s">
        <v>138</v>
      </c>
      <c r="V152" s="14" t="s">
        <v>138</v>
      </c>
      <c r="W152" s="14" t="s">
        <v>138</v>
      </c>
      <c r="X152" s="14" t="s">
        <v>138</v>
      </c>
      <c r="Y152" s="14" t="s">
        <v>138</v>
      </c>
      <c r="Z152" s="14" t="s">
        <v>138</v>
      </c>
      <c r="AA152" s="14" t="s">
        <v>138</v>
      </c>
      <c r="AB152" s="14" t="s">
        <v>138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9</v>
      </c>
      <c r="R153" s="15" t="s">
        <v>57</v>
      </c>
      <c r="S153" s="15" t="s">
        <v>58</v>
      </c>
      <c r="T153" s="14" t="s">
        <v>138</v>
      </c>
      <c r="U153" s="14" t="s">
        <v>140</v>
      </c>
      <c r="V153" s="14" t="s">
        <v>132</v>
      </c>
      <c r="W153" s="14" t="s">
        <v>141</v>
      </c>
      <c r="X153" s="14" t="s">
        <v>141</v>
      </c>
      <c r="Y153" s="14" t="s">
        <v>141</v>
      </c>
      <c r="Z153" s="14" t="s">
        <v>141</v>
      </c>
      <c r="AA153" s="14" t="s">
        <v>141</v>
      </c>
      <c r="AB153" s="14" t="s">
        <v>141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2</v>
      </c>
      <c r="R154" s="15" t="s">
        <v>57</v>
      </c>
      <c r="S154" s="15" t="s">
        <v>58</v>
      </c>
      <c r="T154" s="14" t="s">
        <v>143</v>
      </c>
      <c r="U154" s="14" t="s">
        <v>143</v>
      </c>
      <c r="V154" s="14" t="s">
        <v>143</v>
      </c>
      <c r="W154" s="14" t="s">
        <v>143</v>
      </c>
      <c r="X154" s="14" t="s">
        <v>143</v>
      </c>
      <c r="Y154" s="14" t="s">
        <v>143</v>
      </c>
      <c r="Z154" s="14" t="s">
        <v>143</v>
      </c>
      <c r="AA154" s="14" t="s">
        <v>143</v>
      </c>
      <c r="AB154" s="14" t="s">
        <v>143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4</v>
      </c>
      <c r="R155" s="15" t="s">
        <v>57</v>
      </c>
      <c r="S155" s="15" t="s">
        <v>58</v>
      </c>
      <c r="T155" s="14" t="s">
        <v>145</v>
      </c>
      <c r="U155" s="14" t="s">
        <v>145</v>
      </c>
      <c r="V155" s="14" t="s">
        <v>145</v>
      </c>
      <c r="W155" s="14" t="s">
        <v>145</v>
      </c>
      <c r="X155" s="14" t="s">
        <v>145</v>
      </c>
      <c r="Y155" s="14" t="s">
        <v>145</v>
      </c>
      <c r="Z155" s="14" t="s">
        <v>145</v>
      </c>
      <c r="AA155" s="14" t="s">
        <v>145</v>
      </c>
      <c r="AB155" s="14" t="s">
        <v>145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6</v>
      </c>
      <c r="R156" s="15" t="s">
        <v>57</v>
      </c>
      <c r="S156" s="15" t="s">
        <v>58</v>
      </c>
      <c r="T156" s="14" t="s">
        <v>143</v>
      </c>
      <c r="U156" s="14" t="s">
        <v>143</v>
      </c>
      <c r="V156" s="14" t="s">
        <v>143</v>
      </c>
      <c r="W156" s="14" t="s">
        <v>143</v>
      </c>
      <c r="X156" s="14" t="s">
        <v>143</v>
      </c>
      <c r="Y156" s="14" t="s">
        <v>143</v>
      </c>
      <c r="Z156" s="14" t="s">
        <v>143</v>
      </c>
      <c r="AA156" s="14" t="s">
        <v>143</v>
      </c>
      <c r="AB156" s="14" t="s">
        <v>143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7</v>
      </c>
      <c r="R157" s="15" t="s">
        <v>57</v>
      </c>
      <c r="S157" s="15" t="s">
        <v>58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8</v>
      </c>
      <c r="R158" s="15" t="s">
        <v>57</v>
      </c>
      <c r="S158" s="15" t="s">
        <v>58</v>
      </c>
      <c r="T158" s="14" t="s">
        <v>149</v>
      </c>
      <c r="U158" s="14" t="s">
        <v>150</v>
      </c>
      <c r="V158" s="14" t="s">
        <v>151</v>
      </c>
      <c r="W158" s="14" t="s">
        <v>152</v>
      </c>
      <c r="X158" s="14" t="s">
        <v>152</v>
      </c>
      <c r="Y158" s="14" t="s">
        <v>152</v>
      </c>
      <c r="Z158" s="14" t="s">
        <v>153</v>
      </c>
      <c r="AA158" s="14" t="s">
        <v>153</v>
      </c>
      <c r="AB158" s="14" t="s">
        <v>153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4</v>
      </c>
      <c r="R159" s="15" t="s">
        <v>57</v>
      </c>
      <c r="S159" s="15" t="s">
        <v>58</v>
      </c>
      <c r="T159" s="14" t="s">
        <v>145</v>
      </c>
      <c r="U159" s="14" t="s">
        <v>145</v>
      </c>
      <c r="V159" s="14" t="s">
        <v>145</v>
      </c>
      <c r="W159" s="14" t="s">
        <v>145</v>
      </c>
      <c r="X159" s="14" t="s">
        <v>145</v>
      </c>
      <c r="Y159" s="14" t="s">
        <v>145</v>
      </c>
      <c r="Z159" s="14" t="s">
        <v>145</v>
      </c>
      <c r="AA159" s="14" t="s">
        <v>145</v>
      </c>
      <c r="AB159" s="14" t="s">
        <v>145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5</v>
      </c>
      <c r="R160" s="15" t="s">
        <v>57</v>
      </c>
      <c r="S160" s="15" t="s">
        <v>58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6</v>
      </c>
      <c r="R161" s="15" t="s">
        <v>57</v>
      </c>
      <c r="S161" s="15" t="s">
        <v>58</v>
      </c>
      <c r="T161" s="14" t="s">
        <v>157</v>
      </c>
      <c r="U161" s="14" t="s">
        <v>157</v>
      </c>
      <c r="V161" s="14" t="s">
        <v>157</v>
      </c>
      <c r="W161" s="14" t="s">
        <v>157</v>
      </c>
      <c r="X161" s="14" t="s">
        <v>157</v>
      </c>
      <c r="Y161" s="14" t="s">
        <v>157</v>
      </c>
      <c r="Z161" s="14" t="s">
        <v>157</v>
      </c>
      <c r="AA161" s="14" t="s">
        <v>157</v>
      </c>
      <c r="AB161" s="14" t="s">
        <v>157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8</v>
      </c>
      <c r="R162" s="15" t="s">
        <v>57</v>
      </c>
      <c r="S162" s="15" t="s">
        <v>58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49"/>
      <c r="B163" s="50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9</v>
      </c>
      <c r="R163" s="15" t="s">
        <v>57</v>
      </c>
      <c r="S163" s="15" t="s">
        <v>58</v>
      </c>
      <c r="T163" s="14" t="s">
        <v>160</v>
      </c>
      <c r="U163" s="14" t="s">
        <v>161</v>
      </c>
      <c r="V163" s="14" t="s">
        <v>162</v>
      </c>
      <c r="W163" s="14" t="s">
        <v>157</v>
      </c>
      <c r="X163" s="14" t="s">
        <v>157</v>
      </c>
      <c r="Y163" s="14" t="s">
        <v>157</v>
      </c>
      <c r="Z163" s="14" t="s">
        <v>157</v>
      </c>
      <c r="AA163" s="14" t="s">
        <v>157</v>
      </c>
      <c r="AB163" s="14" t="s">
        <v>157</v>
      </c>
    </row>
    <row r="164" customFormat="false" ht="156" hidden="false" customHeight="true" outlineLevel="0" collapsed="false">
      <c r="A164" s="49"/>
      <c r="B164" s="50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3</v>
      </c>
      <c r="R164" s="15" t="s">
        <v>57</v>
      </c>
      <c r="S164" s="15" t="s">
        <v>58</v>
      </c>
      <c r="T164" s="14" t="s">
        <v>132</v>
      </c>
      <c r="U164" s="14" t="s">
        <v>160</v>
      </c>
      <c r="V164" s="14" t="s">
        <v>162</v>
      </c>
      <c r="W164" s="14" t="s">
        <v>164</v>
      </c>
      <c r="X164" s="14" t="s">
        <v>164</v>
      </c>
      <c r="Y164" s="14" t="s">
        <v>164</v>
      </c>
      <c r="Z164" s="14" t="s">
        <v>164</v>
      </c>
      <c r="AA164" s="14" t="s">
        <v>164</v>
      </c>
      <c r="AB164" s="14" t="s">
        <v>164</v>
      </c>
    </row>
    <row r="165" customFormat="false" ht="21" hidden="false" customHeight="true" outlineLevel="0" collapsed="false">
      <c r="A165" s="32" t="s">
        <v>165</v>
      </c>
      <c r="B165" s="32"/>
      <c r="C165" s="32" t="s">
        <v>24</v>
      </c>
      <c r="D165" s="32" t="s">
        <v>29</v>
      </c>
      <c r="E165" s="32"/>
      <c r="F165" s="13" t="s">
        <v>35</v>
      </c>
      <c r="G165" s="22" t="n">
        <f aca="false">H165+I165+J165+K165+L165+M165+N165+P165+O165</f>
        <v>38022470.73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5005314.66</v>
      </c>
      <c r="O165" s="22" t="n">
        <f aca="false">O166+O167+O168+O169</f>
        <v>4211809.53</v>
      </c>
      <c r="P165" s="22" t="n">
        <f aca="false">P166+P167+P168+P169</f>
        <v>4200651.93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21" t="s">
        <v>42</v>
      </c>
      <c r="G166" s="22" t="n">
        <f aca="false">H166+I166+J166+K166+L166+M166+N166+P166+O166</f>
        <v>33509171.75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4477223.94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2"/>
      <c r="B167" s="32"/>
      <c r="C167" s="32"/>
      <c r="D167" s="32"/>
      <c r="E167" s="32"/>
      <c r="F167" s="21" t="s">
        <v>43</v>
      </c>
      <c r="G167" s="22" t="n">
        <f aca="false">H167+I167+J167+K167+L167+M167+N167+P167+O167</f>
        <v>3817271.98</v>
      </c>
      <c r="H167" s="51" t="n">
        <f aca="false">H83+H103+H133</f>
        <v>186597</v>
      </c>
      <c r="I167" s="51" t="n">
        <f aca="false">I83+I103+I133</f>
        <v>200784</v>
      </c>
      <c r="J167" s="51" t="n">
        <f aca="false">J83+J103+J133</f>
        <v>202623</v>
      </c>
      <c r="K167" s="51" t="n">
        <f aca="false">K83+K103+K133</f>
        <v>631767.3</v>
      </c>
      <c r="L167" s="51" t="n">
        <f aca="false">L83+L103+L133</f>
        <v>571366.5</v>
      </c>
      <c r="M167" s="51" t="n">
        <f aca="false">M83+M103+M133</f>
        <v>634248</v>
      </c>
      <c r="N167" s="51" t="n">
        <f aca="false">N83+N103+N133</f>
        <v>528090.72</v>
      </c>
      <c r="O167" s="51" t="n">
        <f aca="false">O83+O103+O133</f>
        <v>436476.53</v>
      </c>
      <c r="P167" s="51" t="n">
        <f aca="false">P83+P103+P133</f>
        <v>425318.93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2"/>
      <c r="B168" s="32"/>
      <c r="C168" s="32"/>
      <c r="D168" s="32"/>
      <c r="E168" s="32"/>
      <c r="F168" s="21" t="s">
        <v>44</v>
      </c>
      <c r="G168" s="22" t="n">
        <f aca="false">H168+I168+J168+K168+L168+M168+N168+P168+O168</f>
        <v>696027</v>
      </c>
      <c r="H168" s="51" t="n">
        <f aca="false">H84+H104+H134</f>
        <v>0</v>
      </c>
      <c r="I168" s="51" t="n">
        <f aca="false">I84+I104+I134</f>
        <v>0</v>
      </c>
      <c r="J168" s="51" t="n">
        <f aca="false">J84+J104+J134</f>
        <v>696027</v>
      </c>
      <c r="K168" s="51" t="n">
        <f aca="false">K84+K104+K134</f>
        <v>0</v>
      </c>
      <c r="L168" s="51" t="n">
        <f aca="false">L84+L104+L134</f>
        <v>0</v>
      </c>
      <c r="M168" s="51" t="n">
        <f aca="false">M84+M104+M134</f>
        <v>0</v>
      </c>
      <c r="N168" s="51" t="n">
        <f aca="false">N84+N104+N134</f>
        <v>0</v>
      </c>
      <c r="O168" s="51" t="n">
        <f aca="false">O84+O104+O134</f>
        <v>0</v>
      </c>
      <c r="P168" s="51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2"/>
      <c r="B169" s="32"/>
      <c r="C169" s="32"/>
      <c r="D169" s="32"/>
      <c r="E169" s="32"/>
      <c r="F169" s="21" t="s">
        <v>45</v>
      </c>
      <c r="G169" s="22" t="n">
        <f aca="false">H169+I169+J169+K169+L169+M169+N169+P169+O169</f>
        <v>0</v>
      </c>
      <c r="H169" s="51" t="n">
        <f aca="false">H85+H105+H135</f>
        <v>0</v>
      </c>
      <c r="I169" s="51" t="n">
        <f aca="false">I85+I105+I135</f>
        <v>0</v>
      </c>
      <c r="J169" s="51" t="n">
        <f aca="false">J85+J105+J135</f>
        <v>0</v>
      </c>
      <c r="K169" s="51" t="n">
        <f aca="false">K85+K105+K135</f>
        <v>0</v>
      </c>
      <c r="L169" s="51" t="n">
        <f aca="false">L85+L105+L135</f>
        <v>0</v>
      </c>
      <c r="M169" s="51" t="n">
        <f aca="false">M85+M105+M135</f>
        <v>0</v>
      </c>
      <c r="N169" s="51" t="n">
        <f aca="false">N85+N105+N135</f>
        <v>0</v>
      </c>
      <c r="O169" s="51" t="n">
        <f aca="false">O85+O105+O135</f>
        <v>0</v>
      </c>
      <c r="P169" s="51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6</v>
      </c>
      <c r="B170" s="13"/>
      <c r="C170" s="13"/>
      <c r="D170" s="13"/>
      <c r="E170" s="13"/>
      <c r="F170" s="13" t="s">
        <v>35</v>
      </c>
      <c r="G170" s="22" t="n">
        <f aca="false">H170+I170+J170+K170+L170+M170+N170+P170+O170</f>
        <v>191606131.87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21327310.69</v>
      </c>
      <c r="O170" s="22" t="n">
        <f aca="false">O171+O172+O173+O174</f>
        <v>4313080.53</v>
      </c>
      <c r="P170" s="22" t="n">
        <f aca="false">P171+P172+P173+P174</f>
        <v>4210651.93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+O171</f>
        <v>34439404.23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639977.56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+O172</f>
        <v>112210302.65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16655933.13</v>
      </c>
      <c r="O172" s="22" t="n">
        <f aca="false">O75+O167</f>
        <v>466900.53</v>
      </c>
      <c r="P172" s="22" t="n">
        <f aca="false">P75+P167</f>
        <v>425318.93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+O173</f>
        <v>44543876.07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31400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3"/>
      <c r="G175" s="54"/>
      <c r="H175" s="55"/>
      <c r="I175" s="55"/>
      <c r="J175" s="55"/>
      <c r="K175" s="55"/>
      <c r="L175" s="55"/>
      <c r="M175" s="55"/>
      <c r="N175" s="55"/>
      <c r="O175" s="55"/>
      <c r="P175" s="55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506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1-01-11T08:09:39Z</cp:lastPrinted>
  <dcterms:modified xsi:type="dcterms:W3CDTF">2021-01-18T02:19:04Z</dcterms:modified>
  <cp:revision>0</cp:revision>
  <dc:subject/>
  <dc:title/>
</cp:coreProperties>
</file>