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Приложение № 5</t>
  </si>
  <si>
    <t xml:space="preserve">к муниципальной программе Москаленского муниципального района </t>
  </si>
  <si>
    <t xml:space="preserve">Омской области "Развитие образования Москаленского муниципального </t>
  </si>
  <si>
    <t xml:space="preserve">СТРУКТУРА</t>
  </si>
  <si>
    <t xml:space="preserve">района Омской области</t>
  </si>
  <si>
    <t xml:space="preserve">муниципальной программы Москаленского муниципального района Омской области</t>
  </si>
  <si>
    <t xml:space="preserve">"Развитие образования Москаленского муниципального района Омской области"</t>
  </si>
  <si>
    <t xml:space="preserve">31.12.2020 г</t>
  </si>
  <si>
    <t xml:space="preserve">29.06.2020 г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й муниципальной программы</t>
  </si>
  <si>
    <t xml:space="preserve">с (год)</t>
  </si>
  <si>
    <t xml:space="preserve">по (год)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В том числе по годам реализации муниципальной программы</t>
  </si>
  <si>
    <t xml:space="preserve">Цель Муниципальной программы: "Развитие единого образовательного пространства Москаленского муниципального района Омской области"</t>
  </si>
  <si>
    <t xml:space="preserve">Задача 1 Муниципальной программы: "Повышение доступности и качества услуг в сфере дошкольного, общего, дополнительного образования на территории Москаленского муниципального района Омской области"</t>
  </si>
  <si>
    <t xml:space="preserve">Подпрограмма 1 Муниципальной программы: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Цель Подпрограммы 1: "Повышение доступности и качества услуг в сфере дошкольного, общего, дополнительного образования на территории Москаленского муниципального района Омской области"</t>
  </si>
  <si>
    <t xml:space="preserve">Задача Подпрограммы 1: "Формирование образовательной сети и финансово-экономических механизмов, обеспечивающих равный доступ населения к услугам дошкольного, общего и дополнительного образования"</t>
  </si>
  <si>
    <t xml:space="preserve">ВЦП «Развитие  дошкольного, общего и дополнительного образования»</t>
  </si>
  <si>
    <t xml:space="preserve">Управление образования</t>
  </si>
  <si>
    <t xml:space="preserve">1. Всего, из них расходы за счет:</t>
  </si>
  <si>
    <t xml:space="preserve">Доля детей в возрасте 1-го - 6-ти  лет, получающих дошкольную образовательную услугу и (или) услугу по их содержанию в муниципальных дошкольных образовательных учреждениях в общей численности детей в возрасте 1-го – 6-ти лет </t>
  </si>
  <si>
    <t xml:space="preserve">проценты</t>
  </si>
  <si>
    <t xml:space="preserve">х</t>
  </si>
  <si>
    <t xml:space="preserve">1.1. Налоговые и неналоговые доходы, поступления в местный бюджет нецелевого характера (МБ)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 </t>
  </si>
  <si>
    <t xml:space="preserve">1.2. Поступления в местный бюджет целевого характера (ОБ)</t>
  </si>
  <si>
    <t xml:space="preserve">1.3. Иные источники финансирования, предусмотренные законодательством (ФБ)</t>
  </si>
  <si>
    <t xml:space="preserve">Доля детей в возрасте 5-ти – 18-ти лет, получающих услуги по дополнительному образованию в муниципальных учреждениях дополнительного образования детей </t>
  </si>
  <si>
    <t xml:space="preserve">1.4. Переходящий остаток бюджетных средств</t>
  </si>
  <si>
    <t xml:space="preserve">Задача 2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Подпрограмма 2 Муниципальной программы: "Обеспечение жизнеустройства детей-сирот и детей, оставшихся без попечения родителей на территории Москаленского муниципального района Омской области"</t>
  </si>
  <si>
    <t xml:space="preserve">Цель Подпрограммы 2: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 </t>
  </si>
  <si>
    <t xml:space="preserve">Задача Подпрограммы 2: "Создание условий для своевременного выявления детей, оставшихся без попечения родителей, обеспечение их жизнеустройства,  профилактики социального сиротства на территории Москаленского муниципального района Омской области"</t>
  </si>
  <si>
    <t xml:space="preserve">ВЦП «Обеспечение жизнеустройства детей-сирот и детей, оставшихся без попечения родителей»</t>
  </si>
  <si>
    <t xml:space="preserve">Доля  детей - сирот и детей, оставшихся без попечения родителей, переданных в приемные семьи,  на усыновление, под опеку, проживающих на территории Москаленского муниципального района Омской области 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: "Осуществление муниципального управления в сфере образования на территории Москаленского муниципального района Омской области"</t>
  </si>
  <si>
    <t xml:space="preserve">Цель Подпрограммы 3: "Повышение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Задача Подпрограммы 3: "Создание условий для осуществления и повышения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ВЦП «Осуществление муниципального управления в сфере образования»</t>
  </si>
  <si>
    <t xml:space="preserve">Доля муниципальных образовательных учреждений, расположенных на территории Москаленского муниципального района Омской области имеющих государственную аккредитацию и лицензию на право ведения образовательной деятельности </t>
  </si>
  <si>
    <t xml:space="preserve">ВСЕГО по муниципальной программе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75" zoomScalePageLayoutView="8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8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21.7"/>
    <col collapsed="false" customWidth="true" hidden="false" outlineLevel="0" max="6" min="6" style="1" width="35.85"/>
    <col collapsed="false" customWidth="true" hidden="false" outlineLevel="0" max="7" min="7" style="1" width="17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6.56"/>
    <col collapsed="false" customWidth="true" hidden="false" outlineLevel="0" max="11" min="11" style="1" width="16.13"/>
    <col collapsed="false" customWidth="true" hidden="false" outlineLevel="0" max="12" min="12" style="1" width="15.28"/>
    <col collapsed="false" customWidth="true" hidden="false" outlineLevel="0" max="13" min="13" style="1" width="15.41"/>
    <col collapsed="false" customWidth="true" hidden="false" outlineLevel="0" max="14" min="14" style="1" width="17.14"/>
    <col collapsed="false" customWidth="true" hidden="false" outlineLevel="0" max="16" min="15" style="1" width="15.13"/>
    <col collapsed="false" customWidth="true" hidden="false" outlineLevel="0" max="17" min="17" style="1" width="49.85"/>
    <col collapsed="false" customWidth="true" hidden="false" outlineLevel="0" max="19" min="18" style="1" width="15.13"/>
    <col collapsed="false" customWidth="true" hidden="false" outlineLevel="0" max="20" min="20" style="1" width="7.7"/>
    <col collapsed="false" customWidth="true" hidden="false" outlineLevel="0" max="21" min="21" style="1" width="8.99"/>
    <col collapsed="false" customWidth="true" hidden="false" outlineLevel="0" max="22" min="22" style="1" width="8.41"/>
    <col collapsed="false" customWidth="true" hidden="false" outlineLevel="0" max="23" min="23" style="1" width="8.14"/>
    <col collapsed="false" customWidth="true" hidden="false" outlineLevel="0" max="25" min="24" style="1" width="7.85"/>
    <col collapsed="false" customWidth="true" hidden="false" outlineLevel="0" max="27" min="26" style="1" width="7.28"/>
    <col collapsed="false" customWidth="true" hidden="false" outlineLevel="0" max="28" min="28" style="2" width="7.56"/>
    <col collapsed="false" customWidth="true" hidden="true" outlineLevel="0" max="29" min="29" style="1" width="48.99"/>
    <col collapsed="false" customWidth="true" hidden="true" outlineLevel="0" max="30" min="30" style="1" width="4.7"/>
    <col collapsed="false" customWidth="true" hidden="true" outlineLevel="0" max="38" min="31" style="1" width="6.85"/>
    <col collapsed="false" customWidth="false" hidden="false" outlineLevel="0" max="257" min="39" style="1" width="8.85"/>
  </cols>
  <sheetData>
    <row r="1" customFormat="false" ht="18.75" hidden="false" customHeight="false" outlineLevel="0" collapsed="false">
      <c r="J1" s="3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  <c r="AB1" s="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false" outlineLevel="0" collapsed="false"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5"/>
      <c r="X2" s="5"/>
      <c r="Y2" s="5"/>
      <c r="Z2" s="5"/>
      <c r="AA2" s="5"/>
      <c r="AB2" s="5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8.75" hidden="false" customHeight="true" outlineLevel="0" collapsed="false"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7"/>
      <c r="O3" s="7"/>
      <c r="P3" s="7"/>
      <c r="Q3" s="7"/>
      <c r="R3" s="9"/>
      <c r="S3" s="10"/>
      <c r="T3" s="10"/>
      <c r="U3" s="10"/>
      <c r="V3" s="10"/>
      <c r="W3" s="11"/>
      <c r="X3" s="11"/>
      <c r="Y3" s="11"/>
      <c r="Z3" s="11"/>
      <c r="AA3" s="11"/>
      <c r="AB3" s="5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8.75" hidden="false" customHeight="true" outlineLevel="0" collapsed="false">
      <c r="C4" s="6"/>
      <c r="D4" s="6"/>
      <c r="E4" s="6"/>
      <c r="F4" s="6"/>
      <c r="G4" s="6"/>
      <c r="H4" s="6"/>
      <c r="I4" s="6"/>
      <c r="J4" s="7"/>
      <c r="K4" s="8"/>
      <c r="L4" s="8"/>
      <c r="M4" s="8"/>
      <c r="N4" s="7"/>
      <c r="O4" s="7"/>
      <c r="P4" s="7"/>
      <c r="Q4" s="7"/>
      <c r="R4" s="9"/>
      <c r="S4" s="10"/>
      <c r="T4" s="10"/>
      <c r="U4" s="10"/>
      <c r="V4" s="10"/>
      <c r="W4" s="11"/>
      <c r="X4" s="12" t="s">
        <v>0</v>
      </c>
      <c r="Y4" s="12"/>
      <c r="Z4" s="12"/>
      <c r="AA4" s="12"/>
      <c r="AB4" s="12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8.75" hidden="false" customHeight="true" outlineLevel="0" collapsed="false">
      <c r="C5" s="6"/>
      <c r="D5" s="6"/>
      <c r="E5" s="6"/>
      <c r="F5" s="6"/>
      <c r="G5" s="6"/>
      <c r="H5" s="6"/>
      <c r="I5" s="6"/>
      <c r="J5" s="7"/>
      <c r="K5" s="8"/>
      <c r="L5" s="8"/>
      <c r="M5" s="8"/>
      <c r="N5" s="7"/>
      <c r="O5" s="7"/>
      <c r="P5" s="7"/>
      <c r="Q5" s="7"/>
      <c r="R5" s="13" t="s">
        <v>1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8.75" hidden="false" customHeight="true" outlineLevel="0" collapsed="false">
      <c r="C6" s="6"/>
      <c r="D6" s="6"/>
      <c r="E6" s="6"/>
      <c r="F6" s="6"/>
      <c r="G6" s="6"/>
      <c r="H6" s="6"/>
      <c r="I6" s="6"/>
      <c r="J6" s="7"/>
      <c r="K6" s="8"/>
      <c r="L6" s="8"/>
      <c r="M6" s="8"/>
      <c r="N6" s="7"/>
      <c r="O6" s="7"/>
      <c r="P6" s="7"/>
      <c r="Q6" s="7"/>
      <c r="R6" s="13" t="s">
        <v>2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8.75" hidden="false" customHeight="true" outlineLevel="0" collapsed="false"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3" t="s">
        <v>4</v>
      </c>
      <c r="U7" s="13"/>
      <c r="V7" s="13"/>
      <c r="W7" s="13"/>
      <c r="X7" s="13"/>
      <c r="Y7" s="13"/>
      <c r="Z7" s="13"/>
      <c r="AA7" s="13"/>
      <c r="AB7" s="1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8.75" hidden="false" customHeight="false" outlineLevel="0" collapsed="false"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5"/>
      <c r="W8" s="16"/>
      <c r="X8" s="16"/>
      <c r="Y8" s="16"/>
      <c r="Z8" s="16"/>
      <c r="AA8" s="16"/>
      <c r="AB8" s="5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5.75" hidden="false" customHeight="false" outlineLevel="0" collapsed="false">
      <c r="C9" s="14" t="s">
        <v>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7"/>
      <c r="Y9" s="17"/>
      <c r="Z9" s="17"/>
      <c r="AA9" s="17"/>
      <c r="AB9" s="18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18"/>
      <c r="K10" s="4"/>
      <c r="L10" s="4"/>
      <c r="M10" s="4"/>
      <c r="N10" s="18"/>
      <c r="O10" s="18"/>
      <c r="P10" s="18"/>
      <c r="Q10" s="18"/>
      <c r="R10" s="18"/>
      <c r="S10" s="3"/>
      <c r="T10" s="3"/>
      <c r="U10" s="3"/>
      <c r="V10" s="3"/>
      <c r="W10" s="3"/>
      <c r="X10" s="18"/>
      <c r="Y10" s="18"/>
      <c r="Z10" s="18"/>
      <c r="AA10" s="18"/>
      <c r="AB10" s="18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5.75" hidden="false" customHeight="false" outlineLevel="0" collapsed="false">
      <c r="J11" s="19"/>
      <c r="L11" s="20" t="s">
        <v>7</v>
      </c>
      <c r="U11" s="21"/>
      <c r="V11" s="21"/>
      <c r="W11" s="21"/>
      <c r="X11" s="22"/>
      <c r="Y11" s="22"/>
      <c r="Z11" s="22" t="s">
        <v>8</v>
      </c>
      <c r="AA11" s="22"/>
      <c r="AD11" s="23"/>
    </row>
    <row r="12" customFormat="false" ht="32.25" hidden="false" customHeight="true" outlineLevel="0" collapsed="false">
      <c r="A12" s="24" t="s">
        <v>9</v>
      </c>
      <c r="B12" s="24" t="s">
        <v>10</v>
      </c>
      <c r="C12" s="24" t="s">
        <v>11</v>
      </c>
      <c r="D12" s="24"/>
      <c r="E12" s="24" t="s">
        <v>12</v>
      </c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 t="s">
        <v>14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D12" s="23"/>
    </row>
    <row r="13" customFormat="false" ht="27" hidden="false" customHeight="true" outlineLevel="0" collapsed="false">
      <c r="A13" s="24"/>
      <c r="B13" s="24"/>
      <c r="C13" s="24" t="s">
        <v>15</v>
      </c>
      <c r="D13" s="24" t="s">
        <v>16</v>
      </c>
      <c r="E13" s="24"/>
      <c r="F13" s="24" t="s">
        <v>17</v>
      </c>
      <c r="G13" s="24" t="s">
        <v>18</v>
      </c>
      <c r="H13" s="24"/>
      <c r="I13" s="24"/>
      <c r="J13" s="24"/>
      <c r="K13" s="24"/>
      <c r="L13" s="24"/>
      <c r="M13" s="24"/>
      <c r="N13" s="24"/>
      <c r="O13" s="24"/>
      <c r="P13" s="24"/>
      <c r="Q13" s="24" t="s">
        <v>19</v>
      </c>
      <c r="R13" s="24" t="s">
        <v>20</v>
      </c>
      <c r="S13" s="24" t="s">
        <v>21</v>
      </c>
      <c r="T13" s="24"/>
      <c r="U13" s="24"/>
      <c r="V13" s="24"/>
      <c r="W13" s="24"/>
      <c r="X13" s="24"/>
      <c r="Y13" s="24"/>
      <c r="Z13" s="24"/>
      <c r="AA13" s="24"/>
      <c r="AB13" s="24"/>
      <c r="AD13" s="23"/>
    </row>
    <row r="14" customFormat="false" ht="28.5" hidden="false" customHeight="true" outlineLevel="0" collapsed="false">
      <c r="A14" s="24"/>
      <c r="B14" s="24"/>
      <c r="C14" s="24"/>
      <c r="D14" s="24"/>
      <c r="E14" s="24"/>
      <c r="F14" s="24"/>
      <c r="G14" s="24" t="s">
        <v>22</v>
      </c>
      <c r="H14" s="24" t="s">
        <v>23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 t="s">
        <v>24</v>
      </c>
      <c r="T14" s="24" t="s">
        <v>25</v>
      </c>
      <c r="U14" s="24"/>
      <c r="V14" s="24"/>
      <c r="W14" s="24"/>
      <c r="X14" s="24"/>
      <c r="Y14" s="24"/>
      <c r="Z14" s="24"/>
      <c r="AA14" s="24"/>
      <c r="AB14" s="24"/>
      <c r="AD14" s="23"/>
    </row>
    <row r="15" customFormat="false" ht="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 t="n">
        <v>2014</v>
      </c>
      <c r="I15" s="24" t="n">
        <v>2015</v>
      </c>
      <c r="J15" s="26" t="n">
        <v>2016</v>
      </c>
      <c r="K15" s="24" t="n">
        <v>2017</v>
      </c>
      <c r="L15" s="24" t="n">
        <v>2018</v>
      </c>
      <c r="M15" s="24" t="n">
        <v>2019</v>
      </c>
      <c r="N15" s="24" t="n">
        <v>2020</v>
      </c>
      <c r="O15" s="24" t="n">
        <v>2021</v>
      </c>
      <c r="P15" s="24" t="n">
        <v>2022</v>
      </c>
      <c r="Q15" s="24"/>
      <c r="R15" s="24"/>
      <c r="S15" s="24"/>
      <c r="T15" s="24" t="n">
        <v>2014</v>
      </c>
      <c r="U15" s="24" t="n">
        <v>2015</v>
      </c>
      <c r="V15" s="24" t="n">
        <v>2016</v>
      </c>
      <c r="W15" s="24" t="n">
        <v>2017</v>
      </c>
      <c r="X15" s="24" t="n">
        <v>2018</v>
      </c>
      <c r="Y15" s="24" t="n">
        <v>2019</v>
      </c>
      <c r="Z15" s="24" t="n">
        <v>2020</v>
      </c>
      <c r="AA15" s="24" t="n">
        <v>2021</v>
      </c>
      <c r="AB15" s="24" t="n">
        <v>2022</v>
      </c>
      <c r="AD15" s="23"/>
    </row>
    <row r="16" customFormat="false" ht="24.75" hidden="false" customHeight="true" outlineLevel="0" collapsed="false">
      <c r="A16" s="24"/>
      <c r="B16" s="24"/>
      <c r="C16" s="24" t="n">
        <v>2014</v>
      </c>
      <c r="D16" s="24" t="n">
        <v>2022</v>
      </c>
      <c r="E16" s="24"/>
      <c r="F16" s="24"/>
      <c r="G16" s="24"/>
      <c r="H16" s="24"/>
      <c r="I16" s="24"/>
      <c r="J16" s="26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D16" s="23"/>
    </row>
    <row r="17" customFormat="false" ht="1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D17" s="23"/>
    </row>
    <row r="18" customFormat="false" ht="15" hidden="false" customHeight="true" outlineLevel="0" collapsed="false">
      <c r="A18" s="27" t="s">
        <v>2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D18" s="23"/>
    </row>
    <row r="19" customFormat="false" ht="15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D19" s="23"/>
    </row>
    <row r="20" customFormat="false" ht="15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D20" s="23"/>
    </row>
    <row r="21" customFormat="false" ht="15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D21" s="23"/>
    </row>
    <row r="22" customFormat="false" ht="73.5" hidden="false" customHeight="true" outlineLevel="0" collapsed="false">
      <c r="A22" s="25" t="n">
        <v>1</v>
      </c>
      <c r="B22" s="24" t="s">
        <v>31</v>
      </c>
      <c r="C22" s="24"/>
      <c r="D22" s="24"/>
      <c r="E22" s="24" t="s">
        <v>32</v>
      </c>
      <c r="F22" s="28" t="s">
        <v>33</v>
      </c>
      <c r="G22" s="29" t="n">
        <f aca="false">H22+I22+J22+K22+L22+M22+N22+O22+P22</f>
        <v>3772608696.69</v>
      </c>
      <c r="H22" s="29" t="n">
        <f aca="false">H23+H24</f>
        <v>386270980.98</v>
      </c>
      <c r="I22" s="29" t="n">
        <f aca="false">I23+I24</f>
        <v>372432667.39</v>
      </c>
      <c r="J22" s="29" t="n">
        <f aca="false">J23+J24</f>
        <v>381945246.94</v>
      </c>
      <c r="K22" s="29" t="n">
        <f aca="false">K23+K24</f>
        <v>398008620.6</v>
      </c>
      <c r="L22" s="29" t="n">
        <f aca="false">L23+L24</f>
        <v>451451602.6</v>
      </c>
      <c r="M22" s="29" t="n">
        <f aca="false">M23+M24+M25</f>
        <v>446424258.22</v>
      </c>
      <c r="N22" s="29" t="n">
        <f aca="false">N23+N24+N25</f>
        <v>481592875.15</v>
      </c>
      <c r="O22" s="29" t="n">
        <f aca="false">O23+O24+O25</f>
        <v>433850637.41</v>
      </c>
      <c r="P22" s="29" t="n">
        <f aca="false">P23+P24+P25</f>
        <v>420631807.4</v>
      </c>
      <c r="Q22" s="24" t="s">
        <v>34</v>
      </c>
      <c r="R22" s="25" t="s">
        <v>35</v>
      </c>
      <c r="S22" s="25" t="s">
        <v>36</v>
      </c>
      <c r="T22" s="30" t="n">
        <v>42.9</v>
      </c>
      <c r="U22" s="30" t="n">
        <v>41.9</v>
      </c>
      <c r="V22" s="30" t="n">
        <v>41.9</v>
      </c>
      <c r="W22" s="30" t="n">
        <v>40.9</v>
      </c>
      <c r="X22" s="30" t="n">
        <v>40.9</v>
      </c>
      <c r="Y22" s="30" t="n">
        <v>40.9</v>
      </c>
      <c r="Z22" s="30" t="n">
        <v>40.9</v>
      </c>
      <c r="AA22" s="30" t="n">
        <v>41.9</v>
      </c>
      <c r="AB22" s="31" t="n">
        <v>41.9</v>
      </c>
      <c r="AD22" s="23"/>
    </row>
    <row r="23" customFormat="false" ht="57.75" hidden="false" customHeight="true" outlineLevel="0" collapsed="false">
      <c r="A23" s="25"/>
      <c r="B23" s="24"/>
      <c r="C23" s="24"/>
      <c r="D23" s="24"/>
      <c r="E23" s="24"/>
      <c r="F23" s="28" t="s">
        <v>37</v>
      </c>
      <c r="G23" s="29" t="n">
        <f aca="false">H23+I23+J23+K23+L23+M23+N23+O23+P23</f>
        <v>955991363.65</v>
      </c>
      <c r="H23" s="32" t="n">
        <v>115465022.88</v>
      </c>
      <c r="I23" s="32" t="n">
        <v>96998892.1</v>
      </c>
      <c r="J23" s="33" t="n">
        <v>105216013.58</v>
      </c>
      <c r="K23" s="32" t="n">
        <v>105429852.77</v>
      </c>
      <c r="L23" s="32" t="n">
        <v>117647438.38</v>
      </c>
      <c r="M23" s="32" t="n">
        <v>110738535.77</v>
      </c>
      <c r="N23" s="32" t="n">
        <v>117480867.54</v>
      </c>
      <c r="O23" s="32" t="n">
        <v>93703157.97</v>
      </c>
      <c r="P23" s="32" t="n">
        <v>93311582.66</v>
      </c>
      <c r="Q23" s="24" t="s">
        <v>38</v>
      </c>
      <c r="R23" s="25" t="s">
        <v>35</v>
      </c>
      <c r="S23" s="25" t="s">
        <v>36</v>
      </c>
      <c r="T23" s="30" t="n">
        <v>96.4</v>
      </c>
      <c r="U23" s="30" t="n">
        <v>86.86</v>
      </c>
      <c r="V23" s="30" t="n">
        <v>87</v>
      </c>
      <c r="W23" s="30" t="n">
        <v>88</v>
      </c>
      <c r="X23" s="30" t="n">
        <v>89</v>
      </c>
      <c r="Y23" s="30" t="n">
        <v>90</v>
      </c>
      <c r="Z23" s="30" t="n">
        <v>91</v>
      </c>
      <c r="AA23" s="30" t="n">
        <v>91</v>
      </c>
      <c r="AB23" s="31" t="n">
        <v>91</v>
      </c>
      <c r="AD23" s="23"/>
    </row>
    <row r="24" customFormat="false" ht="38.25" hidden="false" customHeight="true" outlineLevel="0" collapsed="false">
      <c r="A24" s="25"/>
      <c r="B24" s="24"/>
      <c r="C24" s="24"/>
      <c r="D24" s="24"/>
      <c r="E24" s="24"/>
      <c r="F24" s="28" t="s">
        <v>39</v>
      </c>
      <c r="G24" s="29" t="n">
        <f aca="false">H24+I24+J24+K24+L24+M24+N24+O24+P24</f>
        <v>2743492622.28</v>
      </c>
      <c r="H24" s="32" t="n">
        <v>270805958.1</v>
      </c>
      <c r="I24" s="32" t="n">
        <v>275433775.29</v>
      </c>
      <c r="J24" s="33" t="n">
        <v>276729233.36</v>
      </c>
      <c r="K24" s="32" t="n">
        <v>292578767.83</v>
      </c>
      <c r="L24" s="32" t="n">
        <v>333804164.22</v>
      </c>
      <c r="M24" s="32" t="n">
        <v>332554543.14</v>
      </c>
      <c r="N24" s="32" t="n">
        <v>348628392.18</v>
      </c>
      <c r="O24" s="32" t="n">
        <v>310142043.31</v>
      </c>
      <c r="P24" s="32" t="n">
        <v>302815744.85</v>
      </c>
      <c r="Q24" s="24"/>
      <c r="R24" s="25"/>
      <c r="S24" s="25"/>
      <c r="T24" s="30"/>
      <c r="U24" s="30"/>
      <c r="V24" s="30"/>
      <c r="W24" s="30"/>
      <c r="X24" s="30"/>
      <c r="Y24" s="30"/>
      <c r="Z24" s="30"/>
      <c r="AA24" s="30"/>
      <c r="AB24" s="31"/>
      <c r="AD24" s="23"/>
    </row>
    <row r="25" customFormat="false" ht="45.75" hidden="false" customHeight="true" outlineLevel="0" collapsed="false">
      <c r="A25" s="25"/>
      <c r="B25" s="24"/>
      <c r="C25" s="24"/>
      <c r="D25" s="24"/>
      <c r="E25" s="24"/>
      <c r="F25" s="28" t="s">
        <v>40</v>
      </c>
      <c r="G25" s="29" t="n">
        <f aca="false">H25+I25+J25+K25+L25+M25+N25+O25+P25</f>
        <v>73124710.76</v>
      </c>
      <c r="H25" s="32" t="n">
        <v>0</v>
      </c>
      <c r="I25" s="32" t="n">
        <v>0</v>
      </c>
      <c r="J25" s="33" t="n">
        <v>0</v>
      </c>
      <c r="K25" s="32" t="n">
        <v>0</v>
      </c>
      <c r="L25" s="32" t="n">
        <v>0</v>
      </c>
      <c r="M25" s="32" t="n">
        <v>3131179.31</v>
      </c>
      <c r="N25" s="32" t="n">
        <v>15483615.43</v>
      </c>
      <c r="O25" s="32" t="n">
        <v>30005436.13</v>
      </c>
      <c r="P25" s="32" t="n">
        <v>24504479.89</v>
      </c>
      <c r="Q25" s="24" t="s">
        <v>41</v>
      </c>
      <c r="R25" s="25" t="s">
        <v>35</v>
      </c>
      <c r="S25" s="25" t="s">
        <v>36</v>
      </c>
      <c r="T25" s="30" t="n">
        <v>68</v>
      </c>
      <c r="U25" s="30" t="n">
        <v>69</v>
      </c>
      <c r="V25" s="30" t="n">
        <v>61.56</v>
      </c>
      <c r="W25" s="30" t="n">
        <v>61.56</v>
      </c>
      <c r="X25" s="30" t="n">
        <v>61.56</v>
      </c>
      <c r="Y25" s="30" t="n">
        <v>61.56</v>
      </c>
      <c r="Z25" s="30" t="n">
        <v>61.56</v>
      </c>
      <c r="AA25" s="30" t="n">
        <v>62</v>
      </c>
      <c r="AB25" s="31" t="n">
        <v>62</v>
      </c>
      <c r="AD25" s="23"/>
    </row>
    <row r="26" customFormat="false" ht="39" hidden="false" customHeight="true" outlineLevel="0" collapsed="false">
      <c r="A26" s="25"/>
      <c r="B26" s="24"/>
      <c r="C26" s="24"/>
      <c r="D26" s="24"/>
      <c r="E26" s="24"/>
      <c r="F26" s="28" t="s">
        <v>42</v>
      </c>
      <c r="G26" s="29" t="n">
        <f aca="false">H26+I26+J26+K26+L26+M26+N26+O26+P26</f>
        <v>0</v>
      </c>
      <c r="H26" s="32" t="n">
        <f aca="false">I26+J26+K26+L26+M26+N26+O26+Q26</f>
        <v>0</v>
      </c>
      <c r="I26" s="32" t="n">
        <f aca="false">J26+K26+L26+M26+N26+O26+Q26+R26</f>
        <v>0</v>
      </c>
      <c r="J26" s="32" t="n">
        <f aca="false">K26+L26+M26+N26+O26+Q26+R26+S26</f>
        <v>0</v>
      </c>
      <c r="K26" s="32" t="n">
        <f aca="false">L26+M26+N26+O26+Q26+R26+S26+T26</f>
        <v>0</v>
      </c>
      <c r="L26" s="32" t="n">
        <f aca="false">M26+N26+O26+Q26+R26+S26+T26+U26</f>
        <v>0</v>
      </c>
      <c r="M26" s="32" t="n">
        <f aca="false">N26+O26+Q26+R26+S26+T26+U26+V26</f>
        <v>0</v>
      </c>
      <c r="N26" s="32" t="n">
        <f aca="false">O26+Q26+R26+S26+T26+U26+V26+W26</f>
        <v>0</v>
      </c>
      <c r="O26" s="32" t="n">
        <f aca="false">Q26+R26+S26+T26+U26+V26+W26+X26</f>
        <v>0</v>
      </c>
      <c r="P26" s="32" t="n">
        <v>0</v>
      </c>
      <c r="Q26" s="24"/>
      <c r="R26" s="25"/>
      <c r="S26" s="25"/>
      <c r="T26" s="30"/>
      <c r="U26" s="30"/>
      <c r="V26" s="30"/>
      <c r="W26" s="30"/>
      <c r="X26" s="30"/>
      <c r="Y26" s="30"/>
      <c r="Z26" s="30"/>
      <c r="AA26" s="30"/>
      <c r="AB26" s="31"/>
      <c r="AD26" s="23"/>
    </row>
    <row r="27" customFormat="false" ht="15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D27" s="23"/>
    </row>
    <row r="28" customFormat="false" ht="15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D28" s="23"/>
    </row>
    <row r="29" s="2" customFormat="true" ht="12.75" hidden="false" customHeight="false" outlineLevel="0" collapsed="false">
      <c r="A29" s="34" t="s">
        <v>4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D29" s="35"/>
    </row>
    <row r="30" customFormat="false" ht="15" hidden="false" customHeight="true" outlineLevel="0" collapsed="false">
      <c r="A30" s="27" t="s">
        <v>4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D30" s="23"/>
    </row>
    <row r="31" customFormat="false" ht="30.75" hidden="false" customHeight="true" outlineLevel="0" collapsed="false">
      <c r="A31" s="25" t="n">
        <v>2</v>
      </c>
      <c r="B31" s="24" t="s">
        <v>47</v>
      </c>
      <c r="C31" s="24"/>
      <c r="D31" s="24"/>
      <c r="E31" s="24" t="s">
        <v>32</v>
      </c>
      <c r="F31" s="28" t="s">
        <v>33</v>
      </c>
      <c r="G31" s="29" t="n">
        <f aca="false">H31+I31+J31+K31+L31+M31+N31+O31+P31</f>
        <v>196349991</v>
      </c>
      <c r="H31" s="29" t="n">
        <f aca="false">H32+H33+H34+H35</f>
        <v>25435668</v>
      </c>
      <c r="I31" s="29" t="n">
        <f aca="false">I32+I33+I34+I35</f>
        <v>26599804</v>
      </c>
      <c r="J31" s="29" t="n">
        <f aca="false">J32+J33+J34+J35</f>
        <v>25802209</v>
      </c>
      <c r="K31" s="29" t="n">
        <f aca="false">K32+K33+K34+K35</f>
        <v>23435892</v>
      </c>
      <c r="L31" s="29" t="n">
        <f aca="false">L32+L33+L34+L35</f>
        <v>21157021</v>
      </c>
      <c r="M31" s="29" t="n">
        <f aca="false">M32+M33+M34+M35</f>
        <v>19334029</v>
      </c>
      <c r="N31" s="29" t="n">
        <f aca="false">N32+N33+N34+N35</f>
        <v>17168456</v>
      </c>
      <c r="O31" s="29" t="n">
        <f aca="false">O32+O33+O34+O35</f>
        <v>18708456</v>
      </c>
      <c r="P31" s="29" t="n">
        <f aca="false">P32+P33+P34+P35</f>
        <v>18708456</v>
      </c>
      <c r="Q31" s="24" t="s">
        <v>48</v>
      </c>
      <c r="R31" s="25" t="s">
        <v>35</v>
      </c>
      <c r="S31" s="25" t="s">
        <v>36</v>
      </c>
      <c r="T31" s="30" t="n">
        <v>96</v>
      </c>
      <c r="U31" s="30" t="n">
        <v>96</v>
      </c>
      <c r="V31" s="30" t="n">
        <v>97</v>
      </c>
      <c r="W31" s="30" t="n">
        <v>97</v>
      </c>
      <c r="X31" s="30" t="n">
        <v>97</v>
      </c>
      <c r="Y31" s="30" t="n">
        <v>98</v>
      </c>
      <c r="Z31" s="30" t="n">
        <v>98</v>
      </c>
      <c r="AA31" s="30" t="n">
        <v>98</v>
      </c>
      <c r="AB31" s="30" t="n">
        <v>98</v>
      </c>
      <c r="AD31" s="23"/>
    </row>
    <row r="32" customFormat="false" ht="47.25" hidden="false" customHeight="true" outlineLevel="0" collapsed="false">
      <c r="A32" s="25"/>
      <c r="B32" s="24"/>
      <c r="C32" s="24"/>
      <c r="D32" s="24"/>
      <c r="E32" s="24"/>
      <c r="F32" s="28" t="str">
        <f aca="false">F23</f>
        <v>1.1. Налоговые и неналоговые доходы, поступления в местный бюджет нецелевого характера (МБ)</v>
      </c>
      <c r="G32" s="29" t="n">
        <f aca="false">H32+I32+J32+K32+L32+M32+N32+O32</f>
        <v>0</v>
      </c>
      <c r="H32" s="32" t="n">
        <v>0</v>
      </c>
      <c r="I32" s="32" t="n">
        <v>0</v>
      </c>
      <c r="J32" s="33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24"/>
      <c r="R32" s="25"/>
      <c r="S32" s="25"/>
      <c r="T32" s="30"/>
      <c r="U32" s="30"/>
      <c r="V32" s="30"/>
      <c r="W32" s="30"/>
      <c r="X32" s="30"/>
      <c r="Y32" s="30"/>
      <c r="Z32" s="30"/>
      <c r="AA32" s="30"/>
      <c r="AB32" s="30"/>
      <c r="AD32" s="23"/>
    </row>
    <row r="33" customFormat="false" ht="35.25" hidden="false" customHeight="true" outlineLevel="0" collapsed="false">
      <c r="A33" s="25"/>
      <c r="B33" s="24"/>
      <c r="C33" s="24"/>
      <c r="D33" s="24"/>
      <c r="E33" s="24"/>
      <c r="F33" s="28" t="str">
        <f aca="false">F24</f>
        <v>1.2. Поступления в местный бюджет целевого характера (ОБ)</v>
      </c>
      <c r="G33" s="29" t="n">
        <f aca="false">H33+I33+J33+K33+L33+M33+N33+O33+P33</f>
        <v>196349991</v>
      </c>
      <c r="H33" s="32" t="n">
        <v>25435668</v>
      </c>
      <c r="I33" s="32" t="n">
        <v>26599804</v>
      </c>
      <c r="J33" s="33" t="n">
        <v>25802209</v>
      </c>
      <c r="K33" s="32" t="n">
        <v>23435892</v>
      </c>
      <c r="L33" s="32" t="n">
        <v>21157021</v>
      </c>
      <c r="M33" s="32" t="n">
        <v>19334029</v>
      </c>
      <c r="N33" s="32" t="n">
        <v>17168456</v>
      </c>
      <c r="O33" s="32" t="n">
        <v>18708456</v>
      </c>
      <c r="P33" s="32" t="n">
        <v>18708456</v>
      </c>
      <c r="Q33" s="24"/>
      <c r="R33" s="25"/>
      <c r="S33" s="25"/>
      <c r="T33" s="30"/>
      <c r="U33" s="30"/>
      <c r="V33" s="30"/>
      <c r="W33" s="30"/>
      <c r="X33" s="30"/>
      <c r="Y33" s="30"/>
      <c r="Z33" s="30"/>
      <c r="AA33" s="30"/>
      <c r="AB33" s="30"/>
      <c r="AD33" s="23"/>
    </row>
    <row r="34" customFormat="false" ht="58.5" hidden="false" customHeight="true" outlineLevel="0" collapsed="false">
      <c r="A34" s="25"/>
      <c r="B34" s="24"/>
      <c r="C34" s="24"/>
      <c r="D34" s="24"/>
      <c r="E34" s="24"/>
      <c r="F34" s="28" t="str">
        <f aca="false">F25</f>
        <v>1.3. Иные источники финансирования, предусмотренные законодательством (ФБ)</v>
      </c>
      <c r="G34" s="29" t="n">
        <f aca="false">H34+I34+J34+K34+L34+M34+N34+O34</f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24"/>
      <c r="R34" s="25"/>
      <c r="S34" s="25"/>
      <c r="T34" s="30"/>
      <c r="U34" s="30"/>
      <c r="V34" s="30"/>
      <c r="W34" s="30"/>
      <c r="X34" s="30"/>
      <c r="Y34" s="30"/>
      <c r="Z34" s="30"/>
      <c r="AA34" s="30"/>
      <c r="AB34" s="30"/>
      <c r="AD34" s="23"/>
    </row>
    <row r="35" customFormat="false" ht="25.5" hidden="false" customHeight="false" outlineLevel="0" collapsed="false">
      <c r="A35" s="25"/>
      <c r="B35" s="24"/>
      <c r="C35" s="24"/>
      <c r="D35" s="24"/>
      <c r="E35" s="24"/>
      <c r="F35" s="28" t="str">
        <f aca="false">F26</f>
        <v>1.4. Переходящий остаток бюджетных средств</v>
      </c>
      <c r="G35" s="29" t="n">
        <f aca="false">H35+I35+J35+K35+L35+M35+N35+O35</f>
        <v>0</v>
      </c>
      <c r="H35" s="32" t="n">
        <v>0</v>
      </c>
      <c r="I35" s="32" t="n">
        <v>0</v>
      </c>
      <c r="J35" s="33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24"/>
      <c r="R35" s="25"/>
      <c r="S35" s="25"/>
      <c r="T35" s="30"/>
      <c r="U35" s="30"/>
      <c r="V35" s="30"/>
      <c r="W35" s="30"/>
      <c r="X35" s="30"/>
      <c r="Y35" s="30"/>
      <c r="Z35" s="30"/>
      <c r="AA35" s="30"/>
      <c r="AB35" s="30"/>
      <c r="AD35" s="23"/>
    </row>
    <row r="36" customFormat="false" ht="1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D36" s="23"/>
    </row>
    <row r="37" customFormat="false" ht="1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D37" s="23"/>
    </row>
    <row r="38" customFormat="false" ht="15" hidden="false" customHeight="true" outlineLevel="0" collapsed="false">
      <c r="A38" s="27" t="s">
        <v>5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D38" s="23"/>
    </row>
    <row r="39" customFormat="false" ht="1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D39" s="23"/>
    </row>
    <row r="40" customFormat="false" ht="24.75" hidden="false" customHeight="true" outlineLevel="0" collapsed="false">
      <c r="A40" s="36" t="n">
        <v>3</v>
      </c>
      <c r="B40" s="37" t="s">
        <v>53</v>
      </c>
      <c r="C40" s="37"/>
      <c r="D40" s="37"/>
      <c r="E40" s="37" t="s">
        <v>32</v>
      </c>
      <c r="F40" s="28" t="s">
        <v>33</v>
      </c>
      <c r="G40" s="29" t="n">
        <f aca="false">H40+I40+J40+K40+L40+M40+N40+O40+P40</f>
        <v>273237539.76</v>
      </c>
      <c r="H40" s="29" t="n">
        <f aca="false">H41+H42+H43+H44</f>
        <v>24221800.4</v>
      </c>
      <c r="I40" s="29" t="n">
        <f aca="false">I41+I42+I43+I44</f>
        <v>25758794.14</v>
      </c>
      <c r="J40" s="29" t="n">
        <f aca="false">J41+J42+J43+J44</f>
        <v>28321111.15</v>
      </c>
      <c r="K40" s="29" t="n">
        <f aca="false">K41+K42+K43+K44</f>
        <v>29099468.47</v>
      </c>
      <c r="L40" s="29" t="n">
        <f aca="false">L41+L42+L43+L44</f>
        <v>32484080.53</v>
      </c>
      <c r="M40" s="29" t="n">
        <f aca="false">M41+M42+M43+M44</f>
        <v>42889565.43</v>
      </c>
      <c r="N40" s="29" t="n">
        <f aca="false">N41+N42+N43+N44</f>
        <v>47732382.77</v>
      </c>
      <c r="O40" s="29" t="n">
        <f aca="false">O41+O42+O43+O44</f>
        <v>24329171.87</v>
      </c>
      <c r="P40" s="29" t="n">
        <f aca="false">P41+P42+P43+P44</f>
        <v>18401165</v>
      </c>
      <c r="Q40" s="37" t="s">
        <v>54</v>
      </c>
      <c r="R40" s="36" t="s">
        <v>35</v>
      </c>
      <c r="S40" s="38" t="s">
        <v>36</v>
      </c>
      <c r="T40" s="39" t="n">
        <v>100</v>
      </c>
      <c r="U40" s="39" t="n">
        <v>100</v>
      </c>
      <c r="V40" s="39" t="n">
        <v>100</v>
      </c>
      <c r="W40" s="39" t="n">
        <v>100</v>
      </c>
      <c r="X40" s="39" t="n">
        <v>100</v>
      </c>
      <c r="Y40" s="39" t="n">
        <v>100</v>
      </c>
      <c r="Z40" s="39" t="n">
        <v>100</v>
      </c>
      <c r="AA40" s="39" t="n">
        <v>100</v>
      </c>
      <c r="AB40" s="39" t="n">
        <v>100</v>
      </c>
      <c r="AD40" s="23"/>
    </row>
    <row r="41" customFormat="false" ht="47.25" hidden="false" customHeight="true" outlineLevel="0" collapsed="false">
      <c r="A41" s="36"/>
      <c r="B41" s="37"/>
      <c r="C41" s="37"/>
      <c r="D41" s="37"/>
      <c r="E41" s="37"/>
      <c r="F41" s="28" t="str">
        <f aca="false">F32</f>
        <v>1.1. Налоговые и неналоговые доходы, поступления в местный бюджет нецелевого характера (МБ)</v>
      </c>
      <c r="G41" s="29" t="n">
        <f aca="false">H41+I41+J41+K41+L41+M41+N41+O41+P41</f>
        <v>176491401.3</v>
      </c>
      <c r="H41" s="32" t="n">
        <v>16954784.4</v>
      </c>
      <c r="I41" s="32" t="n">
        <v>12992430.14</v>
      </c>
      <c r="J41" s="33" t="n">
        <v>18207841.15</v>
      </c>
      <c r="K41" s="32" t="n">
        <v>18635442.47</v>
      </c>
      <c r="L41" s="32" t="n">
        <v>30063270.35</v>
      </c>
      <c r="M41" s="32" t="n">
        <v>19920572.95</v>
      </c>
      <c r="N41" s="32" t="n">
        <v>22731034.97</v>
      </c>
      <c r="O41" s="32" t="n">
        <v>18584859.87</v>
      </c>
      <c r="P41" s="32" t="n">
        <v>18401165</v>
      </c>
      <c r="Q41" s="37"/>
      <c r="R41" s="36"/>
      <c r="S41" s="38"/>
      <c r="T41" s="39"/>
      <c r="U41" s="39"/>
      <c r="V41" s="39"/>
      <c r="W41" s="39"/>
      <c r="X41" s="39"/>
      <c r="Y41" s="39"/>
      <c r="Z41" s="39"/>
      <c r="AA41" s="39"/>
      <c r="AB41" s="39"/>
      <c r="AD41" s="23"/>
    </row>
    <row r="42" customFormat="false" ht="32.25" hidden="false" customHeight="true" outlineLevel="0" collapsed="false">
      <c r="A42" s="36"/>
      <c r="B42" s="37"/>
      <c r="C42" s="37"/>
      <c r="D42" s="37"/>
      <c r="E42" s="37"/>
      <c r="F42" s="28" t="str">
        <f aca="false">F33</f>
        <v>1.2. Поступления в местный бюджет целевого характера (ОБ)</v>
      </c>
      <c r="G42" s="29" t="n">
        <f aca="false">H42+I42+J42+K42+L42+M42+N42+O42+P42</f>
        <v>96372858.49</v>
      </c>
      <c r="H42" s="32" t="n">
        <v>7267016</v>
      </c>
      <c r="I42" s="32" t="n">
        <v>12766364</v>
      </c>
      <c r="J42" s="33" t="n">
        <v>10113270</v>
      </c>
      <c r="K42" s="32" t="n">
        <v>10464026</v>
      </c>
      <c r="L42" s="32" t="n">
        <v>2420810.18</v>
      </c>
      <c r="M42" s="32" t="n">
        <v>22968992.48</v>
      </c>
      <c r="N42" s="32" t="n">
        <v>24628067.83</v>
      </c>
      <c r="O42" s="32" t="n">
        <v>5744312</v>
      </c>
      <c r="P42" s="32" t="n">
        <v>0</v>
      </c>
      <c r="Q42" s="37"/>
      <c r="R42" s="36"/>
      <c r="S42" s="38"/>
      <c r="T42" s="39"/>
      <c r="U42" s="39"/>
      <c r="V42" s="39"/>
      <c r="W42" s="39"/>
      <c r="X42" s="39"/>
      <c r="Y42" s="39"/>
      <c r="Z42" s="39"/>
      <c r="AA42" s="39"/>
      <c r="AB42" s="39"/>
      <c r="AD42" s="23"/>
    </row>
    <row r="43" customFormat="false" ht="52.5" hidden="false" customHeight="true" outlineLevel="0" collapsed="false">
      <c r="A43" s="36"/>
      <c r="B43" s="37"/>
      <c r="C43" s="37"/>
      <c r="D43" s="37"/>
      <c r="E43" s="37"/>
      <c r="F43" s="28" t="str">
        <f aca="false">F34</f>
        <v>1.3. Иные источники финансирования, предусмотренные законодательством (ФБ)</v>
      </c>
      <c r="G43" s="29" t="n">
        <f aca="false">H43+I43+J43+K43+L43+M43+N43+O43</f>
        <v>373279.97</v>
      </c>
      <c r="H43" s="32" t="n">
        <v>0</v>
      </c>
      <c r="I43" s="32" t="n">
        <v>0</v>
      </c>
      <c r="J43" s="33" t="n">
        <v>0</v>
      </c>
      <c r="K43" s="32" t="n">
        <v>0</v>
      </c>
      <c r="L43" s="32" t="n">
        <v>0</v>
      </c>
      <c r="M43" s="32" t="n">
        <v>0</v>
      </c>
      <c r="N43" s="32" t="n">
        <v>373279.97</v>
      </c>
      <c r="O43" s="32" t="n">
        <v>0</v>
      </c>
      <c r="P43" s="32" t="n">
        <v>0</v>
      </c>
      <c r="Q43" s="37"/>
      <c r="R43" s="36"/>
      <c r="S43" s="38"/>
      <c r="T43" s="39"/>
      <c r="U43" s="39"/>
      <c r="V43" s="39"/>
      <c r="W43" s="39"/>
      <c r="X43" s="39"/>
      <c r="Y43" s="39"/>
      <c r="Z43" s="39"/>
      <c r="AA43" s="39"/>
      <c r="AB43" s="39"/>
      <c r="AD43" s="23"/>
    </row>
    <row r="44" customFormat="false" ht="30.75" hidden="false" customHeight="true" outlineLevel="0" collapsed="false">
      <c r="A44" s="36"/>
      <c r="B44" s="37"/>
      <c r="C44" s="37"/>
      <c r="D44" s="37"/>
      <c r="E44" s="37"/>
      <c r="F44" s="40" t="str">
        <f aca="false">F35</f>
        <v>1.4. Переходящий остаток бюджетных средств</v>
      </c>
      <c r="G44" s="41" t="n">
        <f aca="false">H44+I44+J44+K44+L44+M44+N44+O44</f>
        <v>0</v>
      </c>
      <c r="H44" s="42" t="n">
        <v>0</v>
      </c>
      <c r="I44" s="42" t="n">
        <v>0</v>
      </c>
      <c r="J44" s="43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37"/>
      <c r="R44" s="36"/>
      <c r="S44" s="38"/>
      <c r="T44" s="39"/>
      <c r="U44" s="39"/>
      <c r="V44" s="39"/>
      <c r="W44" s="39"/>
      <c r="X44" s="39"/>
      <c r="Y44" s="39"/>
      <c r="Z44" s="39"/>
      <c r="AA44" s="39"/>
      <c r="AB44" s="39"/>
      <c r="AD44" s="23"/>
    </row>
    <row r="45" customFormat="false" ht="23.25" hidden="false" customHeight="true" outlineLevel="0" collapsed="false">
      <c r="A45" s="44" t="n">
        <v>4</v>
      </c>
      <c r="B45" s="45" t="s">
        <v>55</v>
      </c>
      <c r="C45" s="45"/>
      <c r="D45" s="45"/>
      <c r="E45" s="45" t="s">
        <v>32</v>
      </c>
      <c r="F45" s="46" t="s">
        <v>33</v>
      </c>
      <c r="G45" s="47" t="n">
        <f aca="false">H45+I45+J45+K45+L45+M45+N45+O45+P45</f>
        <v>4242196227.45</v>
      </c>
      <c r="H45" s="47" t="n">
        <f aca="false">H46+H47+H48+H49</f>
        <v>435928449.38</v>
      </c>
      <c r="I45" s="47" t="n">
        <f aca="false">I46+I47+I48+I49</f>
        <v>424791265.53</v>
      </c>
      <c r="J45" s="47" t="n">
        <f aca="false">J46+J47+J48+J49</f>
        <v>436068567.09</v>
      </c>
      <c r="K45" s="47" t="n">
        <f aca="false">K46+K47+K48+K49</f>
        <v>450543981.07</v>
      </c>
      <c r="L45" s="47" t="n">
        <f aca="false">L46+L47+L48+L49</f>
        <v>505092704.13</v>
      </c>
      <c r="M45" s="47" t="n">
        <f aca="false">M46+M47+M48+M49</f>
        <v>508647852.65</v>
      </c>
      <c r="N45" s="47" t="n">
        <f aca="false">N46+N47+N48+N49</f>
        <v>546493713.92</v>
      </c>
      <c r="O45" s="47" t="n">
        <f aca="false">O46+O47+O48+O49</f>
        <v>476888265.28</v>
      </c>
      <c r="P45" s="47" t="n">
        <f aca="false">P46+P47+P48+P49</f>
        <v>457741428.4</v>
      </c>
      <c r="Q45" s="45" t="s">
        <v>36</v>
      </c>
      <c r="R45" s="45" t="s">
        <v>36</v>
      </c>
      <c r="S45" s="45" t="s">
        <v>36</v>
      </c>
      <c r="T45" s="48" t="s">
        <v>36</v>
      </c>
      <c r="U45" s="48" t="s">
        <v>36</v>
      </c>
      <c r="V45" s="48" t="s">
        <v>36</v>
      </c>
      <c r="W45" s="48" t="s">
        <v>36</v>
      </c>
      <c r="X45" s="48" t="s">
        <v>36</v>
      </c>
      <c r="Y45" s="48" t="s">
        <v>36</v>
      </c>
      <c r="Z45" s="48" t="s">
        <v>36</v>
      </c>
      <c r="AA45" s="48" t="s">
        <v>36</v>
      </c>
      <c r="AB45" s="49" t="s">
        <v>36</v>
      </c>
      <c r="AD45" s="23"/>
    </row>
    <row r="46" customFormat="false" ht="47.25" hidden="false" customHeight="true" outlineLevel="0" collapsed="false">
      <c r="A46" s="44"/>
      <c r="B46" s="45"/>
      <c r="C46" s="45"/>
      <c r="D46" s="45"/>
      <c r="E46" s="45"/>
      <c r="F46" s="28" t="str">
        <f aca="false">F32</f>
        <v>1.1. Налоговые и неналоговые доходы, поступления в местный бюджет нецелевого характера (МБ)</v>
      </c>
      <c r="G46" s="50" t="n">
        <f aca="false">H46+I46+J46+K46+L46+M46+N46+O46+P46</f>
        <v>1132482764.95</v>
      </c>
      <c r="H46" s="51" t="n">
        <f aca="false">H23+H32+H41</f>
        <v>132419807.28</v>
      </c>
      <c r="I46" s="51" t="n">
        <f aca="false">I23+I32+I41</f>
        <v>109991322.24</v>
      </c>
      <c r="J46" s="51" t="n">
        <f aca="false">J23+J32+J41</f>
        <v>123423854.73</v>
      </c>
      <c r="K46" s="51" t="n">
        <f aca="false">K23+K32+K41</f>
        <v>124065295.24</v>
      </c>
      <c r="L46" s="51" t="n">
        <f aca="false">L23+L32+L41</f>
        <v>147710708.73</v>
      </c>
      <c r="M46" s="51" t="n">
        <f aca="false">M23+M32+M41</f>
        <v>130659108.72</v>
      </c>
      <c r="N46" s="51" t="n">
        <f aca="false">N23+N32+N41</f>
        <v>140211902.51</v>
      </c>
      <c r="O46" s="51" t="n">
        <f aca="false">O23+O32+O41</f>
        <v>112288017.84</v>
      </c>
      <c r="P46" s="51" t="n">
        <f aca="false">P23+P32+P41</f>
        <v>111712747.66</v>
      </c>
      <c r="Q46" s="45"/>
      <c r="R46" s="45"/>
      <c r="S46" s="45"/>
      <c r="T46" s="48"/>
      <c r="U46" s="48"/>
      <c r="V46" s="48"/>
      <c r="W46" s="48"/>
      <c r="X46" s="48"/>
      <c r="Y46" s="48"/>
      <c r="Z46" s="48"/>
      <c r="AA46" s="48"/>
      <c r="AB46" s="49"/>
      <c r="AD46" s="23"/>
    </row>
    <row r="47" customFormat="false" ht="35.25" hidden="false" customHeight="true" outlineLevel="0" collapsed="false">
      <c r="A47" s="44"/>
      <c r="B47" s="45"/>
      <c r="C47" s="45"/>
      <c r="D47" s="45"/>
      <c r="E47" s="45"/>
      <c r="F47" s="28" t="str">
        <f aca="false">F33</f>
        <v>1.2. Поступления в местный бюджет целевого характера (ОБ)</v>
      </c>
      <c r="G47" s="50" t="n">
        <f aca="false">H47+I47+J47+K47+L47+M47+N47+O47+P47</f>
        <v>3036215471.77</v>
      </c>
      <c r="H47" s="51" t="n">
        <f aca="false">H24+H33+H42</f>
        <v>303508642.1</v>
      </c>
      <c r="I47" s="51" t="n">
        <f aca="false">I24+I33+I42</f>
        <v>314799943.29</v>
      </c>
      <c r="J47" s="51" t="n">
        <f aca="false">J24+J33+J42</f>
        <v>312644712.36</v>
      </c>
      <c r="K47" s="51" t="n">
        <f aca="false">K24+K33+K42</f>
        <v>326478685.83</v>
      </c>
      <c r="L47" s="51" t="n">
        <f aca="false">L24+L33+L42</f>
        <v>357381995.4</v>
      </c>
      <c r="M47" s="51" t="n">
        <f aca="false">M24+M33+M42</f>
        <v>374857564.62</v>
      </c>
      <c r="N47" s="51" t="n">
        <f aca="false">N24+N33+N42</f>
        <v>390424916.01</v>
      </c>
      <c r="O47" s="51" t="n">
        <f aca="false">O24+O33+O42</f>
        <v>334594811.31</v>
      </c>
      <c r="P47" s="51" t="n">
        <f aca="false">P24+P33+P42</f>
        <v>321524200.85</v>
      </c>
      <c r="Q47" s="45"/>
      <c r="R47" s="45"/>
      <c r="S47" s="45"/>
      <c r="T47" s="48"/>
      <c r="U47" s="48"/>
      <c r="V47" s="48"/>
      <c r="W47" s="48"/>
      <c r="X47" s="48"/>
      <c r="Y47" s="48"/>
      <c r="Z47" s="48"/>
      <c r="AA47" s="48"/>
      <c r="AB47" s="49"/>
      <c r="AD47" s="23"/>
    </row>
    <row r="48" customFormat="false" ht="45.75" hidden="false" customHeight="true" outlineLevel="0" collapsed="false">
      <c r="A48" s="44"/>
      <c r="B48" s="45"/>
      <c r="C48" s="45"/>
      <c r="D48" s="45"/>
      <c r="E48" s="45"/>
      <c r="F48" s="28" t="str">
        <f aca="false">F34</f>
        <v>1.3. Иные источники финансирования, предусмотренные законодательством (ФБ)</v>
      </c>
      <c r="G48" s="50" t="n">
        <f aca="false">H48+I48+J48+K48+L48+M48+N48+O48+P48</f>
        <v>73497990.73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M25</f>
        <v>3131179.31</v>
      </c>
      <c r="N48" s="51" t="n">
        <f aca="false">N25+N34+N43</f>
        <v>15856895.4</v>
      </c>
      <c r="O48" s="51" t="n">
        <f aca="false">O25+O34+O43</f>
        <v>30005436.13</v>
      </c>
      <c r="P48" s="51" t="n">
        <f aca="false">P25+P34+P43</f>
        <v>24504479.89</v>
      </c>
      <c r="Q48" s="45"/>
      <c r="R48" s="45"/>
      <c r="S48" s="45"/>
      <c r="T48" s="48"/>
      <c r="U48" s="48"/>
      <c r="V48" s="48"/>
      <c r="W48" s="48"/>
      <c r="X48" s="48"/>
      <c r="Y48" s="48"/>
      <c r="Z48" s="48"/>
      <c r="AA48" s="48"/>
      <c r="AB48" s="49"/>
      <c r="AD48" s="23"/>
    </row>
    <row r="49" customFormat="false" ht="33.75" hidden="false" customHeight="true" outlineLevel="0" collapsed="false">
      <c r="A49" s="44"/>
      <c r="B49" s="45"/>
      <c r="C49" s="45"/>
      <c r="D49" s="45"/>
      <c r="E49" s="45"/>
      <c r="F49" s="52" t="str">
        <f aca="false">F35</f>
        <v>1.4. Переходящий остаток бюджетных средств</v>
      </c>
      <c r="G49" s="53" t="n">
        <f aca="false">H49+I49+J49+K49+L49+M49+N49+O49</f>
        <v>0</v>
      </c>
      <c r="H49" s="54" t="n">
        <v>0</v>
      </c>
      <c r="I49" s="54" t="n">
        <v>0</v>
      </c>
      <c r="J49" s="55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45"/>
      <c r="R49" s="45"/>
      <c r="S49" s="45"/>
      <c r="T49" s="48"/>
      <c r="U49" s="48"/>
      <c r="V49" s="48"/>
      <c r="W49" s="48"/>
      <c r="X49" s="48"/>
      <c r="Y49" s="48"/>
      <c r="Z49" s="48"/>
      <c r="AA49" s="48"/>
      <c r="AB49" s="49"/>
      <c r="AD49" s="23"/>
    </row>
    <row r="50" customFormat="false" ht="15" hidden="false" customHeight="true" outlineLevel="0" collapsed="false">
      <c r="A50" s="56"/>
      <c r="B50" s="57"/>
      <c r="C50" s="57"/>
      <c r="D50" s="57"/>
      <c r="E50" s="57"/>
      <c r="F50" s="58"/>
      <c r="G50" s="59"/>
      <c r="H50" s="59"/>
      <c r="I50" s="59"/>
      <c r="J50" s="60"/>
      <c r="K50" s="59"/>
      <c r="L50" s="59"/>
      <c r="M50" s="59"/>
      <c r="N50" s="59"/>
      <c r="O50" s="59"/>
      <c r="P50" s="59"/>
      <c r="Q50" s="57"/>
      <c r="R50" s="56"/>
      <c r="S50" s="61"/>
      <c r="T50" s="62"/>
      <c r="U50" s="62"/>
      <c r="V50" s="62"/>
      <c r="W50" s="62"/>
      <c r="X50" s="62"/>
      <c r="Y50" s="62"/>
      <c r="Z50" s="62"/>
      <c r="AA50" s="62"/>
      <c r="AB50" s="62"/>
      <c r="AD50" s="23"/>
    </row>
    <row r="51" customFormat="false" ht="58.9" hidden="false" customHeight="true" outlineLevel="0" collapsed="false">
      <c r="C51" s="63"/>
      <c r="D51" s="63"/>
      <c r="E51" s="63"/>
      <c r="F51" s="63"/>
    </row>
  </sheetData>
  <mergeCells count="127">
    <mergeCell ref="X4:AB4"/>
    <mergeCell ref="R5:AB5"/>
    <mergeCell ref="R6:AB6"/>
    <mergeCell ref="C7:R7"/>
    <mergeCell ref="T7:AB7"/>
    <mergeCell ref="C8:R8"/>
    <mergeCell ref="C9:R9"/>
    <mergeCell ref="A12:A16"/>
    <mergeCell ref="B12:B16"/>
    <mergeCell ref="C12:D12"/>
    <mergeCell ref="E12:E16"/>
    <mergeCell ref="F12:P12"/>
    <mergeCell ref="Q12:AB12"/>
    <mergeCell ref="C13:C15"/>
    <mergeCell ref="D13:D15"/>
    <mergeCell ref="F13:F16"/>
    <mergeCell ref="G13:P13"/>
    <mergeCell ref="Q13:Q16"/>
    <mergeCell ref="R13:R16"/>
    <mergeCell ref="S13:AB13"/>
    <mergeCell ref="G14:G16"/>
    <mergeCell ref="H14:P14"/>
    <mergeCell ref="S14:S16"/>
    <mergeCell ref="T14:AB14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B17"/>
    <mergeCell ref="A18:AB18"/>
    <mergeCell ref="A19:AB19"/>
    <mergeCell ref="A20:AB20"/>
    <mergeCell ref="A21:AB21"/>
    <mergeCell ref="A22:A26"/>
    <mergeCell ref="B22:D26"/>
    <mergeCell ref="E22:E26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B27"/>
    <mergeCell ref="A28:AB28"/>
    <mergeCell ref="A29:AB29"/>
    <mergeCell ref="A30:AB30"/>
    <mergeCell ref="A31:A35"/>
    <mergeCell ref="B31:D35"/>
    <mergeCell ref="E31:E35"/>
    <mergeCell ref="Q31:Q35"/>
    <mergeCell ref="R31:R35"/>
    <mergeCell ref="S31:S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B36"/>
    <mergeCell ref="A37:AB37"/>
    <mergeCell ref="A38:AB38"/>
    <mergeCell ref="A39:AB39"/>
    <mergeCell ref="A40:A44"/>
    <mergeCell ref="B40:D44"/>
    <mergeCell ref="E40:E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A44"/>
    <mergeCell ref="AB40:AB44"/>
    <mergeCell ref="A45:A49"/>
    <mergeCell ref="B45:D49"/>
    <mergeCell ref="E45:E49"/>
    <mergeCell ref="Q45:Q49"/>
    <mergeCell ref="R45:R49"/>
    <mergeCell ref="S45:S49"/>
    <mergeCell ref="T45:T49"/>
    <mergeCell ref="U45:U49"/>
    <mergeCell ref="V45:V49"/>
    <mergeCell ref="W45:W49"/>
    <mergeCell ref="X45:X49"/>
    <mergeCell ref="Y45:Y49"/>
    <mergeCell ref="Z45:Z49"/>
    <mergeCell ref="AA45:AA49"/>
    <mergeCell ref="AB45:AB49"/>
  </mergeCells>
  <printOptions headings="false" gridLines="false" gridLinesSet="true" horizontalCentered="false" verticalCentered="false"/>
  <pageMargins left="0.157638888888889" right="0.157638888888889" top="0.629861111111111" bottom="0.23611111111111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21-01-20T07:16:07Z</cp:lastPrinted>
  <dcterms:modified xsi:type="dcterms:W3CDTF">2021-01-20T07:18:21Z</dcterms:modified>
  <cp:revision>0</cp:revision>
  <dc:subject/>
  <dc:title/>
</cp:coreProperties>
</file>