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Структура  ГП" sheetId="1" state="visible" r:id="rId2"/>
  </sheets>
  <definedNames>
    <definedName function="false" hidden="false" localSheetId="0" name="_xlnm.Print_Area" vbProcedure="false">'Структура  ГП'!$A$2:$AB$68</definedName>
    <definedName function="false" hidden="false" localSheetId="0" name="_xlnm.Print_Titles" vbProcedure="false">'Структура  ГП'!$10:$10</definedName>
    <definedName function="false" hidden="false" localSheetId="0" name="Excel_BuiltIn_Print_Area" vbProcedure="false">'Структура  ГП'!$A$2:$Z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85">
  <si>
    <t xml:space="preserve">Приложение №2 к постановлению главы Москаленского муниципального района от ____________ № ____________</t>
  </si>
  <si>
    <t xml:space="preserve">Приложение № 4 к муниципальной программе Москаленского муниципального района Омской области "Повышения качества управления муниципальной  собственностью и развития малого и среднего предпринимательства в Москаленском муниципальном районе Омской области"</t>
  </si>
  <si>
    <t xml:space="preserve">СТРУКТУРА
муниципальной программы Москаленского муниципального района Омской области
"Повышения качества управления муниципальной  собственностью и развития малого и среднего предпринимательства в Москаленском муниципальном районе Омской области"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Цель "Создание условий для экономического роста Москаленского муниципального района Омской области"</t>
  </si>
  <si>
    <t xml:space="preserve">Х</t>
  </si>
  <si>
    <t xml:space="preserve">Задача 1. "Создание условий для развития малого и среднего предпринимательства"</t>
  </si>
  <si>
    <t xml:space="preserve">Цель подпрограммы 1 "Создание условий для развития среднего и малого предпринимательства"</t>
  </si>
  <si>
    <t xml:space="preserve">1</t>
  </si>
  <si>
    <t xml:space="preserve">Задача 1. "Развитие кредитно-финансовыч механизмов и внедрение финансовых технологий, направленных на развитие малого и среднего предпринимательства, увеличение их инвестиционной деятельности"</t>
  </si>
  <si>
    <t xml:space="preserve">Отдел по экономической политике и управлению имуществом администрации Москаленского муниципального района Омской области (далее - Отдел) </t>
  </si>
  <si>
    <t xml:space="preserve">Всего, из них расходы за счет:</t>
  </si>
  <si>
    <t xml:space="preserve">Налоговых и неналоговых доходов, поступлений нецелевого характера из областного бюджета (далее - Источник 1)</t>
  </si>
  <si>
    <t xml:space="preserve">Поступлений целевого характера из областного бюджета (далее - Источник 2)</t>
  </si>
  <si>
    <t xml:space="preserve">1.1</t>
  </si>
  <si>
    <t xml:space="preserve">Основное мероприятие 1 "Развитие системы финансовой поддержки малого и среднего предпринимательства"</t>
  </si>
  <si>
    <t xml:space="preserve">Отдел</t>
  </si>
  <si>
    <t xml:space="preserve">Источника 1</t>
  </si>
  <si>
    <t xml:space="preserve">Источника 2</t>
  </si>
  <si>
    <t xml:space="preserve">1.1.1</t>
  </si>
  <si>
    <t xml:space="preserve">Предоставление грантовой поддержки субъектам малого предпринимательства и гражданам для организации собственного дела"</t>
  </si>
  <si>
    <t xml:space="preserve">Объем инвестиций в основной капитал организаций малого и среднего предпринимательства</t>
  </si>
  <si>
    <t xml:space="preserve">тыс.руб.</t>
  </si>
  <si>
    <t xml:space="preserve">2</t>
  </si>
  <si>
    <t xml:space="preserve">Задача 2. Развитие малого и среднего предпринимательства  в Москаленском муниципальном районе</t>
  </si>
  <si>
    <t xml:space="preserve">2.1</t>
  </si>
  <si>
    <t xml:space="preserve">Основное мероприятие 2 "Развитие малого и среднего предпринимательства  в Москаленском муниципальном районе в целях реализации федерального проекта «Расширение доступа субъектов малого и среднего предпринимательства к финансовым ресурсам, в том числе к льготному финансированию»</t>
  </si>
  <si>
    <t xml:space="preserve">2.1.1</t>
  </si>
  <si>
    <t xml:space="preserve">Предоставление грантов начинающим субъектам малого предпринимательства</t>
  </si>
  <si>
    <t xml:space="preserve">Доля работников занятых в малом бизнесе</t>
  </si>
  <si>
    <t xml:space="preserve">процент</t>
  </si>
  <si>
    <t xml:space="preserve">3</t>
  </si>
  <si>
    <t xml:space="preserve">Задача 3. "Консультационная и информационная поддержка субъектов малого и среднего предпринимательства"</t>
  </si>
  <si>
    <t xml:space="preserve">3.1</t>
  </si>
  <si>
    <t xml:space="preserve">Основное мероприятие 2 "Консультационная и информационная поддержка субъектов малого и среднего предпринимательства"</t>
  </si>
  <si>
    <t xml:space="preserve">3.1.1</t>
  </si>
  <si>
    <t xml:space="preserve">Консультационная и информационная поддержка субъектов малого и среднего предпринимательства</t>
  </si>
  <si>
    <t xml:space="preserve">Количество консультаций проведеных с субъектами малого и среднего предпринимательтса</t>
  </si>
  <si>
    <t xml:space="preserve">единиц.</t>
  </si>
  <si>
    <t xml:space="preserve">Количество публикаций в СМИ информации для субъектов малого и среднего предпринимательтса</t>
  </si>
  <si>
    <t xml:space="preserve">3.1.2</t>
  </si>
  <si>
    <t xml:space="preserve">Консультационная и информационная поддержка субъектов социального предпринимательства</t>
  </si>
  <si>
    <t xml:space="preserve">Количество консультаций проведеных с субъектами социального предпринимательства</t>
  </si>
  <si>
    <t xml:space="preserve">Количество публикаций в СМИ информации для субъектов социального предпринимательства</t>
  </si>
  <si>
    <t xml:space="preserve">Объем отгруженных товаров собственного производства, выполненных работ, оказанных услуг организациями малого и среднего предпринимательства</t>
  </si>
  <si>
    <t xml:space="preserve">Итого по подпрограмме № 1</t>
  </si>
  <si>
    <t xml:space="preserve">Задача 2. "Повышение качества управления экономическим развитием Москаленского муниципального района Омской области"</t>
  </si>
  <si>
    <t xml:space="preserve">Цель подпрограммы 2 "Повышение качества управления экономическим развитием Москаленского муниципального района Омской области"</t>
  </si>
  <si>
    <t xml:space="preserve">Задача 1. "Совершенствование организации формирования и эффективного управления собственностью в Москаленском муниципальном районе Омской области"</t>
  </si>
  <si>
    <t xml:space="preserve">Ведомственная целевая программа "Повышение качества организации деятельности Комитета по экономической политике и управлению имуществом администрации Москаленского муниципального района Омской области"</t>
  </si>
  <si>
    <t xml:space="preserve">Уровень оснащенности вычислительной техникой, соответствующей требованиям программных продуктов, используемых в отделе</t>
  </si>
  <si>
    <t xml:space="preserve">Степень соблюдения квалификационных требований при приеме на муниципальную службу в отдел</t>
  </si>
  <si>
    <t xml:space="preserve">Состояние проведения работ по технической инвентаризации объектов недвижимости в Москаленском муниципальном районе Омской области</t>
  </si>
  <si>
    <t xml:space="preserve">Состояние проведения землеустроительных работ</t>
  </si>
  <si>
    <t xml:space="preserve">Состояние государственной регистрации права муниципальной собственности на объекты недвижимости</t>
  </si>
  <si>
    <t xml:space="preserve">Состояние регистрации прав муниципальной собственности на земельные участки</t>
  </si>
  <si>
    <t xml:space="preserve">Освоение средств, предусмотренных на содержание муниципального имущества</t>
  </si>
  <si>
    <t xml:space="preserve">Темп роста доходов от использования собственности Москаленского муниципального района</t>
  </si>
  <si>
    <t xml:space="preserve">13</t>
  </si>
  <si>
    <t xml:space="preserve">Итого по подпрограмме № 2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6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0" zoomScalePageLayoutView="55" workbookViewId="0">
      <selection pane="topLeft" activeCell="N66" activeCellId="0" sqref="N66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4.13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21.13"/>
    <col collapsed="false" customWidth="true" hidden="false" outlineLevel="0" max="6" min="6" style="2" width="42.99"/>
    <col collapsed="false" customWidth="true" hidden="false" outlineLevel="0" max="7" min="7" style="2" width="24.13"/>
    <col collapsed="false" customWidth="true" hidden="false" outlineLevel="0" max="8" min="8" style="2" width="22.42"/>
    <col collapsed="false" customWidth="true" hidden="false" outlineLevel="0" max="9" min="9" style="2" width="21.7"/>
    <col collapsed="false" customWidth="true" hidden="false" outlineLevel="0" max="11" min="10" style="2" width="21.13"/>
    <col collapsed="false" customWidth="true" hidden="false" outlineLevel="0" max="13" min="12" style="2" width="21.7"/>
    <col collapsed="false" customWidth="true" hidden="false" outlineLevel="0" max="15" min="14" style="2" width="21.99"/>
    <col collapsed="false" customWidth="true" hidden="false" outlineLevel="0" max="17" min="16" style="2" width="28.14"/>
    <col collapsed="false" customWidth="true" hidden="false" outlineLevel="0" max="18" min="18" style="3" width="14.28"/>
    <col collapsed="false" customWidth="true" hidden="false" outlineLevel="0" max="19" min="19" style="2" width="15.28"/>
    <col collapsed="false" customWidth="true" hidden="false" outlineLevel="0" max="20" min="20" style="2" width="13.7"/>
    <col collapsed="false" customWidth="true" hidden="false" outlineLevel="0" max="21" min="21" style="2" width="13.56"/>
    <col collapsed="false" customWidth="true" hidden="false" outlineLevel="0" max="22" min="22" style="2" width="13.41"/>
    <col collapsed="false" customWidth="true" hidden="false" outlineLevel="0" max="24" min="23" style="2" width="13.85"/>
    <col collapsed="false" customWidth="true" hidden="false" outlineLevel="0" max="25" min="25" style="2" width="13.56"/>
    <col collapsed="false" customWidth="true" hidden="false" outlineLevel="0" max="27" min="26" style="2" width="13.85"/>
    <col collapsed="false" customWidth="true" hidden="false" outlineLevel="0" max="28" min="28" style="2" width="13.56"/>
    <col collapsed="false" customWidth="false" hidden="false" outlineLevel="0" max="257" min="29" style="2" width="9.14"/>
  </cols>
  <sheetData>
    <row r="2" customFormat="false" ht="76.7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5" t="s">
        <v>0</v>
      </c>
      <c r="X2" s="5"/>
      <c r="Y2" s="5"/>
      <c r="Z2" s="5"/>
      <c r="AA2" s="5"/>
      <c r="AB2" s="5"/>
    </row>
    <row r="3" customFormat="false" ht="104.45" hidden="false" customHeight="true" outlineLevel="0" collapsed="false">
      <c r="A3" s="0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 t="s">
        <v>1</v>
      </c>
      <c r="W3" s="5"/>
      <c r="X3" s="5"/>
      <c r="Y3" s="5"/>
      <c r="Z3" s="5"/>
      <c r="AA3" s="5"/>
      <c r="AB3" s="5"/>
    </row>
    <row r="4" customFormat="false" ht="70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6" customFormat="false" ht="84.75" hidden="false" customHeight="true" outlineLevel="0" collapsed="false">
      <c r="A6" s="8" t="s">
        <v>3</v>
      </c>
      <c r="B6" s="9" t="s">
        <v>4</v>
      </c>
      <c r="C6" s="9" t="s">
        <v>5</v>
      </c>
      <c r="D6" s="9"/>
      <c r="E6" s="9" t="s">
        <v>6</v>
      </c>
      <c r="F6" s="9" t="s">
        <v>7</v>
      </c>
      <c r="G6" s="9"/>
      <c r="H6" s="9"/>
      <c r="I6" s="9"/>
      <c r="J6" s="9"/>
      <c r="K6" s="9"/>
      <c r="L6" s="9"/>
      <c r="M6" s="9"/>
      <c r="N6" s="9"/>
      <c r="O6" s="9"/>
      <c r="P6" s="9"/>
      <c r="Q6" s="9" t="s">
        <v>8</v>
      </c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customFormat="false" ht="30.75" hidden="false" customHeight="true" outlineLevel="0" collapsed="false">
      <c r="A7" s="8"/>
      <c r="B7" s="9"/>
      <c r="C7" s="9" t="s">
        <v>9</v>
      </c>
      <c r="D7" s="9" t="s">
        <v>10</v>
      </c>
      <c r="E7" s="9"/>
      <c r="F7" s="9" t="s">
        <v>11</v>
      </c>
      <c r="G7" s="9" t="s">
        <v>12</v>
      </c>
      <c r="H7" s="9"/>
      <c r="I7" s="9"/>
      <c r="J7" s="9"/>
      <c r="K7" s="9"/>
      <c r="L7" s="9"/>
      <c r="M7" s="9"/>
      <c r="N7" s="9"/>
      <c r="O7" s="9"/>
      <c r="P7" s="9"/>
      <c r="Q7" s="9" t="s">
        <v>13</v>
      </c>
      <c r="R7" s="9" t="s">
        <v>14</v>
      </c>
      <c r="S7" s="9" t="s">
        <v>15</v>
      </c>
      <c r="T7" s="9"/>
      <c r="U7" s="9"/>
      <c r="V7" s="9"/>
      <c r="W7" s="9"/>
      <c r="X7" s="9"/>
      <c r="Y7" s="9"/>
      <c r="Z7" s="9"/>
      <c r="AA7" s="9"/>
      <c r="AB7" s="9"/>
    </row>
    <row r="8" customFormat="false" ht="26.85" hidden="false" customHeight="true" outlineLevel="0" collapsed="false">
      <c r="A8" s="8"/>
      <c r="B8" s="9"/>
      <c r="C8" s="9"/>
      <c r="D8" s="9"/>
      <c r="E8" s="9"/>
      <c r="F8" s="9"/>
      <c r="G8" s="9" t="s">
        <v>16</v>
      </c>
      <c r="H8" s="9" t="s">
        <v>17</v>
      </c>
      <c r="I8" s="9"/>
      <c r="J8" s="9"/>
      <c r="K8" s="9"/>
      <c r="L8" s="9"/>
      <c r="M8" s="9"/>
      <c r="N8" s="9"/>
      <c r="O8" s="9"/>
      <c r="P8" s="9"/>
      <c r="Q8" s="9"/>
      <c r="R8" s="9"/>
      <c r="S8" s="9" t="s">
        <v>18</v>
      </c>
      <c r="T8" s="9" t="s">
        <v>17</v>
      </c>
      <c r="U8" s="9"/>
      <c r="V8" s="9"/>
      <c r="W8" s="9"/>
      <c r="X8" s="9"/>
      <c r="Y8" s="9"/>
      <c r="Z8" s="9"/>
      <c r="AA8" s="9"/>
      <c r="AB8" s="9"/>
    </row>
    <row r="9" customFormat="false" ht="40.7" hidden="false" customHeight="true" outlineLevel="0" collapsed="false">
      <c r="A9" s="8"/>
      <c r="B9" s="9"/>
      <c r="C9" s="9"/>
      <c r="D9" s="9"/>
      <c r="E9" s="9"/>
      <c r="F9" s="9"/>
      <c r="G9" s="9"/>
      <c r="H9" s="9" t="s">
        <v>19</v>
      </c>
      <c r="I9" s="9" t="s">
        <v>20</v>
      </c>
      <c r="J9" s="9" t="s">
        <v>21</v>
      </c>
      <c r="K9" s="9" t="s">
        <v>22</v>
      </c>
      <c r="L9" s="9" t="s">
        <v>23</v>
      </c>
      <c r="M9" s="9" t="s">
        <v>24</v>
      </c>
      <c r="N9" s="9" t="s">
        <v>25</v>
      </c>
      <c r="O9" s="9" t="s">
        <v>26</v>
      </c>
      <c r="P9" s="9" t="s">
        <v>27</v>
      </c>
      <c r="Q9" s="9"/>
      <c r="R9" s="9"/>
      <c r="S9" s="9"/>
      <c r="T9" s="9" t="s">
        <v>19</v>
      </c>
      <c r="U9" s="9" t="s">
        <v>20</v>
      </c>
      <c r="V9" s="9" t="s">
        <v>21</v>
      </c>
      <c r="W9" s="9" t="s">
        <v>22</v>
      </c>
      <c r="X9" s="9" t="s">
        <v>23</v>
      </c>
      <c r="Y9" s="9" t="s">
        <v>24</v>
      </c>
      <c r="Z9" s="9" t="s">
        <v>25</v>
      </c>
      <c r="AA9" s="9" t="s">
        <v>26</v>
      </c>
      <c r="AB9" s="9" t="s">
        <v>27</v>
      </c>
    </row>
    <row r="10" customFormat="false" ht="18.75" hidden="false" customHeight="false" outlineLevel="0" collapsed="false">
      <c r="A10" s="10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  <c r="L10" s="11" t="n">
        <v>12</v>
      </c>
      <c r="M10" s="11" t="n">
        <v>13</v>
      </c>
      <c r="N10" s="11" t="n">
        <v>14</v>
      </c>
      <c r="O10" s="11" t="n">
        <v>15</v>
      </c>
      <c r="P10" s="11" t="n">
        <v>15</v>
      </c>
      <c r="Q10" s="11" t="n">
        <v>16</v>
      </c>
      <c r="R10" s="11" t="n">
        <v>17</v>
      </c>
      <c r="S10" s="11" t="n">
        <v>18</v>
      </c>
      <c r="T10" s="11" t="n">
        <v>19</v>
      </c>
      <c r="U10" s="11" t="n">
        <v>20</v>
      </c>
      <c r="V10" s="11" t="n">
        <v>21</v>
      </c>
      <c r="W10" s="11" t="n">
        <v>22</v>
      </c>
      <c r="X10" s="11" t="n">
        <v>23</v>
      </c>
      <c r="Y10" s="11" t="n">
        <v>24</v>
      </c>
      <c r="Z10" s="11" t="n">
        <v>25</v>
      </c>
      <c r="AA10" s="11"/>
      <c r="AB10" s="11"/>
    </row>
    <row r="11" customFormat="false" ht="63" hidden="false" customHeight="true" outlineLevel="0" collapsed="false">
      <c r="A11" s="12" t="s">
        <v>28</v>
      </c>
      <c r="B11" s="12"/>
      <c r="C11" s="13" t="s">
        <v>19</v>
      </c>
      <c r="D11" s="13" t="s">
        <v>27</v>
      </c>
      <c r="E11" s="11" t="s">
        <v>29</v>
      </c>
      <c r="F11" s="11" t="s">
        <v>29</v>
      </c>
      <c r="G11" s="11" t="s">
        <v>29</v>
      </c>
      <c r="H11" s="11" t="s">
        <v>29</v>
      </c>
      <c r="I11" s="11" t="s">
        <v>29</v>
      </c>
      <c r="J11" s="11" t="s">
        <v>29</v>
      </c>
      <c r="K11" s="11" t="s">
        <v>29</v>
      </c>
      <c r="L11" s="11" t="s">
        <v>29</v>
      </c>
      <c r="M11" s="11" t="s">
        <v>29</v>
      </c>
      <c r="N11" s="11" t="s">
        <v>29</v>
      </c>
      <c r="O11" s="11" t="s">
        <v>29</v>
      </c>
      <c r="P11" s="11" t="s">
        <v>29</v>
      </c>
      <c r="Q11" s="11" t="s">
        <v>29</v>
      </c>
      <c r="R11" s="11" t="s">
        <v>29</v>
      </c>
      <c r="S11" s="11" t="s">
        <v>29</v>
      </c>
      <c r="T11" s="11" t="s">
        <v>29</v>
      </c>
      <c r="U11" s="11" t="s">
        <v>29</v>
      </c>
      <c r="V11" s="11" t="s">
        <v>29</v>
      </c>
      <c r="W11" s="11" t="s">
        <v>29</v>
      </c>
      <c r="X11" s="11" t="s">
        <v>29</v>
      </c>
      <c r="Y11" s="11" t="s">
        <v>29</v>
      </c>
      <c r="Z11" s="11" t="s">
        <v>29</v>
      </c>
      <c r="AA11" s="11" t="s">
        <v>29</v>
      </c>
      <c r="AB11" s="11" t="s">
        <v>29</v>
      </c>
    </row>
    <row r="12" customFormat="false" ht="37.5" hidden="false" customHeight="true" outlineLevel="0" collapsed="false">
      <c r="A12" s="12" t="s">
        <v>30</v>
      </c>
      <c r="B12" s="12"/>
      <c r="C12" s="13" t="s">
        <v>19</v>
      </c>
      <c r="D12" s="13" t="s">
        <v>27</v>
      </c>
      <c r="E12" s="11" t="s">
        <v>29</v>
      </c>
      <c r="F12" s="11" t="s">
        <v>29</v>
      </c>
      <c r="G12" s="11" t="s">
        <v>29</v>
      </c>
      <c r="H12" s="11" t="s">
        <v>29</v>
      </c>
      <c r="I12" s="11" t="s">
        <v>29</v>
      </c>
      <c r="J12" s="11" t="s">
        <v>29</v>
      </c>
      <c r="K12" s="11" t="s">
        <v>29</v>
      </c>
      <c r="L12" s="11" t="s">
        <v>29</v>
      </c>
      <c r="M12" s="11" t="s">
        <v>29</v>
      </c>
      <c r="N12" s="11" t="s">
        <v>29</v>
      </c>
      <c r="O12" s="11" t="s">
        <v>29</v>
      </c>
      <c r="P12" s="11" t="s">
        <v>29</v>
      </c>
      <c r="Q12" s="11" t="s">
        <v>29</v>
      </c>
      <c r="R12" s="11" t="s">
        <v>29</v>
      </c>
      <c r="S12" s="11" t="s">
        <v>29</v>
      </c>
      <c r="T12" s="11" t="s">
        <v>29</v>
      </c>
      <c r="U12" s="11" t="s">
        <v>29</v>
      </c>
      <c r="V12" s="11" t="s">
        <v>29</v>
      </c>
      <c r="W12" s="11" t="s">
        <v>29</v>
      </c>
      <c r="X12" s="11" t="s">
        <v>29</v>
      </c>
      <c r="Y12" s="11" t="s">
        <v>29</v>
      </c>
      <c r="Z12" s="11" t="s">
        <v>29</v>
      </c>
      <c r="AA12" s="11" t="s">
        <v>29</v>
      </c>
      <c r="AB12" s="11" t="s">
        <v>29</v>
      </c>
    </row>
    <row r="13" customFormat="false" ht="37.5" hidden="false" customHeight="true" outlineLevel="0" collapsed="false">
      <c r="A13" s="13" t="s">
        <v>31</v>
      </c>
      <c r="B13" s="13"/>
      <c r="C13" s="13" t="s">
        <v>19</v>
      </c>
      <c r="D13" s="13" t="s">
        <v>27</v>
      </c>
      <c r="E13" s="11" t="s">
        <v>29</v>
      </c>
      <c r="F13" s="11" t="s">
        <v>29</v>
      </c>
      <c r="G13" s="11" t="s">
        <v>29</v>
      </c>
      <c r="H13" s="11" t="s">
        <v>29</v>
      </c>
      <c r="I13" s="11" t="s">
        <v>29</v>
      </c>
      <c r="J13" s="11" t="s">
        <v>29</v>
      </c>
      <c r="K13" s="11" t="s">
        <v>29</v>
      </c>
      <c r="L13" s="11" t="s">
        <v>29</v>
      </c>
      <c r="M13" s="11" t="s">
        <v>29</v>
      </c>
      <c r="N13" s="11" t="s">
        <v>29</v>
      </c>
      <c r="O13" s="11" t="s">
        <v>29</v>
      </c>
      <c r="P13" s="11" t="s">
        <v>29</v>
      </c>
      <c r="Q13" s="11" t="s">
        <v>29</v>
      </c>
      <c r="R13" s="11" t="s">
        <v>29</v>
      </c>
      <c r="S13" s="11" t="s">
        <v>29</v>
      </c>
      <c r="T13" s="11" t="s">
        <v>29</v>
      </c>
      <c r="U13" s="11" t="s">
        <v>29</v>
      </c>
      <c r="V13" s="11" t="s">
        <v>29</v>
      </c>
      <c r="W13" s="11" t="s">
        <v>29</v>
      </c>
      <c r="X13" s="11" t="s">
        <v>29</v>
      </c>
      <c r="Y13" s="11" t="s">
        <v>29</v>
      </c>
      <c r="Z13" s="11" t="s">
        <v>29</v>
      </c>
      <c r="AA13" s="11" t="s">
        <v>29</v>
      </c>
      <c r="AB13" s="11" t="s">
        <v>29</v>
      </c>
    </row>
    <row r="14" customFormat="false" ht="18.75" hidden="false" customHeight="true" outlineLevel="0" collapsed="false">
      <c r="A14" s="14" t="s">
        <v>32</v>
      </c>
      <c r="B14" s="12" t="s">
        <v>33</v>
      </c>
      <c r="C14" s="13" t="s">
        <v>19</v>
      </c>
      <c r="D14" s="13" t="s">
        <v>27</v>
      </c>
      <c r="E14" s="13" t="s">
        <v>34</v>
      </c>
      <c r="F14" s="15" t="s">
        <v>35</v>
      </c>
      <c r="G14" s="16" t="n">
        <f aca="false">SUM(H14:P14)</f>
        <v>6915000</v>
      </c>
      <c r="H14" s="17" t="n">
        <v>3200000</v>
      </c>
      <c r="I14" s="17" t="n">
        <f aca="false">SUM(I15:I16)</f>
        <v>2200000</v>
      </c>
      <c r="J14" s="17" t="n">
        <f aca="false">SUM(J15:J16)</f>
        <v>815000</v>
      </c>
      <c r="K14" s="17" t="n">
        <f aca="false">SUM(K15:K16)</f>
        <v>200000</v>
      </c>
      <c r="L14" s="17" t="n">
        <f aca="false">SUM(L15:L16)</f>
        <v>500000</v>
      </c>
      <c r="M14" s="17" t="n">
        <v>0</v>
      </c>
      <c r="N14" s="17" t="n">
        <f aca="false">SUM(N15:N16)</f>
        <v>0</v>
      </c>
      <c r="O14" s="17" t="n">
        <f aca="false">SUM(O15:O16)</f>
        <v>0</v>
      </c>
      <c r="P14" s="17" t="n">
        <f aca="false">SUM(P15:P16)</f>
        <v>0</v>
      </c>
      <c r="Q14" s="11" t="s">
        <v>29</v>
      </c>
      <c r="R14" s="11" t="s">
        <v>29</v>
      </c>
      <c r="S14" s="11" t="s">
        <v>29</v>
      </c>
      <c r="T14" s="11" t="s">
        <v>29</v>
      </c>
      <c r="U14" s="11" t="s">
        <v>29</v>
      </c>
      <c r="V14" s="11" t="s">
        <v>29</v>
      </c>
      <c r="W14" s="11" t="s">
        <v>29</v>
      </c>
      <c r="X14" s="11" t="s">
        <v>29</v>
      </c>
      <c r="Y14" s="11" t="s">
        <v>29</v>
      </c>
      <c r="Z14" s="11" t="s">
        <v>29</v>
      </c>
      <c r="AA14" s="11" t="s">
        <v>29</v>
      </c>
      <c r="AB14" s="11" t="s">
        <v>29</v>
      </c>
      <c r="AC14" s="18"/>
    </row>
    <row r="15" customFormat="false" ht="75" hidden="false" customHeight="false" outlineLevel="0" collapsed="false">
      <c r="A15" s="14"/>
      <c r="B15" s="12"/>
      <c r="C15" s="13"/>
      <c r="D15" s="13"/>
      <c r="E15" s="13"/>
      <c r="F15" s="15" t="s">
        <v>36</v>
      </c>
      <c r="G15" s="16" t="n">
        <f aca="false">SUM(H15:P15)</f>
        <v>1775419.75</v>
      </c>
      <c r="H15" s="17" t="n">
        <v>748100</v>
      </c>
      <c r="I15" s="17" t="n">
        <v>431247.58</v>
      </c>
      <c r="J15" s="17" t="n">
        <v>206438.4</v>
      </c>
      <c r="K15" s="17" t="n">
        <f aca="false">K18+K27</f>
        <v>200000</v>
      </c>
      <c r="L15" s="17" t="n">
        <f aca="false">L18+L27</f>
        <v>189633.77</v>
      </c>
      <c r="M15" s="17" t="n">
        <f aca="false">M18+M27</f>
        <v>0</v>
      </c>
      <c r="N15" s="17" t="n">
        <f aca="false">N16</f>
        <v>0</v>
      </c>
      <c r="O15" s="17" t="n">
        <f aca="false">O16</f>
        <v>0</v>
      </c>
      <c r="P15" s="17" t="n">
        <f aca="false">P16</f>
        <v>0</v>
      </c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117.75" hidden="false" customHeight="true" outlineLevel="0" collapsed="false">
      <c r="A16" s="14"/>
      <c r="B16" s="12"/>
      <c r="C16" s="13"/>
      <c r="D16" s="13"/>
      <c r="E16" s="13"/>
      <c r="F16" s="15" t="s">
        <v>37</v>
      </c>
      <c r="G16" s="16" t="n">
        <f aca="false">SUM(H16:P16)</f>
        <v>5139580.25</v>
      </c>
      <c r="H16" s="16" t="n">
        <v>2451900</v>
      </c>
      <c r="I16" s="16" t="n">
        <v>1768752.42</v>
      </c>
      <c r="J16" s="16" t="n">
        <v>608561.6</v>
      </c>
      <c r="K16" s="17" t="n">
        <f aca="false">K19+K28</f>
        <v>0</v>
      </c>
      <c r="L16" s="17" t="n">
        <f aca="false">L19+L28</f>
        <v>310366.23</v>
      </c>
      <c r="M16" s="17" t="n">
        <f aca="false">M19+M28</f>
        <v>0</v>
      </c>
      <c r="N16" s="17" t="n">
        <f aca="false">N17</f>
        <v>0</v>
      </c>
      <c r="O16" s="17" t="n">
        <f aca="false">O17</f>
        <v>0</v>
      </c>
      <c r="P16" s="17" t="n">
        <f aca="false">P17</f>
        <v>0</v>
      </c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18.75" hidden="false" customHeight="true" outlineLevel="0" collapsed="false">
      <c r="A17" s="14" t="s">
        <v>38</v>
      </c>
      <c r="B17" s="12" t="s">
        <v>39</v>
      </c>
      <c r="C17" s="13" t="s">
        <v>19</v>
      </c>
      <c r="D17" s="13" t="s">
        <v>27</v>
      </c>
      <c r="E17" s="13" t="s">
        <v>40</v>
      </c>
      <c r="F17" s="15" t="s">
        <v>35</v>
      </c>
      <c r="G17" s="16" t="n">
        <f aca="false">SUM(H17:P17)</f>
        <v>6915000</v>
      </c>
      <c r="H17" s="17" t="n">
        <v>3200000</v>
      </c>
      <c r="I17" s="17" t="n">
        <f aca="false">SUM(I18:I19)</f>
        <v>2200000</v>
      </c>
      <c r="J17" s="17" t="n">
        <f aca="false">SUM(J18:J19)</f>
        <v>815000</v>
      </c>
      <c r="K17" s="17" t="n">
        <v>200000</v>
      </c>
      <c r="L17" s="17" t="n">
        <f aca="false">L18+L19</f>
        <v>500000</v>
      </c>
      <c r="M17" s="17" t="n">
        <f aca="false">M18+M19</f>
        <v>0</v>
      </c>
      <c r="N17" s="17" t="n">
        <f aca="false">N18+N19</f>
        <v>0</v>
      </c>
      <c r="O17" s="17" t="n">
        <f aca="false">O18+O19</f>
        <v>0</v>
      </c>
      <c r="P17" s="17" t="n">
        <f aca="false">P18+P19</f>
        <v>0</v>
      </c>
      <c r="Q17" s="19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</row>
    <row r="18" customFormat="false" ht="18.75" hidden="false" customHeight="false" outlineLevel="0" collapsed="false">
      <c r="A18" s="14"/>
      <c r="B18" s="12"/>
      <c r="C18" s="13"/>
      <c r="D18" s="13"/>
      <c r="E18" s="13"/>
      <c r="F18" s="15" t="s">
        <v>41</v>
      </c>
      <c r="G18" s="16" t="n">
        <f aca="false">SUM(H18:P18)</f>
        <v>1775419.75</v>
      </c>
      <c r="H18" s="17" t="n">
        <v>748100</v>
      </c>
      <c r="I18" s="17" t="n">
        <v>431247.58</v>
      </c>
      <c r="J18" s="17" t="n">
        <v>206438.4</v>
      </c>
      <c r="K18" s="17" t="n">
        <v>200000</v>
      </c>
      <c r="L18" s="17" t="n">
        <f aca="false">L21</f>
        <v>189633.77</v>
      </c>
      <c r="M18" s="17" t="n">
        <v>0</v>
      </c>
      <c r="N18" s="17" t="n">
        <f aca="false">N21</f>
        <v>0</v>
      </c>
      <c r="O18" s="17" t="n">
        <f aca="false">O21</f>
        <v>0</v>
      </c>
      <c r="P18" s="17" t="n">
        <f aca="false">P21</f>
        <v>0</v>
      </c>
      <c r="Q18" s="19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</row>
    <row r="19" customFormat="false" ht="18.75" hidden="false" customHeight="false" outlineLevel="0" collapsed="false">
      <c r="A19" s="14"/>
      <c r="B19" s="12"/>
      <c r="C19" s="13"/>
      <c r="D19" s="13"/>
      <c r="E19" s="13"/>
      <c r="F19" s="15" t="s">
        <v>42</v>
      </c>
      <c r="G19" s="16" t="n">
        <f aca="false">SUM(H19:P19)</f>
        <v>5139580.25</v>
      </c>
      <c r="H19" s="16" t="n">
        <v>2451900</v>
      </c>
      <c r="I19" s="16" t="n">
        <v>1768752.42</v>
      </c>
      <c r="J19" s="16" t="n">
        <v>608561.6</v>
      </c>
      <c r="K19" s="16" t="n">
        <v>0</v>
      </c>
      <c r="L19" s="16" t="n">
        <v>310366.23</v>
      </c>
      <c r="M19" s="16" t="n">
        <v>0</v>
      </c>
      <c r="N19" s="16" t="n">
        <v>0</v>
      </c>
      <c r="O19" s="16" t="n">
        <v>0</v>
      </c>
      <c r="P19" s="16" t="n">
        <v>0</v>
      </c>
      <c r="Q19" s="19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</row>
    <row r="20" customFormat="false" ht="18.75" hidden="false" customHeight="true" outlineLevel="0" collapsed="false">
      <c r="A20" s="14" t="s">
        <v>43</v>
      </c>
      <c r="B20" s="12" t="s">
        <v>44</v>
      </c>
      <c r="C20" s="13" t="s">
        <v>19</v>
      </c>
      <c r="D20" s="13" t="s">
        <v>27</v>
      </c>
      <c r="E20" s="13" t="s">
        <v>40</v>
      </c>
      <c r="F20" s="15" t="s">
        <v>35</v>
      </c>
      <c r="G20" s="16" t="n">
        <f aca="false">SUM(H20:P20)</f>
        <v>6915000</v>
      </c>
      <c r="H20" s="17" t="n">
        <v>3200000</v>
      </c>
      <c r="I20" s="17" t="n">
        <f aca="false">SUM(I21:I22)</f>
        <v>2200000</v>
      </c>
      <c r="J20" s="17" t="n">
        <f aca="false">SUM(J21:J22)</f>
        <v>815000</v>
      </c>
      <c r="K20" s="17" t="n">
        <f aca="false">SUM(K21:K22)</f>
        <v>200000</v>
      </c>
      <c r="L20" s="17" t="n">
        <f aca="false">SUM(L21:L22)</f>
        <v>500000</v>
      </c>
      <c r="M20" s="17" t="n">
        <f aca="false">SUM(M21:M22)</f>
        <v>0</v>
      </c>
      <c r="N20" s="17" t="n">
        <f aca="false">SUM(N21:N22)</f>
        <v>0</v>
      </c>
      <c r="O20" s="17" t="n">
        <f aca="false">SUM(O21:O22)</f>
        <v>0</v>
      </c>
      <c r="P20" s="17" t="n">
        <f aca="false">SUM(P21:P22)</f>
        <v>0</v>
      </c>
      <c r="Q20" s="21" t="s">
        <v>45</v>
      </c>
      <c r="R20" s="22" t="s">
        <v>46</v>
      </c>
      <c r="S20" s="23" t="s">
        <v>29</v>
      </c>
      <c r="T20" s="23" t="n">
        <v>5500</v>
      </c>
      <c r="U20" s="23" t="n">
        <v>5700</v>
      </c>
      <c r="V20" s="23" t="n">
        <v>6000</v>
      </c>
      <c r="W20" s="23" t="n">
        <v>6500</v>
      </c>
      <c r="X20" s="23" t="n">
        <v>6700</v>
      </c>
      <c r="Y20" s="23" t="n">
        <v>7000</v>
      </c>
      <c r="Z20" s="23" t="n">
        <v>7500</v>
      </c>
      <c r="AA20" s="23" t="n">
        <v>8000</v>
      </c>
      <c r="AB20" s="23" t="n">
        <v>8300</v>
      </c>
    </row>
    <row r="21" customFormat="false" ht="18.75" hidden="false" customHeight="false" outlineLevel="0" collapsed="false">
      <c r="A21" s="14"/>
      <c r="B21" s="12"/>
      <c r="C21" s="13"/>
      <c r="D21" s="13"/>
      <c r="E21" s="13"/>
      <c r="F21" s="15" t="s">
        <v>41</v>
      </c>
      <c r="G21" s="16" t="n">
        <f aca="false">SUM(H21:P21)</f>
        <v>1775419.75</v>
      </c>
      <c r="H21" s="17" t="n">
        <v>748100</v>
      </c>
      <c r="I21" s="17" t="n">
        <v>431247.58</v>
      </c>
      <c r="J21" s="17" t="n">
        <v>206438.4</v>
      </c>
      <c r="K21" s="17" t="n">
        <v>200000</v>
      </c>
      <c r="L21" s="17" t="n">
        <f aca="false">500000-L22</f>
        <v>189633.77</v>
      </c>
      <c r="M21" s="17" t="n">
        <v>0</v>
      </c>
      <c r="N21" s="17" t="n">
        <v>0</v>
      </c>
      <c r="O21" s="17" t="n">
        <v>0</v>
      </c>
      <c r="P21" s="17" t="n">
        <v>0</v>
      </c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</row>
    <row r="22" customFormat="false" ht="18.75" hidden="false" customHeight="false" outlineLevel="0" collapsed="false">
      <c r="A22" s="14"/>
      <c r="B22" s="12"/>
      <c r="C22" s="13"/>
      <c r="D22" s="13"/>
      <c r="E22" s="13"/>
      <c r="F22" s="15" t="s">
        <v>42</v>
      </c>
      <c r="G22" s="16" t="n">
        <f aca="false">SUM(H22:P22)</f>
        <v>5139580.25</v>
      </c>
      <c r="H22" s="16" t="n">
        <v>2451900</v>
      </c>
      <c r="I22" s="16" t="n">
        <v>1768752.42</v>
      </c>
      <c r="J22" s="16" t="n">
        <v>608561.6</v>
      </c>
      <c r="K22" s="16" t="n">
        <v>0</v>
      </c>
      <c r="L22" s="16" t="n">
        <v>310366.23</v>
      </c>
      <c r="M22" s="17" t="n">
        <v>0</v>
      </c>
      <c r="N22" s="17" t="n">
        <v>0</v>
      </c>
      <c r="O22" s="17" t="n">
        <v>0</v>
      </c>
      <c r="P22" s="17" t="n">
        <v>0</v>
      </c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</row>
    <row r="23" customFormat="false" ht="72" hidden="false" customHeight="true" outlineLevel="0" collapsed="false">
      <c r="A23" s="14" t="s">
        <v>47</v>
      </c>
      <c r="B23" s="12" t="s">
        <v>48</v>
      </c>
      <c r="C23" s="13" t="s">
        <v>19</v>
      </c>
      <c r="D23" s="13" t="s">
        <v>27</v>
      </c>
      <c r="E23" s="13" t="s">
        <v>34</v>
      </c>
      <c r="F23" s="15" t="s">
        <v>35</v>
      </c>
      <c r="G23" s="16" t="n">
        <f aca="false">SUM(H23:P23)</f>
        <v>850000</v>
      </c>
      <c r="H23" s="16" t="n">
        <f aca="false">H26</f>
        <v>0</v>
      </c>
      <c r="I23" s="16" t="n">
        <f aca="false">I26</f>
        <v>0</v>
      </c>
      <c r="J23" s="16" t="n">
        <f aca="false">J26</f>
        <v>0</v>
      </c>
      <c r="K23" s="16" t="n">
        <f aca="false">K26</f>
        <v>0</v>
      </c>
      <c r="L23" s="16" t="n">
        <f aca="false">L26</f>
        <v>0</v>
      </c>
      <c r="M23" s="16" t="n">
        <f aca="false">M26</f>
        <v>0</v>
      </c>
      <c r="N23" s="16" t="n">
        <f aca="false">N26</f>
        <v>450000</v>
      </c>
      <c r="O23" s="16" t="n">
        <f aca="false">O26</f>
        <v>200000</v>
      </c>
      <c r="P23" s="16" t="n">
        <f aca="false">P26</f>
        <v>200000</v>
      </c>
      <c r="Q23" s="24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</row>
    <row r="24" customFormat="false" ht="72" hidden="false" customHeight="true" outlineLevel="0" collapsed="false">
      <c r="A24" s="14"/>
      <c r="B24" s="12"/>
      <c r="C24" s="13"/>
      <c r="D24" s="13"/>
      <c r="E24" s="13"/>
      <c r="F24" s="15" t="s">
        <v>41</v>
      </c>
      <c r="G24" s="16" t="n">
        <f aca="false">SUM(H24:P24)</f>
        <v>613432.89</v>
      </c>
      <c r="H24" s="16" t="n">
        <f aca="false">H27</f>
        <v>0</v>
      </c>
      <c r="I24" s="16" t="n">
        <f aca="false">I27</f>
        <v>0</v>
      </c>
      <c r="J24" s="16" t="n">
        <f aca="false">J27</f>
        <v>0</v>
      </c>
      <c r="K24" s="16" t="n">
        <f aca="false">K27</f>
        <v>0</v>
      </c>
      <c r="L24" s="16" t="n">
        <f aca="false">L27</f>
        <v>0</v>
      </c>
      <c r="M24" s="16" t="n">
        <f aca="false">M27</f>
        <v>0</v>
      </c>
      <c r="N24" s="16" t="n">
        <f aca="false">N27</f>
        <v>213432.89</v>
      </c>
      <c r="O24" s="16" t="n">
        <f aca="false">O27</f>
        <v>200000</v>
      </c>
      <c r="P24" s="16" t="n">
        <f aca="false">P27</f>
        <v>200000</v>
      </c>
      <c r="Q24" s="24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</row>
    <row r="25" customFormat="false" ht="72" hidden="false" customHeight="true" outlineLevel="0" collapsed="false">
      <c r="A25" s="14"/>
      <c r="B25" s="12"/>
      <c r="C25" s="13"/>
      <c r="D25" s="13"/>
      <c r="E25" s="13"/>
      <c r="F25" s="15" t="s">
        <v>42</v>
      </c>
      <c r="G25" s="16" t="n">
        <f aca="false">SUM(H25:P25)</f>
        <v>236567.11</v>
      </c>
      <c r="H25" s="16" t="n">
        <f aca="false">H28</f>
        <v>0</v>
      </c>
      <c r="I25" s="16" t="n">
        <f aca="false">I28</f>
        <v>0</v>
      </c>
      <c r="J25" s="16" t="n">
        <f aca="false">J28</f>
        <v>0</v>
      </c>
      <c r="K25" s="16" t="n">
        <f aca="false">K28</f>
        <v>0</v>
      </c>
      <c r="L25" s="16" t="n">
        <f aca="false">L28</f>
        <v>0</v>
      </c>
      <c r="M25" s="16" t="n">
        <f aca="false">M28</f>
        <v>0</v>
      </c>
      <c r="N25" s="16" t="n">
        <f aca="false">N28</f>
        <v>236567.11</v>
      </c>
      <c r="O25" s="16" t="n">
        <f aca="false">O28</f>
        <v>0</v>
      </c>
      <c r="P25" s="16" t="n">
        <f aca="false">P28</f>
        <v>0</v>
      </c>
      <c r="Q25" s="24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</row>
    <row r="26" customFormat="false" ht="40.5" hidden="false" customHeight="true" outlineLevel="0" collapsed="false">
      <c r="A26" s="14" t="s">
        <v>49</v>
      </c>
      <c r="B26" s="12" t="s">
        <v>50</v>
      </c>
      <c r="C26" s="13" t="s">
        <v>19</v>
      </c>
      <c r="D26" s="13" t="s">
        <v>27</v>
      </c>
      <c r="E26" s="13" t="s">
        <v>40</v>
      </c>
      <c r="F26" s="15" t="s">
        <v>35</v>
      </c>
      <c r="G26" s="16" t="n">
        <f aca="false">SUM(H26:P26)</f>
        <v>850000</v>
      </c>
      <c r="H26" s="17" t="n">
        <v>0</v>
      </c>
      <c r="I26" s="17" t="n">
        <f aca="false">SUM(I27:I28)</f>
        <v>0</v>
      </c>
      <c r="J26" s="17" t="n">
        <f aca="false">SUM(J27:J28)</f>
        <v>0</v>
      </c>
      <c r="K26" s="17" t="n">
        <v>0</v>
      </c>
      <c r="L26" s="17" t="n">
        <f aca="false">L27+L28</f>
        <v>0</v>
      </c>
      <c r="M26" s="17" t="n">
        <f aca="false">M27+M28</f>
        <v>0</v>
      </c>
      <c r="N26" s="17" t="n">
        <f aca="false">SUM(N27:N28)</f>
        <v>450000</v>
      </c>
      <c r="O26" s="17" t="n">
        <f aca="false">O27</f>
        <v>200000</v>
      </c>
      <c r="P26" s="17" t="n">
        <f aca="false">P27</f>
        <v>200000</v>
      </c>
      <c r="Q26" s="19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</row>
    <row r="27" customFormat="false" ht="54" hidden="false" customHeight="true" outlineLevel="0" collapsed="false">
      <c r="A27" s="14"/>
      <c r="B27" s="12"/>
      <c r="C27" s="13"/>
      <c r="D27" s="13"/>
      <c r="E27" s="13"/>
      <c r="F27" s="15" t="s">
        <v>41</v>
      </c>
      <c r="G27" s="16" t="n">
        <f aca="false">SUM(H27:P27)</f>
        <v>613432.89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f aca="false">N30</f>
        <v>213432.89</v>
      </c>
      <c r="O27" s="17" t="n">
        <f aca="false">O30</f>
        <v>200000</v>
      </c>
      <c r="P27" s="17" t="n">
        <f aca="false">P30</f>
        <v>200000</v>
      </c>
      <c r="Q27" s="19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</row>
    <row r="28" customFormat="false" ht="47.25" hidden="false" customHeight="true" outlineLevel="0" collapsed="false">
      <c r="A28" s="14"/>
      <c r="B28" s="12"/>
      <c r="C28" s="13"/>
      <c r="D28" s="13"/>
      <c r="E28" s="13"/>
      <c r="F28" s="15" t="s">
        <v>42</v>
      </c>
      <c r="G28" s="16" t="n">
        <f aca="false">SUM(H28:P28)</f>
        <v>236567.11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7" t="n">
        <f aca="false">N31</f>
        <v>236567.11</v>
      </c>
      <c r="O28" s="17" t="n">
        <f aca="false">O31</f>
        <v>0</v>
      </c>
      <c r="P28" s="17" t="n">
        <f aca="false">P31</f>
        <v>0</v>
      </c>
      <c r="Q28" s="19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</row>
    <row r="29" customFormat="false" ht="18.75" hidden="false" customHeight="true" outlineLevel="0" collapsed="false">
      <c r="A29" s="14" t="s">
        <v>51</v>
      </c>
      <c r="B29" s="12" t="s">
        <v>52</v>
      </c>
      <c r="C29" s="13" t="s">
        <v>19</v>
      </c>
      <c r="D29" s="13" t="s">
        <v>27</v>
      </c>
      <c r="E29" s="13" t="s">
        <v>40</v>
      </c>
      <c r="F29" s="15" t="s">
        <v>35</v>
      </c>
      <c r="G29" s="16" t="n">
        <f aca="false">SUM(H29:P29)</f>
        <v>850000</v>
      </c>
      <c r="H29" s="17" t="n">
        <v>0</v>
      </c>
      <c r="I29" s="17" t="n">
        <f aca="false">SUM(I30:I31)</f>
        <v>0</v>
      </c>
      <c r="J29" s="17" t="n">
        <f aca="false">SUM(J30:J31)</f>
        <v>0</v>
      </c>
      <c r="K29" s="17" t="n">
        <v>0</v>
      </c>
      <c r="L29" s="17" t="n">
        <f aca="false">L30+L31</f>
        <v>0</v>
      </c>
      <c r="M29" s="17" t="n">
        <f aca="false">M30+M31</f>
        <v>0</v>
      </c>
      <c r="N29" s="17" t="n">
        <f aca="false">SUM(N30:N31)</f>
        <v>450000</v>
      </c>
      <c r="O29" s="17" t="n">
        <f aca="false">SUM(O30:O31)</f>
        <v>200000</v>
      </c>
      <c r="P29" s="17" t="n">
        <f aca="false">SUM(P30:P31)</f>
        <v>200000</v>
      </c>
      <c r="Q29" s="19" t="s">
        <v>53</v>
      </c>
      <c r="R29" s="20" t="s">
        <v>54</v>
      </c>
      <c r="S29" s="20" t="s">
        <v>29</v>
      </c>
      <c r="T29" s="20" t="n">
        <v>31</v>
      </c>
      <c r="U29" s="20" t="n">
        <v>31.5</v>
      </c>
      <c r="V29" s="20" t="n">
        <v>32</v>
      </c>
      <c r="W29" s="20" t="n">
        <v>32.5</v>
      </c>
      <c r="X29" s="20" t="n">
        <v>33</v>
      </c>
      <c r="Y29" s="20" t="n">
        <v>33.5</v>
      </c>
      <c r="Z29" s="20" t="n">
        <v>34</v>
      </c>
      <c r="AA29" s="20" t="n">
        <v>34.5</v>
      </c>
      <c r="AB29" s="20" t="n">
        <v>34.7</v>
      </c>
    </row>
    <row r="30" customFormat="false" ht="18.75" hidden="false" customHeight="false" outlineLevel="0" collapsed="false">
      <c r="A30" s="14"/>
      <c r="B30" s="12"/>
      <c r="C30" s="13"/>
      <c r="D30" s="13"/>
      <c r="E30" s="13"/>
      <c r="F30" s="15" t="s">
        <v>41</v>
      </c>
      <c r="G30" s="16" t="n">
        <f aca="false">SUM(H30:P30)</f>
        <v>613432.89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6" t="n">
        <f aca="false">13432.89+200000</f>
        <v>213432.89</v>
      </c>
      <c r="O30" s="17" t="n">
        <v>200000</v>
      </c>
      <c r="P30" s="17" t="n">
        <v>200000</v>
      </c>
      <c r="Q30" s="19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</row>
    <row r="31" customFormat="false" ht="18.75" hidden="false" customHeight="false" outlineLevel="0" collapsed="false">
      <c r="A31" s="14"/>
      <c r="B31" s="12"/>
      <c r="C31" s="13"/>
      <c r="D31" s="13"/>
      <c r="E31" s="13"/>
      <c r="F31" s="15" t="s">
        <v>42</v>
      </c>
      <c r="G31" s="16" t="n">
        <f aca="false">SUM(H31:P31)</f>
        <v>236567.11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7" t="n">
        <v>236567.11</v>
      </c>
      <c r="O31" s="16" t="n">
        <v>0</v>
      </c>
      <c r="P31" s="16" t="n">
        <v>0</v>
      </c>
      <c r="Q31" s="19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</row>
    <row r="32" customFormat="false" ht="18.75" hidden="false" customHeight="true" outlineLevel="0" collapsed="false">
      <c r="A32" s="14" t="s">
        <v>55</v>
      </c>
      <c r="B32" s="12" t="s">
        <v>56</v>
      </c>
      <c r="C32" s="13" t="s">
        <v>19</v>
      </c>
      <c r="D32" s="13" t="s">
        <v>27</v>
      </c>
      <c r="E32" s="13" t="s">
        <v>40</v>
      </c>
      <c r="F32" s="15" t="s">
        <v>35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</row>
    <row r="33" customFormat="false" ht="18.75" hidden="false" customHeight="false" outlineLevel="0" collapsed="false">
      <c r="A33" s="14"/>
      <c r="B33" s="12"/>
      <c r="C33" s="13"/>
      <c r="D33" s="13"/>
      <c r="E33" s="13"/>
      <c r="F33" s="15" t="s">
        <v>41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</row>
    <row r="34" customFormat="false" ht="18.75" hidden="false" customHeight="false" outlineLevel="0" collapsed="false">
      <c r="A34" s="14"/>
      <c r="B34" s="12"/>
      <c r="C34" s="13"/>
      <c r="D34" s="13"/>
      <c r="E34" s="13"/>
      <c r="F34" s="15" t="s">
        <v>42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</row>
    <row r="35" customFormat="false" ht="18.75" hidden="false" customHeight="true" outlineLevel="0" collapsed="false">
      <c r="A35" s="14" t="s">
        <v>57</v>
      </c>
      <c r="B35" s="12" t="s">
        <v>58</v>
      </c>
      <c r="C35" s="13" t="s">
        <v>19</v>
      </c>
      <c r="D35" s="13" t="s">
        <v>27</v>
      </c>
      <c r="E35" s="13" t="s">
        <v>40</v>
      </c>
      <c r="F35" s="15" t="s">
        <v>35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</row>
    <row r="36" customFormat="false" ht="18.75" hidden="false" customHeight="false" outlineLevel="0" collapsed="false">
      <c r="A36" s="14"/>
      <c r="B36" s="12"/>
      <c r="C36" s="13"/>
      <c r="D36" s="13"/>
      <c r="E36" s="13"/>
      <c r="F36" s="15" t="s">
        <v>41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</row>
    <row r="37" customFormat="false" ht="18.75" hidden="false" customHeight="false" outlineLevel="0" collapsed="false">
      <c r="A37" s="14"/>
      <c r="B37" s="12"/>
      <c r="C37" s="13"/>
      <c r="D37" s="13"/>
      <c r="E37" s="13"/>
      <c r="F37" s="15" t="s">
        <v>42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24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</row>
    <row r="38" customFormat="false" ht="112.5" hidden="false" customHeight="true" outlineLevel="0" collapsed="false">
      <c r="A38" s="14" t="s">
        <v>59</v>
      </c>
      <c r="B38" s="12" t="s">
        <v>60</v>
      </c>
      <c r="C38" s="13" t="s">
        <v>19</v>
      </c>
      <c r="D38" s="13" t="s">
        <v>27</v>
      </c>
      <c r="E38" s="13" t="s">
        <v>40</v>
      </c>
      <c r="F38" s="15" t="s">
        <v>35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26" t="n">
        <v>0</v>
      </c>
      <c r="P38" s="26" t="n">
        <v>0</v>
      </c>
      <c r="Q38" s="21" t="s">
        <v>61</v>
      </c>
      <c r="R38" s="27" t="s">
        <v>62</v>
      </c>
      <c r="S38" s="22" t="n">
        <f aca="false">SUM(T38:AB38)</f>
        <v>1150</v>
      </c>
      <c r="T38" s="22" t="n">
        <v>100</v>
      </c>
      <c r="U38" s="22" t="n">
        <v>100</v>
      </c>
      <c r="V38" s="22" t="n">
        <v>120</v>
      </c>
      <c r="W38" s="22" t="n">
        <v>120</v>
      </c>
      <c r="X38" s="22" t="n">
        <v>130</v>
      </c>
      <c r="Y38" s="22" t="n">
        <v>130</v>
      </c>
      <c r="Z38" s="22" t="n">
        <v>150</v>
      </c>
      <c r="AA38" s="22" t="n">
        <v>150</v>
      </c>
      <c r="AB38" s="22" t="n">
        <v>150</v>
      </c>
    </row>
    <row r="39" customFormat="false" ht="112.5" hidden="false" customHeight="false" outlineLevel="0" collapsed="false">
      <c r="A39" s="14"/>
      <c r="B39" s="12"/>
      <c r="C39" s="13"/>
      <c r="D39" s="13"/>
      <c r="E39" s="13"/>
      <c r="F39" s="15" t="s">
        <v>41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26" t="n">
        <v>0</v>
      </c>
      <c r="P39" s="26" t="n">
        <v>0</v>
      </c>
      <c r="Q39" s="21" t="s">
        <v>63</v>
      </c>
      <c r="R39" s="27" t="s">
        <v>62</v>
      </c>
      <c r="S39" s="22" t="n">
        <f aca="false">SUM(T39:AB39)</f>
        <v>160</v>
      </c>
      <c r="T39" s="22" t="n">
        <v>5</v>
      </c>
      <c r="U39" s="22" t="n">
        <v>5</v>
      </c>
      <c r="V39" s="22" t="n">
        <v>10</v>
      </c>
      <c r="W39" s="22" t="n">
        <v>10</v>
      </c>
      <c r="X39" s="22" t="n">
        <v>20</v>
      </c>
      <c r="Y39" s="22" t="n">
        <v>20</v>
      </c>
      <c r="Z39" s="22" t="n">
        <v>30</v>
      </c>
      <c r="AA39" s="22" t="n">
        <v>30</v>
      </c>
      <c r="AB39" s="22" t="n">
        <v>30</v>
      </c>
    </row>
    <row r="40" customFormat="false" ht="18.75" hidden="false" customHeight="false" outlineLevel="0" collapsed="false">
      <c r="A40" s="14"/>
      <c r="B40" s="12"/>
      <c r="C40" s="13"/>
      <c r="D40" s="13"/>
      <c r="E40" s="13"/>
      <c r="F40" s="15" t="s">
        <v>42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26" t="n">
        <v>0</v>
      </c>
      <c r="P40" s="26" t="n">
        <v>0</v>
      </c>
      <c r="Q40" s="21"/>
      <c r="R40" s="27"/>
      <c r="S40" s="22"/>
      <c r="T40" s="22"/>
      <c r="U40" s="22"/>
      <c r="V40" s="22"/>
      <c r="W40" s="22"/>
      <c r="X40" s="22"/>
      <c r="Y40" s="22"/>
      <c r="Z40" s="22"/>
      <c r="AA40" s="22"/>
      <c r="AB40" s="22"/>
    </row>
    <row r="41" customFormat="false" ht="112.5" hidden="false" customHeight="true" outlineLevel="0" collapsed="false">
      <c r="A41" s="14" t="s">
        <v>64</v>
      </c>
      <c r="B41" s="12" t="s">
        <v>65</v>
      </c>
      <c r="C41" s="13" t="s">
        <v>19</v>
      </c>
      <c r="D41" s="13" t="s">
        <v>27</v>
      </c>
      <c r="E41" s="13" t="s">
        <v>40</v>
      </c>
      <c r="F41" s="15" t="s">
        <v>35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28" t="s">
        <v>66</v>
      </c>
      <c r="R41" s="22" t="s">
        <v>62</v>
      </c>
      <c r="S41" s="22" t="n">
        <f aca="false">SUM(T41:AB41)</f>
        <v>51</v>
      </c>
      <c r="T41" s="22" t="n">
        <v>3</v>
      </c>
      <c r="U41" s="22" t="n">
        <v>3</v>
      </c>
      <c r="V41" s="22" t="n">
        <v>3</v>
      </c>
      <c r="W41" s="22" t="n">
        <v>5</v>
      </c>
      <c r="X41" s="22" t="n">
        <v>5</v>
      </c>
      <c r="Y41" s="22" t="n">
        <v>8</v>
      </c>
      <c r="Z41" s="22" t="n">
        <v>8</v>
      </c>
      <c r="AA41" s="22" t="n">
        <v>8</v>
      </c>
      <c r="AB41" s="22" t="n">
        <v>8</v>
      </c>
    </row>
    <row r="42" customFormat="false" ht="112.5" hidden="false" customHeight="false" outlineLevel="0" collapsed="false">
      <c r="A42" s="14"/>
      <c r="B42" s="12"/>
      <c r="C42" s="13"/>
      <c r="D42" s="13"/>
      <c r="E42" s="13"/>
      <c r="F42" s="15" t="s">
        <v>41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21" t="s">
        <v>67</v>
      </c>
      <c r="R42" s="22" t="s">
        <v>62</v>
      </c>
      <c r="S42" s="22" t="n">
        <f aca="false">SUM(T42:AB42)</f>
        <v>59</v>
      </c>
      <c r="T42" s="22" t="n">
        <v>2</v>
      </c>
      <c r="U42" s="22" t="n">
        <v>2</v>
      </c>
      <c r="V42" s="22" t="n">
        <v>5</v>
      </c>
      <c r="W42" s="22" t="n">
        <v>5</v>
      </c>
      <c r="X42" s="22" t="n">
        <v>5</v>
      </c>
      <c r="Y42" s="22" t="n">
        <v>10</v>
      </c>
      <c r="Z42" s="22" t="n">
        <v>10</v>
      </c>
      <c r="AA42" s="22" t="n">
        <v>10</v>
      </c>
      <c r="AB42" s="22" t="n">
        <v>10</v>
      </c>
    </row>
    <row r="43" customFormat="false" ht="18.75" hidden="false" customHeight="false" outlineLevel="0" collapsed="false">
      <c r="A43" s="14"/>
      <c r="B43" s="12"/>
      <c r="C43" s="13"/>
      <c r="D43" s="13"/>
      <c r="E43" s="13"/>
      <c r="F43" s="15" t="s">
        <v>42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</row>
    <row r="44" customFormat="false" ht="168.75" hidden="false" customHeight="false" outlineLevel="0" collapsed="false">
      <c r="A44" s="29" t="s">
        <v>29</v>
      </c>
      <c r="B44" s="29" t="s">
        <v>29</v>
      </c>
      <c r="C44" s="29" t="s">
        <v>29</v>
      </c>
      <c r="D44" s="29" t="s">
        <v>29</v>
      </c>
      <c r="E44" s="29" t="s">
        <v>29</v>
      </c>
      <c r="F44" s="15" t="s">
        <v>29</v>
      </c>
      <c r="G44" s="16" t="s">
        <v>29</v>
      </c>
      <c r="H44" s="16" t="s">
        <v>29</v>
      </c>
      <c r="I44" s="16" t="s">
        <v>29</v>
      </c>
      <c r="J44" s="16" t="s">
        <v>29</v>
      </c>
      <c r="K44" s="16" t="s">
        <v>29</v>
      </c>
      <c r="L44" s="16" t="s">
        <v>29</v>
      </c>
      <c r="M44" s="16" t="s">
        <v>29</v>
      </c>
      <c r="N44" s="16" t="s">
        <v>29</v>
      </c>
      <c r="O44" s="16" t="s">
        <v>29</v>
      </c>
      <c r="P44" s="16" t="s">
        <v>29</v>
      </c>
      <c r="Q44" s="30" t="s">
        <v>68</v>
      </c>
      <c r="R44" s="22" t="s">
        <v>46</v>
      </c>
      <c r="S44" s="23" t="s">
        <v>29</v>
      </c>
      <c r="T44" s="23" t="n">
        <v>1600000</v>
      </c>
      <c r="U44" s="23" t="n">
        <v>1650000</v>
      </c>
      <c r="V44" s="23" t="n">
        <v>1700000</v>
      </c>
      <c r="W44" s="23" t="n">
        <v>1600000</v>
      </c>
      <c r="X44" s="23" t="n">
        <v>1650000</v>
      </c>
      <c r="Y44" s="23" t="n">
        <v>1700000</v>
      </c>
      <c r="Z44" s="23" t="n">
        <v>1750000</v>
      </c>
      <c r="AA44" s="23" t="n">
        <v>2000000</v>
      </c>
      <c r="AB44" s="23" t="n">
        <v>2150000</v>
      </c>
    </row>
    <row r="45" customFormat="false" ht="18.75" hidden="false" customHeight="true" outlineLevel="0" collapsed="false">
      <c r="A45" s="14"/>
      <c r="B45" s="12" t="s">
        <v>69</v>
      </c>
      <c r="C45" s="13" t="s">
        <v>19</v>
      </c>
      <c r="D45" s="13" t="s">
        <v>27</v>
      </c>
      <c r="E45" s="13" t="s">
        <v>40</v>
      </c>
      <c r="F45" s="15" t="s">
        <v>35</v>
      </c>
      <c r="G45" s="16" t="n">
        <f aca="false">SUM(H45:P45)</f>
        <v>7765000</v>
      </c>
      <c r="H45" s="17" t="n">
        <v>3200000</v>
      </c>
      <c r="I45" s="17" t="n">
        <f aca="false">SUM(I46:I47)</f>
        <v>2200000</v>
      </c>
      <c r="J45" s="17" t="n">
        <f aca="false">SUM(J46:J47)</f>
        <v>815000</v>
      </c>
      <c r="K45" s="17" t="n">
        <v>200000</v>
      </c>
      <c r="L45" s="17" t="n">
        <f aca="false">L46+L47</f>
        <v>500000</v>
      </c>
      <c r="M45" s="17" t="n">
        <f aca="false">M46+M47</f>
        <v>0</v>
      </c>
      <c r="N45" s="17" t="n">
        <f aca="false">N46+N47</f>
        <v>450000</v>
      </c>
      <c r="O45" s="17" t="n">
        <f aca="false">O46+O47</f>
        <v>200000</v>
      </c>
      <c r="P45" s="17" t="n">
        <f aca="false">P46+P47</f>
        <v>200000</v>
      </c>
      <c r="Q45" s="11" t="s">
        <v>29</v>
      </c>
      <c r="R45" s="11" t="s">
        <v>29</v>
      </c>
      <c r="S45" s="11" t="s">
        <v>29</v>
      </c>
      <c r="T45" s="11" t="s">
        <v>29</v>
      </c>
      <c r="U45" s="11" t="s">
        <v>29</v>
      </c>
      <c r="V45" s="11" t="s">
        <v>29</v>
      </c>
      <c r="W45" s="11" t="s">
        <v>29</v>
      </c>
      <c r="X45" s="11" t="s">
        <v>29</v>
      </c>
      <c r="Y45" s="11" t="s">
        <v>29</v>
      </c>
      <c r="Z45" s="11" t="s">
        <v>29</v>
      </c>
      <c r="AA45" s="11" t="s">
        <v>29</v>
      </c>
      <c r="AB45" s="11" t="s">
        <v>29</v>
      </c>
    </row>
    <row r="46" customFormat="false" ht="18.75" hidden="false" customHeight="false" outlineLevel="0" collapsed="false">
      <c r="A46" s="14"/>
      <c r="B46" s="12"/>
      <c r="C46" s="13"/>
      <c r="D46" s="13"/>
      <c r="E46" s="13"/>
      <c r="F46" s="15" t="s">
        <v>41</v>
      </c>
      <c r="G46" s="16" t="n">
        <f aca="false">SUM(H46:P46)</f>
        <v>2388852.64</v>
      </c>
      <c r="H46" s="17" t="n">
        <v>748100</v>
      </c>
      <c r="I46" s="17" t="n">
        <v>431247.58</v>
      </c>
      <c r="J46" s="17" t="n">
        <v>206438.4</v>
      </c>
      <c r="K46" s="17" t="n">
        <v>200000</v>
      </c>
      <c r="L46" s="17" t="n">
        <f aca="false">L15+L33</f>
        <v>189633.77</v>
      </c>
      <c r="M46" s="17" t="n">
        <f aca="false">M15+M33</f>
        <v>0</v>
      </c>
      <c r="N46" s="17" t="n">
        <f aca="false">N15+N24+N33</f>
        <v>213432.89</v>
      </c>
      <c r="O46" s="17" t="n">
        <f aca="false">O15+O24+O33</f>
        <v>200000</v>
      </c>
      <c r="P46" s="17" t="n">
        <f aca="false">P15+P24+P33</f>
        <v>200000</v>
      </c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</row>
    <row r="47" customFormat="false" ht="18.75" hidden="false" customHeight="false" outlineLevel="0" collapsed="false">
      <c r="A47" s="14"/>
      <c r="B47" s="12"/>
      <c r="C47" s="13"/>
      <c r="D47" s="13"/>
      <c r="E47" s="13"/>
      <c r="F47" s="15" t="s">
        <v>42</v>
      </c>
      <c r="G47" s="16" t="n">
        <f aca="false">SUM(H47:P47)</f>
        <v>5376147.36</v>
      </c>
      <c r="H47" s="16" t="n">
        <v>2451900</v>
      </c>
      <c r="I47" s="16" t="n">
        <v>1768752.42</v>
      </c>
      <c r="J47" s="16" t="n">
        <v>608561.6</v>
      </c>
      <c r="K47" s="16" t="n">
        <v>0</v>
      </c>
      <c r="L47" s="17" t="n">
        <f aca="false">L16+L34</f>
        <v>310366.23</v>
      </c>
      <c r="M47" s="17" t="n">
        <f aca="false">M16+M34</f>
        <v>0</v>
      </c>
      <c r="N47" s="17" t="n">
        <f aca="false">N16+N25+N34</f>
        <v>236567.11</v>
      </c>
      <c r="O47" s="17" t="n">
        <f aca="false">O16+O25+O34</f>
        <v>0</v>
      </c>
      <c r="P47" s="17" t="n">
        <f aca="false">P16+P25+P34</f>
        <v>0</v>
      </c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</row>
    <row r="48" customFormat="false" ht="57.75" hidden="false" customHeight="true" outlineLevel="0" collapsed="false">
      <c r="A48" s="12" t="s">
        <v>70</v>
      </c>
      <c r="B48" s="12"/>
      <c r="C48" s="13" t="s">
        <v>19</v>
      </c>
      <c r="D48" s="13" t="s">
        <v>27</v>
      </c>
      <c r="E48" s="11" t="s">
        <v>29</v>
      </c>
      <c r="F48" s="11" t="s">
        <v>29</v>
      </c>
      <c r="G48" s="11" t="s">
        <v>29</v>
      </c>
      <c r="H48" s="11" t="s">
        <v>29</v>
      </c>
      <c r="I48" s="11" t="s">
        <v>29</v>
      </c>
      <c r="J48" s="11" t="s">
        <v>29</v>
      </c>
      <c r="K48" s="11" t="s">
        <v>29</v>
      </c>
      <c r="L48" s="11" t="s">
        <v>29</v>
      </c>
      <c r="M48" s="11" t="s">
        <v>29</v>
      </c>
      <c r="N48" s="11" t="s">
        <v>29</v>
      </c>
      <c r="O48" s="11" t="s">
        <v>29</v>
      </c>
      <c r="P48" s="11" t="s">
        <v>29</v>
      </c>
      <c r="Q48" s="11" t="s">
        <v>29</v>
      </c>
      <c r="R48" s="11" t="s">
        <v>29</v>
      </c>
      <c r="S48" s="11" t="s">
        <v>29</v>
      </c>
      <c r="T48" s="11" t="s">
        <v>29</v>
      </c>
      <c r="U48" s="11" t="s">
        <v>29</v>
      </c>
      <c r="V48" s="11" t="s">
        <v>29</v>
      </c>
      <c r="W48" s="11" t="s">
        <v>29</v>
      </c>
      <c r="X48" s="11" t="s">
        <v>29</v>
      </c>
      <c r="Y48" s="11" t="s">
        <v>29</v>
      </c>
      <c r="Z48" s="11" t="s">
        <v>29</v>
      </c>
      <c r="AA48" s="11" t="s">
        <v>29</v>
      </c>
      <c r="AB48" s="11" t="s">
        <v>29</v>
      </c>
    </row>
    <row r="49" customFormat="false" ht="78.75" hidden="false" customHeight="true" outlineLevel="0" collapsed="false">
      <c r="A49" s="12" t="s">
        <v>71</v>
      </c>
      <c r="B49" s="12"/>
      <c r="C49" s="12" t="s">
        <v>19</v>
      </c>
      <c r="D49" s="13" t="s">
        <v>27</v>
      </c>
      <c r="E49" s="13"/>
      <c r="F49" s="15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31" t="s">
        <v>29</v>
      </c>
      <c r="R49" s="31" t="s">
        <v>29</v>
      </c>
      <c r="S49" s="31" t="s">
        <v>29</v>
      </c>
      <c r="T49" s="31" t="s">
        <v>29</v>
      </c>
      <c r="U49" s="31" t="s">
        <v>29</v>
      </c>
      <c r="V49" s="31" t="s">
        <v>29</v>
      </c>
      <c r="W49" s="31" t="s">
        <v>29</v>
      </c>
      <c r="X49" s="31" t="s">
        <v>29</v>
      </c>
      <c r="Y49" s="31" t="s">
        <v>29</v>
      </c>
      <c r="Z49" s="31" t="s">
        <v>29</v>
      </c>
      <c r="AA49" s="31" t="s">
        <v>29</v>
      </c>
      <c r="AB49" s="31" t="s">
        <v>29</v>
      </c>
    </row>
    <row r="50" customFormat="false" ht="36.75" hidden="false" customHeight="true" outlineLevel="0" collapsed="false">
      <c r="A50" s="14" t="s">
        <v>32</v>
      </c>
      <c r="B50" s="12" t="s">
        <v>72</v>
      </c>
      <c r="C50" s="13" t="s">
        <v>19</v>
      </c>
      <c r="D50" s="13" t="s">
        <v>27</v>
      </c>
      <c r="E50" s="13" t="s">
        <v>40</v>
      </c>
      <c r="F50" s="15" t="s">
        <v>35</v>
      </c>
      <c r="G50" s="16" t="n">
        <f aca="false">SUM(H50:P50)</f>
        <v>47186671.84</v>
      </c>
      <c r="H50" s="17" t="n">
        <v>8164481.24</v>
      </c>
      <c r="I50" s="17" t="n">
        <f aca="false">SUM(I51)</f>
        <v>4814089.23</v>
      </c>
      <c r="J50" s="17" t="n">
        <v>3893961.54</v>
      </c>
      <c r="K50" s="17" t="n">
        <v>3673193.06</v>
      </c>
      <c r="L50" s="17" t="n">
        <f aca="false">SUM(L51)</f>
        <v>4870735.63</v>
      </c>
      <c r="M50" s="17" t="n">
        <f aca="false">SUM(M51)</f>
        <v>6117473.64</v>
      </c>
      <c r="N50" s="17" t="n">
        <f aca="false">SUM(N51:N52)</f>
        <v>6083447.5</v>
      </c>
      <c r="O50" s="17" t="n">
        <f aca="false">SUM(O51:O52)</f>
        <v>4783145</v>
      </c>
      <c r="P50" s="17" t="n">
        <f aca="false">SUM(P51:P52)</f>
        <v>4786145</v>
      </c>
      <c r="Q50" s="11" t="s">
        <v>29</v>
      </c>
      <c r="R50" s="11" t="s">
        <v>29</v>
      </c>
      <c r="S50" s="11" t="s">
        <v>29</v>
      </c>
      <c r="T50" s="11" t="s">
        <v>29</v>
      </c>
      <c r="U50" s="11" t="s">
        <v>29</v>
      </c>
      <c r="V50" s="11" t="s">
        <v>29</v>
      </c>
      <c r="W50" s="11" t="s">
        <v>29</v>
      </c>
      <c r="X50" s="11" t="s">
        <v>29</v>
      </c>
      <c r="Y50" s="11" t="s">
        <v>29</v>
      </c>
      <c r="Z50" s="11" t="s">
        <v>29</v>
      </c>
      <c r="AA50" s="11" t="s">
        <v>29</v>
      </c>
      <c r="AB50" s="11" t="s">
        <v>29</v>
      </c>
      <c r="AC50" s="18"/>
    </row>
    <row r="51" customFormat="false" ht="28.5" hidden="false" customHeight="true" outlineLevel="0" collapsed="false">
      <c r="A51" s="14"/>
      <c r="B51" s="12"/>
      <c r="C51" s="13"/>
      <c r="D51" s="13"/>
      <c r="E51" s="13"/>
      <c r="F51" s="15" t="s">
        <v>41</v>
      </c>
      <c r="G51" s="16" t="n">
        <f aca="false">SUM(H51:P51)</f>
        <v>47186671.84</v>
      </c>
      <c r="H51" s="17" t="n">
        <v>8164481.24</v>
      </c>
      <c r="I51" s="17" t="n">
        <v>4814089.23</v>
      </c>
      <c r="J51" s="17" t="n">
        <v>3893961.54</v>
      </c>
      <c r="K51" s="17" t="n">
        <v>3673193.06</v>
      </c>
      <c r="L51" s="17" t="n">
        <v>4870735.63</v>
      </c>
      <c r="M51" s="17" t="n">
        <f aca="false">M54</f>
        <v>6117473.64</v>
      </c>
      <c r="N51" s="17" t="n">
        <f aca="false">N54</f>
        <v>6083447.5</v>
      </c>
      <c r="O51" s="17" t="n">
        <f aca="false">O54</f>
        <v>4783145</v>
      </c>
      <c r="P51" s="17" t="n">
        <f aca="false">P54</f>
        <v>4786145</v>
      </c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</row>
    <row r="52" customFormat="false" ht="25.5" hidden="false" customHeight="true" outlineLevel="0" collapsed="false">
      <c r="A52" s="14"/>
      <c r="B52" s="12"/>
      <c r="C52" s="13"/>
      <c r="D52" s="13"/>
      <c r="E52" s="13"/>
      <c r="F52" s="15" t="s">
        <v>42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7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</row>
    <row r="53" customFormat="false" ht="36.75" hidden="false" customHeight="true" outlineLevel="0" collapsed="false">
      <c r="A53" s="14" t="s">
        <v>38</v>
      </c>
      <c r="B53" s="12" t="s">
        <v>73</v>
      </c>
      <c r="C53" s="13" t="s">
        <v>19</v>
      </c>
      <c r="D53" s="13" t="s">
        <v>27</v>
      </c>
      <c r="E53" s="13" t="s">
        <v>40</v>
      </c>
      <c r="F53" s="15" t="s">
        <v>35</v>
      </c>
      <c r="G53" s="16" t="n">
        <f aca="false">SUM(H53:P53)</f>
        <v>47186671.84</v>
      </c>
      <c r="H53" s="17" t="n">
        <v>8164481.24</v>
      </c>
      <c r="I53" s="17" t="n">
        <f aca="false">SUM(I54)</f>
        <v>4814089.23</v>
      </c>
      <c r="J53" s="17" t="n">
        <v>3893961.54</v>
      </c>
      <c r="K53" s="17" t="n">
        <v>3673193.06</v>
      </c>
      <c r="L53" s="17" t="n">
        <f aca="false">SUM(L54)</f>
        <v>4870735.63</v>
      </c>
      <c r="M53" s="17" t="n">
        <f aca="false">SUM(M54)</f>
        <v>6117473.64</v>
      </c>
      <c r="N53" s="17" t="n">
        <f aca="false">SUM(N54)</f>
        <v>6083447.5</v>
      </c>
      <c r="O53" s="17" t="n">
        <f aca="false">SUM(O54)</f>
        <v>4783145</v>
      </c>
      <c r="P53" s="17" t="n">
        <f aca="false">SUM(P54)</f>
        <v>4786145</v>
      </c>
      <c r="Q53" s="32" t="s">
        <v>74</v>
      </c>
      <c r="R53" s="11" t="s">
        <v>54</v>
      </c>
      <c r="S53" s="11" t="s">
        <v>29</v>
      </c>
      <c r="T53" s="11" t="n">
        <v>100</v>
      </c>
      <c r="U53" s="11" t="n">
        <v>100</v>
      </c>
      <c r="V53" s="11" t="n">
        <v>100</v>
      </c>
      <c r="W53" s="11" t="n">
        <v>100</v>
      </c>
      <c r="X53" s="11" t="n">
        <v>100</v>
      </c>
      <c r="Y53" s="11" t="n">
        <v>100</v>
      </c>
      <c r="Z53" s="11" t="n">
        <v>100</v>
      </c>
      <c r="AA53" s="11" t="n">
        <v>100</v>
      </c>
      <c r="AB53" s="11" t="n">
        <v>100</v>
      </c>
    </row>
    <row r="54" customFormat="false" ht="25.5" hidden="false" customHeight="true" outlineLevel="0" collapsed="false">
      <c r="A54" s="14"/>
      <c r="B54" s="12"/>
      <c r="C54" s="13"/>
      <c r="D54" s="13"/>
      <c r="E54" s="13"/>
      <c r="F54" s="15" t="s">
        <v>41</v>
      </c>
      <c r="G54" s="16" t="n">
        <f aca="false">SUM(H54:P54)</f>
        <v>47186671.84</v>
      </c>
      <c r="H54" s="17" t="n">
        <v>8164481.24</v>
      </c>
      <c r="I54" s="17" t="n">
        <v>4814089.23</v>
      </c>
      <c r="J54" s="17" t="n">
        <v>3893961.54</v>
      </c>
      <c r="K54" s="17" t="n">
        <v>3673193.06</v>
      </c>
      <c r="L54" s="17" t="n">
        <v>4870735.63</v>
      </c>
      <c r="M54" s="17" t="n">
        <v>6117473.64</v>
      </c>
      <c r="N54" s="17" t="n">
        <v>6083447.5</v>
      </c>
      <c r="O54" s="17" t="n">
        <v>4783145</v>
      </c>
      <c r="P54" s="17" t="n">
        <v>4786145</v>
      </c>
      <c r="Q54" s="32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</row>
    <row r="55" customFormat="false" ht="36.75" hidden="false" customHeight="true" outlineLevel="0" collapsed="false">
      <c r="A55" s="14"/>
      <c r="B55" s="12"/>
      <c r="C55" s="13"/>
      <c r="D55" s="13"/>
      <c r="E55" s="13"/>
      <c r="F55" s="15" t="s">
        <v>42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32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</row>
    <row r="56" customFormat="false" ht="107.25" hidden="false" customHeight="true" outlineLevel="0" collapsed="false">
      <c r="A56" s="29" t="s">
        <v>29</v>
      </c>
      <c r="B56" s="29" t="s">
        <v>29</v>
      </c>
      <c r="C56" s="29" t="s">
        <v>29</v>
      </c>
      <c r="D56" s="29" t="s">
        <v>29</v>
      </c>
      <c r="E56" s="29" t="s">
        <v>29</v>
      </c>
      <c r="F56" s="29" t="s">
        <v>29</v>
      </c>
      <c r="G56" s="16" t="s">
        <v>29</v>
      </c>
      <c r="H56" s="16" t="s">
        <v>29</v>
      </c>
      <c r="I56" s="16" t="s">
        <v>29</v>
      </c>
      <c r="J56" s="16" t="s">
        <v>29</v>
      </c>
      <c r="K56" s="16" t="s">
        <v>29</v>
      </c>
      <c r="L56" s="16" t="s">
        <v>29</v>
      </c>
      <c r="M56" s="16" t="s">
        <v>29</v>
      </c>
      <c r="N56" s="16" t="s">
        <v>29</v>
      </c>
      <c r="O56" s="16" t="s">
        <v>29</v>
      </c>
      <c r="P56" s="16" t="s">
        <v>29</v>
      </c>
      <c r="Q56" s="33" t="s">
        <v>75</v>
      </c>
      <c r="R56" s="34" t="s">
        <v>54</v>
      </c>
      <c r="S56" s="11" t="s">
        <v>29</v>
      </c>
      <c r="T56" s="11" t="n">
        <v>100</v>
      </c>
      <c r="U56" s="11" t="n">
        <v>100</v>
      </c>
      <c r="V56" s="11" t="n">
        <v>100</v>
      </c>
      <c r="W56" s="11" t="n">
        <v>100</v>
      </c>
      <c r="X56" s="11" t="n">
        <v>100</v>
      </c>
      <c r="Y56" s="11" t="n">
        <v>100</v>
      </c>
      <c r="Z56" s="11" t="n">
        <v>100</v>
      </c>
      <c r="AA56" s="11" t="n">
        <v>100</v>
      </c>
      <c r="AB56" s="11" t="n">
        <v>100</v>
      </c>
    </row>
    <row r="57" customFormat="false" ht="145.5" hidden="false" customHeight="true" outlineLevel="0" collapsed="false">
      <c r="A57" s="29" t="s">
        <v>29</v>
      </c>
      <c r="B57" s="29" t="s">
        <v>29</v>
      </c>
      <c r="C57" s="29" t="s">
        <v>29</v>
      </c>
      <c r="D57" s="29" t="s">
        <v>29</v>
      </c>
      <c r="E57" s="29" t="s">
        <v>29</v>
      </c>
      <c r="F57" s="29" t="s">
        <v>29</v>
      </c>
      <c r="G57" s="16" t="s">
        <v>29</v>
      </c>
      <c r="H57" s="16" t="s">
        <v>29</v>
      </c>
      <c r="I57" s="16" t="s">
        <v>29</v>
      </c>
      <c r="J57" s="16" t="s">
        <v>29</v>
      </c>
      <c r="K57" s="16" t="s">
        <v>29</v>
      </c>
      <c r="L57" s="16" t="s">
        <v>29</v>
      </c>
      <c r="M57" s="16" t="s">
        <v>29</v>
      </c>
      <c r="N57" s="26" t="s">
        <v>29</v>
      </c>
      <c r="O57" s="26" t="s">
        <v>29</v>
      </c>
      <c r="P57" s="26" t="s">
        <v>29</v>
      </c>
      <c r="Q57" s="33" t="s">
        <v>76</v>
      </c>
      <c r="R57" s="34" t="s">
        <v>54</v>
      </c>
      <c r="S57" s="11" t="s">
        <v>29</v>
      </c>
      <c r="T57" s="11" t="n">
        <v>75</v>
      </c>
      <c r="U57" s="11" t="n">
        <v>75</v>
      </c>
      <c r="V57" s="11" t="n">
        <v>75</v>
      </c>
      <c r="W57" s="11" t="n">
        <v>75</v>
      </c>
      <c r="X57" s="11" t="n">
        <v>75</v>
      </c>
      <c r="Y57" s="11" t="n">
        <v>75</v>
      </c>
      <c r="Z57" s="11" t="n">
        <v>75</v>
      </c>
      <c r="AA57" s="11" t="n">
        <v>75</v>
      </c>
      <c r="AB57" s="11" t="n">
        <v>75</v>
      </c>
    </row>
    <row r="58" customFormat="false" ht="75" hidden="false" customHeight="false" outlineLevel="0" collapsed="false">
      <c r="A58" s="29" t="s">
        <v>29</v>
      </c>
      <c r="B58" s="29" t="s">
        <v>29</v>
      </c>
      <c r="C58" s="29" t="s">
        <v>29</v>
      </c>
      <c r="D58" s="29" t="s">
        <v>29</v>
      </c>
      <c r="E58" s="29" t="s">
        <v>29</v>
      </c>
      <c r="F58" s="29" t="s">
        <v>29</v>
      </c>
      <c r="G58" s="16" t="s">
        <v>29</v>
      </c>
      <c r="H58" s="16" t="s">
        <v>29</v>
      </c>
      <c r="I58" s="16" t="s">
        <v>29</v>
      </c>
      <c r="J58" s="16" t="s">
        <v>29</v>
      </c>
      <c r="K58" s="16" t="s">
        <v>29</v>
      </c>
      <c r="L58" s="16" t="s">
        <v>29</v>
      </c>
      <c r="M58" s="16" t="s">
        <v>29</v>
      </c>
      <c r="N58" s="26" t="s">
        <v>29</v>
      </c>
      <c r="O58" s="26" t="s">
        <v>29</v>
      </c>
      <c r="P58" s="26" t="s">
        <v>29</v>
      </c>
      <c r="Q58" s="15" t="s">
        <v>77</v>
      </c>
      <c r="R58" s="34" t="s">
        <v>54</v>
      </c>
      <c r="S58" s="11" t="s">
        <v>29</v>
      </c>
      <c r="T58" s="11" t="n">
        <v>85</v>
      </c>
      <c r="U58" s="11" t="n">
        <v>85</v>
      </c>
      <c r="V58" s="11" t="n">
        <v>85</v>
      </c>
      <c r="W58" s="11" t="n">
        <v>85</v>
      </c>
      <c r="X58" s="11" t="n">
        <v>90</v>
      </c>
      <c r="Y58" s="11" t="n">
        <v>90</v>
      </c>
      <c r="Z58" s="11" t="n">
        <v>90</v>
      </c>
      <c r="AA58" s="11" t="n">
        <v>95</v>
      </c>
      <c r="AB58" s="11" t="n">
        <v>95</v>
      </c>
    </row>
    <row r="59" customFormat="false" ht="131.25" hidden="false" customHeight="false" outlineLevel="0" collapsed="false">
      <c r="A59" s="29" t="s">
        <v>29</v>
      </c>
      <c r="B59" s="29" t="s">
        <v>29</v>
      </c>
      <c r="C59" s="29" t="s">
        <v>29</v>
      </c>
      <c r="D59" s="29" t="s">
        <v>29</v>
      </c>
      <c r="E59" s="29" t="s">
        <v>29</v>
      </c>
      <c r="F59" s="29" t="s">
        <v>29</v>
      </c>
      <c r="G59" s="16" t="s">
        <v>29</v>
      </c>
      <c r="H59" s="16" t="s">
        <v>29</v>
      </c>
      <c r="I59" s="16" t="s">
        <v>29</v>
      </c>
      <c r="J59" s="16" t="s">
        <v>29</v>
      </c>
      <c r="K59" s="16" t="s">
        <v>29</v>
      </c>
      <c r="L59" s="16" t="s">
        <v>29</v>
      </c>
      <c r="M59" s="16" t="s">
        <v>29</v>
      </c>
      <c r="N59" s="26" t="s">
        <v>29</v>
      </c>
      <c r="O59" s="26" t="s">
        <v>29</v>
      </c>
      <c r="P59" s="26" t="s">
        <v>29</v>
      </c>
      <c r="Q59" s="15" t="s">
        <v>78</v>
      </c>
      <c r="R59" s="34" t="s">
        <v>54</v>
      </c>
      <c r="S59" s="11" t="s">
        <v>29</v>
      </c>
      <c r="T59" s="11" t="n">
        <v>90</v>
      </c>
      <c r="U59" s="11" t="n">
        <v>90</v>
      </c>
      <c r="V59" s="11" t="n">
        <v>90</v>
      </c>
      <c r="W59" s="11" t="n">
        <v>90</v>
      </c>
      <c r="X59" s="11" t="n">
        <v>95</v>
      </c>
      <c r="Y59" s="11" t="n">
        <v>95</v>
      </c>
      <c r="Z59" s="11" t="n">
        <v>95</v>
      </c>
      <c r="AA59" s="11" t="n">
        <v>85</v>
      </c>
      <c r="AB59" s="11" t="n">
        <v>85</v>
      </c>
    </row>
    <row r="60" customFormat="false" ht="67.7" hidden="false" customHeight="true" outlineLevel="0" collapsed="false">
      <c r="A60" s="29" t="s">
        <v>29</v>
      </c>
      <c r="B60" s="29" t="s">
        <v>29</v>
      </c>
      <c r="C60" s="29" t="s">
        <v>29</v>
      </c>
      <c r="D60" s="29" t="s">
        <v>29</v>
      </c>
      <c r="E60" s="29" t="s">
        <v>29</v>
      </c>
      <c r="F60" s="29" t="s">
        <v>29</v>
      </c>
      <c r="G60" s="16" t="s">
        <v>29</v>
      </c>
      <c r="H60" s="16" t="s">
        <v>29</v>
      </c>
      <c r="I60" s="16" t="s">
        <v>29</v>
      </c>
      <c r="J60" s="16" t="s">
        <v>29</v>
      </c>
      <c r="K60" s="16" t="s">
        <v>29</v>
      </c>
      <c r="L60" s="16" t="s">
        <v>29</v>
      </c>
      <c r="M60" s="16" t="s">
        <v>29</v>
      </c>
      <c r="N60" s="26" t="s">
        <v>29</v>
      </c>
      <c r="O60" s="26" t="s">
        <v>29</v>
      </c>
      <c r="P60" s="26" t="s">
        <v>29</v>
      </c>
      <c r="Q60" s="35" t="s">
        <v>79</v>
      </c>
      <c r="R60" s="36" t="s">
        <v>54</v>
      </c>
      <c r="S60" s="37" t="s">
        <v>29</v>
      </c>
      <c r="T60" s="37" t="n">
        <v>75</v>
      </c>
      <c r="U60" s="37" t="n">
        <v>75</v>
      </c>
      <c r="V60" s="37" t="n">
        <v>75</v>
      </c>
      <c r="W60" s="37" t="n">
        <v>80</v>
      </c>
      <c r="X60" s="37" t="n">
        <v>80</v>
      </c>
      <c r="Y60" s="37" t="n">
        <v>85</v>
      </c>
      <c r="Z60" s="37" t="n">
        <v>85</v>
      </c>
      <c r="AA60" s="37" t="n">
        <v>100</v>
      </c>
      <c r="AB60" s="37" t="n">
        <v>100</v>
      </c>
    </row>
    <row r="61" customFormat="false" ht="84.6" hidden="false" customHeight="true" outlineLevel="0" collapsed="false">
      <c r="A61" s="29" t="s">
        <v>29</v>
      </c>
      <c r="B61" s="29" t="s">
        <v>29</v>
      </c>
      <c r="C61" s="29" t="s">
        <v>29</v>
      </c>
      <c r="D61" s="29" t="s">
        <v>29</v>
      </c>
      <c r="E61" s="29" t="s">
        <v>29</v>
      </c>
      <c r="F61" s="29" t="s">
        <v>29</v>
      </c>
      <c r="G61" s="16" t="s">
        <v>29</v>
      </c>
      <c r="H61" s="16" t="s">
        <v>29</v>
      </c>
      <c r="I61" s="16" t="s">
        <v>29</v>
      </c>
      <c r="J61" s="16" t="s">
        <v>29</v>
      </c>
      <c r="K61" s="16" t="s">
        <v>29</v>
      </c>
      <c r="L61" s="16" t="s">
        <v>29</v>
      </c>
      <c r="M61" s="16" t="s">
        <v>29</v>
      </c>
      <c r="N61" s="26" t="s">
        <v>29</v>
      </c>
      <c r="O61" s="26" t="s">
        <v>29</v>
      </c>
      <c r="P61" s="26" t="s">
        <v>29</v>
      </c>
      <c r="Q61" s="35" t="s">
        <v>80</v>
      </c>
      <c r="R61" s="36" t="s">
        <v>54</v>
      </c>
      <c r="S61" s="37" t="s">
        <v>29</v>
      </c>
      <c r="T61" s="37" t="n">
        <v>100</v>
      </c>
      <c r="U61" s="37" t="n">
        <v>100</v>
      </c>
      <c r="V61" s="37" t="n">
        <v>100</v>
      </c>
      <c r="W61" s="37" t="n">
        <v>100</v>
      </c>
      <c r="X61" s="37" t="n">
        <v>100</v>
      </c>
      <c r="Y61" s="37" t="n">
        <v>100</v>
      </c>
      <c r="Z61" s="37" t="n">
        <v>100</v>
      </c>
      <c r="AA61" s="37" t="n">
        <v>100</v>
      </c>
      <c r="AB61" s="37" t="n">
        <v>100</v>
      </c>
    </row>
    <row r="62" customFormat="false" ht="84.6" hidden="false" customHeight="true" outlineLevel="0" collapsed="false">
      <c r="A62" s="29" t="s">
        <v>29</v>
      </c>
      <c r="B62" s="29" t="s">
        <v>29</v>
      </c>
      <c r="C62" s="29" t="s">
        <v>29</v>
      </c>
      <c r="D62" s="29" t="s">
        <v>29</v>
      </c>
      <c r="E62" s="29" t="s">
        <v>29</v>
      </c>
      <c r="F62" s="29" t="s">
        <v>29</v>
      </c>
      <c r="G62" s="16" t="s">
        <v>29</v>
      </c>
      <c r="H62" s="16" t="s">
        <v>29</v>
      </c>
      <c r="I62" s="16" t="s">
        <v>29</v>
      </c>
      <c r="J62" s="16" t="s">
        <v>29</v>
      </c>
      <c r="K62" s="16" t="s">
        <v>29</v>
      </c>
      <c r="L62" s="16" t="s">
        <v>29</v>
      </c>
      <c r="M62" s="16" t="s">
        <v>29</v>
      </c>
      <c r="N62" s="26" t="s">
        <v>29</v>
      </c>
      <c r="O62" s="26" t="s">
        <v>29</v>
      </c>
      <c r="P62" s="26" t="s">
        <v>29</v>
      </c>
      <c r="Q62" s="35" t="s">
        <v>81</v>
      </c>
      <c r="R62" s="36" t="s">
        <v>54</v>
      </c>
      <c r="S62" s="37" t="s">
        <v>29</v>
      </c>
      <c r="T62" s="37" t="n">
        <v>102.5</v>
      </c>
      <c r="U62" s="37" t="n">
        <v>103</v>
      </c>
      <c r="V62" s="37" t="n">
        <v>103.5</v>
      </c>
      <c r="W62" s="37" t="n">
        <v>105</v>
      </c>
      <c r="X62" s="37" t="n">
        <v>105</v>
      </c>
      <c r="Y62" s="37" t="n">
        <v>105.5</v>
      </c>
      <c r="Z62" s="37" t="n">
        <v>106</v>
      </c>
      <c r="AA62" s="37" t="n">
        <v>105</v>
      </c>
      <c r="AB62" s="37" t="n">
        <v>105</v>
      </c>
    </row>
    <row r="63" customFormat="false" ht="18.75" hidden="false" customHeight="true" outlineLevel="0" collapsed="false">
      <c r="A63" s="14" t="s">
        <v>82</v>
      </c>
      <c r="B63" s="12" t="s">
        <v>83</v>
      </c>
      <c r="C63" s="13" t="s">
        <v>19</v>
      </c>
      <c r="D63" s="13" t="s">
        <v>27</v>
      </c>
      <c r="E63" s="13" t="s">
        <v>40</v>
      </c>
      <c r="F63" s="15" t="s">
        <v>35</v>
      </c>
      <c r="G63" s="16" t="n">
        <f aca="false">SUM(H63:P63)</f>
        <v>47186671.84</v>
      </c>
      <c r="H63" s="17" t="n">
        <v>8164481.24</v>
      </c>
      <c r="I63" s="17" t="n">
        <f aca="false">SUM(I64)</f>
        <v>4814089.23</v>
      </c>
      <c r="J63" s="17" t="n">
        <v>3893961.54</v>
      </c>
      <c r="K63" s="17" t="n">
        <v>3673193.06</v>
      </c>
      <c r="L63" s="17" t="n">
        <f aca="false">L50</f>
        <v>4870735.63</v>
      </c>
      <c r="M63" s="17" t="n">
        <f aca="false">M50</f>
        <v>6117473.64</v>
      </c>
      <c r="N63" s="17" t="n">
        <f aca="false">N50</f>
        <v>6083447.5</v>
      </c>
      <c r="O63" s="17" t="n">
        <f aca="false">O50</f>
        <v>4783145</v>
      </c>
      <c r="P63" s="17" t="n">
        <f aca="false">P50</f>
        <v>4786145</v>
      </c>
      <c r="Q63" s="11" t="s">
        <v>29</v>
      </c>
      <c r="R63" s="11" t="s">
        <v>29</v>
      </c>
      <c r="S63" s="11" t="s">
        <v>29</v>
      </c>
      <c r="T63" s="11" t="s">
        <v>29</v>
      </c>
      <c r="U63" s="11" t="s">
        <v>29</v>
      </c>
      <c r="V63" s="11" t="s">
        <v>29</v>
      </c>
      <c r="W63" s="11" t="s">
        <v>29</v>
      </c>
      <c r="X63" s="11" t="s">
        <v>29</v>
      </c>
      <c r="Y63" s="11" t="s">
        <v>29</v>
      </c>
      <c r="Z63" s="11" t="s">
        <v>29</v>
      </c>
      <c r="AA63" s="11" t="s">
        <v>29</v>
      </c>
      <c r="AB63" s="11" t="s">
        <v>29</v>
      </c>
    </row>
    <row r="64" customFormat="false" ht="18.75" hidden="false" customHeight="false" outlineLevel="0" collapsed="false">
      <c r="A64" s="14"/>
      <c r="B64" s="12"/>
      <c r="C64" s="13"/>
      <c r="D64" s="13"/>
      <c r="E64" s="13"/>
      <c r="F64" s="15" t="s">
        <v>41</v>
      </c>
      <c r="G64" s="16" t="n">
        <f aca="false">SUM(H64:P64)</f>
        <v>47186671.84</v>
      </c>
      <c r="H64" s="17" t="n">
        <v>8164481.24</v>
      </c>
      <c r="I64" s="17" t="n">
        <v>4814089.23</v>
      </c>
      <c r="J64" s="17" t="n">
        <v>3893961.54</v>
      </c>
      <c r="K64" s="17" t="n">
        <v>3673193.06</v>
      </c>
      <c r="L64" s="17" t="n">
        <f aca="false">L63</f>
        <v>4870735.63</v>
      </c>
      <c r="M64" s="17" t="n">
        <f aca="false">M51</f>
        <v>6117473.64</v>
      </c>
      <c r="N64" s="17" t="n">
        <f aca="false">N51</f>
        <v>6083447.5</v>
      </c>
      <c r="O64" s="17" t="n">
        <f aca="false">O51</f>
        <v>4783145</v>
      </c>
      <c r="P64" s="17" t="n">
        <f aca="false">P51</f>
        <v>4786145</v>
      </c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</row>
    <row r="65" customFormat="false" ht="18.75" hidden="false" customHeight="false" outlineLevel="0" collapsed="false">
      <c r="A65" s="14"/>
      <c r="B65" s="12"/>
      <c r="C65" s="13"/>
      <c r="D65" s="13"/>
      <c r="E65" s="13"/>
      <c r="F65" s="15" t="s">
        <v>42</v>
      </c>
      <c r="G65" s="16" t="n">
        <f aca="false">SUM(H65:P65)</f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7" t="n">
        <f aca="false">N52</f>
        <v>0</v>
      </c>
      <c r="O65" s="16" t="n">
        <v>0</v>
      </c>
      <c r="P65" s="16" t="n">
        <v>0</v>
      </c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</row>
    <row r="66" customFormat="false" ht="23.85" hidden="false" customHeight="true" outlineLevel="0" collapsed="false">
      <c r="A66" s="38" t="s">
        <v>84</v>
      </c>
      <c r="B66" s="38"/>
      <c r="C66" s="38"/>
      <c r="D66" s="38"/>
      <c r="E66" s="38"/>
      <c r="F66" s="15" t="s">
        <v>35</v>
      </c>
      <c r="G66" s="16" t="n">
        <f aca="false">SUM(H66:P66)</f>
        <v>54951671.84</v>
      </c>
      <c r="H66" s="16" t="n">
        <f aca="false">H45+H50</f>
        <v>11364481.24</v>
      </c>
      <c r="I66" s="16" t="n">
        <f aca="false">I45+I50</f>
        <v>7014089.23</v>
      </c>
      <c r="J66" s="16" t="n">
        <f aca="false">J45+J50</f>
        <v>4708961.54</v>
      </c>
      <c r="K66" s="16" t="n">
        <f aca="false">K45+K50</f>
        <v>3873193.06</v>
      </c>
      <c r="L66" s="16" t="n">
        <f aca="false">L45+L50</f>
        <v>5370735.63</v>
      </c>
      <c r="M66" s="16" t="n">
        <f aca="false">M45+M50</f>
        <v>6117473.64</v>
      </c>
      <c r="N66" s="16" t="n">
        <f aca="false">SUM(N67:N68)</f>
        <v>6533447.5</v>
      </c>
      <c r="O66" s="16" t="n">
        <f aca="false">SUM(O67:O68)</f>
        <v>4983145</v>
      </c>
      <c r="P66" s="16" t="n">
        <f aca="false">SUM(P67:P68)</f>
        <v>4986145</v>
      </c>
      <c r="Q66" s="11" t="s">
        <v>29</v>
      </c>
      <c r="R66" s="11" t="s">
        <v>29</v>
      </c>
      <c r="S66" s="11" t="s">
        <v>29</v>
      </c>
      <c r="T66" s="11" t="s">
        <v>29</v>
      </c>
      <c r="U66" s="11" t="s">
        <v>29</v>
      </c>
      <c r="V66" s="11" t="s">
        <v>29</v>
      </c>
      <c r="W66" s="11" t="s">
        <v>29</v>
      </c>
      <c r="X66" s="11" t="s">
        <v>29</v>
      </c>
      <c r="Y66" s="11" t="s">
        <v>29</v>
      </c>
      <c r="Z66" s="11" t="s">
        <v>29</v>
      </c>
      <c r="AA66" s="11" t="s">
        <v>29</v>
      </c>
      <c r="AB66" s="11" t="s">
        <v>29</v>
      </c>
    </row>
    <row r="67" customFormat="false" ht="18.75" hidden="false" customHeight="false" outlineLevel="0" collapsed="false">
      <c r="A67" s="38"/>
      <c r="B67" s="38"/>
      <c r="C67" s="38"/>
      <c r="D67" s="38"/>
      <c r="E67" s="38"/>
      <c r="F67" s="15" t="s">
        <v>41</v>
      </c>
      <c r="G67" s="16" t="n">
        <f aca="false">SUM(H67:P67)</f>
        <v>49575524.48</v>
      </c>
      <c r="H67" s="16" t="n">
        <f aca="false">H46+H51</f>
        <v>8912581.24</v>
      </c>
      <c r="I67" s="16" t="n">
        <f aca="false">I46+I51</f>
        <v>5245336.81</v>
      </c>
      <c r="J67" s="16" t="n">
        <f aca="false">J46+J51</f>
        <v>4100399.94</v>
      </c>
      <c r="K67" s="16" t="n">
        <f aca="false">K46+K51</f>
        <v>3873193.06</v>
      </c>
      <c r="L67" s="16" t="n">
        <f aca="false">L46+L51</f>
        <v>5060369.4</v>
      </c>
      <c r="M67" s="16" t="n">
        <f aca="false">M46+M51</f>
        <v>6117473.64</v>
      </c>
      <c r="N67" s="16" t="n">
        <f aca="false">N46+N64</f>
        <v>6296880.39</v>
      </c>
      <c r="O67" s="16" t="n">
        <f aca="false">O46+O64</f>
        <v>4983145</v>
      </c>
      <c r="P67" s="16" t="n">
        <f aca="false">P46+P64</f>
        <v>4986145</v>
      </c>
      <c r="Q67" s="11" t="s">
        <v>29</v>
      </c>
      <c r="R67" s="11" t="s">
        <v>29</v>
      </c>
      <c r="S67" s="11" t="s">
        <v>29</v>
      </c>
      <c r="T67" s="11" t="s">
        <v>29</v>
      </c>
      <c r="U67" s="11" t="s">
        <v>29</v>
      </c>
      <c r="V67" s="11" t="s">
        <v>29</v>
      </c>
      <c r="W67" s="11" t="s">
        <v>29</v>
      </c>
      <c r="X67" s="11" t="s">
        <v>29</v>
      </c>
      <c r="Y67" s="11" t="s">
        <v>29</v>
      </c>
      <c r="Z67" s="11" t="s">
        <v>29</v>
      </c>
      <c r="AA67" s="11" t="s">
        <v>29</v>
      </c>
      <c r="AB67" s="11" t="s">
        <v>29</v>
      </c>
    </row>
    <row r="68" customFormat="false" ht="18.75" hidden="false" customHeight="false" outlineLevel="0" collapsed="false">
      <c r="A68" s="38"/>
      <c r="B68" s="38"/>
      <c r="C68" s="38"/>
      <c r="D68" s="38"/>
      <c r="E68" s="38"/>
      <c r="F68" s="15" t="s">
        <v>42</v>
      </c>
      <c r="G68" s="16" t="n">
        <f aca="false">SUM(H68:P68)</f>
        <v>5376147.36</v>
      </c>
      <c r="H68" s="16" t="n">
        <f aca="false">H47+H65</f>
        <v>2451900</v>
      </c>
      <c r="I68" s="16" t="n">
        <f aca="false">I47+I65</f>
        <v>1768752.42</v>
      </c>
      <c r="J68" s="16" t="n">
        <f aca="false">J47+J65</f>
        <v>608561.6</v>
      </c>
      <c r="K68" s="16" t="n">
        <v>0</v>
      </c>
      <c r="L68" s="16" t="n">
        <f aca="false">L47</f>
        <v>310366.23</v>
      </c>
      <c r="M68" s="16" t="n">
        <v>0</v>
      </c>
      <c r="N68" s="16" t="n">
        <f aca="false">N47+N65</f>
        <v>236567.11</v>
      </c>
      <c r="O68" s="16" t="n">
        <f aca="false">O47+O52</f>
        <v>0</v>
      </c>
      <c r="P68" s="16" t="n">
        <f aca="false">P47+P52</f>
        <v>0</v>
      </c>
      <c r="Q68" s="11" t="s">
        <v>29</v>
      </c>
      <c r="R68" s="11" t="s">
        <v>29</v>
      </c>
      <c r="S68" s="11" t="s">
        <v>29</v>
      </c>
      <c r="T68" s="11" t="s">
        <v>29</v>
      </c>
      <c r="U68" s="11" t="s">
        <v>29</v>
      </c>
      <c r="V68" s="11" t="s">
        <v>29</v>
      </c>
      <c r="W68" s="11" t="s">
        <v>29</v>
      </c>
      <c r="X68" s="11" t="s">
        <v>29</v>
      </c>
      <c r="Y68" s="11" t="s">
        <v>29</v>
      </c>
      <c r="Z68" s="11" t="s">
        <v>29</v>
      </c>
      <c r="AA68" s="11" t="s">
        <v>29</v>
      </c>
      <c r="AB68" s="11" t="s">
        <v>29</v>
      </c>
    </row>
  </sheetData>
  <mergeCells count="204">
    <mergeCell ref="W2:AB2"/>
    <mergeCell ref="V3:AB3"/>
    <mergeCell ref="A4:AB4"/>
    <mergeCell ref="A6:A9"/>
    <mergeCell ref="B6:B9"/>
    <mergeCell ref="C6:D6"/>
    <mergeCell ref="E6:E9"/>
    <mergeCell ref="F6:P6"/>
    <mergeCell ref="Q6:AB6"/>
    <mergeCell ref="C7:C9"/>
    <mergeCell ref="D7:D9"/>
    <mergeCell ref="F7:F9"/>
    <mergeCell ref="G7:P7"/>
    <mergeCell ref="Q7:Q9"/>
    <mergeCell ref="R7:R9"/>
    <mergeCell ref="S7:AB7"/>
    <mergeCell ref="G8:G9"/>
    <mergeCell ref="H8:P8"/>
    <mergeCell ref="S8:S9"/>
    <mergeCell ref="T8:AB8"/>
    <mergeCell ref="A11:B11"/>
    <mergeCell ref="A12:B12"/>
    <mergeCell ref="A13:B13"/>
    <mergeCell ref="A14:A16"/>
    <mergeCell ref="B14:B16"/>
    <mergeCell ref="C14:C16"/>
    <mergeCell ref="D14:D16"/>
    <mergeCell ref="E14:E16"/>
    <mergeCell ref="Q14:Q16"/>
    <mergeCell ref="R14:R16"/>
    <mergeCell ref="S14:S16"/>
    <mergeCell ref="T14:T16"/>
    <mergeCell ref="U14:U16"/>
    <mergeCell ref="V14:V16"/>
    <mergeCell ref="W14:W16"/>
    <mergeCell ref="X14:X16"/>
    <mergeCell ref="Y14:Y16"/>
    <mergeCell ref="Z14:Z16"/>
    <mergeCell ref="AA14:AA16"/>
    <mergeCell ref="AB14:AB16"/>
    <mergeCell ref="A17:A19"/>
    <mergeCell ref="B17:B19"/>
    <mergeCell ref="C17:C19"/>
    <mergeCell ref="D17:D19"/>
    <mergeCell ref="E17:E19"/>
    <mergeCell ref="Q17:Q19"/>
    <mergeCell ref="R17:R19"/>
    <mergeCell ref="S17:S19"/>
    <mergeCell ref="T17:T19"/>
    <mergeCell ref="U17:U19"/>
    <mergeCell ref="V17:V19"/>
    <mergeCell ref="W17:W19"/>
    <mergeCell ref="X17:X19"/>
    <mergeCell ref="Y17:Y19"/>
    <mergeCell ref="Z17:Z19"/>
    <mergeCell ref="AA17:AA19"/>
    <mergeCell ref="AB17:AB19"/>
    <mergeCell ref="A20:A22"/>
    <mergeCell ref="B20:B22"/>
    <mergeCell ref="C20:C22"/>
    <mergeCell ref="D20:D22"/>
    <mergeCell ref="E20:E22"/>
    <mergeCell ref="Q20:Q22"/>
    <mergeCell ref="R20:R22"/>
    <mergeCell ref="S20:S22"/>
    <mergeCell ref="T20:T22"/>
    <mergeCell ref="U20:U22"/>
    <mergeCell ref="V20:V22"/>
    <mergeCell ref="W20:W22"/>
    <mergeCell ref="X20:X22"/>
    <mergeCell ref="Y20:Y22"/>
    <mergeCell ref="Z20:Z22"/>
    <mergeCell ref="AA20:AA22"/>
    <mergeCell ref="AB20:AB22"/>
    <mergeCell ref="A23:A25"/>
    <mergeCell ref="B23:B25"/>
    <mergeCell ref="C23:C25"/>
    <mergeCell ref="D23:D25"/>
    <mergeCell ref="E23:E25"/>
    <mergeCell ref="A26:A28"/>
    <mergeCell ref="B26:B28"/>
    <mergeCell ref="C26:C28"/>
    <mergeCell ref="D26:D28"/>
    <mergeCell ref="E26:E28"/>
    <mergeCell ref="Q26:Q28"/>
    <mergeCell ref="R26:R28"/>
    <mergeCell ref="S26:S28"/>
    <mergeCell ref="T26:T28"/>
    <mergeCell ref="U26:U28"/>
    <mergeCell ref="V26:V28"/>
    <mergeCell ref="W26:W28"/>
    <mergeCell ref="X26:X28"/>
    <mergeCell ref="Y26:Y28"/>
    <mergeCell ref="Z26:Z28"/>
    <mergeCell ref="AA26:AA28"/>
    <mergeCell ref="AB26:AB28"/>
    <mergeCell ref="A29:A31"/>
    <mergeCell ref="B29:B31"/>
    <mergeCell ref="C29:C31"/>
    <mergeCell ref="D29:D31"/>
    <mergeCell ref="E29:E31"/>
    <mergeCell ref="Q29:Q31"/>
    <mergeCell ref="R29:R31"/>
    <mergeCell ref="S29:S31"/>
    <mergeCell ref="T29:T31"/>
    <mergeCell ref="U29:U31"/>
    <mergeCell ref="V29:V31"/>
    <mergeCell ref="W29:W31"/>
    <mergeCell ref="X29:X31"/>
    <mergeCell ref="Y29:Y31"/>
    <mergeCell ref="Z29:Z31"/>
    <mergeCell ref="AA29:AA31"/>
    <mergeCell ref="AB29:AB31"/>
    <mergeCell ref="A32:A34"/>
    <mergeCell ref="B32:B34"/>
    <mergeCell ref="C32:C34"/>
    <mergeCell ref="D32:D34"/>
    <mergeCell ref="E32:E34"/>
    <mergeCell ref="A35:A37"/>
    <mergeCell ref="B35:B37"/>
    <mergeCell ref="C35:C37"/>
    <mergeCell ref="D35:D37"/>
    <mergeCell ref="E35:E37"/>
    <mergeCell ref="A38:A40"/>
    <mergeCell ref="B38:B40"/>
    <mergeCell ref="C38:C40"/>
    <mergeCell ref="D38:D40"/>
    <mergeCell ref="E38:E40"/>
    <mergeCell ref="A41:A43"/>
    <mergeCell ref="B41:B43"/>
    <mergeCell ref="C41:C43"/>
    <mergeCell ref="D41:D43"/>
    <mergeCell ref="E41:E43"/>
    <mergeCell ref="A45:A47"/>
    <mergeCell ref="B45:B47"/>
    <mergeCell ref="C45:C47"/>
    <mergeCell ref="D45:D47"/>
    <mergeCell ref="E45:E47"/>
    <mergeCell ref="Q45:Q47"/>
    <mergeCell ref="R45:R47"/>
    <mergeCell ref="S45:S47"/>
    <mergeCell ref="T45:T47"/>
    <mergeCell ref="U45:U47"/>
    <mergeCell ref="V45:V47"/>
    <mergeCell ref="W45:W47"/>
    <mergeCell ref="X45:X47"/>
    <mergeCell ref="Y45:Y47"/>
    <mergeCell ref="Z45:Z47"/>
    <mergeCell ref="AA45:AA47"/>
    <mergeCell ref="AB45:AB47"/>
    <mergeCell ref="A48:B48"/>
    <mergeCell ref="A49:B49"/>
    <mergeCell ref="A50:A52"/>
    <mergeCell ref="B50:B52"/>
    <mergeCell ref="C50:C52"/>
    <mergeCell ref="D50:D52"/>
    <mergeCell ref="E50:E52"/>
    <mergeCell ref="Q50:Q52"/>
    <mergeCell ref="R50:R52"/>
    <mergeCell ref="S50:S52"/>
    <mergeCell ref="T50:T52"/>
    <mergeCell ref="U50:U52"/>
    <mergeCell ref="V50:V52"/>
    <mergeCell ref="W50:W52"/>
    <mergeCell ref="X50:X52"/>
    <mergeCell ref="Y50:Y52"/>
    <mergeCell ref="Z50:Z52"/>
    <mergeCell ref="AA50:AA52"/>
    <mergeCell ref="AB50:AB52"/>
    <mergeCell ref="A53:A55"/>
    <mergeCell ref="B53:B55"/>
    <mergeCell ref="C53:C55"/>
    <mergeCell ref="D53:D55"/>
    <mergeCell ref="E53:E55"/>
    <mergeCell ref="Q53:Q55"/>
    <mergeCell ref="R53:R55"/>
    <mergeCell ref="S53:S55"/>
    <mergeCell ref="T53:T55"/>
    <mergeCell ref="U53:U55"/>
    <mergeCell ref="V53:V55"/>
    <mergeCell ref="W53:W55"/>
    <mergeCell ref="X53:X55"/>
    <mergeCell ref="Y53:Y55"/>
    <mergeCell ref="Z53:Z55"/>
    <mergeCell ref="AA53:AA55"/>
    <mergeCell ref="AB53:AB55"/>
    <mergeCell ref="A63:A65"/>
    <mergeCell ref="B63:B65"/>
    <mergeCell ref="C63:C65"/>
    <mergeCell ref="D63:D65"/>
    <mergeCell ref="E63:E65"/>
    <mergeCell ref="Q63:Q65"/>
    <mergeCell ref="R63:R65"/>
    <mergeCell ref="S63:S65"/>
    <mergeCell ref="T63:T65"/>
    <mergeCell ref="U63:U65"/>
    <mergeCell ref="V63:V65"/>
    <mergeCell ref="W63:W65"/>
    <mergeCell ref="X63:X65"/>
    <mergeCell ref="Y63:Y65"/>
    <mergeCell ref="Z63:Z65"/>
    <mergeCell ref="AA63:AA65"/>
    <mergeCell ref="AB63:AB65"/>
    <mergeCell ref="A66:E68"/>
  </mergeCells>
  <printOptions headings="false" gridLines="false" gridLinesSet="true" horizontalCentered="false" verticalCentered="false"/>
  <pageMargins left="0.39375" right="0.236111111111111" top="0.747916666666667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09:56:00Z</dcterms:created>
  <dc:creator>Irbis</dc:creator>
  <dc:description/>
  <dc:language>en-US</dc:language>
  <cp:lastModifiedBy>В.М.Сироткин</cp:lastModifiedBy>
  <cp:lastPrinted>2020-09-02T09:46:55Z</cp:lastPrinted>
  <dcterms:modified xsi:type="dcterms:W3CDTF">2021-01-14T02:42:45Z</dcterms:modified>
  <cp:revision>0</cp:revision>
  <dc:subject/>
  <dc:title/>
</cp:coreProperties>
</file>