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90">
  <si>
    <t xml:space="preserve">Приложение к постановлению главы Москаленского муниципального района Омской области от 03.10.2023 №168</t>
  </si>
  <si>
    <t xml:space="preserve">Приложение № 4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</t>
  </si>
  <si>
    <t xml:space="preserve">СТРУКТУРА
муниципальной программы Москаленского муниципального района Омской области
«Комплексное развитие сельских территорий Москаленского 
муниципального района Омской области»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лизациии муниципальной программы</t>
  </si>
  <si>
    <t xml:space="preserve">Всего </t>
  </si>
  <si>
    <t xml:space="preserve">в том числе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b val="true"/>
        <sz val="13"/>
        <color rgb="FF000000"/>
        <rFont val="Times New Roman"/>
        <family val="1"/>
        <charset val="204"/>
      </rPr>
      <t xml:space="preserve">Цель муниципальной программы: </t>
    </r>
    <r>
      <rPr>
        <sz val="13"/>
        <color rgb="FF000000"/>
        <rFont val="Times New Roman"/>
        <family val="1"/>
        <charset val="204"/>
      </rPr>
      <t xml:space="preserve">Устойчивое развитие сельских территорий</t>
    </r>
  </si>
  <si>
    <t xml:space="preserve">Х</t>
  </si>
  <si>
    <r>
      <rPr>
        <b val="true"/>
        <sz val="13"/>
        <color rgb="FF000000"/>
        <rFont val="Times New Roman"/>
        <family val="1"/>
        <charset val="204"/>
      </rPr>
      <t xml:space="preserve">Задача 1:</t>
    </r>
    <r>
      <rPr>
        <sz val="13"/>
        <color rgb="FF000000"/>
        <rFont val="Times New Roman"/>
        <family val="1"/>
        <charset val="204"/>
      </rPr>
      <t xml:space="preserve"> Повышение качества жизни сельского населения Москаленского района</t>
    </r>
  </si>
  <si>
    <r>
      <rPr>
        <b val="true"/>
        <sz val="13"/>
        <color rgb="FF000000"/>
        <rFont val="Times New Roman"/>
        <family val="1"/>
        <charset val="204"/>
      </rPr>
      <t xml:space="preserve">Цель подпрограммы 1 </t>
    </r>
    <r>
      <rPr>
        <sz val="13"/>
        <color rgb="FF000000"/>
        <rFont val="Times New Roman"/>
        <family val="1"/>
        <charset val="204"/>
      </rPr>
      <t xml:space="preserve">Повышение качества жизни сельского населения Москаленского района</t>
    </r>
  </si>
  <si>
    <r>
      <rPr>
        <b val="true"/>
        <sz val="13"/>
        <color rgb="FF000000"/>
        <rFont val="Times New Roman"/>
        <family val="1"/>
        <charset val="204"/>
      </rPr>
      <t xml:space="preserve">Задача подпрограммы 1: </t>
    </r>
    <r>
      <rPr>
        <sz val="13"/>
        <color rgb="FF000000"/>
        <rFont val="Times New Roman"/>
        <family val="1"/>
        <charset val="204"/>
      </rPr>
      <t xml:space="preserve">Развитие жилищного строительства на сельских территориях</t>
    </r>
  </si>
  <si>
    <t xml:space="preserve">Всего, из них расходы за счет:</t>
  </si>
  <si>
    <t xml:space="preserve">1. Налоговых  и неналоговых доходов, порступлений в местный   бюджета нецелевого характера</t>
  </si>
  <si>
    <t xml:space="preserve">2. Поступлений в местный бюджет  целевого характера</t>
  </si>
  <si>
    <t xml:space="preserve">1.1</t>
  </si>
  <si>
    <r>
      <rPr>
        <b val="true"/>
        <sz val="13"/>
        <color rgb="FF000000"/>
        <rFont val="Times New Roman"/>
        <family val="1"/>
        <charset val="204"/>
      </rPr>
      <t xml:space="preserve">Основное мероприятие 1: </t>
    </r>
    <r>
      <rPr>
        <sz val="13"/>
        <color rgb="FF000000"/>
        <rFont val="Times New Roman"/>
        <family val="1"/>
        <charset val="204"/>
      </rPr>
      <t xml:space="preserve">Улучшение жилищных условий сельского населения в Москаленском муниципальном районе</t>
    </r>
  </si>
  <si>
    <t xml:space="preserve"> </t>
  </si>
  <si>
    <t xml:space="preserve">1.1.1</t>
  </si>
  <si>
    <t xml:space="preserve">Строительство жилья, предоставляемого по договору найма жилого помещения </t>
  </si>
  <si>
    <t xml:space="preserve">Администрация Москаленского муниципального района</t>
  </si>
  <si>
    <t xml:space="preserve">Количество семей, улучшивших жилищные условия в сельской местности</t>
  </si>
  <si>
    <t xml:space="preserve">единиц </t>
  </si>
  <si>
    <t xml:space="preserve">-</t>
  </si>
  <si>
    <t xml:space="preserve"> - </t>
  </si>
  <si>
    <t xml:space="preserve">1.1.2</t>
  </si>
  <si>
    <t xml:space="preserve">Реализация прочих мероприятий</t>
  </si>
  <si>
    <t xml:space="preserve">Доля средств, освоенных на реализацию мероприятия в общем объеме средств предусмотренных на реализацию мероприятия</t>
  </si>
  <si>
    <t xml:space="preserve">Процент</t>
  </si>
  <si>
    <t xml:space="preserve">Итого по подпрограмме 1 </t>
  </si>
  <si>
    <r>
      <rPr>
        <b val="true"/>
        <sz val="13"/>
        <color rgb="FF000000"/>
        <rFont val="Times New Roman"/>
        <family val="1"/>
        <charset val="204"/>
      </rPr>
      <t xml:space="preserve">Задача 2: </t>
    </r>
    <r>
      <rPr>
        <sz val="13"/>
        <color rgb="FF000000"/>
        <rFont val="Times New Roman"/>
        <family val="1"/>
        <charset val="204"/>
      </rPr>
      <t xml:space="preserve">Комплексное обустройство объектами социальной и инженерной инфраструктуры населенных пунктов, объектов агропромышленного комплекса, расположенных в сельской местности</t>
    </r>
  </si>
  <si>
    <r>
      <rPr>
        <b val="true"/>
        <sz val="13"/>
        <color rgb="FF000000"/>
        <rFont val="Times New Roman"/>
        <family val="1"/>
        <charset val="204"/>
      </rPr>
      <t xml:space="preserve">Цель подпрограммы 2 :</t>
    </r>
    <r>
      <rPr>
        <sz val="13"/>
        <color rgb="FF000000"/>
        <rFont val="Times New Roman"/>
        <family val="1"/>
        <charset val="204"/>
      </rPr>
      <t xml:space="preserve"> Комплексное обустройство объектами социальной и инженерной инфраструктуры населенных пунктов, объектов агропромышленного комплекса, расположенных в сельской местности</t>
    </r>
  </si>
  <si>
    <t xml:space="preserve">1</t>
  </si>
  <si>
    <r>
      <rPr>
        <b val="true"/>
        <sz val="13"/>
        <color rgb="FF000000"/>
        <rFont val="Times New Roman"/>
        <family val="1"/>
        <charset val="204"/>
      </rPr>
      <t xml:space="preserve">Задача 1 подпрограммы 2: </t>
    </r>
    <r>
      <rPr>
        <sz val="13"/>
        <color rgb="FF000000"/>
        <rFont val="Times New Roman"/>
        <family val="1"/>
        <charset val="204"/>
      </rPr>
      <t xml:space="preserve">Развитие комплексного обустройства сельских территорий </t>
    </r>
  </si>
  <si>
    <r>
      <rPr>
        <b val="true"/>
        <sz val="13"/>
        <color rgb="FF000000"/>
        <rFont val="Times New Roman"/>
        <family val="1"/>
        <charset val="204"/>
      </rPr>
      <t xml:space="preserve">Основное мероприятие 1:</t>
    </r>
    <r>
      <rPr>
        <sz val="13"/>
        <color rgb="FF000000"/>
        <rFont val="Times New Roman"/>
        <family val="1"/>
        <charset val="204"/>
      </rPr>
      <t xml:space="preserve"> Повышение уровня комплексного обустройства села</t>
    </r>
  </si>
  <si>
    <t xml:space="preserve">Строительство общеобразоватльного учреждения в р.п. Москаленки</t>
  </si>
  <si>
    <t xml:space="preserve">Администрация Москаленского муниципального района,Управление образования администрации Москаленского муниципального района</t>
  </si>
  <si>
    <t xml:space="preserve">Степень реализации мероприятия</t>
  </si>
  <si>
    <t xml:space="preserve">процент</t>
  </si>
  <si>
    <t xml:space="preserve">Выполнение работ по строительству объекта "Сеть газораспределения по д. Губернское Москаленского района Омской области"</t>
  </si>
  <si>
    <t xml:space="preserve">Администрация Москаленского муниципального района Омской области</t>
  </si>
  <si>
    <t xml:space="preserve">Протяженность построенного газопровода</t>
  </si>
  <si>
    <t xml:space="preserve">км</t>
  </si>
  <si>
    <t xml:space="preserve">1.1.3</t>
  </si>
  <si>
    <t xml:space="preserve">Проектно-изыскательские работы на строительство водопровода а.Жанааул</t>
  </si>
  <si>
    <t xml:space="preserve">Освоение денежных средств</t>
  </si>
  <si>
    <t xml:space="preserve">1.1.4</t>
  </si>
  <si>
    <t xml:space="preserve">Проектно-изыскательские работы на строительство водопровода с. Шевченко</t>
  </si>
  <si>
    <r>
      <rPr>
        <b val="true"/>
        <sz val="13"/>
        <color rgb="FF000000"/>
        <rFont val="Times New Roman"/>
        <family val="1"/>
        <charset val="204"/>
      </rPr>
      <t xml:space="preserve">Задача 2 подпрограммы 2:</t>
    </r>
    <r>
      <rPr>
        <sz val="13"/>
        <color rgb="FF000000"/>
        <rFont val="Times New Roman"/>
        <family val="1"/>
        <charset val="204"/>
      </rPr>
      <t xml:space="preserve">  Развитие транспортной сети сельских населенных пунктов</t>
    </r>
  </si>
  <si>
    <t xml:space="preserve">2.1</t>
  </si>
  <si>
    <r>
      <rPr>
        <b val="true"/>
        <sz val="13"/>
        <color rgb="FF000000"/>
        <rFont val="Times New Roman"/>
        <family val="1"/>
        <charset val="204"/>
      </rPr>
      <t xml:space="preserve">Основное мероприятие 2: </t>
    </r>
    <r>
      <rPr>
        <sz val="13"/>
        <color rgb="FF000000"/>
        <rFont val="Times New Roman"/>
        <family val="1"/>
        <charset val="204"/>
      </rPr>
      <t xml:space="preserve">Улучшение транспортной доступности сельских населенных пунктов</t>
    </r>
  </si>
  <si>
    <t xml:space="preserve">1. Налоговых и неналоговых доходов, поступлений в  местный бюджет нецелевого характера </t>
  </si>
  <si>
    <t xml:space="preserve">2. Поступлений целевого характера в местный бюджет из областного бюджета</t>
  </si>
  <si>
    <t xml:space="preserve">2.1.1</t>
  </si>
  <si>
    <t xml:space="preserve">Содержание автомобильных дорог</t>
  </si>
  <si>
    <t xml:space="preserve">Администрация Москаленского муниципального районаа</t>
  </si>
  <si>
    <t xml:space="preserve">Доля протяженности муниципальных автомобильных дорог межпоселкового  значения, содержание которых осуществляется круглогодично, в общей протяженности автомобильных дорог межпоселкового  значения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2.1.2</t>
  </si>
  <si>
    <t xml:space="preserve">Ремонт автомобильных дорог </t>
  </si>
  <si>
    <t xml:space="preserve"> Администрация Москаленского муниципального района</t>
  </si>
  <si>
    <t xml:space="preserve">Протяженность автомобильных дорог, в отношении которых произведен ремонт</t>
  </si>
  <si>
    <r>
      <rPr>
        <b val="true"/>
        <sz val="13"/>
        <color rgb="FF000000"/>
        <rFont val="Times New Roman"/>
        <family val="1"/>
        <charset val="204"/>
      </rPr>
      <t xml:space="preserve">Задача 3 подпрограммы 2:</t>
    </r>
    <r>
      <rPr>
        <sz val="13"/>
        <color rgb="FF000000"/>
        <rFont val="Times New Roman"/>
        <family val="1"/>
        <charset val="204"/>
      </rPr>
      <t xml:space="preserve">    Приведение частично разрушенного гидротехнического сооружения в безопасное техническое состояние </t>
    </r>
  </si>
  <si>
    <t xml:space="preserve">3.1</t>
  </si>
  <si>
    <r>
      <rPr>
        <b val="true"/>
        <sz val="13"/>
        <color rgb="FF000000"/>
        <rFont val="Times New Roman"/>
        <family val="1"/>
        <charset val="204"/>
      </rPr>
      <t xml:space="preserve">Основное мероприятие 2: </t>
    </r>
    <r>
      <rPr>
        <sz val="13"/>
        <color rgb="FF000000"/>
        <rFont val="Times New Roman"/>
        <family val="1"/>
        <charset val="204"/>
      </rPr>
      <t xml:space="preserve"> Мероприятия в области использования гидротехнических сооружений</t>
    </r>
  </si>
  <si>
    <t xml:space="preserve">3.1.1</t>
  </si>
  <si>
    <t xml:space="preserve">Разработка проектно-сметной документации по капитальному ремонту гидротехнического сооружения на Амринской балке, расположенного в 6,1 км на юго-запад от д. Гвоздевка Москаленского муниципального района Омской области</t>
  </si>
  <si>
    <t xml:space="preserve">Составление проектно-сметной документации по капитальному ремонту гидротехнического сооружения</t>
  </si>
  <si>
    <t xml:space="preserve">количество</t>
  </si>
  <si>
    <t xml:space="preserve">Итого по подпрограмме 2  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;[RED]#,##0.00"/>
    <numFmt numFmtId="168" formatCode="#,##0_р_.;[RED]#,##0_р_."/>
    <numFmt numFmtId="169" formatCode="#,##0.00"/>
    <numFmt numFmtId="170" formatCode="#,##0.00_р_.;[RED]#,##0.00_р_.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6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Q2" activeCellId="0" sqref="Q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5.1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3" width="19.41"/>
    <col collapsed="false" customWidth="true" hidden="false" outlineLevel="0" max="6" min="6" style="2" width="75.85"/>
    <col collapsed="false" customWidth="true" hidden="false" outlineLevel="0" max="7" min="7" style="2" width="19.28"/>
    <col collapsed="false" customWidth="true" hidden="false" outlineLevel="0" max="13" min="8" style="2" width="19.14"/>
    <col collapsed="false" customWidth="true" hidden="false" outlineLevel="0" max="14" min="14" style="2" width="38.41"/>
    <col collapsed="false" customWidth="true" hidden="false" outlineLevel="0" max="15" min="15" style="3" width="12.85"/>
    <col collapsed="false" customWidth="true" hidden="false" outlineLevel="0" max="16" min="16" style="2" width="12.7"/>
    <col collapsed="false" customWidth="true" hidden="false" outlineLevel="0" max="17" min="17" style="2" width="11.7"/>
    <col collapsed="false" customWidth="true" hidden="false" outlineLevel="0" max="18" min="18" style="2" width="11.28"/>
    <col collapsed="false" customWidth="true" hidden="false" outlineLevel="0" max="19" min="19" style="2" width="11.99"/>
    <col collapsed="false" customWidth="true" hidden="false" outlineLevel="0" max="20" min="20" style="2" width="12.28"/>
    <col collapsed="false" customWidth="true" hidden="false" outlineLevel="0" max="21" min="21" style="2" width="12.42"/>
    <col collapsed="false" customWidth="true" hidden="false" outlineLevel="0" max="22" min="22" style="2" width="11.85"/>
    <col collapsed="false" customWidth="true" hidden="false" outlineLevel="0" max="23" min="23" style="2" width="1.85"/>
    <col collapsed="false" customWidth="false" hidden="false" outlineLevel="0" max="257" min="24" style="2" width="9.14"/>
  </cols>
  <sheetData>
    <row r="1" customFormat="false" ht="40.5" hidden="false" customHeight="true" outlineLevel="0" collapsed="false">
      <c r="Q1" s="4" t="s">
        <v>0</v>
      </c>
      <c r="R1" s="4"/>
      <c r="S1" s="4"/>
      <c r="T1" s="4"/>
      <c r="U1" s="4"/>
      <c r="V1" s="4"/>
      <c r="W1" s="4"/>
    </row>
    <row r="2" customFormat="false" ht="11.25" hidden="false" customHeight="true" outlineLevel="0" collapsed="false">
      <c r="Q2" s="5"/>
      <c r="R2" s="5"/>
      <c r="S2" s="5"/>
      <c r="T2" s="5"/>
      <c r="U2" s="5"/>
      <c r="V2" s="5"/>
      <c r="W2" s="5"/>
    </row>
    <row r="3" customFormat="false" ht="70.5" hidden="false" customHeight="true" outlineLevel="0" collapsed="false">
      <c r="Q3" s="6" t="s">
        <v>1</v>
      </c>
      <c r="R3" s="6"/>
      <c r="S3" s="6"/>
      <c r="T3" s="6"/>
      <c r="U3" s="6"/>
      <c r="V3" s="6"/>
      <c r="W3" s="6"/>
    </row>
    <row r="4" customFormat="false" ht="12" hidden="false" customHeight="true" outlineLevel="0" collapsed="false"/>
    <row r="5" customFormat="false" ht="7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6" hidden="false" customHeight="true" outlineLevel="0" collapsed="false"/>
    <row r="7" s="11" customFormat="true" ht="18.75" hidden="false" customHeight="true" outlineLevel="0" collapsed="false">
      <c r="A7" s="8" t="s">
        <v>3</v>
      </c>
      <c r="B7" s="9" t="s">
        <v>4</v>
      </c>
      <c r="C7" s="9" t="s">
        <v>5</v>
      </c>
      <c r="D7" s="9"/>
      <c r="E7" s="9" t="s">
        <v>6</v>
      </c>
      <c r="F7" s="9" t="s">
        <v>7</v>
      </c>
      <c r="G7" s="9"/>
      <c r="H7" s="9"/>
      <c r="I7" s="9"/>
      <c r="J7" s="9"/>
      <c r="K7" s="9"/>
      <c r="L7" s="9"/>
      <c r="M7" s="9"/>
      <c r="N7" s="10" t="s">
        <v>8</v>
      </c>
      <c r="O7" s="10"/>
      <c r="P7" s="10"/>
      <c r="Q7" s="10"/>
      <c r="R7" s="10"/>
      <c r="S7" s="10"/>
      <c r="T7" s="10"/>
      <c r="U7" s="10"/>
      <c r="V7" s="10"/>
    </row>
    <row r="8" s="11" customFormat="true" ht="15.75" hidden="false" customHeight="true" outlineLevel="0" collapsed="false">
      <c r="A8" s="8"/>
      <c r="B8" s="9"/>
      <c r="C8" s="9" t="s">
        <v>9</v>
      </c>
      <c r="D8" s="9" t="s">
        <v>10</v>
      </c>
      <c r="E8" s="9"/>
      <c r="F8" s="9" t="s">
        <v>11</v>
      </c>
      <c r="G8" s="9" t="s">
        <v>12</v>
      </c>
      <c r="H8" s="9"/>
      <c r="I8" s="9"/>
      <c r="J8" s="9"/>
      <c r="K8" s="9"/>
      <c r="L8" s="9"/>
      <c r="M8" s="9"/>
      <c r="N8" s="9" t="s">
        <v>13</v>
      </c>
      <c r="O8" s="9" t="s">
        <v>14</v>
      </c>
      <c r="P8" s="10" t="s">
        <v>15</v>
      </c>
      <c r="Q8" s="10"/>
      <c r="R8" s="10"/>
      <c r="S8" s="10"/>
      <c r="T8" s="10"/>
      <c r="U8" s="10"/>
      <c r="V8" s="10"/>
    </row>
    <row r="9" s="11" customFormat="true" ht="18.75" hidden="false" customHeight="true" outlineLevel="0" collapsed="false">
      <c r="A9" s="8"/>
      <c r="B9" s="9"/>
      <c r="C9" s="9"/>
      <c r="D9" s="9"/>
      <c r="E9" s="9"/>
      <c r="F9" s="9"/>
      <c r="G9" s="9" t="s">
        <v>16</v>
      </c>
      <c r="H9" s="9"/>
      <c r="I9" s="9"/>
      <c r="J9" s="9"/>
      <c r="K9" s="9"/>
      <c r="L9" s="9"/>
      <c r="M9" s="9"/>
      <c r="N9" s="9"/>
      <c r="O9" s="9"/>
      <c r="P9" s="9" t="s">
        <v>17</v>
      </c>
      <c r="Q9" s="10" t="s">
        <v>18</v>
      </c>
      <c r="R9" s="10"/>
      <c r="S9" s="10"/>
      <c r="T9" s="10"/>
      <c r="U9" s="10"/>
      <c r="V9" s="10"/>
    </row>
    <row r="10" s="11" customFormat="true" ht="27.75" hidden="false" customHeight="true" outlineLevel="0" collapsed="false">
      <c r="A10" s="8"/>
      <c r="B10" s="9"/>
      <c r="C10" s="9"/>
      <c r="D10" s="9"/>
      <c r="E10" s="9"/>
      <c r="F10" s="9"/>
      <c r="G10" s="9"/>
      <c r="H10" s="9" t="s">
        <v>19</v>
      </c>
      <c r="I10" s="9" t="s">
        <v>20</v>
      </c>
      <c r="J10" s="9" t="s">
        <v>21</v>
      </c>
      <c r="K10" s="9" t="s">
        <v>22</v>
      </c>
      <c r="L10" s="9" t="s">
        <v>23</v>
      </c>
      <c r="M10" s="9" t="s">
        <v>24</v>
      </c>
      <c r="N10" s="9"/>
      <c r="O10" s="9"/>
      <c r="P10" s="9"/>
      <c r="Q10" s="9" t="s">
        <v>19</v>
      </c>
      <c r="R10" s="9" t="s">
        <v>20</v>
      </c>
      <c r="S10" s="9" t="s">
        <v>21</v>
      </c>
      <c r="T10" s="9" t="s">
        <v>22</v>
      </c>
      <c r="U10" s="9" t="s">
        <v>23</v>
      </c>
      <c r="V10" s="9" t="s">
        <v>24</v>
      </c>
    </row>
    <row r="11" s="11" customFormat="true" ht="16.5" hidden="false" customHeight="tru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s="17" customFormat="true" ht="21" hidden="false" customHeight="true" outlineLevel="0" collapsed="false">
      <c r="A12" s="14" t="s">
        <v>25</v>
      </c>
      <c r="B12" s="14"/>
      <c r="C12" s="15" t="s">
        <v>19</v>
      </c>
      <c r="D12" s="15" t="s">
        <v>24</v>
      </c>
      <c r="E12" s="16" t="s">
        <v>26</v>
      </c>
      <c r="F12" s="16" t="s">
        <v>26</v>
      </c>
      <c r="G12" s="16" t="s">
        <v>26</v>
      </c>
      <c r="H12" s="16" t="s">
        <v>26</v>
      </c>
      <c r="I12" s="16" t="s">
        <v>26</v>
      </c>
      <c r="J12" s="16" t="s">
        <v>26</v>
      </c>
      <c r="K12" s="16" t="s">
        <v>26</v>
      </c>
      <c r="L12" s="16" t="s">
        <v>26</v>
      </c>
      <c r="M12" s="16" t="s">
        <v>26</v>
      </c>
      <c r="N12" s="16" t="s">
        <v>26</v>
      </c>
      <c r="O12" s="16" t="s">
        <v>26</v>
      </c>
      <c r="P12" s="16" t="s">
        <v>26</v>
      </c>
      <c r="Q12" s="16" t="s">
        <v>26</v>
      </c>
      <c r="R12" s="16" t="s">
        <v>26</v>
      </c>
      <c r="S12" s="16" t="s">
        <v>26</v>
      </c>
      <c r="T12" s="16" t="s">
        <v>26</v>
      </c>
      <c r="U12" s="16" t="s">
        <v>26</v>
      </c>
      <c r="V12" s="16" t="s">
        <v>26</v>
      </c>
    </row>
    <row r="13" s="17" customFormat="true" ht="21" hidden="false" customHeight="true" outlineLevel="0" collapsed="false">
      <c r="A13" s="14" t="s">
        <v>27</v>
      </c>
      <c r="B13" s="14"/>
      <c r="C13" s="15" t="s">
        <v>19</v>
      </c>
      <c r="D13" s="15" t="s">
        <v>24</v>
      </c>
      <c r="E13" s="16" t="s">
        <v>26</v>
      </c>
      <c r="F13" s="16" t="s">
        <v>26</v>
      </c>
      <c r="G13" s="16" t="s">
        <v>26</v>
      </c>
      <c r="H13" s="16" t="s">
        <v>26</v>
      </c>
      <c r="I13" s="16" t="s">
        <v>26</v>
      </c>
      <c r="J13" s="16" t="s">
        <v>26</v>
      </c>
      <c r="K13" s="16" t="s">
        <v>26</v>
      </c>
      <c r="L13" s="16" t="s">
        <v>26</v>
      </c>
      <c r="M13" s="16" t="s">
        <v>26</v>
      </c>
      <c r="N13" s="18" t="s">
        <v>26</v>
      </c>
      <c r="O13" s="18" t="s">
        <v>26</v>
      </c>
      <c r="P13" s="18" t="s">
        <v>26</v>
      </c>
      <c r="Q13" s="18" t="s">
        <v>26</v>
      </c>
      <c r="R13" s="18" t="s">
        <v>26</v>
      </c>
      <c r="S13" s="18" t="s">
        <v>26</v>
      </c>
      <c r="T13" s="18" t="s">
        <v>26</v>
      </c>
      <c r="U13" s="18" t="s">
        <v>26</v>
      </c>
      <c r="V13" s="18" t="s">
        <v>26</v>
      </c>
    </row>
    <row r="14" s="17" customFormat="true" ht="33.75" hidden="true" customHeight="true" outlineLevel="0" collapsed="false">
      <c r="A14" s="14"/>
      <c r="B14" s="14"/>
      <c r="C14" s="15" t="s">
        <v>19</v>
      </c>
      <c r="D14" s="15" t="s">
        <v>24</v>
      </c>
      <c r="E14" s="16" t="s">
        <v>26</v>
      </c>
      <c r="F14" s="16" t="s">
        <v>26</v>
      </c>
      <c r="G14" s="16"/>
      <c r="H14" s="16"/>
      <c r="I14" s="16"/>
      <c r="J14" s="16"/>
      <c r="K14" s="16"/>
      <c r="L14" s="16"/>
      <c r="M14" s="16"/>
      <c r="N14" s="16" t="s">
        <v>26</v>
      </c>
      <c r="O14" s="16" t="s">
        <v>26</v>
      </c>
      <c r="P14" s="16" t="s">
        <v>26</v>
      </c>
      <c r="Q14" s="16" t="s">
        <v>26</v>
      </c>
      <c r="R14" s="16" t="s">
        <v>26</v>
      </c>
      <c r="S14" s="16" t="s">
        <v>26</v>
      </c>
      <c r="T14" s="16" t="s">
        <v>26</v>
      </c>
      <c r="U14" s="16" t="s">
        <v>26</v>
      </c>
      <c r="V14" s="16" t="s">
        <v>26</v>
      </c>
    </row>
    <row r="15" s="17" customFormat="true" ht="36" hidden="false" customHeight="true" outlineLevel="0" collapsed="false">
      <c r="A15" s="14" t="s">
        <v>28</v>
      </c>
      <c r="B15" s="14"/>
      <c r="C15" s="15" t="s">
        <v>19</v>
      </c>
      <c r="D15" s="15" t="s">
        <v>24</v>
      </c>
      <c r="E15" s="16" t="s">
        <v>26</v>
      </c>
      <c r="F15" s="16" t="s">
        <v>26</v>
      </c>
      <c r="G15" s="16" t="s">
        <v>26</v>
      </c>
      <c r="H15" s="16" t="s">
        <v>26</v>
      </c>
      <c r="I15" s="16" t="s">
        <v>26</v>
      </c>
      <c r="J15" s="16" t="s">
        <v>26</v>
      </c>
      <c r="K15" s="16" t="s">
        <v>26</v>
      </c>
      <c r="L15" s="16" t="s">
        <v>26</v>
      </c>
      <c r="M15" s="16" t="s">
        <v>26</v>
      </c>
      <c r="N15" s="18" t="s">
        <v>26</v>
      </c>
      <c r="O15" s="18" t="s">
        <v>26</v>
      </c>
      <c r="P15" s="18" t="s">
        <v>26</v>
      </c>
      <c r="Q15" s="18" t="s">
        <v>26</v>
      </c>
      <c r="R15" s="18" t="s">
        <v>26</v>
      </c>
      <c r="S15" s="18" t="s">
        <v>26</v>
      </c>
      <c r="T15" s="18" t="s">
        <v>26</v>
      </c>
      <c r="U15" s="18" t="s">
        <v>26</v>
      </c>
      <c r="V15" s="18" t="s">
        <v>26</v>
      </c>
    </row>
    <row r="16" s="23" customFormat="true" ht="19.5" hidden="false" customHeight="true" outlineLevel="0" collapsed="false">
      <c r="A16" s="15" t="n">
        <v>1</v>
      </c>
      <c r="B16" s="19" t="s">
        <v>29</v>
      </c>
      <c r="C16" s="15" t="s">
        <v>19</v>
      </c>
      <c r="D16" s="15" t="s">
        <v>24</v>
      </c>
      <c r="E16" s="15"/>
      <c r="F16" s="20" t="s">
        <v>30</v>
      </c>
      <c r="G16" s="21" t="n">
        <f aca="false">G19</f>
        <v>658892.75</v>
      </c>
      <c r="H16" s="21" t="n">
        <f aca="false">H19</f>
        <v>0</v>
      </c>
      <c r="I16" s="21" t="n">
        <f aca="false">I19</f>
        <v>0</v>
      </c>
      <c r="J16" s="21" t="n">
        <f aca="false">J19</f>
        <v>58892.75</v>
      </c>
      <c r="K16" s="21" t="n">
        <f aca="false">K19</f>
        <v>50000</v>
      </c>
      <c r="L16" s="21" t="n">
        <f aca="false">L19</f>
        <v>50000</v>
      </c>
      <c r="M16" s="22" t="n">
        <f aca="false">M19</f>
        <v>500000</v>
      </c>
      <c r="N16" s="16" t="s">
        <v>26</v>
      </c>
      <c r="O16" s="16" t="s">
        <v>26</v>
      </c>
      <c r="P16" s="16" t="s">
        <v>26</v>
      </c>
      <c r="Q16" s="16" t="s">
        <v>26</v>
      </c>
      <c r="R16" s="16" t="s">
        <v>26</v>
      </c>
      <c r="S16" s="16" t="s">
        <v>26</v>
      </c>
      <c r="T16" s="16" t="s">
        <v>26</v>
      </c>
      <c r="U16" s="16" t="s">
        <v>26</v>
      </c>
      <c r="V16" s="16" t="s">
        <v>26</v>
      </c>
    </row>
    <row r="17" s="23" customFormat="true" ht="36" hidden="false" customHeight="true" outlineLevel="0" collapsed="false">
      <c r="A17" s="15"/>
      <c r="B17" s="19"/>
      <c r="C17" s="15"/>
      <c r="D17" s="15"/>
      <c r="E17" s="15"/>
      <c r="F17" s="20" t="s">
        <v>31</v>
      </c>
      <c r="G17" s="21" t="n">
        <f aca="false">H17+I17+J17+K17+L17+M17</f>
        <v>658892.75</v>
      </c>
      <c r="H17" s="21" t="n">
        <f aca="false">H20</f>
        <v>0</v>
      </c>
      <c r="I17" s="21" t="n">
        <f aca="false">I20</f>
        <v>0</v>
      </c>
      <c r="J17" s="21" t="n">
        <f aca="false">J20</f>
        <v>58892.75</v>
      </c>
      <c r="K17" s="21" t="n">
        <f aca="false">K20</f>
        <v>50000</v>
      </c>
      <c r="L17" s="21" t="n">
        <f aca="false">L20</f>
        <v>50000</v>
      </c>
      <c r="M17" s="22" t="n">
        <f aca="false">M20</f>
        <v>500000</v>
      </c>
      <c r="N17" s="16"/>
      <c r="O17" s="16"/>
      <c r="P17" s="16"/>
      <c r="Q17" s="16"/>
      <c r="R17" s="16"/>
      <c r="S17" s="16"/>
      <c r="T17" s="16"/>
      <c r="U17" s="16"/>
      <c r="V17" s="16"/>
    </row>
    <row r="18" s="23" customFormat="true" ht="18" hidden="false" customHeight="true" outlineLevel="0" collapsed="false">
      <c r="A18" s="15"/>
      <c r="B18" s="19"/>
      <c r="C18" s="15"/>
      <c r="D18" s="15"/>
      <c r="E18" s="15"/>
      <c r="F18" s="20" t="s">
        <v>32</v>
      </c>
      <c r="G18" s="21" t="n">
        <f aca="false">H18+I18+J18+K18+L18+M18</f>
        <v>0</v>
      </c>
      <c r="H18" s="21" t="n">
        <f aca="false">H21</f>
        <v>0</v>
      </c>
      <c r="I18" s="21" t="n">
        <v>0</v>
      </c>
      <c r="J18" s="21" t="n">
        <f aca="false">J21</f>
        <v>0</v>
      </c>
      <c r="K18" s="21" t="n">
        <f aca="false">K21</f>
        <v>0</v>
      </c>
      <c r="L18" s="21" t="n">
        <f aca="false">L21</f>
        <v>0</v>
      </c>
      <c r="M18" s="22" t="n">
        <f aca="false">M21</f>
        <v>0</v>
      </c>
      <c r="N18" s="16"/>
      <c r="O18" s="16"/>
      <c r="P18" s="16"/>
      <c r="Q18" s="16"/>
      <c r="R18" s="16"/>
      <c r="S18" s="16"/>
      <c r="T18" s="16"/>
      <c r="U18" s="16"/>
      <c r="V18" s="16"/>
    </row>
    <row r="19" s="17" customFormat="true" ht="21" hidden="false" customHeight="true" outlineLevel="0" collapsed="false">
      <c r="A19" s="24" t="s">
        <v>33</v>
      </c>
      <c r="B19" s="14" t="s">
        <v>34</v>
      </c>
      <c r="C19" s="15" t="s">
        <v>19</v>
      </c>
      <c r="D19" s="15" t="s">
        <v>24</v>
      </c>
      <c r="E19" s="25"/>
      <c r="F19" s="20" t="s">
        <v>30</v>
      </c>
      <c r="G19" s="21" t="n">
        <f aca="false">G22+G25</f>
        <v>658892.75</v>
      </c>
      <c r="H19" s="21" t="n">
        <f aca="false">H22+H25</f>
        <v>0</v>
      </c>
      <c r="I19" s="21" t="n">
        <f aca="false">I22+I25</f>
        <v>0</v>
      </c>
      <c r="J19" s="21" t="n">
        <f aca="false">J22+J25</f>
        <v>58892.75</v>
      </c>
      <c r="K19" s="21" t="n">
        <f aca="false">K22+K25</f>
        <v>50000</v>
      </c>
      <c r="L19" s="21" t="n">
        <f aca="false">L22+L25</f>
        <v>50000</v>
      </c>
      <c r="M19" s="21" t="n">
        <f aca="false">M22+M25</f>
        <v>500000</v>
      </c>
      <c r="N19" s="18" t="s">
        <v>26</v>
      </c>
      <c r="O19" s="18" t="s">
        <v>26</v>
      </c>
      <c r="P19" s="18" t="s">
        <v>26</v>
      </c>
      <c r="Q19" s="18" t="s">
        <v>26</v>
      </c>
      <c r="R19" s="18" t="s">
        <v>26</v>
      </c>
      <c r="S19" s="18" t="s">
        <v>26</v>
      </c>
      <c r="T19" s="18" t="s">
        <v>26</v>
      </c>
      <c r="U19" s="18" t="s">
        <v>26</v>
      </c>
      <c r="V19" s="18" t="s">
        <v>26</v>
      </c>
    </row>
    <row r="20" s="17" customFormat="true" ht="35.25" hidden="false" customHeight="true" outlineLevel="0" collapsed="false">
      <c r="A20" s="24"/>
      <c r="B20" s="14"/>
      <c r="C20" s="15"/>
      <c r="D20" s="15"/>
      <c r="E20" s="25"/>
      <c r="F20" s="20" t="s">
        <v>31</v>
      </c>
      <c r="G20" s="21" t="n">
        <f aca="false">G23+G26</f>
        <v>658892.75</v>
      </c>
      <c r="H20" s="21" t="n">
        <f aca="false">H23+H26</f>
        <v>0</v>
      </c>
      <c r="I20" s="21" t="n">
        <f aca="false">I23+I26</f>
        <v>0</v>
      </c>
      <c r="J20" s="21" t="n">
        <f aca="false">J23+J26</f>
        <v>58892.75</v>
      </c>
      <c r="K20" s="21" t="n">
        <f aca="false">K23+K26</f>
        <v>50000</v>
      </c>
      <c r="L20" s="21" t="n">
        <f aca="false">L23+L26</f>
        <v>50000</v>
      </c>
      <c r="M20" s="22" t="n">
        <f aca="false">M23+M26</f>
        <v>500000</v>
      </c>
      <c r="N20" s="18" t="s">
        <v>26</v>
      </c>
      <c r="O20" s="18" t="s">
        <v>26</v>
      </c>
      <c r="P20" s="18" t="s">
        <v>26</v>
      </c>
      <c r="Q20" s="18" t="s">
        <v>26</v>
      </c>
      <c r="R20" s="18" t="s">
        <v>26</v>
      </c>
      <c r="S20" s="18" t="s">
        <v>26</v>
      </c>
      <c r="T20" s="18" t="s">
        <v>26</v>
      </c>
      <c r="U20" s="18" t="s">
        <v>26</v>
      </c>
      <c r="V20" s="18" t="s">
        <v>26</v>
      </c>
    </row>
    <row r="21" s="17" customFormat="true" ht="21.75" hidden="false" customHeight="true" outlineLevel="0" collapsed="false">
      <c r="A21" s="24"/>
      <c r="B21" s="14"/>
      <c r="C21" s="15"/>
      <c r="D21" s="15"/>
      <c r="E21" s="25"/>
      <c r="F21" s="20" t="s">
        <v>32</v>
      </c>
      <c r="G21" s="21" t="n">
        <f aca="false">G24+G27</f>
        <v>0</v>
      </c>
      <c r="H21" s="21" t="n">
        <f aca="false">H24+H27</f>
        <v>0</v>
      </c>
      <c r="I21" s="21" t="s">
        <v>35</v>
      </c>
      <c r="J21" s="21" t="n">
        <f aca="false">J24+J27</f>
        <v>0</v>
      </c>
      <c r="K21" s="21" t="n">
        <f aca="false">K24+K27</f>
        <v>0</v>
      </c>
      <c r="L21" s="21" t="n">
        <f aca="false">L24+L27</f>
        <v>0</v>
      </c>
      <c r="M21" s="22" t="n">
        <f aca="false">M24+M27</f>
        <v>0</v>
      </c>
      <c r="N21" s="18" t="s">
        <v>26</v>
      </c>
      <c r="O21" s="18" t="s">
        <v>26</v>
      </c>
      <c r="P21" s="18" t="s">
        <v>26</v>
      </c>
      <c r="Q21" s="18" t="s">
        <v>26</v>
      </c>
      <c r="R21" s="18" t="s">
        <v>26</v>
      </c>
      <c r="S21" s="18" t="s">
        <v>26</v>
      </c>
      <c r="T21" s="18" t="s">
        <v>26</v>
      </c>
      <c r="U21" s="18" t="s">
        <v>26</v>
      </c>
      <c r="V21" s="18" t="s">
        <v>26</v>
      </c>
    </row>
    <row r="22" s="17" customFormat="true" ht="20.25" hidden="false" customHeight="true" outlineLevel="0" collapsed="false">
      <c r="A22" s="24" t="s">
        <v>36</v>
      </c>
      <c r="B22" s="26" t="s">
        <v>37</v>
      </c>
      <c r="C22" s="15" t="s">
        <v>19</v>
      </c>
      <c r="D22" s="15" t="s">
        <v>24</v>
      </c>
      <c r="E22" s="15" t="s">
        <v>38</v>
      </c>
      <c r="F22" s="20" t="s">
        <v>30</v>
      </c>
      <c r="G22" s="21" t="n">
        <f aca="false">SUM(G23:G24)</f>
        <v>500000</v>
      </c>
      <c r="H22" s="21" t="n">
        <f aca="false">SUM(H23:H24)</f>
        <v>0</v>
      </c>
      <c r="I22" s="21" t="n">
        <f aca="false">SUM(I23:I24)</f>
        <v>0</v>
      </c>
      <c r="J22" s="21" t="n">
        <f aca="false">SUM(J23:J24)</f>
        <v>0</v>
      </c>
      <c r="K22" s="21" t="n">
        <f aca="false">SUM(K23:K24)</f>
        <v>0</v>
      </c>
      <c r="L22" s="21" t="n">
        <f aca="false">SUM(L23:L24)</f>
        <v>0</v>
      </c>
      <c r="M22" s="22" t="n">
        <f aca="false">SUM(M23:M24)</f>
        <v>500000</v>
      </c>
      <c r="N22" s="15" t="s">
        <v>39</v>
      </c>
      <c r="O22" s="25" t="s">
        <v>40</v>
      </c>
      <c r="P22" s="25" t="n">
        <f aca="false">SUM(Q22:V24)</f>
        <v>2</v>
      </c>
      <c r="Q22" s="25" t="s">
        <v>41</v>
      </c>
      <c r="R22" s="25" t="s">
        <v>41</v>
      </c>
      <c r="S22" s="25" t="s">
        <v>41</v>
      </c>
      <c r="T22" s="25" t="s">
        <v>42</v>
      </c>
      <c r="U22" s="25" t="s">
        <v>42</v>
      </c>
      <c r="V22" s="25" t="n">
        <v>2</v>
      </c>
    </row>
    <row r="23" s="17" customFormat="true" ht="39" hidden="false" customHeight="true" outlineLevel="0" collapsed="false">
      <c r="A23" s="24"/>
      <c r="B23" s="26"/>
      <c r="C23" s="15"/>
      <c r="D23" s="15"/>
      <c r="E23" s="15"/>
      <c r="F23" s="20" t="s">
        <v>31</v>
      </c>
      <c r="G23" s="21" t="n">
        <f aca="false">SUM(H23:M23)</f>
        <v>50000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500000</v>
      </c>
      <c r="N23" s="15"/>
      <c r="O23" s="25"/>
      <c r="P23" s="25"/>
      <c r="Q23" s="25"/>
      <c r="R23" s="25"/>
      <c r="S23" s="25"/>
      <c r="T23" s="25"/>
      <c r="U23" s="25"/>
      <c r="V23" s="25"/>
    </row>
    <row r="24" s="17" customFormat="true" ht="19.5" hidden="false" customHeight="true" outlineLevel="0" collapsed="false">
      <c r="A24" s="24"/>
      <c r="B24" s="26"/>
      <c r="C24" s="15"/>
      <c r="D24" s="15"/>
      <c r="E24" s="15"/>
      <c r="F24" s="20" t="s">
        <v>32</v>
      </c>
      <c r="G24" s="21" t="n">
        <f aca="false">SUM(H24:M24)</f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15"/>
      <c r="O24" s="25"/>
      <c r="P24" s="25"/>
      <c r="Q24" s="25"/>
      <c r="R24" s="25"/>
      <c r="S24" s="25"/>
      <c r="T24" s="25"/>
      <c r="U24" s="25"/>
      <c r="V24" s="25"/>
    </row>
    <row r="25" s="17" customFormat="true" ht="23.25" hidden="false" customHeight="true" outlineLevel="0" collapsed="false">
      <c r="A25" s="24" t="s">
        <v>43</v>
      </c>
      <c r="B25" s="26" t="s">
        <v>44</v>
      </c>
      <c r="C25" s="15" t="s">
        <v>19</v>
      </c>
      <c r="D25" s="15" t="s">
        <v>24</v>
      </c>
      <c r="E25" s="15" t="s">
        <v>38</v>
      </c>
      <c r="F25" s="20" t="s">
        <v>30</v>
      </c>
      <c r="G25" s="21" t="n">
        <f aca="false">SUM(G26:G27)</f>
        <v>158892.75</v>
      </c>
      <c r="H25" s="21" t="n">
        <f aca="false">SUM(H26:H27)</f>
        <v>0</v>
      </c>
      <c r="I25" s="21" t="n">
        <f aca="false">SUM(I26:I27)</f>
        <v>0</v>
      </c>
      <c r="J25" s="21" t="n">
        <f aca="false">SUM(J26:J27)</f>
        <v>58892.75</v>
      </c>
      <c r="K25" s="21" t="n">
        <f aca="false">SUM(K26:K27)</f>
        <v>50000</v>
      </c>
      <c r="L25" s="21" t="n">
        <f aca="false">SUM(L26:L27)</f>
        <v>50000</v>
      </c>
      <c r="M25" s="22" t="n">
        <f aca="false">SUM(M26:M27)</f>
        <v>0</v>
      </c>
      <c r="N25" s="15" t="s">
        <v>45</v>
      </c>
      <c r="O25" s="25" t="s">
        <v>46</v>
      </c>
      <c r="P25" s="25" t="n">
        <v>100</v>
      </c>
      <c r="Q25" s="25" t="s">
        <v>42</v>
      </c>
      <c r="R25" s="25" t="s">
        <v>42</v>
      </c>
      <c r="S25" s="25" t="n">
        <v>100</v>
      </c>
      <c r="T25" s="25" t="n">
        <v>100</v>
      </c>
      <c r="U25" s="25" t="n">
        <v>100</v>
      </c>
      <c r="V25" s="25" t="s">
        <v>41</v>
      </c>
    </row>
    <row r="26" s="17" customFormat="true" ht="37.5" hidden="false" customHeight="true" outlineLevel="0" collapsed="false">
      <c r="A26" s="24"/>
      <c r="B26" s="26"/>
      <c r="C26" s="15"/>
      <c r="D26" s="15"/>
      <c r="E26" s="15"/>
      <c r="F26" s="20" t="s">
        <v>31</v>
      </c>
      <c r="G26" s="21" t="n">
        <f aca="false">SUM(H26:M26)</f>
        <v>158892.75</v>
      </c>
      <c r="H26" s="21" t="n">
        <v>0</v>
      </c>
      <c r="I26" s="21" t="n">
        <v>0</v>
      </c>
      <c r="J26" s="21" t="n">
        <v>58892.75</v>
      </c>
      <c r="K26" s="21" t="n">
        <v>50000</v>
      </c>
      <c r="L26" s="21" t="n">
        <v>50000</v>
      </c>
      <c r="M26" s="22" t="n">
        <v>0</v>
      </c>
      <c r="N26" s="15"/>
      <c r="O26" s="25"/>
      <c r="P26" s="25"/>
      <c r="Q26" s="25"/>
      <c r="R26" s="25"/>
      <c r="S26" s="25"/>
      <c r="T26" s="25"/>
      <c r="U26" s="25"/>
      <c r="V26" s="25"/>
    </row>
    <row r="27" s="17" customFormat="true" ht="22.5" hidden="false" customHeight="true" outlineLevel="0" collapsed="false">
      <c r="A27" s="24"/>
      <c r="B27" s="26"/>
      <c r="C27" s="15"/>
      <c r="D27" s="15"/>
      <c r="E27" s="15"/>
      <c r="F27" s="20" t="s">
        <v>32</v>
      </c>
      <c r="G27" s="21" t="n">
        <f aca="false">SUM(H27:M27)</f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15"/>
      <c r="O27" s="25"/>
      <c r="P27" s="25"/>
      <c r="Q27" s="25"/>
      <c r="R27" s="25"/>
      <c r="S27" s="25"/>
      <c r="T27" s="25"/>
      <c r="U27" s="25"/>
      <c r="V27" s="25"/>
    </row>
    <row r="28" s="17" customFormat="true" ht="19.5" hidden="false" customHeight="true" outlineLevel="0" collapsed="false">
      <c r="A28" s="27" t="s">
        <v>47</v>
      </c>
      <c r="B28" s="27"/>
      <c r="C28" s="28" t="s">
        <v>19</v>
      </c>
      <c r="D28" s="28" t="s">
        <v>24</v>
      </c>
      <c r="E28" s="29"/>
      <c r="F28" s="30" t="s">
        <v>30</v>
      </c>
      <c r="G28" s="31" t="n">
        <f aca="false">G16</f>
        <v>658892.75</v>
      </c>
      <c r="H28" s="31" t="n">
        <f aca="false">H16</f>
        <v>0</v>
      </c>
      <c r="I28" s="31" t="n">
        <f aca="false">I16</f>
        <v>0</v>
      </c>
      <c r="J28" s="31" t="n">
        <f aca="false">J16</f>
        <v>58892.75</v>
      </c>
      <c r="K28" s="31" t="n">
        <f aca="false">K16</f>
        <v>50000</v>
      </c>
      <c r="L28" s="31" t="n">
        <f aca="false">L16</f>
        <v>50000</v>
      </c>
      <c r="M28" s="32" t="n">
        <f aca="false">M16</f>
        <v>500000</v>
      </c>
      <c r="N28" s="33" t="s">
        <v>26</v>
      </c>
      <c r="O28" s="33" t="s">
        <v>26</v>
      </c>
      <c r="P28" s="33" t="s">
        <v>26</v>
      </c>
      <c r="Q28" s="33" t="s">
        <v>26</v>
      </c>
      <c r="R28" s="33" t="s">
        <v>26</v>
      </c>
      <c r="S28" s="33" t="s">
        <v>26</v>
      </c>
      <c r="T28" s="33" t="s">
        <v>26</v>
      </c>
      <c r="U28" s="33" t="s">
        <v>26</v>
      </c>
      <c r="V28" s="33" t="s">
        <v>26</v>
      </c>
    </row>
    <row r="29" s="17" customFormat="true" ht="36" hidden="false" customHeight="true" outlineLevel="0" collapsed="false">
      <c r="A29" s="27"/>
      <c r="B29" s="27"/>
      <c r="C29" s="28"/>
      <c r="D29" s="28"/>
      <c r="E29" s="29"/>
      <c r="F29" s="30" t="s">
        <v>31</v>
      </c>
      <c r="G29" s="31" t="n">
        <f aca="false">G17</f>
        <v>658892.75</v>
      </c>
      <c r="H29" s="31" t="n">
        <f aca="false">H17</f>
        <v>0</v>
      </c>
      <c r="I29" s="31" t="n">
        <f aca="false">I17</f>
        <v>0</v>
      </c>
      <c r="J29" s="31" t="n">
        <f aca="false">J17</f>
        <v>58892.75</v>
      </c>
      <c r="K29" s="31" t="n">
        <f aca="false">K17</f>
        <v>50000</v>
      </c>
      <c r="L29" s="31" t="n">
        <f aca="false">L17</f>
        <v>50000</v>
      </c>
      <c r="M29" s="32" t="n">
        <f aca="false">M17</f>
        <v>500000</v>
      </c>
      <c r="N29" s="33"/>
      <c r="O29" s="33"/>
      <c r="P29" s="33"/>
      <c r="Q29" s="33"/>
      <c r="R29" s="33"/>
      <c r="S29" s="33"/>
      <c r="T29" s="33"/>
      <c r="U29" s="33"/>
      <c r="V29" s="33"/>
    </row>
    <row r="30" s="17" customFormat="true" ht="22.5" hidden="false" customHeight="true" outlineLevel="0" collapsed="false">
      <c r="A30" s="27"/>
      <c r="B30" s="27"/>
      <c r="C30" s="28"/>
      <c r="D30" s="28"/>
      <c r="E30" s="29"/>
      <c r="F30" s="30" t="s">
        <v>32</v>
      </c>
      <c r="G30" s="31" t="n">
        <f aca="false">G18</f>
        <v>0</v>
      </c>
      <c r="H30" s="31" t="n">
        <f aca="false">H18</f>
        <v>0</v>
      </c>
      <c r="I30" s="31" t="n">
        <v>0</v>
      </c>
      <c r="J30" s="31" t="n">
        <f aca="false">J18</f>
        <v>0</v>
      </c>
      <c r="K30" s="31" t="n">
        <f aca="false">K18</f>
        <v>0</v>
      </c>
      <c r="L30" s="31" t="n">
        <f aca="false">L18</f>
        <v>0</v>
      </c>
      <c r="M30" s="32" t="n">
        <f aca="false">M18</f>
        <v>0</v>
      </c>
      <c r="N30" s="33"/>
      <c r="O30" s="33"/>
      <c r="P30" s="33"/>
      <c r="Q30" s="33"/>
      <c r="R30" s="33"/>
      <c r="S30" s="33"/>
      <c r="T30" s="33"/>
      <c r="U30" s="33"/>
      <c r="V30" s="33"/>
    </row>
    <row r="31" s="17" customFormat="true" ht="52.5" hidden="false" customHeight="true" outlineLevel="0" collapsed="false">
      <c r="A31" s="27" t="s">
        <v>48</v>
      </c>
      <c r="B31" s="27"/>
      <c r="C31" s="15" t="s">
        <v>19</v>
      </c>
      <c r="D31" s="15" t="s">
        <v>24</v>
      </c>
      <c r="E31" s="16" t="s">
        <v>26</v>
      </c>
      <c r="F31" s="16" t="s">
        <v>26</v>
      </c>
      <c r="G31" s="34" t="s">
        <v>26</v>
      </c>
      <c r="H31" s="34" t="s">
        <v>26</v>
      </c>
      <c r="I31" s="34" t="s">
        <v>26</v>
      </c>
      <c r="J31" s="34" t="s">
        <v>26</v>
      </c>
      <c r="K31" s="34" t="s">
        <v>26</v>
      </c>
      <c r="L31" s="34" t="s">
        <v>26</v>
      </c>
      <c r="M31" s="35" t="s">
        <v>26</v>
      </c>
      <c r="N31" s="18" t="s">
        <v>26</v>
      </c>
      <c r="O31" s="18" t="s">
        <v>26</v>
      </c>
      <c r="P31" s="18" t="s">
        <v>26</v>
      </c>
      <c r="Q31" s="18" t="s">
        <v>26</v>
      </c>
      <c r="R31" s="18" t="s">
        <v>26</v>
      </c>
      <c r="S31" s="18" t="s">
        <v>26</v>
      </c>
      <c r="T31" s="18" t="s">
        <v>26</v>
      </c>
      <c r="U31" s="18" t="s">
        <v>26</v>
      </c>
      <c r="V31" s="18" t="s">
        <v>26</v>
      </c>
    </row>
    <row r="32" s="17" customFormat="true" ht="54" hidden="false" customHeight="true" outlineLevel="0" collapsed="false">
      <c r="A32" s="27" t="s">
        <v>49</v>
      </c>
      <c r="B32" s="27"/>
      <c r="C32" s="15" t="s">
        <v>19</v>
      </c>
      <c r="D32" s="15" t="s">
        <v>24</v>
      </c>
      <c r="E32" s="16" t="s">
        <v>26</v>
      </c>
      <c r="F32" s="16" t="s">
        <v>26</v>
      </c>
      <c r="G32" s="34" t="s">
        <v>26</v>
      </c>
      <c r="H32" s="34" t="s">
        <v>26</v>
      </c>
      <c r="I32" s="34" t="s">
        <v>26</v>
      </c>
      <c r="J32" s="34" t="s">
        <v>26</v>
      </c>
      <c r="K32" s="34" t="s">
        <v>26</v>
      </c>
      <c r="L32" s="34" t="s">
        <v>26</v>
      </c>
      <c r="M32" s="35" t="s">
        <v>26</v>
      </c>
      <c r="N32" s="18" t="s">
        <v>26</v>
      </c>
      <c r="O32" s="18" t="s">
        <v>26</v>
      </c>
      <c r="P32" s="18" t="s">
        <v>26</v>
      </c>
      <c r="Q32" s="18" t="s">
        <v>26</v>
      </c>
      <c r="R32" s="18" t="s">
        <v>26</v>
      </c>
      <c r="S32" s="18" t="s">
        <v>26</v>
      </c>
      <c r="T32" s="18" t="s">
        <v>26</v>
      </c>
      <c r="U32" s="18" t="s">
        <v>26</v>
      </c>
      <c r="V32" s="18" t="s">
        <v>26</v>
      </c>
    </row>
    <row r="33" s="17" customFormat="true" ht="19.5" hidden="false" customHeight="true" outlineLevel="0" collapsed="false">
      <c r="A33" s="24" t="s">
        <v>50</v>
      </c>
      <c r="B33" s="14" t="s">
        <v>51</v>
      </c>
      <c r="C33" s="15" t="s">
        <v>19</v>
      </c>
      <c r="D33" s="15" t="s">
        <v>24</v>
      </c>
      <c r="E33" s="25"/>
      <c r="F33" s="20" t="s">
        <v>30</v>
      </c>
      <c r="G33" s="36" t="n">
        <f aca="false">SUM(G34:G35)</f>
        <v>16906301.81</v>
      </c>
      <c r="H33" s="36" t="n">
        <f aca="false">H36</f>
        <v>1802688.54</v>
      </c>
      <c r="I33" s="36" t="n">
        <f aca="false">I36</f>
        <v>0</v>
      </c>
      <c r="J33" s="36" t="n">
        <f aca="false">J36</f>
        <v>103613.27</v>
      </c>
      <c r="K33" s="36" t="n">
        <f aca="false">K36</f>
        <v>0</v>
      </c>
      <c r="L33" s="36" t="n">
        <f aca="false">L36</f>
        <v>0</v>
      </c>
      <c r="M33" s="37" t="n">
        <f aca="false">M36</f>
        <v>15000000</v>
      </c>
      <c r="N33" s="18" t="s">
        <v>26</v>
      </c>
      <c r="O33" s="18" t="s">
        <v>26</v>
      </c>
      <c r="P33" s="18" t="s">
        <v>26</v>
      </c>
      <c r="Q33" s="18" t="s">
        <v>26</v>
      </c>
      <c r="R33" s="18" t="s">
        <v>26</v>
      </c>
      <c r="S33" s="18" t="s">
        <v>26</v>
      </c>
      <c r="T33" s="18" t="s">
        <v>26</v>
      </c>
      <c r="U33" s="18" t="s">
        <v>26</v>
      </c>
      <c r="V33" s="18" t="s">
        <v>26</v>
      </c>
    </row>
    <row r="34" s="17" customFormat="true" ht="39" hidden="false" customHeight="true" outlineLevel="0" collapsed="false">
      <c r="A34" s="24"/>
      <c r="B34" s="14"/>
      <c r="C34" s="15"/>
      <c r="D34" s="15"/>
      <c r="E34" s="25"/>
      <c r="F34" s="20" t="s">
        <v>31</v>
      </c>
      <c r="G34" s="36" t="n">
        <f aca="false">SUM(H34:M34)</f>
        <v>16906301.81</v>
      </c>
      <c r="H34" s="36" t="n">
        <f aca="false">H37</f>
        <v>1802688.54</v>
      </c>
      <c r="I34" s="36" t="n">
        <f aca="false">I37</f>
        <v>0</v>
      </c>
      <c r="J34" s="36" t="n">
        <f aca="false">J37</f>
        <v>103613.27</v>
      </c>
      <c r="K34" s="36" t="n">
        <f aca="false">K37</f>
        <v>0</v>
      </c>
      <c r="L34" s="36" t="n">
        <f aca="false">L37</f>
        <v>0</v>
      </c>
      <c r="M34" s="37" t="n">
        <f aca="false">M37</f>
        <v>15000000</v>
      </c>
      <c r="N34" s="18" t="s">
        <v>26</v>
      </c>
      <c r="O34" s="18" t="s">
        <v>26</v>
      </c>
      <c r="P34" s="18" t="s">
        <v>26</v>
      </c>
      <c r="Q34" s="18" t="s">
        <v>26</v>
      </c>
      <c r="R34" s="18" t="s">
        <v>26</v>
      </c>
      <c r="S34" s="18" t="s">
        <v>26</v>
      </c>
      <c r="T34" s="18" t="s">
        <v>26</v>
      </c>
      <c r="U34" s="18" t="s">
        <v>26</v>
      </c>
      <c r="V34" s="18" t="s">
        <v>26</v>
      </c>
    </row>
    <row r="35" s="17" customFormat="true" ht="21.75" hidden="false" customHeight="true" outlineLevel="0" collapsed="false">
      <c r="A35" s="24"/>
      <c r="B35" s="14"/>
      <c r="C35" s="15"/>
      <c r="D35" s="15"/>
      <c r="E35" s="25"/>
      <c r="F35" s="20" t="s">
        <v>32</v>
      </c>
      <c r="G35" s="36" t="n">
        <f aca="false">SUM(H35:M35)</f>
        <v>0</v>
      </c>
      <c r="H35" s="36" t="n">
        <f aca="false">H38+H54</f>
        <v>0</v>
      </c>
      <c r="I35" s="36" t="n">
        <f aca="false">I38+I54</f>
        <v>0</v>
      </c>
      <c r="J35" s="36" t="n">
        <f aca="false">J38+J54</f>
        <v>0</v>
      </c>
      <c r="K35" s="36" t="n">
        <f aca="false">K38+K54</f>
        <v>0</v>
      </c>
      <c r="L35" s="36" t="n">
        <f aca="false">L38+L54</f>
        <v>0</v>
      </c>
      <c r="M35" s="37" t="n">
        <f aca="false">M38+M54</f>
        <v>0</v>
      </c>
      <c r="N35" s="18" t="s">
        <v>26</v>
      </c>
      <c r="O35" s="18" t="s">
        <v>26</v>
      </c>
      <c r="P35" s="18" t="s">
        <v>26</v>
      </c>
      <c r="Q35" s="18" t="s">
        <v>26</v>
      </c>
      <c r="R35" s="18" t="s">
        <v>26</v>
      </c>
      <c r="S35" s="18" t="s">
        <v>26</v>
      </c>
      <c r="T35" s="18" t="s">
        <v>26</v>
      </c>
      <c r="U35" s="18" t="s">
        <v>26</v>
      </c>
      <c r="V35" s="18" t="s">
        <v>26</v>
      </c>
    </row>
    <row r="36" s="17" customFormat="true" ht="18.75" hidden="false" customHeight="true" outlineLevel="0" collapsed="false">
      <c r="A36" s="24" t="s">
        <v>33</v>
      </c>
      <c r="B36" s="14" t="s">
        <v>52</v>
      </c>
      <c r="C36" s="15" t="s">
        <v>19</v>
      </c>
      <c r="D36" s="15" t="s">
        <v>24</v>
      </c>
      <c r="E36" s="25"/>
      <c r="F36" s="20" t="s">
        <v>30</v>
      </c>
      <c r="G36" s="36" t="n">
        <f aca="false">SUM(G37:G38)</f>
        <v>16906301.81</v>
      </c>
      <c r="H36" s="36" t="n">
        <f aca="false">H39+H42+$A45:$IV45</f>
        <v>1802688.54</v>
      </c>
      <c r="I36" s="36" t="n">
        <f aca="false">I39+I42+$A45:$IV45</f>
        <v>0</v>
      </c>
      <c r="J36" s="36" t="n">
        <f aca="false">J39+J42+$A45:$IV45+J48</f>
        <v>103613.27</v>
      </c>
      <c r="K36" s="36" t="n">
        <f aca="false">K39+K42+$A45:$IV45+K48</f>
        <v>0</v>
      </c>
      <c r="L36" s="36" t="n">
        <f aca="false">L39+L42+$A45:$IV45+L48</f>
        <v>0</v>
      </c>
      <c r="M36" s="36" t="n">
        <f aca="false">M39+M42+$A45:$IV45+M48</f>
        <v>15000000</v>
      </c>
      <c r="N36" s="18" t="s">
        <v>26</v>
      </c>
      <c r="O36" s="18" t="s">
        <v>26</v>
      </c>
      <c r="P36" s="18" t="s">
        <v>26</v>
      </c>
      <c r="Q36" s="18" t="s">
        <v>26</v>
      </c>
      <c r="R36" s="18" t="s">
        <v>26</v>
      </c>
      <c r="S36" s="18" t="s">
        <v>26</v>
      </c>
      <c r="T36" s="18" t="s">
        <v>26</v>
      </c>
      <c r="U36" s="18" t="s">
        <v>26</v>
      </c>
      <c r="V36" s="18" t="s">
        <v>26</v>
      </c>
    </row>
    <row r="37" s="17" customFormat="true" ht="41.25" hidden="false" customHeight="true" outlineLevel="0" collapsed="false">
      <c r="A37" s="24"/>
      <c r="B37" s="14"/>
      <c r="C37" s="15"/>
      <c r="D37" s="15"/>
      <c r="E37" s="25"/>
      <c r="F37" s="20" t="s">
        <v>31</v>
      </c>
      <c r="G37" s="36" t="n">
        <f aca="false">SUM(H37:M37)</f>
        <v>16906301.81</v>
      </c>
      <c r="H37" s="36" t="n">
        <f aca="false">H40+H43+$A46:$IV46+H49</f>
        <v>1802688.54</v>
      </c>
      <c r="I37" s="36" t="n">
        <f aca="false">I40+I43+$A46:$IV46+I49</f>
        <v>0</v>
      </c>
      <c r="J37" s="36" t="n">
        <f aca="false">J40+J43+$A46:$IV46+J49</f>
        <v>103613.27</v>
      </c>
      <c r="K37" s="36" t="n">
        <f aca="false">K40+K43+$A46:$IV46+K49</f>
        <v>0</v>
      </c>
      <c r="L37" s="36" t="n">
        <f aca="false">L40+L43+$A46:$IV46+L49</f>
        <v>0</v>
      </c>
      <c r="M37" s="36" t="n">
        <f aca="false">M40+M43+$A46:$IV46+M49</f>
        <v>15000000</v>
      </c>
      <c r="N37" s="18" t="s">
        <v>26</v>
      </c>
      <c r="O37" s="18" t="s">
        <v>26</v>
      </c>
      <c r="P37" s="18" t="s">
        <v>26</v>
      </c>
      <c r="Q37" s="18" t="s">
        <v>26</v>
      </c>
      <c r="R37" s="18" t="s">
        <v>26</v>
      </c>
      <c r="S37" s="18" t="s">
        <v>26</v>
      </c>
      <c r="T37" s="18" t="s">
        <v>26</v>
      </c>
      <c r="U37" s="18" t="s">
        <v>26</v>
      </c>
      <c r="V37" s="18" t="s">
        <v>26</v>
      </c>
    </row>
    <row r="38" s="17" customFormat="true" ht="18.75" hidden="false" customHeight="true" outlineLevel="0" collapsed="false">
      <c r="A38" s="24"/>
      <c r="B38" s="14"/>
      <c r="C38" s="15"/>
      <c r="D38" s="15"/>
      <c r="E38" s="25"/>
      <c r="F38" s="20" t="s">
        <v>32</v>
      </c>
      <c r="G38" s="36" t="n">
        <f aca="false">SUM(H38:M38)</f>
        <v>0</v>
      </c>
      <c r="H38" s="36" t="n">
        <f aca="false">H41+H44+$A47:$IV47+H50</f>
        <v>0</v>
      </c>
      <c r="I38" s="36" t="n">
        <f aca="false">I41+I44+$A47:$IV47+I50</f>
        <v>0</v>
      </c>
      <c r="J38" s="36" t="n">
        <f aca="false">J41+J44+$A47:$IV47+J50</f>
        <v>0</v>
      </c>
      <c r="K38" s="36" t="n">
        <f aca="false">K41+K44+$A47:$IV47+K50</f>
        <v>0</v>
      </c>
      <c r="L38" s="36" t="n">
        <f aca="false">L41+L44+$A47:$IV47+L50</f>
        <v>0</v>
      </c>
      <c r="M38" s="36" t="n">
        <f aca="false">M41+M44+$A47:$IV47+M50</f>
        <v>0</v>
      </c>
      <c r="N38" s="18" t="s">
        <v>26</v>
      </c>
      <c r="O38" s="18" t="s">
        <v>26</v>
      </c>
      <c r="P38" s="18" t="s">
        <v>26</v>
      </c>
      <c r="Q38" s="18" t="s">
        <v>26</v>
      </c>
      <c r="R38" s="18" t="s">
        <v>26</v>
      </c>
      <c r="S38" s="18" t="s">
        <v>26</v>
      </c>
      <c r="T38" s="18" t="s">
        <v>26</v>
      </c>
      <c r="U38" s="18" t="s">
        <v>26</v>
      </c>
      <c r="V38" s="18" t="s">
        <v>26</v>
      </c>
    </row>
    <row r="39" s="17" customFormat="true" ht="16.5" hidden="false" customHeight="true" outlineLevel="0" collapsed="false">
      <c r="A39" s="24" t="s">
        <v>36</v>
      </c>
      <c r="B39" s="26" t="s">
        <v>53</v>
      </c>
      <c r="C39" s="15" t="s">
        <v>19</v>
      </c>
      <c r="D39" s="15" t="s">
        <v>24</v>
      </c>
      <c r="E39" s="15" t="s">
        <v>54</v>
      </c>
      <c r="F39" s="20" t="s">
        <v>30</v>
      </c>
      <c r="G39" s="36" t="n">
        <f aca="false">SUM(G40:G41)</f>
        <v>15000000</v>
      </c>
      <c r="H39" s="36" t="n">
        <f aca="false">SUM(H40:H41)</f>
        <v>0</v>
      </c>
      <c r="I39" s="36" t="n">
        <f aca="false">SUM(I40:I41)</f>
        <v>0</v>
      </c>
      <c r="J39" s="36" t="n">
        <f aca="false">SUM(J40:J41)</f>
        <v>0</v>
      </c>
      <c r="K39" s="36" t="n">
        <f aca="false">SUM(K40:K41)</f>
        <v>0</v>
      </c>
      <c r="L39" s="36" t="n">
        <f aca="false">SUM(L40:L41)</f>
        <v>0</v>
      </c>
      <c r="M39" s="37" t="n">
        <f aca="false">SUM(M40:M41)</f>
        <v>15000000</v>
      </c>
      <c r="N39" s="15" t="s">
        <v>55</v>
      </c>
      <c r="O39" s="25" t="s">
        <v>56</v>
      </c>
      <c r="P39" s="25" t="n">
        <v>100</v>
      </c>
      <c r="Q39" s="25" t="s">
        <v>42</v>
      </c>
      <c r="R39" s="25" t="s">
        <v>42</v>
      </c>
      <c r="S39" s="25" t="s">
        <v>42</v>
      </c>
      <c r="T39" s="25" t="s">
        <v>42</v>
      </c>
      <c r="U39" s="25" t="s">
        <v>42</v>
      </c>
      <c r="V39" s="25" t="n">
        <v>100</v>
      </c>
    </row>
    <row r="40" s="17" customFormat="true" ht="33" hidden="false" customHeight="false" outlineLevel="0" collapsed="false">
      <c r="A40" s="24"/>
      <c r="B40" s="26"/>
      <c r="C40" s="15"/>
      <c r="D40" s="15"/>
      <c r="E40" s="15"/>
      <c r="F40" s="20" t="s">
        <v>31</v>
      </c>
      <c r="G40" s="36" t="n">
        <f aca="false">SUM(H40:M40)</f>
        <v>1500000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7" t="n">
        <v>15000000</v>
      </c>
      <c r="N40" s="15"/>
      <c r="O40" s="25"/>
      <c r="P40" s="25"/>
      <c r="Q40" s="25"/>
      <c r="R40" s="25"/>
      <c r="S40" s="25"/>
      <c r="T40" s="25"/>
      <c r="U40" s="25"/>
      <c r="V40" s="25"/>
    </row>
    <row r="41" s="17" customFormat="true" ht="41.25" hidden="false" customHeight="true" outlineLevel="0" collapsed="false">
      <c r="A41" s="24"/>
      <c r="B41" s="26"/>
      <c r="C41" s="15"/>
      <c r="D41" s="15"/>
      <c r="E41" s="15"/>
      <c r="F41" s="20" t="s">
        <v>32</v>
      </c>
      <c r="G41" s="36" t="n">
        <f aca="false">SUM(H41:M41)</f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7" t="n">
        <v>0</v>
      </c>
      <c r="N41" s="15"/>
      <c r="O41" s="25"/>
      <c r="P41" s="25"/>
      <c r="Q41" s="25"/>
      <c r="R41" s="25"/>
      <c r="S41" s="25"/>
      <c r="T41" s="25"/>
      <c r="U41" s="25"/>
      <c r="V41" s="25"/>
    </row>
    <row r="42" s="17" customFormat="true" ht="19.5" hidden="false" customHeight="true" outlineLevel="0" collapsed="false">
      <c r="A42" s="24" t="s">
        <v>43</v>
      </c>
      <c r="B42" s="26" t="s">
        <v>57</v>
      </c>
      <c r="C42" s="15" t="s">
        <v>19</v>
      </c>
      <c r="D42" s="15" t="s">
        <v>24</v>
      </c>
      <c r="E42" s="15" t="s">
        <v>58</v>
      </c>
      <c r="F42" s="20" t="s">
        <v>30</v>
      </c>
      <c r="G42" s="36" t="n">
        <f aca="false">SUM(G43:G44)</f>
        <v>1802688.54</v>
      </c>
      <c r="H42" s="36" t="n">
        <f aca="false">SUM(H43:H44)</f>
        <v>1802688.54</v>
      </c>
      <c r="I42" s="36" t="n">
        <f aca="false">SUM(I43:I44)</f>
        <v>0</v>
      </c>
      <c r="J42" s="36" t="n">
        <f aca="false">SUM(J43:J44)</f>
        <v>0</v>
      </c>
      <c r="K42" s="36" t="n">
        <f aca="false">SUM(K43:K44)</f>
        <v>0</v>
      </c>
      <c r="L42" s="36" t="n">
        <f aca="false">SUM(L43:L44)</f>
        <v>0</v>
      </c>
      <c r="M42" s="37" t="n">
        <f aca="false">SUM(M43:M44)</f>
        <v>0</v>
      </c>
      <c r="N42" s="15" t="s">
        <v>59</v>
      </c>
      <c r="O42" s="25" t="s">
        <v>60</v>
      </c>
      <c r="P42" s="25" t="n">
        <v>1.084</v>
      </c>
      <c r="Q42" s="25" t="n">
        <v>1.084</v>
      </c>
      <c r="R42" s="25" t="s">
        <v>42</v>
      </c>
      <c r="S42" s="25" t="s">
        <v>42</v>
      </c>
      <c r="T42" s="25" t="s">
        <v>42</v>
      </c>
      <c r="U42" s="25" t="s">
        <v>42</v>
      </c>
      <c r="V42" s="25" t="s">
        <v>42</v>
      </c>
    </row>
    <row r="43" s="17" customFormat="true" ht="32.25" hidden="false" customHeight="true" outlineLevel="0" collapsed="false">
      <c r="A43" s="24"/>
      <c r="B43" s="26"/>
      <c r="C43" s="15"/>
      <c r="D43" s="15"/>
      <c r="E43" s="15"/>
      <c r="F43" s="20" t="s">
        <v>31</v>
      </c>
      <c r="G43" s="36" t="n">
        <f aca="false">SUM(H43:M43)</f>
        <v>1802688.54</v>
      </c>
      <c r="H43" s="36" t="n">
        <v>1802688.54</v>
      </c>
      <c r="I43" s="36" t="n">
        <v>0</v>
      </c>
      <c r="J43" s="36" t="n">
        <v>0</v>
      </c>
      <c r="K43" s="36" t="n">
        <v>0</v>
      </c>
      <c r="L43" s="36" t="n">
        <v>0</v>
      </c>
      <c r="M43" s="37" t="n">
        <v>0</v>
      </c>
      <c r="N43" s="15"/>
      <c r="O43" s="25"/>
      <c r="P43" s="25"/>
      <c r="Q43" s="25"/>
      <c r="R43" s="25"/>
      <c r="S43" s="25"/>
      <c r="T43" s="25"/>
      <c r="U43" s="25"/>
      <c r="V43" s="25"/>
    </row>
    <row r="44" s="17" customFormat="true" ht="21" hidden="false" customHeight="true" outlineLevel="0" collapsed="false">
      <c r="A44" s="24"/>
      <c r="B44" s="26"/>
      <c r="C44" s="15"/>
      <c r="D44" s="15"/>
      <c r="E44" s="15"/>
      <c r="F44" s="20" t="s">
        <v>32</v>
      </c>
      <c r="G44" s="36" t="n">
        <f aca="false">SUM(H44:M44)</f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7" t="n">
        <v>0</v>
      </c>
      <c r="N44" s="15"/>
      <c r="O44" s="25"/>
      <c r="P44" s="25"/>
      <c r="Q44" s="25"/>
      <c r="R44" s="25"/>
      <c r="S44" s="25"/>
      <c r="T44" s="25"/>
      <c r="U44" s="25"/>
      <c r="V44" s="25"/>
    </row>
    <row r="45" s="17" customFormat="true" ht="24.75" hidden="false" customHeight="true" outlineLevel="0" collapsed="false">
      <c r="A45" s="24" t="s">
        <v>61</v>
      </c>
      <c r="B45" s="26" t="s">
        <v>62</v>
      </c>
      <c r="C45" s="15" t="s">
        <v>19</v>
      </c>
      <c r="D45" s="15" t="s">
        <v>24</v>
      </c>
      <c r="E45" s="15" t="s">
        <v>58</v>
      </c>
      <c r="F45" s="20" t="s">
        <v>30</v>
      </c>
      <c r="G45" s="36" t="n">
        <f aca="false">SUM(G46:G47)</f>
        <v>0</v>
      </c>
      <c r="H45" s="36" t="n">
        <f aca="false">SUM(H46:H47)</f>
        <v>0</v>
      </c>
      <c r="I45" s="36" t="n">
        <f aca="false">SUM(I46:I47)</f>
        <v>0</v>
      </c>
      <c r="J45" s="36" t="n">
        <f aca="false">SUM(J46:J47)</f>
        <v>0</v>
      </c>
      <c r="K45" s="36" t="n">
        <f aca="false">SUM(K46:K47)</f>
        <v>0</v>
      </c>
      <c r="L45" s="36" t="n">
        <f aca="false">SUM(L46:L47)</f>
        <v>0</v>
      </c>
      <c r="M45" s="37" t="n">
        <f aca="false">SUM(M46:M47)</f>
        <v>0</v>
      </c>
      <c r="N45" s="15" t="s">
        <v>63</v>
      </c>
      <c r="O45" s="25" t="s">
        <v>56</v>
      </c>
      <c r="P45" s="25" t="n">
        <v>100</v>
      </c>
      <c r="Q45" s="25" t="s">
        <v>42</v>
      </c>
      <c r="R45" s="25" t="s">
        <v>42</v>
      </c>
      <c r="S45" s="25" t="s">
        <v>42</v>
      </c>
      <c r="T45" s="25" t="s">
        <v>42</v>
      </c>
      <c r="U45" s="25" t="s">
        <v>42</v>
      </c>
      <c r="V45" s="25" t="s">
        <v>42</v>
      </c>
    </row>
    <row r="46" s="17" customFormat="true" ht="36.75" hidden="false" customHeight="true" outlineLevel="0" collapsed="false">
      <c r="A46" s="24"/>
      <c r="B46" s="26"/>
      <c r="C46" s="15"/>
      <c r="D46" s="15"/>
      <c r="E46" s="15"/>
      <c r="F46" s="20" t="s">
        <v>31</v>
      </c>
      <c r="G46" s="36" t="n">
        <f aca="false">SUM(H46:M46)</f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7" t="n">
        <v>0</v>
      </c>
      <c r="N46" s="15"/>
      <c r="O46" s="25"/>
      <c r="P46" s="25"/>
      <c r="Q46" s="25"/>
      <c r="R46" s="25"/>
      <c r="S46" s="25"/>
      <c r="T46" s="25"/>
      <c r="U46" s="25"/>
      <c r="V46" s="25"/>
    </row>
    <row r="47" s="17" customFormat="true" ht="23.25" hidden="false" customHeight="true" outlineLevel="0" collapsed="false">
      <c r="A47" s="24"/>
      <c r="B47" s="26"/>
      <c r="C47" s="15"/>
      <c r="D47" s="15"/>
      <c r="E47" s="15"/>
      <c r="F47" s="20" t="s">
        <v>32</v>
      </c>
      <c r="G47" s="36" t="n">
        <f aca="false">SUM(H47:M47)</f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7" t="n">
        <v>0</v>
      </c>
      <c r="N47" s="15"/>
      <c r="O47" s="25"/>
      <c r="P47" s="25"/>
      <c r="Q47" s="25"/>
      <c r="R47" s="25"/>
      <c r="S47" s="25"/>
      <c r="T47" s="25"/>
      <c r="U47" s="25"/>
      <c r="V47" s="25"/>
    </row>
    <row r="48" s="17" customFormat="true" ht="23.25" hidden="false" customHeight="true" outlineLevel="0" collapsed="false">
      <c r="A48" s="24" t="s">
        <v>64</v>
      </c>
      <c r="B48" s="26" t="s">
        <v>65</v>
      </c>
      <c r="C48" s="15" t="s">
        <v>19</v>
      </c>
      <c r="D48" s="15" t="s">
        <v>24</v>
      </c>
      <c r="E48" s="15" t="s">
        <v>58</v>
      </c>
      <c r="F48" s="20" t="s">
        <v>30</v>
      </c>
      <c r="G48" s="36" t="n">
        <f aca="false">SUM(G49:G50)</f>
        <v>103613.27</v>
      </c>
      <c r="H48" s="36" t="n">
        <f aca="false">SUM(H49:H50)</f>
        <v>0</v>
      </c>
      <c r="I48" s="36" t="n">
        <f aca="false">SUM(I49:I50)</f>
        <v>0</v>
      </c>
      <c r="J48" s="36" t="n">
        <f aca="false">SUM(J49:J50)</f>
        <v>103613.27</v>
      </c>
      <c r="K48" s="36" t="n">
        <f aca="false">SUM(K49:K50)</f>
        <v>0</v>
      </c>
      <c r="L48" s="36" t="n">
        <f aca="false">SUM(L49:L50)</f>
        <v>0</v>
      </c>
      <c r="M48" s="37" t="n">
        <f aca="false">SUM(M49:M50)</f>
        <v>0</v>
      </c>
      <c r="N48" s="15" t="s">
        <v>63</v>
      </c>
      <c r="O48" s="25" t="s">
        <v>56</v>
      </c>
      <c r="P48" s="25" t="n">
        <v>100</v>
      </c>
      <c r="Q48" s="25" t="s">
        <v>42</v>
      </c>
      <c r="R48" s="25" t="s">
        <v>42</v>
      </c>
      <c r="S48" s="25" t="n">
        <v>100</v>
      </c>
      <c r="T48" s="25" t="s">
        <v>42</v>
      </c>
      <c r="U48" s="25" t="s">
        <v>42</v>
      </c>
      <c r="V48" s="25" t="s">
        <v>42</v>
      </c>
    </row>
    <row r="49" s="17" customFormat="true" ht="23.25" hidden="false" customHeight="true" outlineLevel="0" collapsed="false">
      <c r="A49" s="24"/>
      <c r="B49" s="26"/>
      <c r="C49" s="15"/>
      <c r="D49" s="15"/>
      <c r="E49" s="15"/>
      <c r="F49" s="20" t="s">
        <v>31</v>
      </c>
      <c r="G49" s="36" t="n">
        <f aca="false">SUM(H49:M49)</f>
        <v>103613.27</v>
      </c>
      <c r="H49" s="36" t="n">
        <v>0</v>
      </c>
      <c r="I49" s="36" t="n">
        <v>0</v>
      </c>
      <c r="J49" s="36" t="n">
        <v>103613.27</v>
      </c>
      <c r="K49" s="36" t="n">
        <v>0</v>
      </c>
      <c r="L49" s="36" t="n">
        <v>0</v>
      </c>
      <c r="M49" s="37" t="n">
        <v>0</v>
      </c>
      <c r="N49" s="15"/>
      <c r="O49" s="25"/>
      <c r="P49" s="25"/>
      <c r="Q49" s="25"/>
      <c r="R49" s="25"/>
      <c r="S49" s="25"/>
      <c r="T49" s="25"/>
      <c r="U49" s="25"/>
      <c r="V49" s="25"/>
    </row>
    <row r="50" s="17" customFormat="true" ht="23.25" hidden="false" customHeight="true" outlineLevel="0" collapsed="false">
      <c r="A50" s="24"/>
      <c r="B50" s="26"/>
      <c r="C50" s="15"/>
      <c r="D50" s="15"/>
      <c r="E50" s="15"/>
      <c r="F50" s="20" t="s">
        <v>32</v>
      </c>
      <c r="G50" s="36" t="n">
        <f aca="false">SUM(H50:M50)</f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7" t="n">
        <v>0</v>
      </c>
      <c r="N50" s="15"/>
      <c r="O50" s="25"/>
      <c r="P50" s="25"/>
      <c r="Q50" s="25"/>
      <c r="R50" s="25"/>
      <c r="S50" s="25"/>
      <c r="T50" s="25"/>
      <c r="U50" s="25"/>
      <c r="V50" s="25"/>
    </row>
    <row r="51" s="17" customFormat="true" ht="38.25" hidden="false" customHeight="true" outlineLevel="0" collapsed="false">
      <c r="A51" s="25" t="n">
        <v>2</v>
      </c>
      <c r="B51" s="38" t="s">
        <v>66</v>
      </c>
      <c r="C51" s="15" t="s">
        <v>19</v>
      </c>
      <c r="D51" s="15" t="s">
        <v>24</v>
      </c>
      <c r="E51" s="16" t="s">
        <v>26</v>
      </c>
      <c r="F51" s="16" t="s">
        <v>26</v>
      </c>
      <c r="G51" s="34" t="s">
        <v>26</v>
      </c>
      <c r="H51" s="34" t="s">
        <v>26</v>
      </c>
      <c r="I51" s="34" t="s">
        <v>26</v>
      </c>
      <c r="J51" s="34" t="s">
        <v>26</v>
      </c>
      <c r="K51" s="34" t="s">
        <v>26</v>
      </c>
      <c r="L51" s="34" t="s">
        <v>26</v>
      </c>
      <c r="M51" s="39" t="s">
        <v>26</v>
      </c>
      <c r="N51" s="18" t="s">
        <v>26</v>
      </c>
      <c r="O51" s="18" t="s">
        <v>26</v>
      </c>
      <c r="P51" s="18" t="s">
        <v>26</v>
      </c>
      <c r="Q51" s="18" t="s">
        <v>26</v>
      </c>
      <c r="R51" s="18" t="s">
        <v>26</v>
      </c>
      <c r="S51" s="18" t="s">
        <v>26</v>
      </c>
      <c r="T51" s="18" t="s">
        <v>26</v>
      </c>
      <c r="U51" s="18" t="s">
        <v>26</v>
      </c>
      <c r="V51" s="18" t="s">
        <v>26</v>
      </c>
    </row>
    <row r="52" s="17" customFormat="true" ht="17.25" hidden="false" customHeight="true" outlineLevel="0" collapsed="false">
      <c r="A52" s="24" t="s">
        <v>67</v>
      </c>
      <c r="B52" s="14" t="s">
        <v>68</v>
      </c>
      <c r="C52" s="15" t="s">
        <v>19</v>
      </c>
      <c r="D52" s="15" t="s">
        <v>24</v>
      </c>
      <c r="E52" s="15" t="s">
        <v>38</v>
      </c>
      <c r="F52" s="20" t="s">
        <v>30</v>
      </c>
      <c r="G52" s="36" t="n">
        <f aca="false">SUM(H52:M52)</f>
        <v>22926178.13</v>
      </c>
      <c r="H52" s="36" t="n">
        <f aca="false">H55+H58</f>
        <v>3415128.85</v>
      </c>
      <c r="I52" s="36" t="n">
        <f aca="false">I55+I58</f>
        <v>3521617.58</v>
      </c>
      <c r="J52" s="36" t="n">
        <f aca="false">J55+J58</f>
        <v>4747761.7</v>
      </c>
      <c r="K52" s="36" t="n">
        <f aca="false">K55+K58</f>
        <v>3791510</v>
      </c>
      <c r="L52" s="36" t="n">
        <f aca="false">L55+L58</f>
        <v>3950160</v>
      </c>
      <c r="M52" s="36" t="n">
        <f aca="false">M55+M58</f>
        <v>3500000</v>
      </c>
      <c r="N52" s="18" t="s">
        <v>26</v>
      </c>
      <c r="O52" s="18" t="s">
        <v>26</v>
      </c>
      <c r="P52" s="18" t="s">
        <v>26</v>
      </c>
      <c r="Q52" s="18" t="s">
        <v>26</v>
      </c>
      <c r="R52" s="18" t="s">
        <v>26</v>
      </c>
      <c r="S52" s="18" t="s">
        <v>26</v>
      </c>
      <c r="T52" s="18" t="s">
        <v>26</v>
      </c>
      <c r="U52" s="18" t="s">
        <v>26</v>
      </c>
      <c r="V52" s="18" t="s">
        <v>26</v>
      </c>
    </row>
    <row r="53" s="17" customFormat="true" ht="39" hidden="false" customHeight="true" outlineLevel="0" collapsed="false">
      <c r="A53" s="24"/>
      <c r="B53" s="14"/>
      <c r="C53" s="15"/>
      <c r="D53" s="15"/>
      <c r="E53" s="15"/>
      <c r="F53" s="20" t="s">
        <v>69</v>
      </c>
      <c r="G53" s="36" t="n">
        <f aca="false">SUM(H53:M53)</f>
        <v>22926178.13</v>
      </c>
      <c r="H53" s="36" t="n">
        <f aca="false">H56+H59</f>
        <v>3415128.85</v>
      </c>
      <c r="I53" s="36" t="n">
        <f aca="false">I56+I59</f>
        <v>3521617.58</v>
      </c>
      <c r="J53" s="36" t="n">
        <f aca="false">J56+J59</f>
        <v>4747761.7</v>
      </c>
      <c r="K53" s="36" t="n">
        <f aca="false">K56+K59</f>
        <v>3791510</v>
      </c>
      <c r="L53" s="36" t="n">
        <f aca="false">L56+L59</f>
        <v>3950160</v>
      </c>
      <c r="M53" s="36" t="n">
        <f aca="false">M56+M59</f>
        <v>3500000</v>
      </c>
      <c r="N53" s="18" t="s">
        <v>26</v>
      </c>
      <c r="O53" s="18" t="s">
        <v>26</v>
      </c>
      <c r="P53" s="18" t="s">
        <v>26</v>
      </c>
      <c r="Q53" s="18" t="s">
        <v>26</v>
      </c>
      <c r="R53" s="18" t="s">
        <v>26</v>
      </c>
      <c r="S53" s="18" t="s">
        <v>26</v>
      </c>
      <c r="T53" s="18" t="s">
        <v>26</v>
      </c>
      <c r="U53" s="18" t="s">
        <v>26</v>
      </c>
      <c r="V53" s="18" t="s">
        <v>26</v>
      </c>
    </row>
    <row r="54" s="17" customFormat="true" ht="32.25" hidden="false" customHeight="true" outlineLevel="0" collapsed="false">
      <c r="A54" s="24"/>
      <c r="B54" s="14"/>
      <c r="C54" s="15"/>
      <c r="D54" s="15"/>
      <c r="E54" s="15"/>
      <c r="F54" s="20" t="s">
        <v>70</v>
      </c>
      <c r="G54" s="36" t="n">
        <f aca="false">SUM(H54:M54)</f>
        <v>0</v>
      </c>
      <c r="H54" s="36" t="n">
        <f aca="false">H57+H60</f>
        <v>0</v>
      </c>
      <c r="I54" s="36" t="n">
        <f aca="false">I57+I60</f>
        <v>0</v>
      </c>
      <c r="J54" s="36" t="n">
        <f aca="false">J57+J60</f>
        <v>0</v>
      </c>
      <c r="K54" s="36" t="n">
        <f aca="false">K57+K60</f>
        <v>0</v>
      </c>
      <c r="L54" s="36" t="n">
        <f aca="false">L57+L60</f>
        <v>0</v>
      </c>
      <c r="M54" s="36" t="n">
        <f aca="false">M57+M60</f>
        <v>0</v>
      </c>
      <c r="N54" s="18" t="s">
        <v>26</v>
      </c>
      <c r="O54" s="18" t="s">
        <v>26</v>
      </c>
      <c r="P54" s="18" t="s">
        <v>26</v>
      </c>
      <c r="Q54" s="18" t="s">
        <v>26</v>
      </c>
      <c r="R54" s="18" t="s">
        <v>26</v>
      </c>
      <c r="S54" s="18" t="s">
        <v>26</v>
      </c>
      <c r="T54" s="18" t="s">
        <v>26</v>
      </c>
      <c r="U54" s="18" t="s">
        <v>26</v>
      </c>
      <c r="V54" s="18" t="s">
        <v>26</v>
      </c>
    </row>
    <row r="55" s="17" customFormat="true" ht="21.75" hidden="false" customHeight="true" outlineLevel="0" collapsed="false">
      <c r="A55" s="24" t="s">
        <v>71</v>
      </c>
      <c r="B55" s="40" t="s">
        <v>72</v>
      </c>
      <c r="C55" s="15" t="s">
        <v>19</v>
      </c>
      <c r="D55" s="15" t="s">
        <v>24</v>
      </c>
      <c r="E55" s="15" t="s">
        <v>73</v>
      </c>
      <c r="F55" s="20" t="s">
        <v>30</v>
      </c>
      <c r="G55" s="36" t="n">
        <f aca="false">SUM(H55:M55)</f>
        <v>16815252.28</v>
      </c>
      <c r="H55" s="36" t="n">
        <f aca="false">SUM(H56:H57)</f>
        <v>3415128.85</v>
      </c>
      <c r="I55" s="36" t="n">
        <f aca="false">SUM(I56:I57)</f>
        <v>2999322.44</v>
      </c>
      <c r="J55" s="36" t="n">
        <f aca="false">SUM(J56:J57)</f>
        <v>4089546.96</v>
      </c>
      <c r="K55" s="36" t="n">
        <f aca="false">SUM(K56:K57)</f>
        <v>2086230</v>
      </c>
      <c r="L55" s="36" t="n">
        <f aca="false">SUM(L56:L57)</f>
        <v>2225024.03</v>
      </c>
      <c r="M55" s="41" t="n">
        <f aca="false">SUM(M56:M57)</f>
        <v>2000000</v>
      </c>
      <c r="N55" s="42" t="s">
        <v>74</v>
      </c>
      <c r="O55" s="43" t="s">
        <v>56</v>
      </c>
      <c r="P55" s="43" t="n">
        <v>81.6</v>
      </c>
      <c r="Q55" s="43" t="n">
        <v>81.6</v>
      </c>
      <c r="R55" s="43" t="n">
        <v>81.6</v>
      </c>
      <c r="S55" s="43" t="n">
        <v>81.6</v>
      </c>
      <c r="T55" s="43" t="n">
        <v>81.6</v>
      </c>
      <c r="U55" s="43" t="n">
        <v>81.6</v>
      </c>
      <c r="V55" s="43" t="n">
        <v>81.6</v>
      </c>
    </row>
    <row r="56" s="17" customFormat="true" ht="37.5" hidden="false" customHeight="true" outlineLevel="0" collapsed="false">
      <c r="A56" s="24"/>
      <c r="B56" s="40"/>
      <c r="C56" s="15"/>
      <c r="D56" s="15"/>
      <c r="E56" s="15"/>
      <c r="F56" s="20" t="s">
        <v>75</v>
      </c>
      <c r="G56" s="36" t="n">
        <f aca="false">SUM(H56:M56)</f>
        <v>16815252.28</v>
      </c>
      <c r="H56" s="36" t="n">
        <v>3415128.85</v>
      </c>
      <c r="I56" s="36" t="n">
        <v>2999322.44</v>
      </c>
      <c r="J56" s="36" t="n">
        <v>4089546.96</v>
      </c>
      <c r="K56" s="36" t="n">
        <v>2086230</v>
      </c>
      <c r="L56" s="36" t="n">
        <v>2225024.03</v>
      </c>
      <c r="M56" s="41" t="n">
        <v>2000000</v>
      </c>
      <c r="N56" s="42"/>
      <c r="O56" s="43"/>
      <c r="P56" s="43"/>
      <c r="Q56" s="43"/>
      <c r="R56" s="43"/>
      <c r="S56" s="43"/>
      <c r="T56" s="43"/>
      <c r="U56" s="43"/>
      <c r="V56" s="43"/>
    </row>
    <row r="57" s="17" customFormat="true" ht="35.25" hidden="false" customHeight="true" outlineLevel="0" collapsed="false">
      <c r="A57" s="24"/>
      <c r="B57" s="40"/>
      <c r="C57" s="15"/>
      <c r="D57" s="15"/>
      <c r="E57" s="15"/>
      <c r="F57" s="20" t="s">
        <v>76</v>
      </c>
      <c r="G57" s="36" t="n">
        <f aca="false">SUM(H57:M57)</f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7" t="n">
        <v>0</v>
      </c>
      <c r="N57" s="42"/>
      <c r="O57" s="43"/>
      <c r="P57" s="43"/>
      <c r="Q57" s="43"/>
      <c r="R57" s="43"/>
      <c r="S57" s="43"/>
      <c r="T57" s="43"/>
      <c r="U57" s="43"/>
      <c r="V57" s="43"/>
    </row>
    <row r="58" s="17" customFormat="true" ht="17.25" hidden="false" customHeight="true" outlineLevel="0" collapsed="false">
      <c r="A58" s="24" t="s">
        <v>77</v>
      </c>
      <c r="B58" s="44" t="s">
        <v>78</v>
      </c>
      <c r="C58" s="15" t="s">
        <v>19</v>
      </c>
      <c r="D58" s="15" t="s">
        <v>24</v>
      </c>
      <c r="E58" s="45" t="s">
        <v>79</v>
      </c>
      <c r="F58" s="46" t="s">
        <v>30</v>
      </c>
      <c r="G58" s="36" t="n">
        <f aca="false">SUM(H58:M58)</f>
        <v>6110925.85</v>
      </c>
      <c r="H58" s="47" t="n">
        <f aca="false">H59+H60</f>
        <v>0</v>
      </c>
      <c r="I58" s="48" t="n">
        <f aca="false">I59+I60</f>
        <v>522295.14</v>
      </c>
      <c r="J58" s="48" t="n">
        <f aca="false">J59+J60</f>
        <v>658214.74</v>
      </c>
      <c r="K58" s="48" t="n">
        <f aca="false">K59+K60</f>
        <v>1705280</v>
      </c>
      <c r="L58" s="48" t="n">
        <f aca="false">L59+L60</f>
        <v>1725135.97</v>
      </c>
      <c r="M58" s="49" t="n">
        <f aca="false">M59+M60</f>
        <v>1500000</v>
      </c>
      <c r="N58" s="50" t="s">
        <v>80</v>
      </c>
      <c r="O58" s="43" t="s">
        <v>60</v>
      </c>
      <c r="P58" s="51" t="n">
        <v>0.3</v>
      </c>
      <c r="Q58" s="51" t="n">
        <v>0.3</v>
      </c>
      <c r="R58" s="51" t="n">
        <v>0.3</v>
      </c>
      <c r="S58" s="51" t="n">
        <v>0.3</v>
      </c>
      <c r="T58" s="51" t="n">
        <v>0.3</v>
      </c>
      <c r="U58" s="51" t="n">
        <v>0.3</v>
      </c>
      <c r="V58" s="51" t="n">
        <v>0.3</v>
      </c>
    </row>
    <row r="59" s="17" customFormat="true" ht="39" hidden="false" customHeight="true" outlineLevel="0" collapsed="false">
      <c r="A59" s="24"/>
      <c r="B59" s="44"/>
      <c r="C59" s="15"/>
      <c r="D59" s="15"/>
      <c r="E59" s="45"/>
      <c r="F59" s="46" t="s">
        <v>75</v>
      </c>
      <c r="G59" s="36" t="n">
        <f aca="false">SUM(H59:M59)</f>
        <v>6110925.85</v>
      </c>
      <c r="H59" s="47" t="n">
        <v>0</v>
      </c>
      <c r="I59" s="47" t="n">
        <v>522295.14</v>
      </c>
      <c r="J59" s="47" t="n">
        <v>658214.74</v>
      </c>
      <c r="K59" s="47" t="n">
        <v>1705280</v>
      </c>
      <c r="L59" s="47" t="n">
        <v>1725135.97</v>
      </c>
      <c r="M59" s="52" t="n">
        <v>1500000</v>
      </c>
      <c r="N59" s="50"/>
      <c r="O59" s="43"/>
      <c r="P59" s="43"/>
      <c r="Q59" s="43"/>
      <c r="R59" s="43"/>
      <c r="S59" s="43"/>
      <c r="T59" s="43"/>
      <c r="U59" s="43"/>
      <c r="V59" s="43"/>
    </row>
    <row r="60" s="17" customFormat="true" ht="18.75" hidden="false" customHeight="true" outlineLevel="0" collapsed="false">
      <c r="A60" s="24"/>
      <c r="B60" s="44"/>
      <c r="C60" s="15"/>
      <c r="D60" s="15"/>
      <c r="E60" s="45"/>
      <c r="F60" s="46" t="s">
        <v>76</v>
      </c>
      <c r="G60" s="36" t="n">
        <f aca="false">SUM(H60:M60)</f>
        <v>0</v>
      </c>
      <c r="H60" s="47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9" t="n">
        <v>0</v>
      </c>
      <c r="N60" s="50"/>
      <c r="O60" s="43"/>
      <c r="P60" s="51"/>
      <c r="Q60" s="51"/>
      <c r="R60" s="51"/>
      <c r="S60" s="51"/>
      <c r="T60" s="51"/>
      <c r="U60" s="51"/>
      <c r="V60" s="51"/>
    </row>
    <row r="61" s="17" customFormat="true" ht="38.25" hidden="false" customHeight="true" outlineLevel="0" collapsed="false">
      <c r="A61" s="25" t="n">
        <v>3</v>
      </c>
      <c r="B61" s="38" t="s">
        <v>81</v>
      </c>
      <c r="C61" s="15" t="s">
        <v>19</v>
      </c>
      <c r="D61" s="15" t="s">
        <v>24</v>
      </c>
      <c r="E61" s="16" t="s">
        <v>26</v>
      </c>
      <c r="F61" s="16" t="s">
        <v>26</v>
      </c>
      <c r="G61" s="34" t="s">
        <v>26</v>
      </c>
      <c r="H61" s="34" t="s">
        <v>26</v>
      </c>
      <c r="I61" s="34" t="s">
        <v>26</v>
      </c>
      <c r="J61" s="34" t="s">
        <v>26</v>
      </c>
      <c r="K61" s="34" t="s">
        <v>26</v>
      </c>
      <c r="L61" s="34" t="s">
        <v>26</v>
      </c>
      <c r="M61" s="39" t="s">
        <v>26</v>
      </c>
      <c r="N61" s="18" t="s">
        <v>26</v>
      </c>
      <c r="O61" s="18" t="s">
        <v>26</v>
      </c>
      <c r="P61" s="18" t="s">
        <v>26</v>
      </c>
      <c r="Q61" s="18" t="s">
        <v>26</v>
      </c>
      <c r="R61" s="18" t="s">
        <v>26</v>
      </c>
      <c r="S61" s="18" t="s">
        <v>26</v>
      </c>
      <c r="T61" s="18" t="s">
        <v>26</v>
      </c>
      <c r="U61" s="18" t="s">
        <v>26</v>
      </c>
      <c r="V61" s="18" t="s">
        <v>26</v>
      </c>
    </row>
    <row r="62" s="17" customFormat="true" ht="17.25" hidden="false" customHeight="true" outlineLevel="0" collapsed="false">
      <c r="A62" s="24" t="s">
        <v>82</v>
      </c>
      <c r="B62" s="14" t="s">
        <v>83</v>
      </c>
      <c r="C62" s="15" t="s">
        <v>19</v>
      </c>
      <c r="D62" s="15" t="s">
        <v>24</v>
      </c>
      <c r="E62" s="15" t="s">
        <v>38</v>
      </c>
      <c r="F62" s="20" t="s">
        <v>30</v>
      </c>
      <c r="G62" s="36" t="n">
        <f aca="false">SUM(H62:M62)</f>
        <v>50000</v>
      </c>
      <c r="H62" s="36" t="n">
        <f aca="false">H65</f>
        <v>0</v>
      </c>
      <c r="I62" s="36" t="n">
        <f aca="false">I65</f>
        <v>0</v>
      </c>
      <c r="J62" s="36" t="n">
        <f aca="false">J65</f>
        <v>0</v>
      </c>
      <c r="K62" s="36" t="n">
        <f aca="false">K65</f>
        <v>20000</v>
      </c>
      <c r="L62" s="36" t="n">
        <f aca="false">L65</f>
        <v>30000</v>
      </c>
      <c r="M62" s="36" t="n">
        <f aca="false">M65</f>
        <v>0</v>
      </c>
      <c r="N62" s="18" t="s">
        <v>26</v>
      </c>
      <c r="O62" s="18" t="s">
        <v>26</v>
      </c>
      <c r="P62" s="18" t="s">
        <v>26</v>
      </c>
      <c r="Q62" s="18" t="s">
        <v>26</v>
      </c>
      <c r="R62" s="18" t="s">
        <v>26</v>
      </c>
      <c r="S62" s="18" t="s">
        <v>26</v>
      </c>
      <c r="T62" s="18" t="s">
        <v>26</v>
      </c>
      <c r="U62" s="18" t="s">
        <v>26</v>
      </c>
      <c r="V62" s="18" t="s">
        <v>26</v>
      </c>
    </row>
    <row r="63" s="17" customFormat="true" ht="39" hidden="false" customHeight="true" outlineLevel="0" collapsed="false">
      <c r="A63" s="24"/>
      <c r="B63" s="14"/>
      <c r="C63" s="15"/>
      <c r="D63" s="15"/>
      <c r="E63" s="15"/>
      <c r="F63" s="20" t="s">
        <v>69</v>
      </c>
      <c r="G63" s="36" t="n">
        <f aca="false">SUM(H63:M63)</f>
        <v>50000</v>
      </c>
      <c r="H63" s="36" t="n">
        <f aca="false">H66</f>
        <v>0</v>
      </c>
      <c r="I63" s="36" t="n">
        <f aca="false">I66</f>
        <v>0</v>
      </c>
      <c r="J63" s="36" t="n">
        <f aca="false">J66</f>
        <v>0</v>
      </c>
      <c r="K63" s="36" t="n">
        <f aca="false">K66</f>
        <v>20000</v>
      </c>
      <c r="L63" s="36" t="n">
        <f aca="false">L66</f>
        <v>30000</v>
      </c>
      <c r="M63" s="36" t="n">
        <f aca="false">M66</f>
        <v>0</v>
      </c>
      <c r="N63" s="18" t="s">
        <v>26</v>
      </c>
      <c r="O63" s="18" t="s">
        <v>26</v>
      </c>
      <c r="P63" s="18" t="s">
        <v>26</v>
      </c>
      <c r="Q63" s="18" t="s">
        <v>26</v>
      </c>
      <c r="R63" s="18" t="s">
        <v>26</v>
      </c>
      <c r="S63" s="18" t="s">
        <v>26</v>
      </c>
      <c r="T63" s="18" t="s">
        <v>26</v>
      </c>
      <c r="U63" s="18" t="s">
        <v>26</v>
      </c>
      <c r="V63" s="18" t="s">
        <v>26</v>
      </c>
    </row>
    <row r="64" s="17" customFormat="true" ht="35.25" hidden="false" customHeight="true" outlineLevel="0" collapsed="false">
      <c r="A64" s="24"/>
      <c r="B64" s="14"/>
      <c r="C64" s="15"/>
      <c r="D64" s="15"/>
      <c r="E64" s="15"/>
      <c r="F64" s="20" t="s">
        <v>70</v>
      </c>
      <c r="G64" s="36" t="n">
        <f aca="false">SUM(H64:M64)</f>
        <v>0</v>
      </c>
      <c r="H64" s="36" t="n">
        <f aca="false">H67</f>
        <v>0</v>
      </c>
      <c r="I64" s="36" t="n">
        <f aca="false">I67</f>
        <v>0</v>
      </c>
      <c r="J64" s="36" t="n">
        <f aca="false">J67</f>
        <v>0</v>
      </c>
      <c r="K64" s="36" t="n">
        <f aca="false">K67</f>
        <v>0</v>
      </c>
      <c r="L64" s="36" t="n">
        <f aca="false">L67</f>
        <v>0</v>
      </c>
      <c r="M64" s="36" t="n">
        <f aca="false">M67</f>
        <v>0</v>
      </c>
      <c r="N64" s="18" t="s">
        <v>26</v>
      </c>
      <c r="O64" s="18" t="s">
        <v>26</v>
      </c>
      <c r="P64" s="18" t="s">
        <v>26</v>
      </c>
      <c r="Q64" s="18" t="s">
        <v>26</v>
      </c>
      <c r="R64" s="18" t="s">
        <v>26</v>
      </c>
      <c r="S64" s="18" t="s">
        <v>26</v>
      </c>
      <c r="T64" s="18" t="s">
        <v>26</v>
      </c>
      <c r="U64" s="18" t="s">
        <v>26</v>
      </c>
      <c r="V64" s="18" t="s">
        <v>26</v>
      </c>
    </row>
    <row r="65" s="17" customFormat="true" ht="18.75" hidden="false" customHeight="true" outlineLevel="0" collapsed="false">
      <c r="A65" s="24" t="s">
        <v>84</v>
      </c>
      <c r="B65" s="26" t="s">
        <v>85</v>
      </c>
      <c r="C65" s="15" t="s">
        <v>19</v>
      </c>
      <c r="D65" s="15" t="s">
        <v>24</v>
      </c>
      <c r="E65" s="15" t="s">
        <v>58</v>
      </c>
      <c r="F65" s="20" t="s">
        <v>30</v>
      </c>
      <c r="G65" s="53" t="n">
        <f aca="false">SUM(G66:G67)</f>
        <v>50000</v>
      </c>
      <c r="H65" s="53" t="n">
        <f aca="false">SUM(H66:H67)</f>
        <v>0</v>
      </c>
      <c r="I65" s="53" t="n">
        <f aca="false">SUM(I66:I67)</f>
        <v>0</v>
      </c>
      <c r="J65" s="53" t="n">
        <f aca="false">SUM(J66:J67)</f>
        <v>0</v>
      </c>
      <c r="K65" s="53" t="n">
        <f aca="false">SUM(K66:K67)</f>
        <v>20000</v>
      </c>
      <c r="L65" s="53" t="n">
        <f aca="false">SUM(L66:L67)</f>
        <v>30000</v>
      </c>
      <c r="M65" s="53" t="n">
        <f aca="false">SUM(M66:M67)</f>
        <v>0</v>
      </c>
      <c r="N65" s="15" t="s">
        <v>86</v>
      </c>
      <c r="O65" s="25" t="s">
        <v>87</v>
      </c>
      <c r="P65" s="25" t="n">
        <v>1</v>
      </c>
      <c r="Q65" s="25" t="s">
        <v>42</v>
      </c>
      <c r="R65" s="25" t="s">
        <v>42</v>
      </c>
      <c r="S65" s="25" t="s">
        <v>42</v>
      </c>
      <c r="T65" s="25" t="s">
        <v>42</v>
      </c>
      <c r="U65" s="25" t="n">
        <v>1</v>
      </c>
      <c r="V65" s="25" t="s">
        <v>42</v>
      </c>
    </row>
    <row r="66" s="17" customFormat="true" ht="18.75" hidden="false" customHeight="true" outlineLevel="0" collapsed="false">
      <c r="A66" s="24"/>
      <c r="B66" s="26"/>
      <c r="C66" s="15"/>
      <c r="D66" s="15"/>
      <c r="E66" s="15"/>
      <c r="F66" s="20" t="s">
        <v>31</v>
      </c>
      <c r="G66" s="53" t="n">
        <f aca="false">SUM(H66:M66)</f>
        <v>50000</v>
      </c>
      <c r="H66" s="53" t="n">
        <v>0</v>
      </c>
      <c r="I66" s="53" t="n">
        <v>0</v>
      </c>
      <c r="J66" s="53" t="n">
        <v>0</v>
      </c>
      <c r="K66" s="53" t="n">
        <v>20000</v>
      </c>
      <c r="L66" s="53" t="n">
        <v>30000</v>
      </c>
      <c r="M66" s="53" t="n">
        <v>0</v>
      </c>
      <c r="N66" s="15"/>
      <c r="O66" s="25"/>
      <c r="P66" s="25"/>
      <c r="Q66" s="25"/>
      <c r="R66" s="25"/>
      <c r="S66" s="25"/>
      <c r="T66" s="25"/>
      <c r="U66" s="25"/>
      <c r="V66" s="25"/>
    </row>
    <row r="67" s="17" customFormat="true" ht="33" hidden="false" customHeight="true" outlineLevel="0" collapsed="false">
      <c r="A67" s="24"/>
      <c r="B67" s="26"/>
      <c r="C67" s="15"/>
      <c r="D67" s="15"/>
      <c r="E67" s="15"/>
      <c r="F67" s="20" t="s">
        <v>32</v>
      </c>
      <c r="G67" s="53" t="n">
        <f aca="false">SUM(H67:M67)</f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15"/>
      <c r="O67" s="25"/>
      <c r="P67" s="25"/>
      <c r="Q67" s="25"/>
      <c r="R67" s="25"/>
      <c r="S67" s="25"/>
      <c r="T67" s="25"/>
      <c r="U67" s="25"/>
      <c r="V67" s="25"/>
    </row>
    <row r="68" s="17" customFormat="true" ht="19.5" hidden="false" customHeight="true" outlineLevel="0" collapsed="false">
      <c r="A68" s="27" t="s">
        <v>88</v>
      </c>
      <c r="B68" s="27"/>
      <c r="C68" s="28" t="s">
        <v>19</v>
      </c>
      <c r="D68" s="28" t="s">
        <v>24</v>
      </c>
      <c r="E68" s="28"/>
      <c r="F68" s="30" t="s">
        <v>30</v>
      </c>
      <c r="G68" s="54" t="n">
        <f aca="false">SUM(H68:M68)</f>
        <v>39882479.94</v>
      </c>
      <c r="H68" s="54" t="n">
        <f aca="false">H52+H36+H62</f>
        <v>5217817.39</v>
      </c>
      <c r="I68" s="54" t="n">
        <f aca="false">I52+I36+I62</f>
        <v>3521617.58</v>
      </c>
      <c r="J68" s="54" t="n">
        <f aca="false">J52+J36+J62</f>
        <v>4851374.97</v>
      </c>
      <c r="K68" s="54" t="n">
        <f aca="false">K52+K36+K62</f>
        <v>3811510</v>
      </c>
      <c r="L68" s="54" t="n">
        <f aca="false">L52+L36+L62</f>
        <v>3980160</v>
      </c>
      <c r="M68" s="54" t="n">
        <f aca="false">M52+M36+M62</f>
        <v>18500000</v>
      </c>
      <c r="N68" s="28" t="s">
        <v>26</v>
      </c>
      <c r="O68" s="28" t="s">
        <v>26</v>
      </c>
      <c r="P68" s="28" t="s">
        <v>26</v>
      </c>
      <c r="Q68" s="28" t="s">
        <v>26</v>
      </c>
      <c r="R68" s="28" t="s">
        <v>26</v>
      </c>
      <c r="S68" s="28" t="s">
        <v>26</v>
      </c>
      <c r="T68" s="28" t="s">
        <v>26</v>
      </c>
      <c r="U68" s="28" t="s">
        <v>26</v>
      </c>
      <c r="V68" s="28" t="s">
        <v>26</v>
      </c>
    </row>
    <row r="69" s="17" customFormat="true" ht="37.5" hidden="false" customHeight="true" outlineLevel="0" collapsed="false">
      <c r="A69" s="27"/>
      <c r="B69" s="27"/>
      <c r="C69" s="28"/>
      <c r="D69" s="28"/>
      <c r="E69" s="28"/>
      <c r="F69" s="30" t="s">
        <v>75</v>
      </c>
      <c r="G69" s="54" t="n">
        <f aca="false">SUM(H69:M69)</f>
        <v>39882479.94</v>
      </c>
      <c r="H69" s="54" t="n">
        <f aca="false">H53+H37</f>
        <v>5217817.39</v>
      </c>
      <c r="I69" s="54" t="n">
        <f aca="false">I53+I37+I63</f>
        <v>3521617.58</v>
      </c>
      <c r="J69" s="54" t="n">
        <f aca="false">J53+J37+J63</f>
        <v>4851374.97</v>
      </c>
      <c r="K69" s="54" t="n">
        <f aca="false">K53+K37+K63</f>
        <v>3811510</v>
      </c>
      <c r="L69" s="54" t="n">
        <f aca="false">L53+L37+L63</f>
        <v>3980160</v>
      </c>
      <c r="M69" s="54" t="n">
        <f aca="false">M53+M37+M63</f>
        <v>18500000</v>
      </c>
      <c r="N69" s="28"/>
      <c r="O69" s="28"/>
      <c r="P69" s="28"/>
      <c r="Q69" s="28"/>
      <c r="R69" s="28"/>
      <c r="S69" s="28"/>
      <c r="T69" s="28"/>
      <c r="U69" s="28"/>
      <c r="V69" s="28"/>
    </row>
    <row r="70" s="17" customFormat="true" ht="21" hidden="false" customHeight="true" outlineLevel="0" collapsed="false">
      <c r="A70" s="27"/>
      <c r="B70" s="27"/>
      <c r="C70" s="28"/>
      <c r="D70" s="28"/>
      <c r="E70" s="28"/>
      <c r="F70" s="30" t="s">
        <v>76</v>
      </c>
      <c r="G70" s="54" t="n">
        <f aca="false">SUM(H70:M70)</f>
        <v>0</v>
      </c>
      <c r="H70" s="54" t="n">
        <f aca="false">H54+H38</f>
        <v>0</v>
      </c>
      <c r="I70" s="54" t="n">
        <f aca="false">I54+I38+I64</f>
        <v>0</v>
      </c>
      <c r="J70" s="54" t="n">
        <f aca="false">J54+J38+J64</f>
        <v>0</v>
      </c>
      <c r="K70" s="54" t="n">
        <f aca="false">K54+K38+K64</f>
        <v>0</v>
      </c>
      <c r="L70" s="54" t="n">
        <f aca="false">L54+L38+L64</f>
        <v>0</v>
      </c>
      <c r="M70" s="54" t="n">
        <f aca="false">M54+M38+M64</f>
        <v>0</v>
      </c>
      <c r="N70" s="28"/>
      <c r="O70" s="28"/>
      <c r="P70" s="28"/>
      <c r="Q70" s="28"/>
      <c r="R70" s="28"/>
      <c r="S70" s="28"/>
      <c r="T70" s="28"/>
      <c r="U70" s="28"/>
      <c r="V70" s="28"/>
    </row>
    <row r="71" s="17" customFormat="true" ht="17.25" hidden="false" customHeight="true" outlineLevel="0" collapsed="false">
      <c r="A71" s="27" t="s">
        <v>89</v>
      </c>
      <c r="B71" s="27"/>
      <c r="C71" s="55"/>
      <c r="D71" s="55"/>
      <c r="E71" s="29"/>
      <c r="F71" s="30" t="s">
        <v>30</v>
      </c>
      <c r="G71" s="56" t="n">
        <f aca="false">SUM(H71:M71)</f>
        <v>40541372.69</v>
      </c>
      <c r="H71" s="56" t="n">
        <f aca="false">H28+H68</f>
        <v>5217817.39</v>
      </c>
      <c r="I71" s="56" t="n">
        <f aca="false">I28+I68</f>
        <v>3521617.58</v>
      </c>
      <c r="J71" s="56" t="n">
        <f aca="false">J28+J68</f>
        <v>4910267.72</v>
      </c>
      <c r="K71" s="56" t="n">
        <f aca="false">K28+K68</f>
        <v>3861510</v>
      </c>
      <c r="L71" s="56" t="n">
        <f aca="false">L28+L68</f>
        <v>4030160</v>
      </c>
      <c r="M71" s="56" t="n">
        <f aca="false">M28+M68</f>
        <v>19000000</v>
      </c>
      <c r="N71" s="28" t="s">
        <v>26</v>
      </c>
      <c r="O71" s="28" t="s">
        <v>26</v>
      </c>
      <c r="P71" s="28" t="s">
        <v>26</v>
      </c>
      <c r="Q71" s="28" t="s">
        <v>26</v>
      </c>
      <c r="R71" s="28" t="s">
        <v>26</v>
      </c>
      <c r="S71" s="28" t="s">
        <v>26</v>
      </c>
      <c r="T71" s="28" t="s">
        <v>26</v>
      </c>
      <c r="U71" s="28" t="s">
        <v>26</v>
      </c>
      <c r="V71" s="28" t="s">
        <v>26</v>
      </c>
    </row>
    <row r="72" s="17" customFormat="true" ht="34.5" hidden="false" customHeight="false" outlineLevel="0" collapsed="false">
      <c r="A72" s="27"/>
      <c r="B72" s="27"/>
      <c r="C72" s="55"/>
      <c r="D72" s="55"/>
      <c r="E72" s="29"/>
      <c r="F72" s="30" t="s">
        <v>75</v>
      </c>
      <c r="G72" s="56" t="n">
        <f aca="false">SUM(H72:M72)</f>
        <v>40541372.69</v>
      </c>
      <c r="H72" s="56" t="n">
        <f aca="false">H29+H69</f>
        <v>5217817.39</v>
      </c>
      <c r="I72" s="56" t="n">
        <f aca="false">I29+I69</f>
        <v>3521617.58</v>
      </c>
      <c r="J72" s="56" t="n">
        <f aca="false">J29+J69</f>
        <v>4910267.72</v>
      </c>
      <c r="K72" s="56" t="n">
        <f aca="false">K29+K69</f>
        <v>3861510</v>
      </c>
      <c r="L72" s="56" t="n">
        <f aca="false">L29+L69</f>
        <v>4030160</v>
      </c>
      <c r="M72" s="56" t="n">
        <f aca="false">M29+M69</f>
        <v>19000000</v>
      </c>
      <c r="N72" s="28"/>
      <c r="O72" s="28"/>
      <c r="P72" s="28"/>
      <c r="Q72" s="28"/>
      <c r="R72" s="28"/>
      <c r="S72" s="28"/>
      <c r="T72" s="28"/>
      <c r="U72" s="28"/>
      <c r="V72" s="28"/>
    </row>
    <row r="73" s="17" customFormat="true" ht="17.25" hidden="false" customHeight="false" outlineLevel="0" collapsed="false">
      <c r="A73" s="27"/>
      <c r="B73" s="27"/>
      <c r="C73" s="55"/>
      <c r="D73" s="55"/>
      <c r="E73" s="29"/>
      <c r="F73" s="30" t="s">
        <v>76</v>
      </c>
      <c r="G73" s="56" t="n">
        <f aca="false">SUM(H73:M73)</f>
        <v>0</v>
      </c>
      <c r="H73" s="56" t="n">
        <f aca="false">H30+H70</f>
        <v>0</v>
      </c>
      <c r="I73" s="56" t="n">
        <f aca="false">I30+I70</f>
        <v>0</v>
      </c>
      <c r="J73" s="56" t="n">
        <f aca="false">J30+J70</f>
        <v>0</v>
      </c>
      <c r="K73" s="56" t="n">
        <f aca="false">K30+K70</f>
        <v>0</v>
      </c>
      <c r="L73" s="56" t="n">
        <f aca="false">L30+L70</f>
        <v>0</v>
      </c>
      <c r="M73" s="56" t="n">
        <f aca="false">M30+M70</f>
        <v>0</v>
      </c>
      <c r="N73" s="28"/>
      <c r="O73" s="28"/>
      <c r="P73" s="28"/>
      <c r="Q73" s="28"/>
      <c r="R73" s="28"/>
      <c r="S73" s="28"/>
      <c r="T73" s="28"/>
      <c r="U73" s="28"/>
      <c r="V73" s="28"/>
    </row>
    <row r="74" s="17" customFormat="true" ht="16.5" hidden="false" customHeight="false" outlineLevel="0" collapsed="false">
      <c r="A74" s="57"/>
      <c r="E74" s="58"/>
      <c r="O74" s="58"/>
    </row>
    <row r="75" s="17" customFormat="true" ht="16.5" hidden="false" customHeight="false" outlineLevel="0" collapsed="false">
      <c r="A75" s="57"/>
      <c r="E75" s="58"/>
      <c r="O75" s="58"/>
    </row>
    <row r="76" s="17" customFormat="true" ht="16.5" hidden="false" customHeight="false" outlineLevel="0" collapsed="false">
      <c r="A76" s="57"/>
      <c r="E76" s="58"/>
      <c r="O76" s="58"/>
    </row>
    <row r="77" s="17" customFormat="true" ht="16.5" hidden="false" customHeight="false" outlineLevel="0" collapsed="false">
      <c r="A77" s="57"/>
      <c r="E77" s="58"/>
      <c r="O77" s="58"/>
    </row>
    <row r="78" s="17" customFormat="true" ht="16.5" hidden="false" customHeight="false" outlineLevel="0" collapsed="false">
      <c r="A78" s="57"/>
      <c r="E78" s="58"/>
      <c r="O78" s="58"/>
    </row>
    <row r="79" s="17" customFormat="true" ht="16.5" hidden="false" customHeight="false" outlineLevel="0" collapsed="false">
      <c r="A79" s="57"/>
      <c r="E79" s="58"/>
      <c r="O79" s="58"/>
    </row>
    <row r="80" s="17" customFormat="true" ht="16.5" hidden="false" customHeight="false" outlineLevel="0" collapsed="false">
      <c r="A80" s="57"/>
      <c r="E80" s="58"/>
      <c r="O80" s="58"/>
    </row>
    <row r="81" s="17" customFormat="true" ht="16.5" hidden="false" customHeight="false" outlineLevel="0" collapsed="false">
      <c r="A81" s="57"/>
      <c r="E81" s="58"/>
      <c r="O81" s="58"/>
    </row>
    <row r="82" s="17" customFormat="true" ht="16.5" hidden="false" customHeight="false" outlineLevel="0" collapsed="false">
      <c r="A82" s="57"/>
      <c r="E82" s="58"/>
      <c r="O82" s="58"/>
    </row>
    <row r="83" s="17" customFormat="true" ht="16.5" hidden="false" customHeight="false" outlineLevel="0" collapsed="false">
      <c r="A83" s="57"/>
      <c r="E83" s="58"/>
      <c r="O83" s="58"/>
    </row>
    <row r="84" s="17" customFormat="true" ht="16.5" hidden="false" customHeight="false" outlineLevel="0" collapsed="false">
      <c r="A84" s="57"/>
      <c r="E84" s="58"/>
      <c r="O84" s="58"/>
    </row>
    <row r="85" s="17" customFormat="true" ht="16.5" hidden="false" customHeight="false" outlineLevel="0" collapsed="false">
      <c r="A85" s="57"/>
      <c r="E85" s="58"/>
      <c r="O85" s="58"/>
    </row>
    <row r="86" s="17" customFormat="true" ht="16.5" hidden="false" customHeight="false" outlineLevel="0" collapsed="false">
      <c r="A86" s="57"/>
      <c r="E86" s="58"/>
      <c r="O86" s="58"/>
    </row>
    <row r="87" s="17" customFormat="true" ht="16.5" hidden="false" customHeight="false" outlineLevel="0" collapsed="false">
      <c r="A87" s="57"/>
      <c r="E87" s="58"/>
      <c r="O87" s="58"/>
    </row>
    <row r="88" s="17" customFormat="true" ht="16.5" hidden="false" customHeight="false" outlineLevel="0" collapsed="false">
      <c r="A88" s="57"/>
      <c r="E88" s="58"/>
      <c r="O88" s="58"/>
    </row>
    <row r="89" s="17" customFormat="true" ht="16.5" hidden="false" customHeight="false" outlineLevel="0" collapsed="false">
      <c r="A89" s="57"/>
      <c r="E89" s="58"/>
      <c r="O89" s="58"/>
    </row>
    <row r="90" s="17" customFormat="true" ht="16.5" hidden="false" customHeight="false" outlineLevel="0" collapsed="false">
      <c r="A90" s="57"/>
      <c r="E90" s="58"/>
      <c r="O90" s="58"/>
    </row>
    <row r="91" s="17" customFormat="true" ht="16.5" hidden="false" customHeight="false" outlineLevel="0" collapsed="false">
      <c r="A91" s="57"/>
      <c r="E91" s="58"/>
      <c r="O91" s="58"/>
    </row>
    <row r="92" s="17" customFormat="true" ht="16.5" hidden="false" customHeight="false" outlineLevel="0" collapsed="false">
      <c r="A92" s="57"/>
      <c r="E92" s="58"/>
      <c r="O92" s="58"/>
    </row>
    <row r="93" s="17" customFormat="true" ht="16.5" hidden="false" customHeight="false" outlineLevel="0" collapsed="false">
      <c r="A93" s="57"/>
      <c r="E93" s="58"/>
      <c r="O93" s="58"/>
    </row>
    <row r="94" s="17" customFormat="true" ht="16.5" hidden="false" customHeight="false" outlineLevel="0" collapsed="false">
      <c r="A94" s="57"/>
      <c r="E94" s="58"/>
      <c r="O94" s="58"/>
    </row>
    <row r="95" s="17" customFormat="true" ht="16.5" hidden="false" customHeight="false" outlineLevel="0" collapsed="false">
      <c r="A95" s="57"/>
      <c r="E95" s="58"/>
      <c r="O95" s="58"/>
    </row>
    <row r="96" s="17" customFormat="true" ht="16.5" hidden="false" customHeight="false" outlineLevel="0" collapsed="false">
      <c r="A96" s="57"/>
      <c r="E96" s="58"/>
      <c r="O96" s="58"/>
    </row>
    <row r="97" s="17" customFormat="true" ht="16.5" hidden="false" customHeight="false" outlineLevel="0" collapsed="false">
      <c r="A97" s="57"/>
      <c r="E97" s="58"/>
      <c r="O97" s="58"/>
    </row>
    <row r="98" s="17" customFormat="true" ht="16.5" hidden="false" customHeight="false" outlineLevel="0" collapsed="false">
      <c r="A98" s="57"/>
      <c r="E98" s="58"/>
      <c r="O98" s="58"/>
    </row>
    <row r="99" s="17" customFormat="true" ht="16.5" hidden="false" customHeight="false" outlineLevel="0" collapsed="false">
      <c r="A99" s="57"/>
      <c r="E99" s="58"/>
      <c r="O99" s="58"/>
    </row>
    <row r="100" s="17" customFormat="true" ht="16.5" hidden="false" customHeight="false" outlineLevel="0" collapsed="false">
      <c r="A100" s="57"/>
      <c r="E100" s="58"/>
      <c r="O100" s="58"/>
    </row>
    <row r="101" s="17" customFormat="true" ht="16.5" hidden="false" customHeight="false" outlineLevel="0" collapsed="false">
      <c r="A101" s="57"/>
      <c r="E101" s="58"/>
      <c r="O101" s="58"/>
    </row>
    <row r="102" s="17" customFormat="true" ht="16.5" hidden="false" customHeight="false" outlineLevel="0" collapsed="false">
      <c r="A102" s="57"/>
      <c r="E102" s="58"/>
      <c r="O102" s="58"/>
    </row>
    <row r="103" s="17" customFormat="true" ht="16.5" hidden="false" customHeight="false" outlineLevel="0" collapsed="false">
      <c r="A103" s="57"/>
      <c r="E103" s="58"/>
      <c r="O103" s="58"/>
    </row>
    <row r="104" s="17" customFormat="true" ht="16.5" hidden="false" customHeight="false" outlineLevel="0" collapsed="false">
      <c r="A104" s="57"/>
      <c r="E104" s="58"/>
      <c r="O104" s="58"/>
    </row>
    <row r="105" s="17" customFormat="true" ht="16.5" hidden="false" customHeight="false" outlineLevel="0" collapsed="false">
      <c r="A105" s="57"/>
      <c r="E105" s="58"/>
      <c r="O105" s="58"/>
    </row>
    <row r="106" s="17" customFormat="true" ht="16.5" hidden="false" customHeight="false" outlineLevel="0" collapsed="false">
      <c r="A106" s="57"/>
      <c r="E106" s="58"/>
      <c r="O106" s="58"/>
    </row>
    <row r="107" s="17" customFormat="true" ht="16.5" hidden="false" customHeight="false" outlineLevel="0" collapsed="false">
      <c r="A107" s="57"/>
      <c r="E107" s="58"/>
      <c r="O107" s="58"/>
    </row>
    <row r="108" s="17" customFormat="true" ht="16.5" hidden="false" customHeight="false" outlineLevel="0" collapsed="false">
      <c r="A108" s="57"/>
      <c r="E108" s="58"/>
      <c r="O108" s="58"/>
    </row>
    <row r="109" s="17" customFormat="true" ht="16.5" hidden="false" customHeight="false" outlineLevel="0" collapsed="false">
      <c r="A109" s="57"/>
      <c r="E109" s="58"/>
      <c r="O109" s="58"/>
    </row>
    <row r="110" s="17" customFormat="true" ht="16.5" hidden="false" customHeight="false" outlineLevel="0" collapsed="false">
      <c r="A110" s="57"/>
      <c r="E110" s="58"/>
      <c r="O110" s="58"/>
    </row>
    <row r="111" s="17" customFormat="true" ht="16.5" hidden="false" customHeight="false" outlineLevel="0" collapsed="false">
      <c r="A111" s="57"/>
      <c r="E111" s="58"/>
      <c r="O111" s="58"/>
    </row>
    <row r="112" s="17" customFormat="true" ht="16.5" hidden="false" customHeight="false" outlineLevel="0" collapsed="false">
      <c r="A112" s="57"/>
      <c r="E112" s="58"/>
      <c r="O112" s="58"/>
    </row>
    <row r="113" s="17" customFormat="true" ht="16.5" hidden="false" customHeight="false" outlineLevel="0" collapsed="false">
      <c r="A113" s="57"/>
      <c r="E113" s="58"/>
      <c r="O113" s="58"/>
    </row>
    <row r="114" s="17" customFormat="true" ht="16.5" hidden="false" customHeight="false" outlineLevel="0" collapsed="false">
      <c r="A114" s="57"/>
      <c r="E114" s="58"/>
      <c r="O114" s="58"/>
    </row>
    <row r="115" s="17" customFormat="true" ht="16.5" hidden="false" customHeight="false" outlineLevel="0" collapsed="false">
      <c r="A115" s="57"/>
      <c r="E115" s="58"/>
      <c r="O115" s="58"/>
    </row>
    <row r="116" s="17" customFormat="true" ht="16.5" hidden="false" customHeight="false" outlineLevel="0" collapsed="false">
      <c r="A116" s="57"/>
      <c r="E116" s="58"/>
      <c r="O116" s="58"/>
    </row>
    <row r="117" s="17" customFormat="true" ht="16.5" hidden="false" customHeight="false" outlineLevel="0" collapsed="false">
      <c r="A117" s="57"/>
      <c r="E117" s="58"/>
      <c r="O117" s="58"/>
    </row>
    <row r="118" s="17" customFormat="true" ht="16.5" hidden="false" customHeight="false" outlineLevel="0" collapsed="false">
      <c r="A118" s="57"/>
      <c r="E118" s="58"/>
      <c r="O118" s="58"/>
    </row>
    <row r="119" s="17" customFormat="true" ht="16.5" hidden="false" customHeight="false" outlineLevel="0" collapsed="false">
      <c r="A119" s="57"/>
      <c r="E119" s="58"/>
      <c r="O119" s="58"/>
    </row>
    <row r="120" s="17" customFormat="true" ht="16.5" hidden="false" customHeight="false" outlineLevel="0" collapsed="false">
      <c r="A120" s="57"/>
      <c r="E120" s="58"/>
      <c r="O120" s="58"/>
    </row>
    <row r="121" s="17" customFormat="true" ht="16.5" hidden="false" customHeight="false" outlineLevel="0" collapsed="false">
      <c r="A121" s="57"/>
      <c r="E121" s="58"/>
      <c r="O121" s="58"/>
    </row>
    <row r="122" s="17" customFormat="true" ht="16.5" hidden="false" customHeight="false" outlineLevel="0" collapsed="false">
      <c r="A122" s="57"/>
      <c r="E122" s="58"/>
      <c r="O122" s="58"/>
    </row>
    <row r="123" s="17" customFormat="true" ht="16.5" hidden="false" customHeight="false" outlineLevel="0" collapsed="false">
      <c r="A123" s="57"/>
      <c r="E123" s="58"/>
      <c r="O123" s="58"/>
    </row>
    <row r="124" s="17" customFormat="true" ht="16.5" hidden="false" customHeight="false" outlineLevel="0" collapsed="false">
      <c r="A124" s="57"/>
      <c r="E124" s="58"/>
      <c r="O124" s="58"/>
    </row>
    <row r="125" s="17" customFormat="true" ht="16.5" hidden="false" customHeight="false" outlineLevel="0" collapsed="false">
      <c r="A125" s="57"/>
      <c r="E125" s="58"/>
      <c r="O125" s="58"/>
    </row>
    <row r="126" s="17" customFormat="true" ht="16.5" hidden="false" customHeight="false" outlineLevel="0" collapsed="false">
      <c r="A126" s="57"/>
      <c r="E126" s="58"/>
      <c r="O126" s="58"/>
    </row>
    <row r="127" s="17" customFormat="true" ht="16.5" hidden="false" customHeight="false" outlineLevel="0" collapsed="false">
      <c r="A127" s="57"/>
      <c r="E127" s="58"/>
      <c r="O127" s="58"/>
    </row>
    <row r="128" s="17" customFormat="true" ht="16.5" hidden="false" customHeight="false" outlineLevel="0" collapsed="false">
      <c r="A128" s="57"/>
      <c r="E128" s="58"/>
      <c r="O128" s="58"/>
    </row>
    <row r="129" s="17" customFormat="true" ht="16.5" hidden="false" customHeight="false" outlineLevel="0" collapsed="false">
      <c r="A129" s="57"/>
      <c r="E129" s="58"/>
      <c r="O129" s="58"/>
    </row>
    <row r="130" s="17" customFormat="true" ht="16.5" hidden="false" customHeight="false" outlineLevel="0" collapsed="false">
      <c r="A130" s="57"/>
      <c r="E130" s="58"/>
      <c r="O130" s="58"/>
    </row>
    <row r="131" s="17" customFormat="true" ht="16.5" hidden="false" customHeight="false" outlineLevel="0" collapsed="false">
      <c r="A131" s="57"/>
      <c r="E131" s="58"/>
      <c r="O131" s="58"/>
    </row>
    <row r="132" s="17" customFormat="true" ht="16.5" hidden="false" customHeight="false" outlineLevel="0" collapsed="false">
      <c r="A132" s="57"/>
      <c r="E132" s="58"/>
      <c r="O132" s="58"/>
    </row>
    <row r="133" s="17" customFormat="true" ht="16.5" hidden="false" customHeight="false" outlineLevel="0" collapsed="false">
      <c r="A133" s="57"/>
      <c r="E133" s="58"/>
      <c r="O133" s="58"/>
    </row>
    <row r="134" s="17" customFormat="true" ht="16.5" hidden="false" customHeight="false" outlineLevel="0" collapsed="false">
      <c r="A134" s="57"/>
      <c r="E134" s="58"/>
      <c r="O134" s="58"/>
    </row>
    <row r="135" s="17" customFormat="true" ht="16.5" hidden="false" customHeight="false" outlineLevel="0" collapsed="false">
      <c r="A135" s="57"/>
      <c r="E135" s="58"/>
      <c r="O135" s="58"/>
    </row>
    <row r="136" s="17" customFormat="true" ht="16.5" hidden="false" customHeight="false" outlineLevel="0" collapsed="false">
      <c r="A136" s="57"/>
      <c r="E136" s="58"/>
      <c r="O136" s="58"/>
    </row>
    <row r="137" s="17" customFormat="true" ht="16.5" hidden="false" customHeight="false" outlineLevel="0" collapsed="false">
      <c r="A137" s="57"/>
      <c r="E137" s="58"/>
      <c r="O137" s="58"/>
    </row>
    <row r="138" s="17" customFormat="true" ht="16.5" hidden="false" customHeight="false" outlineLevel="0" collapsed="false">
      <c r="A138" s="57"/>
      <c r="E138" s="58"/>
      <c r="O138" s="58"/>
    </row>
    <row r="139" s="17" customFormat="true" ht="16.5" hidden="false" customHeight="false" outlineLevel="0" collapsed="false">
      <c r="A139" s="57"/>
      <c r="E139" s="58"/>
      <c r="O139" s="58"/>
    </row>
    <row r="140" s="17" customFormat="true" ht="16.5" hidden="false" customHeight="false" outlineLevel="0" collapsed="false">
      <c r="A140" s="57"/>
      <c r="E140" s="58"/>
      <c r="O140" s="58"/>
    </row>
    <row r="141" s="17" customFormat="true" ht="16.5" hidden="false" customHeight="false" outlineLevel="0" collapsed="false">
      <c r="A141" s="57"/>
      <c r="E141" s="58"/>
      <c r="O141" s="58"/>
    </row>
    <row r="142" s="17" customFormat="true" ht="16.5" hidden="false" customHeight="false" outlineLevel="0" collapsed="false">
      <c r="A142" s="57"/>
      <c r="E142" s="58"/>
      <c r="O142" s="58"/>
    </row>
    <row r="143" s="17" customFormat="true" ht="16.5" hidden="false" customHeight="false" outlineLevel="0" collapsed="false">
      <c r="A143" s="57"/>
      <c r="E143" s="58"/>
      <c r="O143" s="58"/>
    </row>
    <row r="144" s="17" customFormat="true" ht="16.5" hidden="false" customHeight="false" outlineLevel="0" collapsed="false">
      <c r="A144" s="57"/>
      <c r="E144" s="58"/>
      <c r="O144" s="58"/>
    </row>
    <row r="145" s="17" customFormat="true" ht="16.5" hidden="false" customHeight="false" outlineLevel="0" collapsed="false">
      <c r="A145" s="57"/>
      <c r="E145" s="58"/>
      <c r="O145" s="58"/>
    </row>
    <row r="146" s="17" customFormat="true" ht="16.5" hidden="false" customHeight="false" outlineLevel="0" collapsed="false">
      <c r="A146" s="57"/>
      <c r="E146" s="58"/>
      <c r="O146" s="58"/>
    </row>
    <row r="147" s="17" customFormat="true" ht="16.5" hidden="false" customHeight="false" outlineLevel="0" collapsed="false">
      <c r="A147" s="57"/>
      <c r="E147" s="58"/>
      <c r="O147" s="58"/>
    </row>
    <row r="148" s="17" customFormat="true" ht="16.5" hidden="false" customHeight="false" outlineLevel="0" collapsed="false">
      <c r="A148" s="57"/>
      <c r="E148" s="58"/>
      <c r="O148" s="58"/>
    </row>
    <row r="149" s="17" customFormat="true" ht="16.5" hidden="false" customHeight="false" outlineLevel="0" collapsed="false">
      <c r="A149" s="57"/>
      <c r="E149" s="58"/>
      <c r="O149" s="58"/>
    </row>
    <row r="150" s="17" customFormat="true" ht="16.5" hidden="false" customHeight="false" outlineLevel="0" collapsed="false">
      <c r="A150" s="57"/>
      <c r="E150" s="58"/>
      <c r="O150" s="58"/>
    </row>
    <row r="151" s="17" customFormat="true" ht="16.5" hidden="false" customHeight="false" outlineLevel="0" collapsed="false">
      <c r="A151" s="57"/>
      <c r="E151" s="58"/>
      <c r="O151" s="58"/>
    </row>
    <row r="152" s="17" customFormat="true" ht="16.5" hidden="false" customHeight="false" outlineLevel="0" collapsed="false">
      <c r="A152" s="57"/>
      <c r="E152" s="58"/>
      <c r="O152" s="58"/>
    </row>
    <row r="153" s="17" customFormat="true" ht="16.5" hidden="false" customHeight="false" outlineLevel="0" collapsed="false">
      <c r="A153" s="57"/>
      <c r="E153" s="58"/>
      <c r="O153" s="58"/>
    </row>
    <row r="154" s="17" customFormat="true" ht="16.5" hidden="false" customHeight="false" outlineLevel="0" collapsed="false">
      <c r="A154" s="57"/>
      <c r="E154" s="58"/>
      <c r="O154" s="58"/>
    </row>
    <row r="155" s="17" customFormat="true" ht="16.5" hidden="false" customHeight="false" outlineLevel="0" collapsed="false">
      <c r="A155" s="57"/>
      <c r="E155" s="58"/>
      <c r="O155" s="58"/>
    </row>
    <row r="156" s="17" customFormat="true" ht="16.5" hidden="false" customHeight="false" outlineLevel="0" collapsed="false">
      <c r="A156" s="57"/>
      <c r="E156" s="58"/>
      <c r="O156" s="58"/>
    </row>
    <row r="157" s="17" customFormat="true" ht="16.5" hidden="false" customHeight="false" outlineLevel="0" collapsed="false">
      <c r="A157" s="57"/>
      <c r="E157" s="58"/>
      <c r="O157" s="58"/>
    </row>
    <row r="158" s="17" customFormat="true" ht="16.5" hidden="false" customHeight="false" outlineLevel="0" collapsed="false">
      <c r="A158" s="57"/>
      <c r="E158" s="58"/>
      <c r="O158" s="58"/>
    </row>
    <row r="159" s="17" customFormat="true" ht="16.5" hidden="false" customHeight="false" outlineLevel="0" collapsed="false">
      <c r="A159" s="57"/>
      <c r="E159" s="58"/>
      <c r="O159" s="58"/>
    </row>
    <row r="160" s="17" customFormat="true" ht="16.5" hidden="false" customHeight="false" outlineLevel="0" collapsed="false">
      <c r="A160" s="57"/>
      <c r="E160" s="58"/>
      <c r="O160" s="58"/>
    </row>
    <row r="161" s="17" customFormat="true" ht="16.5" hidden="false" customHeight="false" outlineLevel="0" collapsed="false">
      <c r="A161" s="57"/>
      <c r="E161" s="58"/>
      <c r="O161" s="58"/>
    </row>
    <row r="162" s="17" customFormat="true" ht="16.5" hidden="false" customHeight="false" outlineLevel="0" collapsed="false">
      <c r="A162" s="57"/>
      <c r="E162" s="58"/>
      <c r="O162" s="58"/>
    </row>
    <row r="163" s="17" customFormat="true" ht="16.5" hidden="false" customHeight="false" outlineLevel="0" collapsed="false">
      <c r="A163" s="57"/>
      <c r="E163" s="58"/>
      <c r="O163" s="58"/>
    </row>
    <row r="164" s="17" customFormat="true" ht="16.5" hidden="false" customHeight="false" outlineLevel="0" collapsed="false">
      <c r="A164" s="57"/>
      <c r="E164" s="58"/>
      <c r="O164" s="58"/>
    </row>
    <row r="165" s="17" customFormat="true" ht="16.5" hidden="false" customHeight="false" outlineLevel="0" collapsed="false">
      <c r="A165" s="57"/>
      <c r="E165" s="58"/>
      <c r="O165" s="58"/>
    </row>
    <row r="166" s="17" customFormat="true" ht="16.5" hidden="false" customHeight="false" outlineLevel="0" collapsed="false">
      <c r="A166" s="57"/>
      <c r="E166" s="58"/>
      <c r="O166" s="58"/>
    </row>
    <row r="167" s="17" customFormat="true" ht="16.5" hidden="false" customHeight="false" outlineLevel="0" collapsed="false">
      <c r="A167" s="57"/>
      <c r="E167" s="58"/>
      <c r="O167" s="58"/>
    </row>
    <row r="168" s="17" customFormat="true" ht="16.5" hidden="false" customHeight="false" outlineLevel="0" collapsed="false">
      <c r="A168" s="57"/>
      <c r="E168" s="58"/>
      <c r="O168" s="58"/>
    </row>
    <row r="169" s="17" customFormat="true" ht="16.5" hidden="false" customHeight="false" outlineLevel="0" collapsed="false">
      <c r="A169" s="57"/>
      <c r="E169" s="58"/>
      <c r="O169" s="58"/>
    </row>
    <row r="170" s="17" customFormat="true" ht="16.5" hidden="false" customHeight="false" outlineLevel="0" collapsed="false">
      <c r="A170" s="57"/>
      <c r="E170" s="58"/>
      <c r="O170" s="58"/>
    </row>
    <row r="171" s="17" customFormat="true" ht="16.5" hidden="false" customHeight="false" outlineLevel="0" collapsed="false">
      <c r="A171" s="57"/>
      <c r="E171" s="58"/>
      <c r="O171" s="58"/>
    </row>
    <row r="172" s="17" customFormat="true" ht="16.5" hidden="false" customHeight="false" outlineLevel="0" collapsed="false">
      <c r="A172" s="57"/>
      <c r="E172" s="58"/>
      <c r="O172" s="58"/>
    </row>
    <row r="173" s="17" customFormat="true" ht="16.5" hidden="false" customHeight="false" outlineLevel="0" collapsed="false">
      <c r="A173" s="57"/>
      <c r="E173" s="58"/>
      <c r="O173" s="58"/>
    </row>
    <row r="174" s="17" customFormat="true" ht="16.5" hidden="false" customHeight="false" outlineLevel="0" collapsed="false">
      <c r="A174" s="57"/>
      <c r="E174" s="58"/>
      <c r="O174" s="58"/>
    </row>
    <row r="175" s="17" customFormat="true" ht="16.5" hidden="false" customHeight="false" outlineLevel="0" collapsed="false">
      <c r="A175" s="57"/>
      <c r="E175" s="58"/>
      <c r="O175" s="58"/>
    </row>
    <row r="176" s="17" customFormat="true" ht="16.5" hidden="false" customHeight="false" outlineLevel="0" collapsed="false">
      <c r="A176" s="57"/>
      <c r="E176" s="58"/>
      <c r="O176" s="58"/>
    </row>
    <row r="177" s="17" customFormat="true" ht="16.5" hidden="false" customHeight="false" outlineLevel="0" collapsed="false">
      <c r="A177" s="57"/>
      <c r="E177" s="58"/>
      <c r="O177" s="58"/>
    </row>
    <row r="178" s="17" customFormat="true" ht="16.5" hidden="false" customHeight="false" outlineLevel="0" collapsed="false">
      <c r="A178" s="57"/>
      <c r="E178" s="58"/>
      <c r="O178" s="58"/>
    </row>
    <row r="179" s="17" customFormat="true" ht="16.5" hidden="false" customHeight="false" outlineLevel="0" collapsed="false">
      <c r="A179" s="57"/>
      <c r="E179" s="58"/>
      <c r="O179" s="58"/>
    </row>
    <row r="180" s="17" customFormat="true" ht="16.5" hidden="false" customHeight="false" outlineLevel="0" collapsed="false">
      <c r="A180" s="57"/>
      <c r="E180" s="58"/>
      <c r="O180" s="58"/>
    </row>
    <row r="181" s="17" customFormat="true" ht="16.5" hidden="false" customHeight="false" outlineLevel="0" collapsed="false">
      <c r="A181" s="57"/>
      <c r="E181" s="58"/>
      <c r="O181" s="58"/>
    </row>
    <row r="182" s="17" customFormat="true" ht="16.5" hidden="false" customHeight="false" outlineLevel="0" collapsed="false">
      <c r="A182" s="57"/>
      <c r="E182" s="58"/>
      <c r="O182" s="58"/>
    </row>
    <row r="183" s="17" customFormat="true" ht="16.5" hidden="false" customHeight="false" outlineLevel="0" collapsed="false">
      <c r="A183" s="57"/>
      <c r="E183" s="58"/>
      <c r="O183" s="58"/>
    </row>
    <row r="184" s="17" customFormat="true" ht="16.5" hidden="false" customHeight="false" outlineLevel="0" collapsed="false">
      <c r="A184" s="57"/>
      <c r="E184" s="58"/>
      <c r="O184" s="58"/>
    </row>
    <row r="185" s="17" customFormat="true" ht="16.5" hidden="false" customHeight="false" outlineLevel="0" collapsed="false">
      <c r="A185" s="57"/>
      <c r="E185" s="58"/>
      <c r="O185" s="58"/>
    </row>
    <row r="186" s="17" customFormat="true" ht="16.5" hidden="false" customHeight="false" outlineLevel="0" collapsed="false">
      <c r="A186" s="57"/>
      <c r="E186" s="58"/>
      <c r="O186" s="58"/>
    </row>
  </sheetData>
  <mergeCells count="229">
    <mergeCell ref="Q1:W1"/>
    <mergeCell ref="Q3:W3"/>
    <mergeCell ref="A5:V5"/>
    <mergeCell ref="A7:A10"/>
    <mergeCell ref="B7:B10"/>
    <mergeCell ref="C7:D7"/>
    <mergeCell ref="E7:E10"/>
    <mergeCell ref="F7:M7"/>
    <mergeCell ref="N7:V7"/>
    <mergeCell ref="C8:C10"/>
    <mergeCell ref="D8:D10"/>
    <mergeCell ref="F8:F10"/>
    <mergeCell ref="G8:M8"/>
    <mergeCell ref="N8:N10"/>
    <mergeCell ref="O8:O10"/>
    <mergeCell ref="P8:V8"/>
    <mergeCell ref="G9:G10"/>
    <mergeCell ref="H9:M9"/>
    <mergeCell ref="P9:P10"/>
    <mergeCell ref="Q9:V9"/>
    <mergeCell ref="A12:B12"/>
    <mergeCell ref="A13:B14"/>
    <mergeCell ref="A15:B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B31"/>
    <mergeCell ref="A32:B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N39:N41"/>
    <mergeCell ref="O39:O41"/>
    <mergeCell ref="P39:P41"/>
    <mergeCell ref="Q39:Q41"/>
    <mergeCell ref="R39:R41"/>
    <mergeCell ref="S39:S41"/>
    <mergeCell ref="T39:T41"/>
    <mergeCell ref="U39:U41"/>
    <mergeCell ref="V39:V41"/>
    <mergeCell ref="A42:A44"/>
    <mergeCell ref="B42:B44"/>
    <mergeCell ref="C42:C44"/>
    <mergeCell ref="D42:D44"/>
    <mergeCell ref="E42:E44"/>
    <mergeCell ref="N42:N44"/>
    <mergeCell ref="O42:O44"/>
    <mergeCell ref="P42:P44"/>
    <mergeCell ref="Q42:Q44"/>
    <mergeCell ref="R42:R44"/>
    <mergeCell ref="S42:S44"/>
    <mergeCell ref="T42:T44"/>
    <mergeCell ref="U42:U44"/>
    <mergeCell ref="V42:V44"/>
    <mergeCell ref="A45:A47"/>
    <mergeCell ref="B45:B47"/>
    <mergeCell ref="C45:C47"/>
    <mergeCell ref="D45:D47"/>
    <mergeCell ref="E45:E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A48:A50"/>
    <mergeCell ref="B48:B50"/>
    <mergeCell ref="C48:C50"/>
    <mergeCell ref="D48:D50"/>
    <mergeCell ref="E48:E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2:A64"/>
    <mergeCell ref="B62:B64"/>
    <mergeCell ref="C62:C64"/>
    <mergeCell ref="D62:D64"/>
    <mergeCell ref="E62:E64"/>
    <mergeCell ref="A65:A67"/>
    <mergeCell ref="B65:B67"/>
    <mergeCell ref="C65:C67"/>
    <mergeCell ref="D65:D67"/>
    <mergeCell ref="E65:E67"/>
    <mergeCell ref="N65:N67"/>
    <mergeCell ref="O65:O67"/>
    <mergeCell ref="P65:P67"/>
    <mergeCell ref="Q65:Q67"/>
    <mergeCell ref="R65:R67"/>
    <mergeCell ref="S65:S67"/>
    <mergeCell ref="T65:T67"/>
    <mergeCell ref="U65:U67"/>
    <mergeCell ref="V65:V67"/>
    <mergeCell ref="A68:B70"/>
    <mergeCell ref="C68:C70"/>
    <mergeCell ref="D68:D70"/>
    <mergeCell ref="E68:E70"/>
    <mergeCell ref="N68:N70"/>
    <mergeCell ref="O68:O70"/>
    <mergeCell ref="P68:P70"/>
    <mergeCell ref="Q68:Q70"/>
    <mergeCell ref="R68:R70"/>
    <mergeCell ref="S68:S70"/>
    <mergeCell ref="T68:T70"/>
    <mergeCell ref="U68:U70"/>
    <mergeCell ref="V68:V70"/>
    <mergeCell ref="A71:B73"/>
    <mergeCell ref="C71:C73"/>
    <mergeCell ref="D71:D73"/>
    <mergeCell ref="E71:E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</mergeCells>
  <printOptions headings="false" gridLines="false" gridLinesSet="true" horizontalCentered="false" verticalCentered="false"/>
  <pageMargins left="0.315277777777778" right="0.118055555555556" top="1.14166666666667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7T09:15:01Z</dcterms:modified>
  <cp:revision>0</cp:revision>
  <dc:subject/>
  <dc:title/>
</cp:coreProperties>
</file>