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1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1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1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1      год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.1.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1.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1.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1.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1.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Отдела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онное обеспечение"</t>
  </si>
  <si>
    <t xml:space="preserve">3.1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3.1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производителям </t>
  </si>
  <si>
    <t xml:space="preserve">тыс. единиц</t>
  </si>
  <si>
    <t xml:space="preserve">3.2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ОМ: "Развитие кадрового потенциала АПК"</t>
  </si>
  <si>
    <t xml:space="preserve">3.2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3.2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3.2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Задача № 3 подпрограммы 3 муниципальной программы: Обеспечение эффективной деятельности Отдела сельскокого хозяйства как ответственного исполни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Отделе сельского хозяйства</t>
  </si>
  <si>
    <t xml:space="preserve">Уровень соблюдения квалификационных требований при приеме граждан на работу в Отдел сельского хозяйства</t>
  </si>
  <si>
    <t xml:space="preserve">не менее 98</t>
  </si>
  <si>
    <t xml:space="preserve">Степень оснащенности сотрудников Отдела сельского хозяйства  мебелью, техникой, канцелярскими товарами</t>
  </si>
  <si>
    <t xml:space="preserve">Коэффициент исполнения документов Отдело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Отделе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8" activeCellId="0" sqref="N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5" min="14" style="0" width="9.99"/>
    <col collapsed="false" customWidth="true" hidden="false" outlineLevel="0" max="16" min="16" style="0" width="10.56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5" min="24" style="0" width="5.85"/>
    <col collapsed="false" customWidth="true" hidden="false" outlineLevel="0" max="26" min="26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4"/>
    </row>
    <row r="2" customFormat="false" ht="12.75" hidden="false" customHeight="false" outlineLevel="0" collapsed="false">
      <c r="L2" s="1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1"/>
      <c r="X8" s="11"/>
      <c r="Y8" s="11"/>
      <c r="Z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4" t="s">
        <v>12</v>
      </c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4" t="s">
        <v>17</v>
      </c>
      <c r="Q10" s="13" t="s">
        <v>18</v>
      </c>
      <c r="R10" s="15" t="s">
        <v>19</v>
      </c>
      <c r="S10" s="15"/>
      <c r="T10" s="15"/>
      <c r="U10" s="15"/>
      <c r="V10" s="15"/>
      <c r="W10" s="15"/>
      <c r="X10" s="15"/>
      <c r="Y10" s="15"/>
      <c r="Z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4"/>
      <c r="Q11" s="13"/>
      <c r="R11" s="12" t="s">
        <v>22</v>
      </c>
      <c r="S11" s="14" t="s">
        <v>21</v>
      </c>
      <c r="T11" s="14"/>
      <c r="U11" s="14"/>
      <c r="V11" s="14"/>
      <c r="W11" s="14"/>
      <c r="X11" s="14"/>
      <c r="Y11" s="14"/>
      <c r="Z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4"/>
      <c r="Q12" s="13"/>
      <c r="R12" s="12"/>
      <c r="S12" s="17" t="n">
        <v>2014</v>
      </c>
      <c r="T12" s="17" t="n">
        <v>2015</v>
      </c>
      <c r="U12" s="17" t="n">
        <v>2016</v>
      </c>
      <c r="V12" s="17" t="n">
        <v>2017</v>
      </c>
      <c r="W12" s="17" t="n">
        <v>2018</v>
      </c>
      <c r="X12" s="17" t="n">
        <v>2019</v>
      </c>
      <c r="Y12" s="17" t="n">
        <v>2020</v>
      </c>
      <c r="Z12" s="17" t="n">
        <v>2021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</row>
    <row r="18" customFormat="false" ht="22.5" hidden="false" customHeight="true" outlineLevel="0" collapsed="false">
      <c r="A18" s="12" t="s">
        <v>31</v>
      </c>
      <c r="B18" s="13" t="s">
        <v>32</v>
      </c>
      <c r="C18" s="13" t="s">
        <v>24</v>
      </c>
      <c r="D18" s="13" t="s">
        <v>29</v>
      </c>
      <c r="E18" s="13" t="s">
        <v>33</v>
      </c>
      <c r="F18" s="13" t="s">
        <v>34</v>
      </c>
      <c r="G18" s="19" t="n">
        <f aca="false">G19+G20+G21+G22</f>
        <v>4794334.13</v>
      </c>
      <c r="H18" s="19" t="n">
        <f aca="false">H19+H20+H21+H22</f>
        <v>1380000</v>
      </c>
      <c r="I18" s="19" t="n">
        <f aca="false">I19+I20+I21+I22</f>
        <v>1261400</v>
      </c>
      <c r="J18" s="19" t="n">
        <f aca="false">J19+J20+J21+J22</f>
        <v>794579</v>
      </c>
      <c r="K18" s="19" t="n">
        <f aca="false">K19+K20+K21+K22</f>
        <v>461443.8</v>
      </c>
      <c r="L18" s="19" t="n">
        <f aca="false">L19+L20+L21+L22</f>
        <v>269302.33</v>
      </c>
      <c r="M18" s="19" t="n">
        <f aca="false">M19+M20+M21+M22</f>
        <v>316287</v>
      </c>
      <c r="N18" s="19" t="n">
        <f aca="false">N19+N20+N21+N22</f>
        <v>193953</v>
      </c>
      <c r="O18" s="19" t="n">
        <f aca="false">O19+O20+O21+O22</f>
        <v>117369</v>
      </c>
      <c r="P18" s="20" t="s">
        <v>26</v>
      </c>
      <c r="Q18" s="20" t="s">
        <v>26</v>
      </c>
      <c r="R18" s="20" t="s">
        <v>26</v>
      </c>
      <c r="S18" s="20" t="s">
        <v>26</v>
      </c>
      <c r="T18" s="20" t="s">
        <v>26</v>
      </c>
      <c r="U18" s="20" t="s">
        <v>26</v>
      </c>
      <c r="V18" s="20" t="s">
        <v>26</v>
      </c>
      <c r="W18" s="20" t="s">
        <v>26</v>
      </c>
      <c r="X18" s="20" t="s">
        <v>26</v>
      </c>
      <c r="Y18" s="20" t="s">
        <v>26</v>
      </c>
      <c r="Z18" s="20" t="s">
        <v>26</v>
      </c>
    </row>
    <row r="19" customFormat="false" ht="67.5" hidden="false" customHeight="false" outlineLevel="0" collapsed="false">
      <c r="A19" s="12"/>
      <c r="B19" s="13"/>
      <c r="C19" s="13"/>
      <c r="D19" s="13"/>
      <c r="E19" s="13"/>
      <c r="F19" s="13" t="s">
        <v>35</v>
      </c>
      <c r="G19" s="19" t="n">
        <f aca="false">H19+I19+J19+K19+L19+M19+N19+O19</f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56.25" hidden="false" customHeight="false" outlineLevel="0" collapsed="false">
      <c r="A20" s="12"/>
      <c r="B20" s="13"/>
      <c r="C20" s="13"/>
      <c r="D20" s="13"/>
      <c r="E20" s="13"/>
      <c r="F20" s="13" t="s">
        <v>36</v>
      </c>
      <c r="G20" s="19" t="n">
        <f aca="false">H20+I20+J20+K20+L20+M20+N20+O20</f>
        <v>1062551.12</v>
      </c>
      <c r="H20" s="19" t="n">
        <f aca="false">H30</f>
        <v>170000</v>
      </c>
      <c r="I20" s="19" t="n">
        <f aca="false">I30</f>
        <v>220400</v>
      </c>
      <c r="J20" s="19" t="n">
        <f aca="false">J30</f>
        <v>214330</v>
      </c>
      <c r="K20" s="19" t="n">
        <f aca="false">K30</f>
        <v>159315.79</v>
      </c>
      <c r="L20" s="19" t="n">
        <f aca="false">L30</f>
        <v>89302.33</v>
      </c>
      <c r="M20" s="19" t="n">
        <f aca="false">M30</f>
        <v>105429</v>
      </c>
      <c r="N20" s="19" t="n">
        <f aca="false">N30</f>
        <v>64651</v>
      </c>
      <c r="O20" s="19" t="n">
        <f aca="false">O30</f>
        <v>39123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56.25" hidden="false" customHeight="false" outlineLevel="0" collapsed="false">
      <c r="A21" s="12"/>
      <c r="B21" s="13"/>
      <c r="C21" s="13"/>
      <c r="D21" s="13"/>
      <c r="E21" s="13"/>
      <c r="F21" s="13" t="s">
        <v>37</v>
      </c>
      <c r="G21" s="19" t="n">
        <f aca="false">H21+I21+J21+K21+L21+M21+N21+O21</f>
        <v>3731783.01</v>
      </c>
      <c r="H21" s="19" t="n">
        <f aca="false">H31</f>
        <v>1210000</v>
      </c>
      <c r="I21" s="19" t="n">
        <f aca="false">I31</f>
        <v>1041000</v>
      </c>
      <c r="J21" s="19" t="n">
        <f aca="false">J31</f>
        <v>580249</v>
      </c>
      <c r="K21" s="19" t="n">
        <f aca="false">K31</f>
        <v>302128.01</v>
      </c>
      <c r="L21" s="19" t="n">
        <f aca="false">L31</f>
        <v>180000</v>
      </c>
      <c r="M21" s="19" t="n">
        <f aca="false">M31</f>
        <v>210858</v>
      </c>
      <c r="N21" s="19" t="n">
        <f aca="false">N31</f>
        <v>129302</v>
      </c>
      <c r="O21" s="19" t="n">
        <f aca="false">O31</f>
        <v>78246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67.5" hidden="false" customHeight="false" outlineLevel="0" collapsed="false">
      <c r="A22" s="12"/>
      <c r="B22" s="13"/>
      <c r="C22" s="13"/>
      <c r="D22" s="13"/>
      <c r="E22" s="13"/>
      <c r="F22" s="13" t="s">
        <v>38</v>
      </c>
      <c r="G22" s="19" t="n">
        <f aca="false">H22+I22+J22+K22+L22+M22+N22+O22</f>
        <v>0</v>
      </c>
      <c r="H22" s="19" t="n">
        <f aca="false">H32</f>
        <v>0</v>
      </c>
      <c r="I22" s="19" t="n">
        <f aca="false">I32</f>
        <v>0</v>
      </c>
      <c r="J22" s="19" t="n">
        <f aca="false">J32</f>
        <v>0</v>
      </c>
      <c r="K22" s="19" t="n">
        <f aca="false">K32</f>
        <v>0</v>
      </c>
      <c r="L22" s="19" t="n">
        <f aca="false">L32</f>
        <v>0</v>
      </c>
      <c r="M22" s="19" t="n">
        <f aca="false">M32</f>
        <v>0</v>
      </c>
      <c r="N22" s="19" t="n">
        <f aca="false">N32</f>
        <v>0</v>
      </c>
      <c r="O22" s="19" t="n">
        <f aca="false">O32</f>
        <v>0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2.5" hidden="false" customHeight="true" outlineLevel="0" collapsed="false">
      <c r="A23" s="12" t="s">
        <v>39</v>
      </c>
      <c r="B23" s="13" t="s">
        <v>40</v>
      </c>
      <c r="C23" s="13" t="s">
        <v>41</v>
      </c>
      <c r="D23" s="13" t="s">
        <v>42</v>
      </c>
      <c r="E23" s="13" t="s">
        <v>33</v>
      </c>
      <c r="F23" s="23" t="s">
        <v>34</v>
      </c>
      <c r="G23" s="19" t="n">
        <f aca="false">G28+G38+G53</f>
        <v>73274790.77</v>
      </c>
      <c r="H23" s="19" t="n">
        <f aca="false">H28+H38+H53</f>
        <v>16524436.73</v>
      </c>
      <c r="I23" s="19" t="n">
        <f aca="false">I28+I38+I53</f>
        <v>12622244.44</v>
      </c>
      <c r="J23" s="19" t="n">
        <f aca="false">J28+J38+J53</f>
        <v>11459007.07</v>
      </c>
      <c r="K23" s="19" t="n">
        <f aca="false">K28+K38+K53</f>
        <v>15579191.2</v>
      </c>
      <c r="L23" s="19" t="n">
        <f aca="false">L28+L38+L53</f>
        <v>16154302.33</v>
      </c>
      <c r="M23" s="19" t="n">
        <f aca="false">M28+M38+M53</f>
        <v>624287</v>
      </c>
      <c r="N23" s="19" t="n">
        <f aca="false">N28+N38+N53</f>
        <v>193953</v>
      </c>
      <c r="O23" s="19" t="n">
        <f aca="false">O28+O38+O53</f>
        <v>117369</v>
      </c>
      <c r="P23" s="15" t="s">
        <v>26</v>
      </c>
      <c r="Q23" s="15" t="s">
        <v>26</v>
      </c>
      <c r="R23" s="15" t="s">
        <v>26</v>
      </c>
      <c r="S23" s="15" t="s">
        <v>26</v>
      </c>
      <c r="T23" s="15" t="s">
        <v>26</v>
      </c>
      <c r="U23" s="15" t="s">
        <v>26</v>
      </c>
      <c r="V23" s="15" t="s">
        <v>26</v>
      </c>
      <c r="W23" s="15" t="s">
        <v>26</v>
      </c>
      <c r="X23" s="15" t="s">
        <v>26</v>
      </c>
      <c r="Y23" s="15" t="s">
        <v>26</v>
      </c>
      <c r="Z23" s="15" t="s">
        <v>26</v>
      </c>
    </row>
    <row r="24" customFormat="false" ht="12.75" hidden="false" customHeight="true" outlineLevel="0" collapsed="false">
      <c r="A24" s="12"/>
      <c r="B24" s="13"/>
      <c r="C24" s="13"/>
      <c r="D24" s="13"/>
      <c r="E24" s="13"/>
      <c r="F24" s="23" t="s">
        <v>43</v>
      </c>
      <c r="G24" s="19" t="n">
        <f aca="false">G29+G39+G54</f>
        <v>754709.72</v>
      </c>
      <c r="H24" s="19" t="n">
        <f aca="false">H29+H39+H54</f>
        <v>15014.38</v>
      </c>
      <c r="I24" s="19" t="n">
        <f aca="false">I29+I39+I54</f>
        <v>11312.51</v>
      </c>
      <c r="J24" s="19" t="n">
        <f aca="false">J29+J39+J54</f>
        <v>10664.43</v>
      </c>
      <c r="K24" s="19" t="n">
        <f aca="false">K29+K39+K54</f>
        <v>92018.4</v>
      </c>
      <c r="L24" s="19" t="n">
        <f aca="false">L29+L39+L54</f>
        <v>317700</v>
      </c>
      <c r="M24" s="19" t="n">
        <f aca="false">M29+M39+M54</f>
        <v>308000</v>
      </c>
      <c r="N24" s="19" t="n">
        <f aca="false">N29+N39+N54</f>
        <v>0</v>
      </c>
      <c r="O24" s="19" t="n">
        <f aca="false">O29+O39+O54</f>
        <v>0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23" t="s">
        <v>44</v>
      </c>
      <c r="G25" s="19" t="n">
        <f aca="false">G30+G40+G45+G55</f>
        <v>91575782.4</v>
      </c>
      <c r="H25" s="19" t="n">
        <f aca="false">H30+H40+H45+H55</f>
        <v>15064600</v>
      </c>
      <c r="I25" s="19" t="n">
        <f aca="false">I30+I40+I45+I55</f>
        <v>11440546</v>
      </c>
      <c r="J25" s="19" t="n">
        <f aca="false">J30+J40+J45+J55</f>
        <v>10819753</v>
      </c>
      <c r="K25" s="19" t="n">
        <f aca="false">K30+K40+K45+K55</f>
        <v>19778078.79</v>
      </c>
      <c r="L25" s="19" t="n">
        <f aca="false">L30+L40+L45+L55</f>
        <v>20359898.61</v>
      </c>
      <c r="M25" s="19" t="n">
        <f aca="false">M30+M40+M45+M55</f>
        <v>4686232</v>
      </c>
      <c r="N25" s="19" t="n">
        <f aca="false">N30+N40+N45+N55</f>
        <v>4703577</v>
      </c>
      <c r="O25" s="19" t="n">
        <f aca="false">O30+O40+O45+O55</f>
        <v>4723097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23" t="s">
        <v>45</v>
      </c>
      <c r="G26" s="19" t="n">
        <f aca="false">G31+G41+G46</f>
        <v>102556212.07</v>
      </c>
      <c r="H26" s="19" t="n">
        <f aca="false">H31+H41+H46</f>
        <v>1210000</v>
      </c>
      <c r="I26" s="19" t="n">
        <f aca="false">I31+I41+I46</f>
        <v>1041000</v>
      </c>
      <c r="J26" s="19" t="n">
        <f aca="false">J31+J41+J46</f>
        <v>580249</v>
      </c>
      <c r="K26" s="19" t="n">
        <f aca="false">K31+K41+K46</f>
        <v>20553812.01</v>
      </c>
      <c r="L26" s="19" t="n">
        <f aca="false">L31+L41+L46</f>
        <v>20301741.06</v>
      </c>
      <c r="M26" s="19" t="n">
        <f aca="false">M31+M41+M46</f>
        <v>19694526</v>
      </c>
      <c r="N26" s="19" t="n">
        <f aca="false">N31+N41+N46</f>
        <v>19612970</v>
      </c>
      <c r="O26" s="19" t="n">
        <f aca="false">O31+O41+O46</f>
        <v>19561914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3.5" hidden="false" customHeight="true" outlineLevel="0" collapsed="false">
      <c r="A27" s="12"/>
      <c r="B27" s="13"/>
      <c r="C27" s="13"/>
      <c r="D27" s="13"/>
      <c r="E27" s="13"/>
      <c r="F27" s="23" t="s">
        <v>46</v>
      </c>
      <c r="G27" s="19" t="n">
        <f aca="false">G32+G42</f>
        <v>412548.92</v>
      </c>
      <c r="H27" s="19" t="n">
        <f aca="false">H32+H42</f>
        <v>234822.35</v>
      </c>
      <c r="I27" s="19" t="n">
        <f aca="false">I32+I42</f>
        <v>129385.93</v>
      </c>
      <c r="J27" s="19" t="n">
        <f aca="false">J32+J42</f>
        <v>48340.64</v>
      </c>
      <c r="K27" s="19" t="n">
        <f aca="false">K32+K42</f>
        <v>0</v>
      </c>
      <c r="L27" s="19" t="n">
        <f aca="false">L32+L42</f>
        <v>0</v>
      </c>
      <c r="M27" s="19" t="n">
        <f aca="false">M32+M42</f>
        <v>0</v>
      </c>
      <c r="N27" s="19" t="n">
        <f aca="false">N32+N42</f>
        <v>0</v>
      </c>
      <c r="O27" s="19" t="n">
        <f aca="false">O32+O42</f>
        <v>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21.75" hidden="false" customHeight="true" outlineLevel="0" collapsed="false">
      <c r="A28" s="12" t="s">
        <v>47</v>
      </c>
      <c r="B28" s="13" t="s">
        <v>48</v>
      </c>
      <c r="C28" s="13" t="s">
        <v>24</v>
      </c>
      <c r="D28" s="13" t="s">
        <v>29</v>
      </c>
      <c r="E28" s="13" t="s">
        <v>33</v>
      </c>
      <c r="F28" s="23" t="s">
        <v>34</v>
      </c>
      <c r="G28" s="19" t="n">
        <f aca="false">G29+G30+G31+G32</f>
        <v>4794334.13</v>
      </c>
      <c r="H28" s="19" t="n">
        <f aca="false">H29+H30+H31+H32</f>
        <v>1380000</v>
      </c>
      <c r="I28" s="19" t="n">
        <f aca="false">I29+I30+I31+I32</f>
        <v>1261400</v>
      </c>
      <c r="J28" s="19" t="n">
        <f aca="false">J29+J30+J31+J32</f>
        <v>794579</v>
      </c>
      <c r="K28" s="19" t="n">
        <f aca="false">K29+K30+K31+K32</f>
        <v>461443.8</v>
      </c>
      <c r="L28" s="19" t="n">
        <f aca="false">L29+L30+L31+L32</f>
        <v>269302.33</v>
      </c>
      <c r="M28" s="19" t="n">
        <f aca="false">M29+M30+M31+M32</f>
        <v>316287</v>
      </c>
      <c r="N28" s="19" t="n">
        <f aca="false">N29+N30+N31+N32</f>
        <v>193953</v>
      </c>
      <c r="O28" s="19" t="n">
        <f aca="false">O29+O30+O31+O32</f>
        <v>117369</v>
      </c>
      <c r="P28" s="13" t="s">
        <v>49</v>
      </c>
      <c r="Q28" s="13" t="s">
        <v>50</v>
      </c>
      <c r="R28" s="24" t="n">
        <f aca="false">S28+T28+U28+V28+W28+X28+Z28+Y28</f>
        <v>180.8</v>
      </c>
      <c r="S28" s="24" t="n">
        <v>50</v>
      </c>
      <c r="T28" s="24" t="n">
        <v>35</v>
      </c>
      <c r="U28" s="24" t="n">
        <v>35</v>
      </c>
      <c r="V28" s="24" t="n">
        <v>35</v>
      </c>
      <c r="W28" s="24" t="n">
        <v>8.8</v>
      </c>
      <c r="X28" s="24" t="n">
        <v>8.4</v>
      </c>
      <c r="Y28" s="24" t="n">
        <v>5.3</v>
      </c>
      <c r="Z28" s="24" t="n">
        <v>3.3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23" t="s">
        <v>43</v>
      </c>
      <c r="G29" s="19" t="n">
        <f aca="false">H29+I29+J29+K29+L29+M29+N29+O29</f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3"/>
      <c r="Q29" s="13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23" t="s">
        <v>44</v>
      </c>
      <c r="G30" s="19" t="n">
        <f aca="false">H30+I30+J30+K30+L30+M30+N30+O30</f>
        <v>1062551.12</v>
      </c>
      <c r="H30" s="19" t="n">
        <v>170000</v>
      </c>
      <c r="I30" s="19" t="n">
        <v>220400</v>
      </c>
      <c r="J30" s="19" t="n">
        <v>214330</v>
      </c>
      <c r="K30" s="19" t="n">
        <v>159315.79</v>
      </c>
      <c r="L30" s="19" t="n">
        <v>89302.33</v>
      </c>
      <c r="M30" s="19" t="n">
        <v>105429</v>
      </c>
      <c r="N30" s="19" t="n">
        <v>64651</v>
      </c>
      <c r="O30" s="19" t="n">
        <v>39123</v>
      </c>
      <c r="P30" s="13"/>
      <c r="Q30" s="13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2" hidden="false" customHeight="true" outlineLevel="0" collapsed="false">
      <c r="A31" s="12"/>
      <c r="B31" s="13"/>
      <c r="C31" s="13"/>
      <c r="D31" s="13"/>
      <c r="E31" s="13"/>
      <c r="F31" s="23" t="s">
        <v>45</v>
      </c>
      <c r="G31" s="19" t="n">
        <f aca="false">H31+I31+J31+K31+L31+M31+N31+O31</f>
        <v>3731783.01</v>
      </c>
      <c r="H31" s="19" t="n">
        <v>1210000</v>
      </c>
      <c r="I31" s="19" t="n">
        <v>1041000</v>
      </c>
      <c r="J31" s="19" t="n">
        <v>580249</v>
      </c>
      <c r="K31" s="19" t="n">
        <v>302128.01</v>
      </c>
      <c r="L31" s="19" t="n">
        <v>180000</v>
      </c>
      <c r="M31" s="19" t="n">
        <v>210858</v>
      </c>
      <c r="N31" s="19" t="n">
        <v>129302</v>
      </c>
      <c r="O31" s="19" t="n">
        <v>78246</v>
      </c>
      <c r="P31" s="13"/>
      <c r="Q31" s="13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0.75" hidden="true" customHeight="true" outlineLevel="0" collapsed="false">
      <c r="A32" s="12"/>
      <c r="B32" s="13"/>
      <c r="C32" s="13"/>
      <c r="D32" s="13"/>
      <c r="E32" s="13"/>
      <c r="F32" s="23" t="s">
        <v>46</v>
      </c>
      <c r="G32" s="19" t="n">
        <f aca="false">H32+I32+J32+K32+L32+M32+N32+O32</f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3"/>
      <c r="Q32" s="13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22.5" hidden="false" customHeight="true" outlineLevel="0" collapsed="false">
      <c r="A33" s="25" t="s">
        <v>51</v>
      </c>
      <c r="B33" s="13" t="s">
        <v>52</v>
      </c>
      <c r="C33" s="13" t="s">
        <v>24</v>
      </c>
      <c r="D33" s="13" t="s">
        <v>29</v>
      </c>
      <c r="E33" s="13" t="s">
        <v>33</v>
      </c>
      <c r="F33" s="23" t="s">
        <v>34</v>
      </c>
      <c r="G33" s="19" t="n">
        <f aca="false">H33+I33+J33+K33+L33+M33+N33+O33</f>
        <v>65112771</v>
      </c>
      <c r="H33" s="19" t="n">
        <f aca="false">H34+H35+H36+H37</f>
        <v>15144436.73</v>
      </c>
      <c r="I33" s="19" t="n">
        <f aca="false">I34+I35+I36+I37</f>
        <v>11360844.44</v>
      </c>
      <c r="J33" s="19" t="n">
        <f aca="false">J34+J35+J36</f>
        <v>10616087.43</v>
      </c>
      <c r="K33" s="19" t="n">
        <f aca="false">K34+K35+K36</f>
        <v>13548402.4</v>
      </c>
      <c r="L33" s="19" t="n">
        <f aca="false">L34+L35+L36</f>
        <v>14170000</v>
      </c>
      <c r="M33" s="19" t="n">
        <f aca="false">M34+M35+M36</f>
        <v>273000</v>
      </c>
      <c r="N33" s="19" t="n">
        <f aca="false">N34+N35+N36</f>
        <v>0</v>
      </c>
      <c r="O33" s="19" t="n">
        <f aca="false">O34+O35+O36</f>
        <v>0</v>
      </c>
      <c r="P33" s="12" t="s">
        <v>26</v>
      </c>
      <c r="Q33" s="12" t="s">
        <v>26</v>
      </c>
      <c r="R33" s="12" t="s">
        <v>26</v>
      </c>
      <c r="S33" s="12" t="s">
        <v>26</v>
      </c>
      <c r="T33" s="12" t="s">
        <v>26</v>
      </c>
      <c r="U33" s="12" t="s">
        <v>26</v>
      </c>
      <c r="V33" s="12" t="s">
        <v>26</v>
      </c>
      <c r="W33" s="12" t="s">
        <v>26</v>
      </c>
      <c r="X33" s="12" t="s">
        <v>26</v>
      </c>
      <c r="Y33" s="12" t="s">
        <v>26</v>
      </c>
      <c r="Z33" s="12" t="s">
        <v>26</v>
      </c>
    </row>
    <row r="34" customFormat="false" ht="12.75" hidden="false" customHeight="false" outlineLevel="0" collapsed="false">
      <c r="A34" s="25"/>
      <c r="B34" s="13"/>
      <c r="C34" s="13"/>
      <c r="D34" s="13"/>
      <c r="E34" s="13"/>
      <c r="F34" s="23" t="s">
        <v>43</v>
      </c>
      <c r="G34" s="19" t="n">
        <f aca="false">H34+I34+J34+K34+L34+M34+N34+O34</f>
        <v>606939.72</v>
      </c>
      <c r="H34" s="19" t="n">
        <f aca="false">H39</f>
        <v>15014.38</v>
      </c>
      <c r="I34" s="19" t="n">
        <f aca="false">I39</f>
        <v>11312.51</v>
      </c>
      <c r="J34" s="19" t="n">
        <f aca="false">J39</f>
        <v>10664.43</v>
      </c>
      <c r="K34" s="19" t="n">
        <f aca="false">K39</f>
        <v>13548.4</v>
      </c>
      <c r="L34" s="19" t="n">
        <f aca="false">L39</f>
        <v>283400</v>
      </c>
      <c r="M34" s="19" t="n">
        <f aca="false">M39</f>
        <v>273000</v>
      </c>
      <c r="N34" s="19" t="n">
        <f aca="false">N39</f>
        <v>0</v>
      </c>
      <c r="O34" s="19" t="n">
        <f aca="false">O39</f>
        <v>0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A35" s="25"/>
      <c r="B35" s="13"/>
      <c r="C35" s="13"/>
      <c r="D35" s="13"/>
      <c r="E35" s="13"/>
      <c r="F35" s="23" t="s">
        <v>44</v>
      </c>
      <c r="G35" s="19" t="n">
        <f aca="false">H35+I35+J35+K35+L35+M35+N35+O35</f>
        <v>64141623</v>
      </c>
      <c r="H35" s="19" t="n">
        <f aca="false">H40</f>
        <v>14894600</v>
      </c>
      <c r="I35" s="19" t="n">
        <f aca="false">I40</f>
        <v>11220146</v>
      </c>
      <c r="J35" s="19" t="n">
        <f aca="false">J40</f>
        <v>10605423</v>
      </c>
      <c r="K35" s="19" t="n">
        <f aca="false">K40</f>
        <v>13534854</v>
      </c>
      <c r="L35" s="19" t="n">
        <f aca="false">L40</f>
        <v>13886600</v>
      </c>
      <c r="M35" s="19" t="n">
        <f aca="false">M40</f>
        <v>0</v>
      </c>
      <c r="N35" s="19" t="n">
        <f aca="false">N40</f>
        <v>0</v>
      </c>
      <c r="O35" s="19" t="n">
        <f aca="false">O40</f>
        <v>0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A36" s="25"/>
      <c r="B36" s="13"/>
      <c r="C36" s="13"/>
      <c r="D36" s="13"/>
      <c r="E36" s="13"/>
      <c r="F36" s="23" t="s">
        <v>45</v>
      </c>
      <c r="G36" s="19" t="n">
        <f aca="false">H36+I36+J36+K36+L36+M36+N36+O36</f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0" hidden="false" customHeight="true" outlineLevel="0" collapsed="false">
      <c r="A37" s="25"/>
      <c r="B37" s="13"/>
      <c r="C37" s="13"/>
      <c r="D37" s="13"/>
      <c r="E37" s="13"/>
      <c r="F37" s="23" t="s">
        <v>46</v>
      </c>
      <c r="G37" s="19" t="n">
        <f aca="false">H37+I37+J37+K37+L37+M37+N37+O37</f>
        <v>412548.92</v>
      </c>
      <c r="H37" s="19" t="n">
        <v>234822.35</v>
      </c>
      <c r="I37" s="19" t="n">
        <f aca="false">I42</f>
        <v>129385.93</v>
      </c>
      <c r="J37" s="19" t="n">
        <f aca="false">J42</f>
        <v>48340.64</v>
      </c>
      <c r="K37" s="19" t="n">
        <f aca="false">K42</f>
        <v>0</v>
      </c>
      <c r="L37" s="19" t="n">
        <f aca="false">L42</f>
        <v>0</v>
      </c>
      <c r="M37" s="19" t="n">
        <f aca="false">M42</f>
        <v>0</v>
      </c>
      <c r="N37" s="19" t="n">
        <f aca="false">N42</f>
        <v>0</v>
      </c>
      <c r="O37" s="19" t="n">
        <f aca="false">O42</f>
        <v>0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22.5" hidden="false" customHeight="true" outlineLevel="0" collapsed="false">
      <c r="A38" s="26" t="s">
        <v>53</v>
      </c>
      <c r="B38" s="13" t="s">
        <v>54</v>
      </c>
      <c r="C38" s="13" t="s">
        <v>24</v>
      </c>
      <c r="D38" s="13" t="s">
        <v>29</v>
      </c>
      <c r="E38" s="13" t="s">
        <v>33</v>
      </c>
      <c r="F38" s="23" t="s">
        <v>34</v>
      </c>
      <c r="G38" s="19" t="n">
        <f aca="false">H38+I38+J38+K38+L38+M38+N38+O38</f>
        <v>65161111.64</v>
      </c>
      <c r="H38" s="19" t="n">
        <f aca="false">H39+H40+H41+H42</f>
        <v>15144436.73</v>
      </c>
      <c r="I38" s="19" t="n">
        <f aca="false">I39+I40+I41+I42</f>
        <v>11360844.44</v>
      </c>
      <c r="J38" s="19" t="n">
        <f aca="false">J39+J40+J41+J42</f>
        <v>10664428.07</v>
      </c>
      <c r="K38" s="19" t="n">
        <f aca="false">K39+K40+K41+K42</f>
        <v>13548402.4</v>
      </c>
      <c r="L38" s="19" t="n">
        <f aca="false">L39+L40+L41+L42</f>
        <v>14170000</v>
      </c>
      <c r="M38" s="19" t="n">
        <f aca="false">M39+M40+M41+M42</f>
        <v>273000</v>
      </c>
      <c r="N38" s="19" t="n">
        <f aca="false">N39+N40+N41+N42</f>
        <v>0</v>
      </c>
      <c r="O38" s="19" t="n">
        <f aca="false">O39+O40+O41+O42</f>
        <v>0</v>
      </c>
      <c r="P38" s="27" t="s">
        <v>55</v>
      </c>
      <c r="Q38" s="27" t="s">
        <v>56</v>
      </c>
      <c r="R38" s="20" t="s">
        <v>57</v>
      </c>
      <c r="S38" s="20" t="n">
        <v>87</v>
      </c>
      <c r="T38" s="20" t="n">
        <v>91</v>
      </c>
      <c r="U38" s="20" t="n">
        <v>92</v>
      </c>
      <c r="V38" s="20" t="n">
        <v>92</v>
      </c>
      <c r="W38" s="20" t="n">
        <v>92</v>
      </c>
      <c r="X38" s="20" t="n">
        <v>92</v>
      </c>
      <c r="Y38" s="20" t="n">
        <v>92</v>
      </c>
      <c r="Z38" s="20" t="n">
        <v>92</v>
      </c>
    </row>
    <row r="39" customFormat="false" ht="170.25" hidden="false" customHeight="true" outlineLevel="0" collapsed="false">
      <c r="A39" s="26"/>
      <c r="B39" s="13"/>
      <c r="C39" s="13"/>
      <c r="D39" s="13"/>
      <c r="E39" s="13"/>
      <c r="F39" s="23" t="s">
        <v>43</v>
      </c>
      <c r="G39" s="19" t="n">
        <f aca="false">H39+I39+J39+K39+L39+M39+N39+O39</f>
        <v>606939.72</v>
      </c>
      <c r="H39" s="19" t="n">
        <v>15014.38</v>
      </c>
      <c r="I39" s="19" t="n">
        <v>11312.51</v>
      </c>
      <c r="J39" s="19" t="n">
        <v>10664.43</v>
      </c>
      <c r="K39" s="19" t="n">
        <v>13548.4</v>
      </c>
      <c r="L39" s="19" t="n">
        <v>283400</v>
      </c>
      <c r="M39" s="19" t="n">
        <v>273000</v>
      </c>
      <c r="N39" s="19" t="n">
        <v>0</v>
      </c>
      <c r="O39" s="19" t="n">
        <v>0</v>
      </c>
      <c r="P39" s="27"/>
      <c r="Q39" s="27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false" customHeight="true" outlineLevel="0" collapsed="false">
      <c r="A40" s="26"/>
      <c r="B40" s="13"/>
      <c r="C40" s="13"/>
      <c r="D40" s="13"/>
      <c r="E40" s="13"/>
      <c r="F40" s="23" t="s">
        <v>44</v>
      </c>
      <c r="G40" s="19" t="n">
        <f aca="false">H40+I40+J40+K40+L40+M40+N40+O40</f>
        <v>64141623</v>
      </c>
      <c r="H40" s="19" t="n">
        <v>14894600</v>
      </c>
      <c r="I40" s="19" t="n">
        <v>11220146</v>
      </c>
      <c r="J40" s="19" t="n">
        <v>10605423</v>
      </c>
      <c r="K40" s="19" t="n">
        <v>13534854</v>
      </c>
      <c r="L40" s="19" t="n">
        <v>13886600</v>
      </c>
      <c r="M40" s="19" t="n">
        <v>0</v>
      </c>
      <c r="N40" s="19" t="n">
        <v>0</v>
      </c>
      <c r="O40" s="19" t="n">
        <v>0</v>
      </c>
      <c r="P40" s="13" t="s">
        <v>58</v>
      </c>
      <c r="Q40" s="13" t="s">
        <v>59</v>
      </c>
      <c r="R40" s="24" t="n">
        <f aca="false">S40+T40+U40+V40+W40+X40+Y40+Z40</f>
        <v>33.8</v>
      </c>
      <c r="S40" s="12" t="n">
        <v>3.85</v>
      </c>
      <c r="T40" s="12" t="n">
        <v>3.85</v>
      </c>
      <c r="U40" s="12" t="n">
        <v>3.85</v>
      </c>
      <c r="V40" s="12" t="n">
        <v>3.85</v>
      </c>
      <c r="W40" s="12" t="n">
        <v>5.45</v>
      </c>
      <c r="X40" s="12" t="n">
        <v>5.25</v>
      </c>
      <c r="Y40" s="12" t="n">
        <v>3.85</v>
      </c>
      <c r="Z40" s="12" t="n">
        <v>3.85</v>
      </c>
    </row>
    <row r="41" customFormat="false" ht="39.75" hidden="false" customHeight="true" outlineLevel="0" collapsed="false">
      <c r="A41" s="26"/>
      <c r="B41" s="13"/>
      <c r="C41" s="13"/>
      <c r="D41" s="13"/>
      <c r="E41" s="13"/>
      <c r="F41" s="23" t="s">
        <v>45</v>
      </c>
      <c r="G41" s="19" t="n">
        <f aca="false">H41+I41+J41+K41+L41+M41+N41+O41</f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3"/>
      <c r="Q41" s="13"/>
      <c r="R41" s="24"/>
      <c r="S41" s="12"/>
      <c r="T41" s="12"/>
      <c r="U41" s="12"/>
      <c r="V41" s="12"/>
      <c r="W41" s="12"/>
      <c r="X41" s="12"/>
      <c r="Y41" s="12"/>
      <c r="Z41" s="12"/>
    </row>
    <row r="42" customFormat="false" ht="49.5" hidden="false" customHeight="true" outlineLevel="0" collapsed="false">
      <c r="A42" s="26"/>
      <c r="B42" s="13"/>
      <c r="C42" s="13"/>
      <c r="D42" s="13"/>
      <c r="E42" s="13"/>
      <c r="F42" s="23" t="s">
        <v>46</v>
      </c>
      <c r="G42" s="19" t="n">
        <f aca="false">H42+I42+J42+K42+L42+M42+N42+O42</f>
        <v>412548.92</v>
      </c>
      <c r="H42" s="19" t="n">
        <v>234822.35</v>
      </c>
      <c r="I42" s="19" t="n">
        <v>129385.93</v>
      </c>
      <c r="J42" s="19" t="n">
        <v>48340.64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3"/>
      <c r="Q42" s="13"/>
      <c r="R42" s="24"/>
      <c r="S42" s="12"/>
      <c r="T42" s="12"/>
      <c r="U42" s="12"/>
      <c r="V42" s="12"/>
      <c r="W42" s="12"/>
      <c r="X42" s="12"/>
      <c r="Y42" s="12"/>
      <c r="Z42" s="12"/>
    </row>
    <row r="43" customFormat="false" ht="22.5" hidden="false" customHeight="true" outlineLevel="0" collapsed="false">
      <c r="A43" s="25" t="s">
        <v>60</v>
      </c>
      <c r="B43" s="13" t="s">
        <v>61</v>
      </c>
      <c r="C43" s="13" t="s">
        <v>24</v>
      </c>
      <c r="D43" s="13" t="s">
        <v>29</v>
      </c>
      <c r="E43" s="13" t="s">
        <v>33</v>
      </c>
      <c r="F43" s="23" t="s">
        <v>34</v>
      </c>
      <c r="G43" s="19" t="n">
        <f aca="false">H43+I43+J43+K43+L43+M43+N43+O43</f>
        <v>122024462.34</v>
      </c>
      <c r="H43" s="19" t="n">
        <f aca="false">H44+H45+H46+H47</f>
        <v>0</v>
      </c>
      <c r="I43" s="19" t="n">
        <f aca="false">I44+I45+I46+I47</f>
        <v>0</v>
      </c>
      <c r="J43" s="19" t="n">
        <f aca="false">J44+J45+J46</f>
        <v>0</v>
      </c>
      <c r="K43" s="19" t="n">
        <f aca="false">K44+K45+K46</f>
        <v>24844718</v>
      </c>
      <c r="L43" s="19" t="n">
        <f aca="false">L44+L45+L46</f>
        <v>24825037.34</v>
      </c>
      <c r="M43" s="19" t="n">
        <f aca="false">M44+M45+M46</f>
        <v>24064471</v>
      </c>
      <c r="N43" s="19" t="n">
        <f aca="false">N44+N45+N46</f>
        <v>24122594</v>
      </c>
      <c r="O43" s="19" t="n">
        <f aca="false">O44+O45+O46</f>
        <v>24167642</v>
      </c>
      <c r="P43" s="12" t="s">
        <v>26</v>
      </c>
      <c r="Q43" s="12" t="s">
        <v>26</v>
      </c>
      <c r="R43" s="12" t="s">
        <v>26</v>
      </c>
      <c r="S43" s="12" t="s">
        <v>26</v>
      </c>
      <c r="T43" s="12" t="s">
        <v>26</v>
      </c>
      <c r="U43" s="12" t="s">
        <v>26</v>
      </c>
      <c r="V43" s="12" t="s">
        <v>26</v>
      </c>
      <c r="W43" s="12" t="s">
        <v>26</v>
      </c>
      <c r="X43" s="12" t="s">
        <v>26</v>
      </c>
      <c r="Y43" s="12" t="s">
        <v>26</v>
      </c>
      <c r="Z43" s="12" t="s">
        <v>26</v>
      </c>
    </row>
    <row r="44" customFormat="false" ht="12.75" hidden="false" customHeight="false" outlineLevel="0" collapsed="false">
      <c r="A44" s="25"/>
      <c r="B44" s="13"/>
      <c r="C44" s="13"/>
      <c r="D44" s="13"/>
      <c r="E44" s="13"/>
      <c r="F44" s="23" t="s">
        <v>43</v>
      </c>
      <c r="G44" s="19" t="n">
        <f aca="false">H44+I44+J44+K44+L44+M44+N44+O44</f>
        <v>0</v>
      </c>
      <c r="H44" s="19" t="n">
        <f aca="false">H49</f>
        <v>0</v>
      </c>
      <c r="I44" s="19" t="n">
        <f aca="false">I49</f>
        <v>0</v>
      </c>
      <c r="J44" s="19" t="n">
        <f aca="false">J49</f>
        <v>0</v>
      </c>
      <c r="K44" s="19" t="n">
        <f aca="false">K49</f>
        <v>0</v>
      </c>
      <c r="L44" s="19" t="n">
        <f aca="false">L49</f>
        <v>0</v>
      </c>
      <c r="M44" s="19" t="n">
        <f aca="false">M49</f>
        <v>0</v>
      </c>
      <c r="N44" s="19" t="n">
        <f aca="false">N49</f>
        <v>0</v>
      </c>
      <c r="O44" s="19" t="n">
        <f aca="false">O49</f>
        <v>0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A45" s="25"/>
      <c r="B45" s="13"/>
      <c r="C45" s="13"/>
      <c r="D45" s="13"/>
      <c r="E45" s="13"/>
      <c r="F45" s="23" t="s">
        <v>44</v>
      </c>
      <c r="G45" s="19" t="n">
        <f aca="false">H45+I45+J45+K45+L45+M45+N45+O45</f>
        <v>23200033.28</v>
      </c>
      <c r="H45" s="19" t="n">
        <f aca="false">H50</f>
        <v>0</v>
      </c>
      <c r="I45" s="19" t="n">
        <f aca="false">I50</f>
        <v>0</v>
      </c>
      <c r="J45" s="19" t="n">
        <f aca="false">J50</f>
        <v>0</v>
      </c>
      <c r="K45" s="19" t="n">
        <f aca="false">K50</f>
        <v>4593034</v>
      </c>
      <c r="L45" s="19" t="n">
        <f aca="false">L50</f>
        <v>4703296.28</v>
      </c>
      <c r="M45" s="19" t="n">
        <f aca="false">M50</f>
        <v>4580803</v>
      </c>
      <c r="N45" s="19" t="n">
        <f aca="false">N50</f>
        <v>4638926</v>
      </c>
      <c r="O45" s="19" t="n">
        <f aca="false">O50</f>
        <v>4683974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A46" s="25"/>
      <c r="B46" s="13"/>
      <c r="C46" s="13"/>
      <c r="D46" s="13"/>
      <c r="E46" s="13"/>
      <c r="F46" s="23" t="s">
        <v>45</v>
      </c>
      <c r="G46" s="19" t="n">
        <f aca="false">H46+I46+J46+K46+L46+M46+N46+O46</f>
        <v>98824429.06</v>
      </c>
      <c r="H46" s="19" t="n">
        <f aca="false">H51</f>
        <v>0</v>
      </c>
      <c r="I46" s="19" t="n">
        <f aca="false">I51</f>
        <v>0</v>
      </c>
      <c r="J46" s="19" t="n">
        <f aca="false">J51</f>
        <v>0</v>
      </c>
      <c r="K46" s="19" t="n">
        <f aca="false">K51</f>
        <v>20251684</v>
      </c>
      <c r="L46" s="19" t="n">
        <f aca="false">L51</f>
        <v>20121741.06</v>
      </c>
      <c r="M46" s="19" t="n">
        <f aca="false">M51</f>
        <v>19483668</v>
      </c>
      <c r="N46" s="19" t="n">
        <f aca="false">N51</f>
        <v>19483668</v>
      </c>
      <c r="O46" s="19" t="n">
        <f aca="false">O51</f>
        <v>19483668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87" hidden="false" customHeight="true" outlineLevel="0" collapsed="false">
      <c r="A47" s="25"/>
      <c r="B47" s="13"/>
      <c r="C47" s="13"/>
      <c r="D47" s="13"/>
      <c r="E47" s="13"/>
      <c r="F47" s="23" t="s">
        <v>46</v>
      </c>
      <c r="G47" s="19" t="n">
        <f aca="false">H47+I47+J47+K47+L47+M47+N47+O47</f>
        <v>0</v>
      </c>
      <c r="H47" s="19" t="n">
        <f aca="false">H52</f>
        <v>0</v>
      </c>
      <c r="I47" s="19" t="n">
        <f aca="false">I52</f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/>
      <c r="O47" s="19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22.5" hidden="false" customHeight="true" outlineLevel="0" collapsed="false">
      <c r="A48" s="26" t="s">
        <v>62</v>
      </c>
      <c r="B48" s="13" t="s">
        <v>63</v>
      </c>
      <c r="C48" s="13" t="s">
        <v>24</v>
      </c>
      <c r="D48" s="13" t="s">
        <v>29</v>
      </c>
      <c r="E48" s="13" t="s">
        <v>33</v>
      </c>
      <c r="F48" s="23" t="s">
        <v>34</v>
      </c>
      <c r="G48" s="19" t="n">
        <f aca="false">H48+I48+J48+K48+L48+M48+N48+O48</f>
        <v>122024462.34</v>
      </c>
      <c r="H48" s="19" t="n">
        <f aca="false">H49+H50+H51+H52</f>
        <v>0</v>
      </c>
      <c r="I48" s="19" t="n">
        <f aca="false">I49+I50+I51+I52</f>
        <v>0</v>
      </c>
      <c r="J48" s="19" t="n">
        <f aca="false">J49+J50+J51+J52</f>
        <v>0</v>
      </c>
      <c r="K48" s="19" t="n">
        <f aca="false">K49+K50+K51+K52</f>
        <v>24844718</v>
      </c>
      <c r="L48" s="19" t="n">
        <f aca="false">L49+L50+L51+L52</f>
        <v>24825037.34</v>
      </c>
      <c r="M48" s="19" t="n">
        <f aca="false">M49+M50+M51+M52</f>
        <v>24064471</v>
      </c>
      <c r="N48" s="19" t="n">
        <f aca="false">N49+N50+N51+N52</f>
        <v>24122594</v>
      </c>
      <c r="O48" s="19" t="n">
        <f aca="false">O49+O50+O51+O52</f>
        <v>24167642</v>
      </c>
      <c r="P48" s="13" t="s">
        <v>64</v>
      </c>
      <c r="Q48" s="13" t="s">
        <v>65</v>
      </c>
      <c r="R48" s="28" t="n">
        <f aca="false">S48+T48+U48+V48+W48+X48+Z48+Y48</f>
        <v>695.231</v>
      </c>
      <c r="S48" s="12" t="n">
        <v>72.1</v>
      </c>
      <c r="T48" s="12" t="n">
        <v>71.622</v>
      </c>
      <c r="U48" s="12" t="n">
        <v>84.657</v>
      </c>
      <c r="V48" s="12" t="n">
        <v>90.506</v>
      </c>
      <c r="W48" s="28" t="n">
        <v>101.998</v>
      </c>
      <c r="X48" s="12" t="n">
        <v>91.416</v>
      </c>
      <c r="Y48" s="12" t="n">
        <v>91.466</v>
      </c>
      <c r="Z48" s="12" t="n">
        <v>91.466</v>
      </c>
    </row>
    <row r="49" customFormat="false" ht="12.75" hidden="false" customHeight="false" outlineLevel="0" collapsed="false">
      <c r="A49" s="26"/>
      <c r="B49" s="13"/>
      <c r="C49" s="13"/>
      <c r="D49" s="13"/>
      <c r="E49" s="13"/>
      <c r="F49" s="23" t="s">
        <v>43</v>
      </c>
      <c r="G49" s="19" t="n">
        <f aca="false">H49+I49+J49+K49+L49+M49+N49+O49</f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3"/>
      <c r="Q49" s="13"/>
      <c r="R49" s="28"/>
      <c r="S49" s="12"/>
      <c r="T49" s="12"/>
      <c r="U49" s="12"/>
      <c r="V49" s="12"/>
      <c r="W49" s="28"/>
      <c r="X49" s="12"/>
      <c r="Y49" s="12"/>
      <c r="Z49" s="12"/>
    </row>
    <row r="50" customFormat="false" ht="12.75" hidden="false" customHeight="false" outlineLevel="0" collapsed="false">
      <c r="A50" s="26"/>
      <c r="B50" s="13"/>
      <c r="C50" s="13"/>
      <c r="D50" s="13"/>
      <c r="E50" s="13"/>
      <c r="F50" s="23" t="s">
        <v>44</v>
      </c>
      <c r="G50" s="19" t="n">
        <f aca="false">H50+I50+J50+K50+L50+M50+N50+O50</f>
        <v>23200033.28</v>
      </c>
      <c r="H50" s="19" t="n">
        <v>0</v>
      </c>
      <c r="I50" s="19" t="n">
        <v>0</v>
      </c>
      <c r="J50" s="19" t="n">
        <v>0</v>
      </c>
      <c r="K50" s="19" t="n">
        <v>4593034</v>
      </c>
      <c r="L50" s="19" t="n">
        <v>4703296.28</v>
      </c>
      <c r="M50" s="19" t="n">
        <v>4580803</v>
      </c>
      <c r="N50" s="19" t="n">
        <v>4638926</v>
      </c>
      <c r="O50" s="19" t="n">
        <v>4683974</v>
      </c>
      <c r="P50" s="13"/>
      <c r="Q50" s="13"/>
      <c r="R50" s="28"/>
      <c r="S50" s="12"/>
      <c r="T50" s="12"/>
      <c r="U50" s="12"/>
      <c r="V50" s="12"/>
      <c r="W50" s="28"/>
      <c r="X50" s="12"/>
      <c r="Y50" s="12"/>
      <c r="Z50" s="12"/>
    </row>
    <row r="51" customFormat="false" ht="11.25" hidden="false" customHeight="true" outlineLevel="0" collapsed="false">
      <c r="A51" s="26"/>
      <c r="B51" s="13"/>
      <c r="C51" s="13"/>
      <c r="D51" s="13"/>
      <c r="E51" s="13"/>
      <c r="F51" s="23" t="s">
        <v>45</v>
      </c>
      <c r="G51" s="19" t="n">
        <f aca="false">H51+I51+J51+K51+L51+M51+N51+O51</f>
        <v>98824429.06</v>
      </c>
      <c r="H51" s="19" t="n">
        <v>0</v>
      </c>
      <c r="I51" s="19" t="n">
        <v>0</v>
      </c>
      <c r="J51" s="19" t="n">
        <v>0</v>
      </c>
      <c r="K51" s="19" t="n">
        <v>20251684</v>
      </c>
      <c r="L51" s="19" t="n">
        <v>20121741.06</v>
      </c>
      <c r="M51" s="19" t="n">
        <v>19483668</v>
      </c>
      <c r="N51" s="19" t="n">
        <v>19483668</v>
      </c>
      <c r="O51" s="19" t="n">
        <v>19483668</v>
      </c>
      <c r="P51" s="13"/>
      <c r="Q51" s="13"/>
      <c r="R51" s="28"/>
      <c r="S51" s="12"/>
      <c r="T51" s="12"/>
      <c r="U51" s="12"/>
      <c r="V51" s="12"/>
      <c r="W51" s="28"/>
      <c r="X51" s="12"/>
      <c r="Y51" s="12"/>
      <c r="Z51" s="12"/>
    </row>
    <row r="52" customFormat="false" ht="110.25" hidden="false" customHeight="true" outlineLevel="0" collapsed="false">
      <c r="A52" s="26"/>
      <c r="B52" s="13"/>
      <c r="C52" s="13"/>
      <c r="D52" s="13"/>
      <c r="E52" s="13"/>
      <c r="F52" s="23" t="s">
        <v>46</v>
      </c>
      <c r="G52" s="19" t="n">
        <f aca="false">H52+I52+J52+K52+L52+M52+N52+O52</f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3"/>
      <c r="Q52" s="13"/>
      <c r="R52" s="28"/>
      <c r="S52" s="12"/>
      <c r="T52" s="12"/>
      <c r="U52" s="12"/>
      <c r="V52" s="12"/>
      <c r="W52" s="28"/>
      <c r="X52" s="12"/>
      <c r="Y52" s="12"/>
      <c r="Z52" s="12"/>
    </row>
    <row r="53" customFormat="false" ht="24" hidden="false" customHeight="true" outlineLevel="0" collapsed="false">
      <c r="A53" s="25" t="s">
        <v>66</v>
      </c>
      <c r="B53" s="13" t="s">
        <v>67</v>
      </c>
      <c r="C53" s="13" t="s">
        <v>24</v>
      </c>
      <c r="D53" s="13" t="s">
        <v>29</v>
      </c>
      <c r="E53" s="13" t="s">
        <v>33</v>
      </c>
      <c r="F53" s="23" t="s">
        <v>34</v>
      </c>
      <c r="G53" s="19" t="n">
        <f aca="false">H53+I53+J53+K53+L53+M53+N53+O53</f>
        <v>3319345</v>
      </c>
      <c r="H53" s="19" t="n">
        <f aca="false">H54+H55+H56+H57</f>
        <v>0</v>
      </c>
      <c r="I53" s="19" t="n">
        <f aca="false">I54+I55+I56+I57</f>
        <v>0</v>
      </c>
      <c r="J53" s="19" t="n">
        <f aca="false">J54+J55+J56</f>
        <v>0</v>
      </c>
      <c r="K53" s="19" t="n">
        <f aca="false">K54+K55+K56</f>
        <v>1569345</v>
      </c>
      <c r="L53" s="19" t="n">
        <f aca="false">L54+L55+L56</f>
        <v>1715000</v>
      </c>
      <c r="M53" s="19" t="n">
        <f aca="false">M54+M55+M56</f>
        <v>35000</v>
      </c>
      <c r="N53" s="19" t="n">
        <f aca="false">N54+N55+N56</f>
        <v>0</v>
      </c>
      <c r="O53" s="19" t="n">
        <f aca="false">O54+O55+O56</f>
        <v>0</v>
      </c>
      <c r="P53" s="12" t="s">
        <v>26</v>
      </c>
      <c r="Q53" s="12" t="s">
        <v>26</v>
      </c>
      <c r="R53" s="12" t="s">
        <v>26</v>
      </c>
      <c r="S53" s="12" t="s">
        <v>26</v>
      </c>
      <c r="T53" s="12" t="s">
        <v>26</v>
      </c>
      <c r="U53" s="12" t="s">
        <v>26</v>
      </c>
      <c r="V53" s="12" t="s">
        <v>26</v>
      </c>
      <c r="W53" s="12" t="s">
        <v>26</v>
      </c>
      <c r="X53" s="12" t="s">
        <v>26</v>
      </c>
      <c r="Y53" s="12" t="s">
        <v>26</v>
      </c>
      <c r="Z53" s="12" t="s">
        <v>26</v>
      </c>
    </row>
    <row r="54" customFormat="false" ht="16.5" hidden="false" customHeight="true" outlineLevel="0" collapsed="false">
      <c r="A54" s="25"/>
      <c r="B54" s="13"/>
      <c r="C54" s="13"/>
      <c r="D54" s="13"/>
      <c r="E54" s="13"/>
      <c r="F54" s="23" t="s">
        <v>43</v>
      </c>
      <c r="G54" s="19" t="n">
        <f aca="false">H54+I54+J54+K54+L54+M54+N54+O54</f>
        <v>147770</v>
      </c>
      <c r="H54" s="19" t="n">
        <f aca="false">H59</f>
        <v>0</v>
      </c>
      <c r="I54" s="19" t="n">
        <f aca="false">I59</f>
        <v>0</v>
      </c>
      <c r="J54" s="19" t="n">
        <f aca="false">J59</f>
        <v>0</v>
      </c>
      <c r="K54" s="19" t="n">
        <f aca="false">K59</f>
        <v>78470</v>
      </c>
      <c r="L54" s="19" t="n">
        <f aca="false">L59</f>
        <v>34300</v>
      </c>
      <c r="M54" s="19" t="n">
        <f aca="false">M59</f>
        <v>35000</v>
      </c>
      <c r="N54" s="19" t="n">
        <f aca="false">N59</f>
        <v>0</v>
      </c>
      <c r="O54" s="19" t="n">
        <f aca="false">O59</f>
        <v>0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4.25" hidden="false" customHeight="true" outlineLevel="0" collapsed="false">
      <c r="A55" s="25"/>
      <c r="B55" s="13"/>
      <c r="C55" s="13"/>
      <c r="D55" s="13"/>
      <c r="E55" s="13"/>
      <c r="F55" s="23" t="s">
        <v>44</v>
      </c>
      <c r="G55" s="19" t="n">
        <f aca="false">H55+I55+J55+K55+L55+M55+N55+O55</f>
        <v>3171575</v>
      </c>
      <c r="H55" s="19" t="n">
        <f aca="false">H60</f>
        <v>0</v>
      </c>
      <c r="I55" s="19" t="n">
        <f aca="false">I60</f>
        <v>0</v>
      </c>
      <c r="J55" s="19" t="n">
        <f aca="false">J60</f>
        <v>0</v>
      </c>
      <c r="K55" s="19" t="n">
        <f aca="false">K60</f>
        <v>1490875</v>
      </c>
      <c r="L55" s="19" t="n">
        <f aca="false">L60</f>
        <v>1680700</v>
      </c>
      <c r="M55" s="19" t="n">
        <f aca="false">M60</f>
        <v>0</v>
      </c>
      <c r="N55" s="19" t="n">
        <f aca="false">N60</f>
        <v>0</v>
      </c>
      <c r="O55" s="19" t="n">
        <f aca="false">O60</f>
        <v>0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.75" hidden="false" customHeight="true" outlineLevel="0" collapsed="false">
      <c r="A56" s="25"/>
      <c r="B56" s="13"/>
      <c r="C56" s="13"/>
      <c r="D56" s="13"/>
      <c r="E56" s="13"/>
      <c r="F56" s="23" t="s">
        <v>45</v>
      </c>
      <c r="G56" s="19" t="n">
        <f aca="false">H56+I56+J56+K56+L56+M56+N56+O56</f>
        <v>0</v>
      </c>
      <c r="H56" s="19" t="n">
        <f aca="false">H61</f>
        <v>0</v>
      </c>
      <c r="I56" s="19" t="n">
        <f aca="false">I61</f>
        <v>0</v>
      </c>
      <c r="J56" s="19" t="n">
        <f aca="false">J61</f>
        <v>0</v>
      </c>
      <c r="K56" s="19" t="n">
        <f aca="false">K61</f>
        <v>0</v>
      </c>
      <c r="L56" s="19" t="n">
        <f aca="false">L61</f>
        <v>0</v>
      </c>
      <c r="M56" s="19" t="n">
        <f aca="false">M61</f>
        <v>0</v>
      </c>
      <c r="N56" s="19" t="n">
        <f aca="false">N61</f>
        <v>0</v>
      </c>
      <c r="O56" s="19" t="n">
        <f aca="false">O61</f>
        <v>0</v>
      </c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65.25" hidden="false" customHeight="true" outlineLevel="0" collapsed="false">
      <c r="A57" s="25"/>
      <c r="B57" s="13"/>
      <c r="C57" s="13"/>
      <c r="D57" s="13"/>
      <c r="E57" s="13"/>
      <c r="F57" s="23" t="s">
        <v>46</v>
      </c>
      <c r="G57" s="19" t="n">
        <f aca="false">H57+I57+J57+K57+L57+M57+N57+O57</f>
        <v>0</v>
      </c>
      <c r="H57" s="19" t="n">
        <f aca="false">H62</f>
        <v>0</v>
      </c>
      <c r="I57" s="19" t="n">
        <f aca="false">I62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/>
      <c r="O57" s="19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24.75" hidden="false" customHeight="true" outlineLevel="0" collapsed="false">
      <c r="A58" s="26" t="s">
        <v>68</v>
      </c>
      <c r="B58" s="13" t="s">
        <v>69</v>
      </c>
      <c r="C58" s="13" t="s">
        <v>24</v>
      </c>
      <c r="D58" s="13" t="s">
        <v>29</v>
      </c>
      <c r="E58" s="13" t="s">
        <v>33</v>
      </c>
      <c r="F58" s="23" t="s">
        <v>34</v>
      </c>
      <c r="G58" s="19" t="n">
        <f aca="false">H58+I58+J58+K58+L58+M58+N58+O58</f>
        <v>3319345</v>
      </c>
      <c r="H58" s="19" t="n">
        <f aca="false">H59+H60+H61+H62</f>
        <v>0</v>
      </c>
      <c r="I58" s="19" t="n">
        <f aca="false">I59+I60+I61+I62</f>
        <v>0</v>
      </c>
      <c r="J58" s="19" t="n">
        <f aca="false">J59+J60+J61+J62</f>
        <v>0</v>
      </c>
      <c r="K58" s="19" t="n">
        <f aca="false">K59+K60+K61+K62</f>
        <v>1569345</v>
      </c>
      <c r="L58" s="19" t="n">
        <f aca="false">L59+L60+L61+L62</f>
        <v>1715000</v>
      </c>
      <c r="M58" s="19" t="n">
        <f aca="false">M59+M60+M61+M62</f>
        <v>35000</v>
      </c>
      <c r="N58" s="19" t="n">
        <f aca="false">N59+N60+N61+N62</f>
        <v>0</v>
      </c>
      <c r="O58" s="19" t="n">
        <f aca="false">O59+O60+O61+O62</f>
        <v>0</v>
      </c>
      <c r="P58" s="13" t="s">
        <v>70</v>
      </c>
      <c r="Q58" s="13" t="s">
        <v>71</v>
      </c>
      <c r="R58" s="12" t="n">
        <f aca="false">S58+T58+U58+V58+W58+X58+Y58+Z58</f>
        <v>1.557</v>
      </c>
      <c r="S58" s="12" t="n">
        <v>0</v>
      </c>
      <c r="T58" s="12" t="n">
        <v>0</v>
      </c>
      <c r="U58" s="12" t="n">
        <v>0</v>
      </c>
      <c r="V58" s="12" t="n">
        <v>0.314</v>
      </c>
      <c r="W58" s="12" t="n">
        <v>0.343</v>
      </c>
      <c r="X58" s="12" t="n">
        <v>0.3</v>
      </c>
      <c r="Y58" s="12" t="n">
        <v>0.3</v>
      </c>
      <c r="Z58" s="12" t="n">
        <v>0.3</v>
      </c>
    </row>
    <row r="59" customFormat="false" ht="16.5" hidden="false" customHeight="true" outlineLevel="0" collapsed="false">
      <c r="A59" s="26"/>
      <c r="B59" s="13"/>
      <c r="C59" s="13"/>
      <c r="D59" s="13"/>
      <c r="E59" s="13"/>
      <c r="F59" s="23" t="s">
        <v>43</v>
      </c>
      <c r="G59" s="19" t="n">
        <f aca="false">H59+I59+J59+K59+L59+M59+N59+O59</f>
        <v>147770</v>
      </c>
      <c r="H59" s="19" t="n">
        <v>0</v>
      </c>
      <c r="I59" s="19" t="n">
        <v>0</v>
      </c>
      <c r="J59" s="19" t="n">
        <v>0</v>
      </c>
      <c r="K59" s="19" t="n">
        <v>78470</v>
      </c>
      <c r="L59" s="19" t="n">
        <v>34300</v>
      </c>
      <c r="M59" s="19" t="n">
        <v>35000</v>
      </c>
      <c r="N59" s="19" t="n">
        <v>0</v>
      </c>
      <c r="O59" s="19" t="n">
        <v>0</v>
      </c>
      <c r="P59" s="13"/>
      <c r="Q59" s="13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6.5" hidden="false" customHeight="true" outlineLevel="0" collapsed="false">
      <c r="A60" s="26"/>
      <c r="B60" s="13"/>
      <c r="C60" s="13"/>
      <c r="D60" s="13"/>
      <c r="E60" s="13"/>
      <c r="F60" s="23" t="s">
        <v>44</v>
      </c>
      <c r="G60" s="19" t="n">
        <f aca="false">H60+I60+J60+K60+L60+M60+N60+O60</f>
        <v>3171575</v>
      </c>
      <c r="H60" s="19" t="n">
        <v>0</v>
      </c>
      <c r="I60" s="19" t="n">
        <v>0</v>
      </c>
      <c r="J60" s="19" t="n">
        <v>0</v>
      </c>
      <c r="K60" s="19" t="n">
        <v>1490875</v>
      </c>
      <c r="L60" s="19" t="n">
        <v>1680700</v>
      </c>
      <c r="M60" s="19" t="n">
        <v>0</v>
      </c>
      <c r="N60" s="19" t="n">
        <v>0</v>
      </c>
      <c r="O60" s="19" t="n">
        <v>0</v>
      </c>
      <c r="P60" s="13"/>
      <c r="Q60" s="13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7.25" hidden="false" customHeight="true" outlineLevel="0" collapsed="false">
      <c r="A61" s="26"/>
      <c r="B61" s="13"/>
      <c r="C61" s="13"/>
      <c r="D61" s="13"/>
      <c r="E61" s="13"/>
      <c r="F61" s="23" t="s">
        <v>45</v>
      </c>
      <c r="G61" s="19" t="n">
        <f aca="false">H61+I61+J61+K61+L61+M61+N61+O61</f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3"/>
      <c r="Q61" s="13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48.75" hidden="false" customHeight="true" outlineLevel="0" collapsed="false">
      <c r="A62" s="26"/>
      <c r="B62" s="13"/>
      <c r="C62" s="13"/>
      <c r="D62" s="13"/>
      <c r="E62" s="13"/>
      <c r="F62" s="23" t="s">
        <v>46</v>
      </c>
      <c r="G62" s="19" t="n">
        <f aca="false">H62+I62+J62+K62+L62+M62+N62+O62</f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3"/>
      <c r="Q62" s="13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30.75" hidden="false" customHeight="true" outlineLevel="0" collapsed="false">
      <c r="A63" s="15" t="s">
        <v>72</v>
      </c>
      <c r="B63" s="29" t="s">
        <v>73</v>
      </c>
      <c r="C63" s="13" t="s">
        <v>24</v>
      </c>
      <c r="D63" s="13" t="s">
        <v>29</v>
      </c>
      <c r="E63" s="13" t="s">
        <v>33</v>
      </c>
      <c r="F63" s="23" t="s">
        <v>34</v>
      </c>
      <c r="G63" s="19" t="n">
        <f aca="false">H63+I63+J63+K63+L63+M63+N63+O63</f>
        <v>393000</v>
      </c>
      <c r="H63" s="19" t="n">
        <f aca="false">H64+H65+H66+H67</f>
        <v>0</v>
      </c>
      <c r="I63" s="19" t="n">
        <f aca="false">I64+I65+I66+I67</f>
        <v>0</v>
      </c>
      <c r="J63" s="19" t="n">
        <f aca="false">J64+J65+J66</f>
        <v>0</v>
      </c>
      <c r="K63" s="19" t="n">
        <f aca="false">K64+K65+K66</f>
        <v>0</v>
      </c>
      <c r="L63" s="19" t="n">
        <f aca="false">L64+L65+L66</f>
        <v>385000</v>
      </c>
      <c r="M63" s="19" t="n">
        <f aca="false">M64+M65+M66</f>
        <v>8000</v>
      </c>
      <c r="N63" s="19" t="n">
        <f aca="false">N64+N65+N66</f>
        <v>0</v>
      </c>
      <c r="O63" s="19" t="n">
        <f aca="false">O64+O65+O66</f>
        <v>0</v>
      </c>
      <c r="P63" s="12" t="s">
        <v>26</v>
      </c>
      <c r="Q63" s="12" t="s">
        <v>26</v>
      </c>
      <c r="R63" s="12" t="s">
        <v>26</v>
      </c>
      <c r="S63" s="12" t="s">
        <v>26</v>
      </c>
      <c r="T63" s="12" t="s">
        <v>26</v>
      </c>
      <c r="U63" s="12" t="s">
        <v>26</v>
      </c>
      <c r="V63" s="12" t="s">
        <v>26</v>
      </c>
      <c r="W63" s="12" t="s">
        <v>26</v>
      </c>
      <c r="X63" s="12" t="s">
        <v>26</v>
      </c>
      <c r="Y63" s="12" t="s">
        <v>26</v>
      </c>
      <c r="Z63" s="12" t="s">
        <v>26</v>
      </c>
    </row>
    <row r="64" customFormat="false" ht="30.75" hidden="false" customHeight="true" outlineLevel="0" collapsed="false">
      <c r="A64" s="15"/>
      <c r="B64" s="29"/>
      <c r="C64" s="13"/>
      <c r="D64" s="13"/>
      <c r="E64" s="13"/>
      <c r="F64" s="23" t="s">
        <v>43</v>
      </c>
      <c r="G64" s="19" t="n">
        <f aca="false">H64+I64+J64+K64+L64+M64+N64+O64</f>
        <v>15700</v>
      </c>
      <c r="H64" s="19" t="n">
        <f aca="false">H69</f>
        <v>0</v>
      </c>
      <c r="I64" s="19" t="n">
        <f aca="false">I69</f>
        <v>0</v>
      </c>
      <c r="J64" s="19" t="n">
        <f aca="false">J69</f>
        <v>0</v>
      </c>
      <c r="K64" s="19" t="n">
        <f aca="false">K69</f>
        <v>0</v>
      </c>
      <c r="L64" s="19" t="n">
        <f aca="false">L69</f>
        <v>7700</v>
      </c>
      <c r="M64" s="19" t="n">
        <f aca="false">M69</f>
        <v>8000</v>
      </c>
      <c r="N64" s="19" t="n">
        <f aca="false">N69</f>
        <v>0</v>
      </c>
      <c r="O64" s="19" t="n">
        <f aca="false">O69</f>
        <v>0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30.75" hidden="false" customHeight="true" outlineLevel="0" collapsed="false">
      <c r="A65" s="15"/>
      <c r="B65" s="29"/>
      <c r="C65" s="13"/>
      <c r="D65" s="13"/>
      <c r="E65" s="13"/>
      <c r="F65" s="23" t="s">
        <v>44</v>
      </c>
      <c r="G65" s="19" t="n">
        <f aca="false">H65+I65+J65+K65+L65+M65+N65+O65</f>
        <v>377300</v>
      </c>
      <c r="H65" s="19" t="n">
        <f aca="false">H70</f>
        <v>0</v>
      </c>
      <c r="I65" s="19" t="n">
        <f aca="false">I70</f>
        <v>0</v>
      </c>
      <c r="J65" s="19" t="n">
        <f aca="false">J70</f>
        <v>0</v>
      </c>
      <c r="K65" s="19" t="n">
        <f aca="false">K70</f>
        <v>0</v>
      </c>
      <c r="L65" s="19" t="n">
        <f aca="false">L70</f>
        <v>377300</v>
      </c>
      <c r="M65" s="19" t="n">
        <f aca="false">M70</f>
        <v>0</v>
      </c>
      <c r="N65" s="19" t="n">
        <f aca="false">N70</f>
        <v>0</v>
      </c>
      <c r="O65" s="19" t="n">
        <f aca="false">O70</f>
        <v>0</v>
      </c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30.75" hidden="false" customHeight="true" outlineLevel="0" collapsed="false">
      <c r="A66" s="15"/>
      <c r="B66" s="29"/>
      <c r="C66" s="13"/>
      <c r="D66" s="13"/>
      <c r="E66" s="13"/>
      <c r="F66" s="23" t="s">
        <v>45</v>
      </c>
      <c r="G66" s="19" t="n">
        <f aca="false">H66+I66+J66+K66+L66+M66+N66+O66</f>
        <v>0</v>
      </c>
      <c r="H66" s="19" t="n">
        <f aca="false">H71</f>
        <v>0</v>
      </c>
      <c r="I66" s="19" t="n">
        <f aca="false">I71</f>
        <v>0</v>
      </c>
      <c r="J66" s="19" t="n">
        <f aca="false">J71</f>
        <v>0</v>
      </c>
      <c r="K66" s="19" t="n">
        <f aca="false">K71</f>
        <v>0</v>
      </c>
      <c r="L66" s="19" t="n">
        <f aca="false">L71</f>
        <v>0</v>
      </c>
      <c r="M66" s="19" t="n">
        <f aca="false">M71</f>
        <v>0</v>
      </c>
      <c r="N66" s="19" t="n">
        <f aca="false">N71</f>
        <v>0</v>
      </c>
      <c r="O66" s="19" t="n">
        <f aca="false">O71</f>
        <v>0</v>
      </c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46.5" hidden="false" customHeight="true" outlineLevel="0" collapsed="false">
      <c r="A67" s="15"/>
      <c r="B67" s="29"/>
      <c r="C67" s="13"/>
      <c r="D67" s="13"/>
      <c r="E67" s="13"/>
      <c r="F67" s="23" t="s">
        <v>46</v>
      </c>
      <c r="G67" s="19" t="n">
        <f aca="false">H67+I67+J67+K67+L67+M67+N67+O67</f>
        <v>0</v>
      </c>
      <c r="H67" s="19" t="n">
        <f aca="false">H72</f>
        <v>0</v>
      </c>
      <c r="I67" s="19" t="n">
        <f aca="false">I72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/>
      <c r="O67" s="19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30.75" hidden="false" customHeight="true" outlineLevel="0" collapsed="false">
      <c r="A68" s="26" t="s">
        <v>74</v>
      </c>
      <c r="B68" s="29" t="s">
        <v>75</v>
      </c>
      <c r="C68" s="29" t="s">
        <v>24</v>
      </c>
      <c r="D68" s="29" t="s">
        <v>29</v>
      </c>
      <c r="E68" s="25" t="s">
        <v>33</v>
      </c>
      <c r="F68" s="23" t="s">
        <v>34</v>
      </c>
      <c r="G68" s="19" t="n">
        <f aca="false">H68+I68+J68+K68+L68+M68+N68+O68</f>
        <v>393000</v>
      </c>
      <c r="H68" s="19" t="n">
        <f aca="false">H69+H70+H71+H72</f>
        <v>0</v>
      </c>
      <c r="I68" s="19" t="n">
        <f aca="false">I69+I70+I71+I72</f>
        <v>0</v>
      </c>
      <c r="J68" s="19" t="n">
        <f aca="false">J69+J70+J71+J72</f>
        <v>0</v>
      </c>
      <c r="K68" s="19" t="n">
        <f aca="false">K69+K70+K71+K72</f>
        <v>0</v>
      </c>
      <c r="L68" s="19" t="n">
        <f aca="false">L69+L70+L71+L72</f>
        <v>385000</v>
      </c>
      <c r="M68" s="19" t="n">
        <f aca="false">M69+M70+M71+M72</f>
        <v>8000</v>
      </c>
      <c r="N68" s="19" t="n">
        <f aca="false">N69+N70+N71+N72</f>
        <v>0</v>
      </c>
      <c r="O68" s="19" t="n">
        <f aca="false">O69+O70+O71+O72</f>
        <v>0</v>
      </c>
      <c r="P68" s="29" t="s">
        <v>76</v>
      </c>
      <c r="Q68" s="25" t="s">
        <v>77</v>
      </c>
      <c r="R68" s="30" t="n">
        <f aca="false">S68+T68+U68+V68+W68+X68+Z68+Y68</f>
        <v>641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76</v>
      </c>
      <c r="X68" s="25" t="n">
        <v>185</v>
      </c>
      <c r="Y68" s="25" t="n">
        <v>190</v>
      </c>
      <c r="Z68" s="25" t="n">
        <v>190</v>
      </c>
    </row>
    <row r="69" customFormat="false" ht="30.75" hidden="false" customHeight="true" outlineLevel="0" collapsed="false">
      <c r="A69" s="26"/>
      <c r="B69" s="29"/>
      <c r="C69" s="29"/>
      <c r="D69" s="29"/>
      <c r="E69" s="25"/>
      <c r="F69" s="23" t="s">
        <v>43</v>
      </c>
      <c r="G69" s="19" t="n">
        <f aca="false">H69+I69+J69+K69+L69+M69+N69+O69</f>
        <v>1570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7700</v>
      </c>
      <c r="M69" s="19" t="n">
        <v>8000</v>
      </c>
      <c r="N69" s="19" t="n">
        <v>0</v>
      </c>
      <c r="O69" s="19" t="n">
        <v>0</v>
      </c>
      <c r="P69" s="29"/>
      <c r="Q69" s="25"/>
      <c r="R69" s="30"/>
      <c r="S69" s="25"/>
      <c r="T69" s="25"/>
      <c r="U69" s="25"/>
      <c r="V69" s="25"/>
      <c r="W69" s="25"/>
      <c r="X69" s="25"/>
      <c r="Y69" s="25"/>
      <c r="Z69" s="25"/>
    </row>
    <row r="70" customFormat="false" ht="30.75" hidden="false" customHeight="true" outlineLevel="0" collapsed="false">
      <c r="A70" s="26"/>
      <c r="B70" s="29"/>
      <c r="C70" s="29"/>
      <c r="D70" s="29"/>
      <c r="E70" s="25"/>
      <c r="F70" s="23" t="s">
        <v>44</v>
      </c>
      <c r="G70" s="19" t="n">
        <f aca="false">H70+I70+J70+K70+L70+M70+N70+O70</f>
        <v>37730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377300</v>
      </c>
      <c r="M70" s="19" t="n">
        <v>0</v>
      </c>
      <c r="N70" s="19" t="n">
        <v>0</v>
      </c>
      <c r="O70" s="19" t="n">
        <v>0</v>
      </c>
      <c r="P70" s="29"/>
      <c r="Q70" s="25"/>
      <c r="R70" s="30"/>
      <c r="S70" s="25"/>
      <c r="T70" s="25"/>
      <c r="U70" s="25"/>
      <c r="V70" s="25"/>
      <c r="W70" s="25"/>
      <c r="X70" s="25"/>
      <c r="Y70" s="25"/>
      <c r="Z70" s="25"/>
    </row>
    <row r="71" customFormat="false" ht="27" hidden="false" customHeight="true" outlineLevel="0" collapsed="false">
      <c r="A71" s="26"/>
      <c r="B71" s="29"/>
      <c r="C71" s="29"/>
      <c r="D71" s="29"/>
      <c r="E71" s="25"/>
      <c r="F71" s="23" t="s">
        <v>45</v>
      </c>
      <c r="G71" s="19" t="n">
        <f aca="false">H71+I71+J71+K71+L71+M71+N71+O71</f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29"/>
      <c r="Q71" s="25"/>
      <c r="R71" s="30"/>
      <c r="S71" s="25"/>
      <c r="T71" s="25"/>
      <c r="U71" s="25"/>
      <c r="V71" s="25"/>
      <c r="W71" s="25"/>
      <c r="X71" s="25"/>
      <c r="Y71" s="25"/>
      <c r="Z71" s="25"/>
    </row>
    <row r="72" customFormat="false" ht="70.5" hidden="false" customHeight="true" outlineLevel="0" collapsed="false">
      <c r="A72" s="26"/>
      <c r="B72" s="29"/>
      <c r="C72" s="29"/>
      <c r="D72" s="29"/>
      <c r="E72" s="25"/>
      <c r="F72" s="23" t="s">
        <v>46</v>
      </c>
      <c r="G72" s="19" t="n">
        <f aca="false">H72+I72+J72+K72+L72+M72+N72+O72</f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29"/>
      <c r="Q72" s="25"/>
      <c r="R72" s="30"/>
      <c r="S72" s="25"/>
      <c r="T72" s="25"/>
      <c r="U72" s="25"/>
      <c r="V72" s="25"/>
      <c r="W72" s="25"/>
      <c r="X72" s="25"/>
      <c r="Y72" s="25"/>
      <c r="Z72" s="25"/>
    </row>
    <row r="73" customFormat="false" ht="21.75" hidden="false" customHeight="true" outlineLevel="0" collapsed="false">
      <c r="A73" s="13" t="s">
        <v>78</v>
      </c>
      <c r="B73" s="13"/>
      <c r="C73" s="13" t="s">
        <v>24</v>
      </c>
      <c r="D73" s="13" t="s">
        <v>29</v>
      </c>
      <c r="E73" s="13" t="s">
        <v>33</v>
      </c>
      <c r="F73" s="23" t="s">
        <v>34</v>
      </c>
      <c r="G73" s="19" t="n">
        <f aca="false">G74+G75+G76+G77</f>
        <v>195692253.11</v>
      </c>
      <c r="H73" s="19" t="n">
        <f aca="false">H74+H75+H76+H77</f>
        <v>16524436.73</v>
      </c>
      <c r="I73" s="19" t="n">
        <f aca="false">I74+I75+I76+I77</f>
        <v>12622244.44</v>
      </c>
      <c r="J73" s="19" t="n">
        <f aca="false">J74+J75+J76+J77</f>
        <v>11459007.07</v>
      </c>
      <c r="K73" s="19" t="n">
        <f aca="false">K74+K75+K76+K77</f>
        <v>40423909.2</v>
      </c>
      <c r="L73" s="19" t="n">
        <f aca="false">L74+L75+L76+L77</f>
        <v>41364339.67</v>
      </c>
      <c r="M73" s="19" t="n">
        <f aca="false">M74+M75+M76+M77</f>
        <v>24696758</v>
      </c>
      <c r="N73" s="19" t="n">
        <f aca="false">N74+N75+N76+N77</f>
        <v>24316547</v>
      </c>
      <c r="O73" s="19" t="n">
        <f aca="false">O74+O75+O76+O77</f>
        <v>24285011</v>
      </c>
      <c r="P73" s="12" t="s">
        <v>26</v>
      </c>
      <c r="Q73" s="12" t="s">
        <v>26</v>
      </c>
      <c r="R73" s="12" t="s">
        <v>26</v>
      </c>
      <c r="S73" s="12" t="s">
        <v>26</v>
      </c>
      <c r="T73" s="12" t="s">
        <v>26</v>
      </c>
      <c r="U73" s="12" t="s">
        <v>26</v>
      </c>
      <c r="V73" s="12" t="s">
        <v>26</v>
      </c>
      <c r="W73" s="12" t="s">
        <v>26</v>
      </c>
      <c r="X73" s="12" t="s">
        <v>26</v>
      </c>
      <c r="Y73" s="12" t="s">
        <v>26</v>
      </c>
      <c r="Z73" s="12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3" t="s">
        <v>43</v>
      </c>
      <c r="G74" s="19" t="n">
        <f aca="false">G19+G34+G44+G54+G64</f>
        <v>770409.72</v>
      </c>
      <c r="H74" s="19" t="n">
        <f aca="false">H19+H34+H44+H54+H64</f>
        <v>15014.38</v>
      </c>
      <c r="I74" s="19" t="n">
        <f aca="false">I19+I34+I44+I54+I64</f>
        <v>11312.51</v>
      </c>
      <c r="J74" s="19" t="n">
        <f aca="false">J19+J34+J44+J54+J64</f>
        <v>10664.43</v>
      </c>
      <c r="K74" s="19" t="n">
        <f aca="false">K19+K34+K44+K54+K64</f>
        <v>92018.4</v>
      </c>
      <c r="L74" s="19" t="n">
        <f aca="false">L19+L34+L44+L54+L64</f>
        <v>325400</v>
      </c>
      <c r="M74" s="19" t="n">
        <f aca="false">M19+M34+M44+M54+M64</f>
        <v>316000</v>
      </c>
      <c r="N74" s="19" t="n">
        <f aca="false">N19+N34+N44+N54+N64</f>
        <v>0</v>
      </c>
      <c r="O74" s="19" t="n">
        <f aca="false">O19+O34+O44+O54+O64</f>
        <v>0</v>
      </c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3" t="s">
        <v>44</v>
      </c>
      <c r="G75" s="19" t="n">
        <f aca="false">G20+G35+G45+G55+G65</f>
        <v>91953082.4</v>
      </c>
      <c r="H75" s="19" t="n">
        <f aca="false">H20+H35+H45+H55+H65</f>
        <v>15064600</v>
      </c>
      <c r="I75" s="19" t="n">
        <f aca="false">I20+I35+I45+I55+I65</f>
        <v>11440546</v>
      </c>
      <c r="J75" s="19" t="n">
        <f aca="false">J20+J35+J45+J55+J65</f>
        <v>10819753</v>
      </c>
      <c r="K75" s="19" t="n">
        <f aca="false">K20+K35+K45+K55+K65</f>
        <v>19778078.79</v>
      </c>
      <c r="L75" s="19" t="n">
        <f aca="false">L20+L35+L45+L55+L65</f>
        <v>20737198.61</v>
      </c>
      <c r="M75" s="19" t="n">
        <f aca="false">M20+M35+M45+M55+M65</f>
        <v>4686232</v>
      </c>
      <c r="N75" s="19" t="n">
        <f aca="false">N20+N35+N45+N55+N65</f>
        <v>4703577</v>
      </c>
      <c r="O75" s="19" t="n">
        <f aca="false">O20+O35+O45+O55+O65</f>
        <v>4723097</v>
      </c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3" t="s">
        <v>45</v>
      </c>
      <c r="G76" s="19" t="n">
        <f aca="false">G21+G36+G46+G66</f>
        <v>102556212.07</v>
      </c>
      <c r="H76" s="19" t="n">
        <f aca="false">H21+H36+H46+H66</f>
        <v>1210000</v>
      </c>
      <c r="I76" s="19" t="n">
        <f aca="false">I21+I36+I46+I66</f>
        <v>1041000</v>
      </c>
      <c r="J76" s="19" t="n">
        <f aca="false">J21+J36+J46+J66</f>
        <v>580249</v>
      </c>
      <c r="K76" s="19" t="n">
        <f aca="false">K21+K36+K46+K66</f>
        <v>20553812.01</v>
      </c>
      <c r="L76" s="19" t="n">
        <f aca="false">L21+L36+L46+L66</f>
        <v>20301741.06</v>
      </c>
      <c r="M76" s="19" t="n">
        <f aca="false">M21+M36+M46+M66</f>
        <v>19694526</v>
      </c>
      <c r="N76" s="19" t="n">
        <f aca="false">N21+N36+N46+N66</f>
        <v>19612970</v>
      </c>
      <c r="O76" s="19" t="n">
        <f aca="false">O21+O36+O46+O66</f>
        <v>19561914</v>
      </c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3" t="s">
        <v>46</v>
      </c>
      <c r="G77" s="19" t="n">
        <f aca="false">G22+G37+G47+G67</f>
        <v>412548.92</v>
      </c>
      <c r="H77" s="19" t="n">
        <f aca="false">H22+H37+H47+H67</f>
        <v>234822.35</v>
      </c>
      <c r="I77" s="19" t="n">
        <f aca="false">I22+I37+I47+I67</f>
        <v>129385.93</v>
      </c>
      <c r="J77" s="19" t="n">
        <f aca="false">J22+J37+J47+J67</f>
        <v>48340.64</v>
      </c>
      <c r="K77" s="19" t="n">
        <f aca="false">K22+K37+K47+K67</f>
        <v>0</v>
      </c>
      <c r="L77" s="19" t="n">
        <f aca="false">L22+L37+L47+L67</f>
        <v>0</v>
      </c>
      <c r="M77" s="19" t="n">
        <f aca="false">M22+M37+M47+M67</f>
        <v>0</v>
      </c>
      <c r="N77" s="19" t="n">
        <f aca="false">N22+N37+N47+N67</f>
        <v>0</v>
      </c>
      <c r="O77" s="19" t="n">
        <f aca="false">O22+O37+O47+O67</f>
        <v>0</v>
      </c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27" hidden="false" customHeight="true" outlineLevel="0" collapsed="false">
      <c r="A78" s="18" t="s">
        <v>7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91.5" hidden="false" customHeight="true" outlineLevel="0" collapsed="false">
      <c r="A79" s="13" t="s">
        <v>80</v>
      </c>
      <c r="B79" s="13"/>
      <c r="C79" s="27" t="s">
        <v>24</v>
      </c>
      <c r="D79" s="27" t="s">
        <v>29</v>
      </c>
      <c r="E79" s="13" t="s">
        <v>33</v>
      </c>
      <c r="F79" s="17" t="s">
        <v>26</v>
      </c>
      <c r="G79" s="17" t="s">
        <v>26</v>
      </c>
      <c r="H79" s="17" t="s">
        <v>26</v>
      </c>
      <c r="I79" s="17" t="s">
        <v>26</v>
      </c>
      <c r="J79" s="17" t="s">
        <v>26</v>
      </c>
      <c r="K79" s="17" t="s">
        <v>26</v>
      </c>
      <c r="L79" s="17" t="s">
        <v>26</v>
      </c>
      <c r="M79" s="17" t="s">
        <v>26</v>
      </c>
      <c r="N79" s="17" t="s">
        <v>26</v>
      </c>
      <c r="O79" s="17" t="s">
        <v>26</v>
      </c>
      <c r="P79" s="17" t="s">
        <v>26</v>
      </c>
      <c r="Q79" s="17" t="s">
        <v>26</v>
      </c>
      <c r="R79" s="17" t="s">
        <v>26</v>
      </c>
      <c r="S79" s="17" t="s">
        <v>26</v>
      </c>
      <c r="T79" s="17" t="s">
        <v>26</v>
      </c>
      <c r="U79" s="17" t="s">
        <v>26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s">
        <v>26</v>
      </c>
    </row>
    <row r="80" customFormat="false" ht="102.75" hidden="false" customHeight="true" outlineLevel="0" collapsed="false">
      <c r="A80" s="13" t="s">
        <v>81</v>
      </c>
      <c r="B80" s="13"/>
      <c r="C80" s="27" t="s">
        <v>24</v>
      </c>
      <c r="D80" s="27" t="s">
        <v>29</v>
      </c>
      <c r="E80" s="13" t="s">
        <v>33</v>
      </c>
      <c r="F80" s="17" t="s">
        <v>26</v>
      </c>
      <c r="G80" s="17" t="s">
        <v>26</v>
      </c>
      <c r="H80" s="17" t="s">
        <v>26</v>
      </c>
      <c r="I80" s="17" t="s">
        <v>26</v>
      </c>
      <c r="J80" s="17" t="s">
        <v>26</v>
      </c>
      <c r="K80" s="17" t="s">
        <v>26</v>
      </c>
      <c r="L80" s="17" t="s">
        <v>26</v>
      </c>
      <c r="M80" s="17" t="s">
        <v>26</v>
      </c>
      <c r="N80" s="17" t="s">
        <v>26</v>
      </c>
      <c r="O80" s="17" t="s">
        <v>26</v>
      </c>
      <c r="P80" s="17" t="s">
        <v>26</v>
      </c>
      <c r="Q80" s="17" t="s">
        <v>26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s">
        <v>26</v>
      </c>
    </row>
    <row r="81" customFormat="false" ht="22.5" hidden="false" customHeight="true" outlineLevel="0" collapsed="false">
      <c r="A81" s="26" t="s">
        <v>82</v>
      </c>
      <c r="B81" s="13" t="s">
        <v>83</v>
      </c>
      <c r="C81" s="13" t="s">
        <v>24</v>
      </c>
      <c r="D81" s="13" t="s">
        <v>29</v>
      </c>
      <c r="E81" s="13" t="s">
        <v>33</v>
      </c>
      <c r="F81" s="31" t="s">
        <v>34</v>
      </c>
      <c r="G81" s="19" t="n">
        <f aca="false">G82+G83+G84</f>
        <v>738154</v>
      </c>
      <c r="H81" s="19" t="n">
        <f aca="false">H82+H83+H84</f>
        <v>31600</v>
      </c>
      <c r="I81" s="19" t="n">
        <f aca="false">I82+I83+I84</f>
        <v>10527</v>
      </c>
      <c r="J81" s="19" t="n">
        <f aca="false">J82+J83+J84</f>
        <v>696027</v>
      </c>
      <c r="K81" s="19" t="n">
        <f aca="false">K82+K83+K84</f>
        <v>0</v>
      </c>
      <c r="L81" s="19" t="n">
        <f aca="false">L82+L83+L84</f>
        <v>0</v>
      </c>
      <c r="M81" s="19" t="n">
        <f aca="false">M82+M83+M84</f>
        <v>0</v>
      </c>
      <c r="N81" s="19" t="n">
        <f aca="false">N82+N83+N84</f>
        <v>0</v>
      </c>
      <c r="O81" s="19" t="n">
        <f aca="false">O82+O83+O84</f>
        <v>0</v>
      </c>
      <c r="P81" s="12" t="s">
        <v>26</v>
      </c>
      <c r="Q81" s="12" t="s">
        <v>26</v>
      </c>
      <c r="R81" s="12" t="s">
        <v>26</v>
      </c>
      <c r="S81" s="12" t="s">
        <v>26</v>
      </c>
      <c r="T81" s="12" t="s">
        <v>26</v>
      </c>
      <c r="U81" s="12" t="s">
        <v>26</v>
      </c>
      <c r="V81" s="12" t="s">
        <v>26</v>
      </c>
      <c r="W81" s="12" t="s">
        <v>26</v>
      </c>
      <c r="X81" s="12" t="s">
        <v>26</v>
      </c>
      <c r="Y81" s="12" t="s">
        <v>26</v>
      </c>
      <c r="Z81" s="12" t="s">
        <v>26</v>
      </c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3" t="s">
        <v>43</v>
      </c>
      <c r="G82" s="19" t="n">
        <f aca="false">G90+G94</f>
        <v>2127</v>
      </c>
      <c r="H82" s="19" t="n">
        <f aca="false">H90+H94</f>
        <v>1600</v>
      </c>
      <c r="I82" s="19" t="n">
        <f aca="false">I90+I94</f>
        <v>527</v>
      </c>
      <c r="J82" s="19" t="n">
        <f aca="false">J90+J94</f>
        <v>0</v>
      </c>
      <c r="K82" s="19" t="n">
        <f aca="false">K90+K94</f>
        <v>0</v>
      </c>
      <c r="L82" s="19" t="n">
        <f aca="false">L90+L94</f>
        <v>0</v>
      </c>
      <c r="M82" s="19" t="n">
        <f aca="false">M90+M94</f>
        <v>0</v>
      </c>
      <c r="N82" s="19" t="n">
        <f aca="false">N90+N94</f>
        <v>0</v>
      </c>
      <c r="O82" s="19" t="n">
        <f aca="false">O90+O94</f>
        <v>0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3" t="s">
        <v>44</v>
      </c>
      <c r="G83" s="19" t="n">
        <f aca="false">G91+G95</f>
        <v>40000</v>
      </c>
      <c r="H83" s="19" t="n">
        <f aca="false">H91+H95</f>
        <v>30000</v>
      </c>
      <c r="I83" s="19" t="n">
        <f aca="false">I91+I95</f>
        <v>10000</v>
      </c>
      <c r="J83" s="19" t="n">
        <f aca="false">J91+J95</f>
        <v>0</v>
      </c>
      <c r="K83" s="19" t="n">
        <f aca="false">K91+K95</f>
        <v>0</v>
      </c>
      <c r="L83" s="19" t="n">
        <f aca="false">L91+L95</f>
        <v>0</v>
      </c>
      <c r="M83" s="19" t="n">
        <f aca="false">M91+M95</f>
        <v>0</v>
      </c>
      <c r="N83" s="19" t="n">
        <f aca="false">N91+N95</f>
        <v>0</v>
      </c>
      <c r="O83" s="19" t="n">
        <f aca="false">O91+O95</f>
        <v>0</v>
      </c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01.25" hidden="false" customHeight="true" outlineLevel="0" collapsed="false">
      <c r="A84" s="26"/>
      <c r="B84" s="26"/>
      <c r="C84" s="26"/>
      <c r="D84" s="26"/>
      <c r="E84" s="26"/>
      <c r="F84" s="23" t="s">
        <v>45</v>
      </c>
      <c r="G84" s="19" t="n">
        <f aca="false">G92+G96</f>
        <v>696027</v>
      </c>
      <c r="H84" s="19" t="n">
        <f aca="false">H92+H96</f>
        <v>0</v>
      </c>
      <c r="I84" s="19" t="n">
        <f aca="false">I92+I96</f>
        <v>0</v>
      </c>
      <c r="J84" s="19" t="n">
        <f aca="false">J92+J96</f>
        <v>696027</v>
      </c>
      <c r="K84" s="19" t="n">
        <f aca="false">K92+K96</f>
        <v>0</v>
      </c>
      <c r="L84" s="19" t="n">
        <f aca="false">L92+L96</f>
        <v>0</v>
      </c>
      <c r="M84" s="19" t="n">
        <f aca="false">M92+M96</f>
        <v>0</v>
      </c>
      <c r="N84" s="19" t="n">
        <f aca="false">N92+N96</f>
        <v>0</v>
      </c>
      <c r="O84" s="19" t="n">
        <f aca="false">O92+O96</f>
        <v>0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22.5" hidden="false" customHeight="true" outlineLevel="0" collapsed="false">
      <c r="A85" s="32"/>
      <c r="B85" s="13" t="s">
        <v>84</v>
      </c>
      <c r="C85" s="13" t="s">
        <v>24</v>
      </c>
      <c r="D85" s="13" t="s">
        <v>29</v>
      </c>
      <c r="E85" s="13" t="s">
        <v>33</v>
      </c>
      <c r="F85" s="31" t="s">
        <v>34</v>
      </c>
      <c r="G85" s="19" t="n">
        <f aca="false">G89+G93</f>
        <v>738154</v>
      </c>
      <c r="H85" s="19" t="n">
        <f aca="false">H89+H93</f>
        <v>31600</v>
      </c>
      <c r="I85" s="19" t="n">
        <f aca="false">I89+I93</f>
        <v>10527</v>
      </c>
      <c r="J85" s="19" t="n">
        <f aca="false">J89+J93</f>
        <v>696027</v>
      </c>
      <c r="K85" s="19" t="n">
        <f aca="false">K89+K93</f>
        <v>0</v>
      </c>
      <c r="L85" s="19" t="n">
        <f aca="false">L89+L93</f>
        <v>0</v>
      </c>
      <c r="M85" s="19" t="n">
        <f aca="false">M89+M93</f>
        <v>0</v>
      </c>
      <c r="N85" s="19" t="n">
        <f aca="false">N89+N93</f>
        <v>0</v>
      </c>
      <c r="O85" s="19" t="n">
        <f aca="false">O89+O93</f>
        <v>0</v>
      </c>
      <c r="P85" s="12" t="s">
        <v>26</v>
      </c>
      <c r="Q85" s="12" t="s">
        <v>26</v>
      </c>
      <c r="R85" s="12" t="s">
        <v>26</v>
      </c>
      <c r="S85" s="12" t="s">
        <v>26</v>
      </c>
      <c r="T85" s="12" t="s">
        <v>26</v>
      </c>
      <c r="U85" s="12" t="s">
        <v>26</v>
      </c>
      <c r="V85" s="12" t="s">
        <v>26</v>
      </c>
      <c r="W85" s="12" t="s">
        <v>26</v>
      </c>
      <c r="X85" s="12" t="s">
        <v>26</v>
      </c>
      <c r="Y85" s="12" t="s">
        <v>26</v>
      </c>
      <c r="Z85" s="12" t="s">
        <v>26</v>
      </c>
    </row>
    <row r="86" customFormat="false" ht="13.5" hidden="false" customHeight="true" outlineLevel="0" collapsed="false">
      <c r="A86" s="32"/>
      <c r="B86" s="32"/>
      <c r="C86" s="32"/>
      <c r="D86" s="32"/>
      <c r="E86" s="32"/>
      <c r="F86" s="23" t="s">
        <v>43</v>
      </c>
      <c r="G86" s="19" t="n">
        <f aca="false">G90+G94</f>
        <v>2127</v>
      </c>
      <c r="H86" s="19" t="n">
        <f aca="false">H90+H94</f>
        <v>1600</v>
      </c>
      <c r="I86" s="19" t="n">
        <f aca="false">I90+I94</f>
        <v>527</v>
      </c>
      <c r="J86" s="19" t="n">
        <f aca="false">J90+J94</f>
        <v>0</v>
      </c>
      <c r="K86" s="19" t="n">
        <f aca="false">K90+K94</f>
        <v>0</v>
      </c>
      <c r="L86" s="19" t="n">
        <f aca="false">L90+L94</f>
        <v>0</v>
      </c>
      <c r="M86" s="19" t="n">
        <f aca="false">M90+M94</f>
        <v>0</v>
      </c>
      <c r="N86" s="19" t="n">
        <f aca="false">N90+N94</f>
        <v>0</v>
      </c>
      <c r="O86" s="19" t="n">
        <f aca="false">O90+O94</f>
        <v>0</v>
      </c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5.75" hidden="false" customHeight="true" outlineLevel="0" collapsed="false">
      <c r="A87" s="32"/>
      <c r="B87" s="32"/>
      <c r="C87" s="32"/>
      <c r="D87" s="32"/>
      <c r="E87" s="32"/>
      <c r="F87" s="23" t="s">
        <v>44</v>
      </c>
      <c r="G87" s="19" t="n">
        <f aca="false">G91+G95</f>
        <v>40000</v>
      </c>
      <c r="H87" s="19" t="n">
        <f aca="false">H91+H95</f>
        <v>30000</v>
      </c>
      <c r="I87" s="19" t="n">
        <f aca="false">I91+I95</f>
        <v>10000</v>
      </c>
      <c r="J87" s="19" t="n">
        <f aca="false">J91+J95</f>
        <v>0</v>
      </c>
      <c r="K87" s="19" t="n">
        <f aca="false">K91+K95</f>
        <v>0</v>
      </c>
      <c r="L87" s="19" t="n">
        <f aca="false">L91+L95</f>
        <v>0</v>
      </c>
      <c r="M87" s="19" t="n">
        <f aca="false">M91+M95</f>
        <v>0</v>
      </c>
      <c r="N87" s="19" t="n">
        <f aca="false">N91+N95</f>
        <v>0</v>
      </c>
      <c r="O87" s="19" t="n">
        <f aca="false">O91+O95</f>
        <v>0</v>
      </c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3.5" hidden="false" customHeight="true" outlineLevel="0" collapsed="false">
      <c r="A88" s="32"/>
      <c r="B88" s="32"/>
      <c r="C88" s="32"/>
      <c r="D88" s="32"/>
      <c r="E88" s="32"/>
      <c r="F88" s="23" t="s">
        <v>45</v>
      </c>
      <c r="G88" s="19" t="n">
        <f aca="false">G92+G96</f>
        <v>696027</v>
      </c>
      <c r="H88" s="19" t="n">
        <f aca="false">H92+H96</f>
        <v>0</v>
      </c>
      <c r="I88" s="19" t="n">
        <f aca="false">I92+I96</f>
        <v>0</v>
      </c>
      <c r="J88" s="19" t="n">
        <f aca="false">J92+J96</f>
        <v>696027</v>
      </c>
      <c r="K88" s="19" t="n">
        <f aca="false">K92+K96</f>
        <v>0</v>
      </c>
      <c r="L88" s="19" t="n">
        <f aca="false">L92+L96</f>
        <v>0</v>
      </c>
      <c r="M88" s="19" t="n">
        <f aca="false">M92+M96</f>
        <v>0</v>
      </c>
      <c r="N88" s="19" t="n">
        <f aca="false">N92+N96</f>
        <v>0</v>
      </c>
      <c r="O88" s="19" t="n">
        <f aca="false">O92+O96</f>
        <v>0</v>
      </c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22.5" hidden="false" customHeight="true" outlineLevel="0" collapsed="false">
      <c r="A89" s="26" t="s">
        <v>85</v>
      </c>
      <c r="B89" s="13" t="s">
        <v>86</v>
      </c>
      <c r="C89" s="13" t="s">
        <v>24</v>
      </c>
      <c r="D89" s="13" t="s">
        <v>29</v>
      </c>
      <c r="E89" s="13" t="s">
        <v>33</v>
      </c>
      <c r="F89" s="31" t="s">
        <v>34</v>
      </c>
      <c r="G89" s="19" t="n">
        <f aca="false">G90+G91+G92</f>
        <v>738154</v>
      </c>
      <c r="H89" s="19" t="n">
        <f aca="false">H90+H91+H92</f>
        <v>31600</v>
      </c>
      <c r="I89" s="19" t="n">
        <f aca="false">I90+I91+I92</f>
        <v>10527</v>
      </c>
      <c r="J89" s="19" t="n">
        <f aca="false">J90+J91+J92</f>
        <v>696027</v>
      </c>
      <c r="K89" s="19" t="n">
        <f aca="false">K90+K91+K92</f>
        <v>0</v>
      </c>
      <c r="L89" s="19" t="n">
        <f aca="false">L90+L91+L92</f>
        <v>0</v>
      </c>
      <c r="M89" s="19" t="n">
        <f aca="false">M90+M91+M92</f>
        <v>0</v>
      </c>
      <c r="N89" s="19" t="n">
        <f aca="false">N90+N91+N92</f>
        <v>0</v>
      </c>
      <c r="O89" s="19" t="n">
        <f aca="false">O90+O91+O92</f>
        <v>0</v>
      </c>
      <c r="P89" s="13" t="s">
        <v>87</v>
      </c>
      <c r="Q89" s="12" t="s">
        <v>88</v>
      </c>
      <c r="R89" s="12" t="s">
        <v>89</v>
      </c>
      <c r="S89" s="12" t="s">
        <v>89</v>
      </c>
      <c r="T89" s="12" t="s">
        <v>89</v>
      </c>
      <c r="U89" s="12" t="s">
        <v>89</v>
      </c>
      <c r="V89" s="12" t="s">
        <v>89</v>
      </c>
      <c r="W89" s="12" t="s">
        <v>89</v>
      </c>
      <c r="X89" s="12" t="s">
        <v>89</v>
      </c>
      <c r="Y89" s="12" t="s">
        <v>89</v>
      </c>
      <c r="Z89" s="12" t="s">
        <v>89</v>
      </c>
    </row>
    <row r="90" customFormat="false" ht="63.75" hidden="false" customHeight="true" outlineLevel="0" collapsed="false">
      <c r="A90" s="26"/>
      <c r="B90" s="26"/>
      <c r="C90" s="13"/>
      <c r="D90" s="13"/>
      <c r="E90" s="13"/>
      <c r="F90" s="23" t="s">
        <v>43</v>
      </c>
      <c r="G90" s="19" t="n">
        <f aca="false">H90+I90+J90+K90+L90+M90+N90+O90</f>
        <v>2127</v>
      </c>
      <c r="H90" s="19" t="n">
        <v>1600</v>
      </c>
      <c r="I90" s="19" t="n">
        <v>527</v>
      </c>
      <c r="J90" s="19" t="n">
        <v>0</v>
      </c>
      <c r="K90" s="19" t="n">
        <v>0</v>
      </c>
      <c r="L90" s="19" t="n">
        <v>0</v>
      </c>
      <c r="M90" s="19" t="n">
        <v>0</v>
      </c>
      <c r="N90" s="33" t="n">
        <v>0</v>
      </c>
      <c r="O90" s="33" t="n">
        <v>0</v>
      </c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A91" s="26"/>
      <c r="B91" s="26"/>
      <c r="C91" s="13"/>
      <c r="D91" s="13"/>
      <c r="E91" s="13"/>
      <c r="F91" s="23" t="s">
        <v>44</v>
      </c>
      <c r="G91" s="19" t="n">
        <f aca="false">H91+I91+J91+K91+L91+M91+N91+O91</f>
        <v>40000</v>
      </c>
      <c r="H91" s="19" t="n">
        <v>30000</v>
      </c>
      <c r="I91" s="19" t="n">
        <v>10000</v>
      </c>
      <c r="J91" s="19" t="n">
        <v>0</v>
      </c>
      <c r="K91" s="19" t="n">
        <v>0</v>
      </c>
      <c r="L91" s="19" t="n">
        <v>0</v>
      </c>
      <c r="M91" s="19" t="n">
        <v>0</v>
      </c>
      <c r="N91" s="33" t="n">
        <v>0</v>
      </c>
      <c r="O91" s="33" t="n">
        <v>0</v>
      </c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36" hidden="false" customHeight="true" outlineLevel="0" collapsed="false">
      <c r="A92" s="26"/>
      <c r="B92" s="26"/>
      <c r="C92" s="13"/>
      <c r="D92" s="13"/>
      <c r="E92" s="13"/>
      <c r="F92" s="23" t="s">
        <v>45</v>
      </c>
      <c r="G92" s="19" t="n">
        <f aca="false">H92+I92+J92+K92+L92+M92+N92+O92</f>
        <v>696027</v>
      </c>
      <c r="H92" s="19" t="n">
        <v>0</v>
      </c>
      <c r="I92" s="19" t="n">
        <v>0</v>
      </c>
      <c r="J92" s="19" t="n">
        <v>696027</v>
      </c>
      <c r="K92" s="19" t="n">
        <v>0</v>
      </c>
      <c r="L92" s="19" t="n">
        <v>0</v>
      </c>
      <c r="M92" s="19" t="n">
        <v>0</v>
      </c>
      <c r="N92" s="33" t="n">
        <v>0</v>
      </c>
      <c r="O92" s="33" t="n">
        <v>0</v>
      </c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24.75" hidden="false" customHeight="true" outlineLevel="0" collapsed="false">
      <c r="A93" s="26" t="s">
        <v>90</v>
      </c>
      <c r="B93" s="13" t="s">
        <v>91</v>
      </c>
      <c r="C93" s="13" t="s">
        <v>24</v>
      </c>
      <c r="D93" s="13" t="s">
        <v>29</v>
      </c>
      <c r="E93" s="13" t="s">
        <v>33</v>
      </c>
      <c r="F93" s="31" t="s">
        <v>34</v>
      </c>
      <c r="G93" s="19" t="n">
        <f aca="false">G94+G95</f>
        <v>0</v>
      </c>
      <c r="H93" s="19" t="n">
        <f aca="false">H94+H95</f>
        <v>0</v>
      </c>
      <c r="I93" s="19" t="n">
        <f aca="false">I94+I95</f>
        <v>0</v>
      </c>
      <c r="J93" s="19" t="n">
        <f aca="false">J94+J95</f>
        <v>0</v>
      </c>
      <c r="K93" s="19" t="n">
        <f aca="false">K94+K95</f>
        <v>0</v>
      </c>
      <c r="L93" s="19" t="n">
        <f aca="false">L94+L95</f>
        <v>0</v>
      </c>
      <c r="M93" s="19" t="n">
        <f aca="false">M94+M95</f>
        <v>0</v>
      </c>
      <c r="N93" s="19" t="n">
        <f aca="false">N94+N95</f>
        <v>0</v>
      </c>
      <c r="O93" s="19" t="n">
        <f aca="false">O94+O95</f>
        <v>0</v>
      </c>
      <c r="P93" s="13" t="s">
        <v>92</v>
      </c>
      <c r="Q93" s="13" t="s">
        <v>93</v>
      </c>
      <c r="R93" s="28" t="n">
        <f aca="false">S93+T93+U93+V93+W93+X93+Z93+Y93</f>
        <v>3.82</v>
      </c>
      <c r="S93" s="28" t="n">
        <v>0.5</v>
      </c>
      <c r="T93" s="28" t="n">
        <v>0.5</v>
      </c>
      <c r="U93" s="28" t="n">
        <v>0.5</v>
      </c>
      <c r="V93" s="28" t="n">
        <v>0.46</v>
      </c>
      <c r="W93" s="28" t="n">
        <v>0.46</v>
      </c>
      <c r="X93" s="28" t="n">
        <v>0.46</v>
      </c>
      <c r="Y93" s="28" t="n">
        <v>0.47</v>
      </c>
      <c r="Z93" s="28" t="n">
        <v>0.47</v>
      </c>
    </row>
    <row r="94" customFormat="false" ht="15.75" hidden="false" customHeight="true" outlineLevel="0" collapsed="false">
      <c r="A94" s="26"/>
      <c r="B94" s="26"/>
      <c r="C94" s="26"/>
      <c r="D94" s="26"/>
      <c r="E94" s="26"/>
      <c r="F94" s="23" t="s">
        <v>43</v>
      </c>
      <c r="G94" s="19" t="n">
        <f aca="false">H94+I94+J94+K94+L94+M94+N94+O94</f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33" t="n">
        <v>0</v>
      </c>
      <c r="O94" s="33" t="n">
        <v>0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" hidden="false" customHeight="true" outlineLevel="0" collapsed="false">
      <c r="A95" s="26"/>
      <c r="B95" s="26"/>
      <c r="C95" s="26"/>
      <c r="D95" s="26"/>
      <c r="E95" s="26"/>
      <c r="F95" s="23" t="s">
        <v>44</v>
      </c>
      <c r="G95" s="19" t="n">
        <f aca="false">H95+I95+J95+K95+L95+M95+N95+O95</f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33" t="n">
        <v>0</v>
      </c>
      <c r="O95" s="33" t="n">
        <v>0</v>
      </c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36" hidden="false" customHeight="true" outlineLevel="0" collapsed="false">
      <c r="A96" s="26"/>
      <c r="B96" s="26"/>
      <c r="C96" s="26"/>
      <c r="D96" s="26"/>
      <c r="E96" s="26"/>
      <c r="F96" s="23" t="s">
        <v>45</v>
      </c>
      <c r="G96" s="19" t="n">
        <f aca="false">H96+I96+J96+K96+L96+M96+N96+O96</f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33" t="n">
        <v>0</v>
      </c>
      <c r="O96" s="33" t="n">
        <v>0</v>
      </c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22.5" hidden="false" customHeight="true" outlineLevel="0" collapsed="false">
      <c r="A97" s="26" t="s">
        <v>94</v>
      </c>
      <c r="B97" s="13" t="s">
        <v>95</v>
      </c>
      <c r="C97" s="13" t="s">
        <v>24</v>
      </c>
      <c r="D97" s="13" t="s">
        <v>29</v>
      </c>
      <c r="E97" s="13" t="s">
        <v>33</v>
      </c>
      <c r="F97" s="31" t="s">
        <v>34</v>
      </c>
      <c r="G97" s="19" t="n">
        <f aca="false">G98+G99+G100</f>
        <v>2446702.76</v>
      </c>
      <c r="H97" s="19" t="n">
        <f aca="false">H98+H99+H100</f>
        <v>384452</v>
      </c>
      <c r="I97" s="19" t="n">
        <f aca="false">I98+I99+I100</f>
        <v>347653.63</v>
      </c>
      <c r="J97" s="19" t="n">
        <f aca="false">J98+J99+J100</f>
        <v>251700</v>
      </c>
      <c r="K97" s="19" t="n">
        <f aca="false">K98+K99+K100</f>
        <v>656137.13</v>
      </c>
      <c r="L97" s="19" t="n">
        <f aca="false">L98+L99+L100</f>
        <v>307760</v>
      </c>
      <c r="M97" s="19" t="n">
        <f aca="false">M98+M99+M100</f>
        <v>253000</v>
      </c>
      <c r="N97" s="19" t="n">
        <f aca="false">N98+N99+N100</f>
        <v>246000</v>
      </c>
      <c r="O97" s="19" t="n">
        <f aca="false">O98+O99+O100</f>
        <v>0</v>
      </c>
      <c r="P97" s="12" t="s">
        <v>26</v>
      </c>
      <c r="Q97" s="12" t="s">
        <v>26</v>
      </c>
      <c r="R97" s="12" t="s">
        <v>26</v>
      </c>
      <c r="S97" s="12" t="s">
        <v>26</v>
      </c>
      <c r="T97" s="12" t="s">
        <v>26</v>
      </c>
      <c r="U97" s="12" t="s">
        <v>26</v>
      </c>
      <c r="V97" s="12" t="s">
        <v>26</v>
      </c>
      <c r="W97" s="12" t="s">
        <v>26</v>
      </c>
      <c r="X97" s="12" t="s">
        <v>26</v>
      </c>
      <c r="Y97" s="12" t="s">
        <v>26</v>
      </c>
      <c r="Z97" s="12" t="s">
        <v>26</v>
      </c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3" t="s">
        <v>43</v>
      </c>
      <c r="G98" s="19" t="n">
        <f aca="false">G106+G110+G114+G118</f>
        <v>2236453.56</v>
      </c>
      <c r="H98" s="19" t="n">
        <f aca="false">H106+H110+H114+H118</f>
        <v>361698</v>
      </c>
      <c r="I98" s="19" t="n">
        <f aca="false">I106+I110+I114+I118</f>
        <v>347653.63</v>
      </c>
      <c r="J98" s="19" t="n">
        <f aca="false">J106+J110+J114+J118</f>
        <v>251700</v>
      </c>
      <c r="K98" s="19" t="n">
        <f aca="false">K106+K110+K114+K118</f>
        <v>549433.13</v>
      </c>
      <c r="L98" s="19" t="n">
        <f aca="false">L106+L110+L114+L118</f>
        <v>226968.8</v>
      </c>
      <c r="M98" s="19" t="n">
        <f aca="false">M106+M110+M114+M118</f>
        <v>253000</v>
      </c>
      <c r="N98" s="19" t="n">
        <f aca="false">N106+N110+N114+N118</f>
        <v>246000</v>
      </c>
      <c r="O98" s="19" t="n">
        <f aca="false">O106+O110+O114+O118</f>
        <v>0</v>
      </c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3" t="s">
        <v>44</v>
      </c>
      <c r="G99" s="19" t="n">
        <f aca="false">G107+G111+G115+G119</f>
        <v>210249.2</v>
      </c>
      <c r="H99" s="19" t="n">
        <f aca="false">H107+H111+H115+H119</f>
        <v>22754</v>
      </c>
      <c r="I99" s="19" t="n">
        <f aca="false">I107+I111+I115+I119</f>
        <v>0</v>
      </c>
      <c r="J99" s="19" t="n">
        <f aca="false">J107+J111+J115+J119</f>
        <v>0</v>
      </c>
      <c r="K99" s="19" t="n">
        <f aca="false">K107+K111+K115+K119</f>
        <v>106704</v>
      </c>
      <c r="L99" s="19" t="n">
        <f aca="false">L107+L111+L115+L119</f>
        <v>80791.2</v>
      </c>
      <c r="M99" s="19" t="n">
        <f aca="false">M107+M111+M115+M119</f>
        <v>0</v>
      </c>
      <c r="N99" s="19" t="n">
        <f aca="false">N107+N111+N115+N119</f>
        <v>0</v>
      </c>
      <c r="O99" s="19" t="n">
        <f aca="false">O107+O111+O115+O119</f>
        <v>0</v>
      </c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54.75" hidden="false" customHeight="true" outlineLevel="0" collapsed="false">
      <c r="A100" s="26"/>
      <c r="B100" s="26"/>
      <c r="C100" s="26"/>
      <c r="D100" s="26"/>
      <c r="E100" s="26"/>
      <c r="F100" s="23" t="s">
        <v>45</v>
      </c>
      <c r="G100" s="19" t="n">
        <f aca="false">G108+G112+G116+G120</f>
        <v>0</v>
      </c>
      <c r="H100" s="19" t="n">
        <f aca="false">H108+H112+H116+H120</f>
        <v>0</v>
      </c>
      <c r="I100" s="19" t="n">
        <f aca="false">I108+I112+I116+I120</f>
        <v>0</v>
      </c>
      <c r="J100" s="19" t="n">
        <f aca="false">J108+J112+J116+J120</f>
        <v>0</v>
      </c>
      <c r="K100" s="19" t="n">
        <f aca="false">K108+K112+K116+K120</f>
        <v>0</v>
      </c>
      <c r="L100" s="19" t="n">
        <f aca="false">L108+L112+L116+L120</f>
        <v>0</v>
      </c>
      <c r="M100" s="19" t="n">
        <f aca="false">M108+M112+M116+M120</f>
        <v>0</v>
      </c>
      <c r="N100" s="19" t="n">
        <f aca="false">N108+N112+N116+N120</f>
        <v>0</v>
      </c>
      <c r="O100" s="19" t="n">
        <f aca="false">O108+O112+O116+O120</f>
        <v>0</v>
      </c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23.25" hidden="false" customHeight="true" outlineLevel="0" collapsed="false">
      <c r="A101" s="32"/>
      <c r="B101" s="13" t="s">
        <v>96</v>
      </c>
      <c r="C101" s="13" t="s">
        <v>24</v>
      </c>
      <c r="D101" s="13" t="s">
        <v>29</v>
      </c>
      <c r="E101" s="13" t="s">
        <v>33</v>
      </c>
      <c r="F101" s="31" t="s">
        <v>34</v>
      </c>
      <c r="G101" s="19" t="n">
        <f aca="false">G105+G109+G113+G117</f>
        <v>2446702.76</v>
      </c>
      <c r="H101" s="19" t="n">
        <f aca="false">H105+H109+H113+H117</f>
        <v>384452</v>
      </c>
      <c r="I101" s="19" t="n">
        <f aca="false">I105+I109+I113+I117</f>
        <v>347653.63</v>
      </c>
      <c r="J101" s="19" t="n">
        <f aca="false">J105+J109+J113+J117</f>
        <v>251700</v>
      </c>
      <c r="K101" s="19" t="n">
        <f aca="false">K105+K109+K113+K117</f>
        <v>656137.13</v>
      </c>
      <c r="L101" s="19" t="n">
        <f aca="false">L105+L109+L113+L117</f>
        <v>307760</v>
      </c>
      <c r="M101" s="19" t="n">
        <f aca="false">M105+M109+M113+M117</f>
        <v>253000</v>
      </c>
      <c r="N101" s="19" t="n">
        <f aca="false">N105+N109+N113+N117</f>
        <v>246000</v>
      </c>
      <c r="O101" s="19" t="n">
        <f aca="false">O105+O109+O113+O117</f>
        <v>0</v>
      </c>
      <c r="P101" s="12" t="s">
        <v>26</v>
      </c>
      <c r="Q101" s="12" t="s">
        <v>26</v>
      </c>
      <c r="R101" s="12" t="s">
        <v>26</v>
      </c>
      <c r="S101" s="12" t="s">
        <v>26</v>
      </c>
      <c r="T101" s="12" t="s">
        <v>26</v>
      </c>
      <c r="U101" s="12" t="s">
        <v>26</v>
      </c>
      <c r="V101" s="12" t="s">
        <v>26</v>
      </c>
      <c r="W101" s="12" t="s">
        <v>26</v>
      </c>
      <c r="X101" s="12" t="s">
        <v>26</v>
      </c>
      <c r="Y101" s="12" t="s">
        <v>26</v>
      </c>
      <c r="Z101" s="12" t="s">
        <v>26</v>
      </c>
    </row>
    <row r="102" customFormat="false" ht="14.25" hidden="false" customHeight="true" outlineLevel="0" collapsed="false">
      <c r="A102" s="32"/>
      <c r="B102" s="32"/>
      <c r="C102" s="32"/>
      <c r="D102" s="32"/>
      <c r="E102" s="32"/>
      <c r="F102" s="23" t="s">
        <v>43</v>
      </c>
      <c r="G102" s="19" t="n">
        <f aca="false">G106+G110+G114+G118</f>
        <v>2236453.56</v>
      </c>
      <c r="H102" s="19" t="n">
        <f aca="false">H106+H110+H114+H118</f>
        <v>361698</v>
      </c>
      <c r="I102" s="19" t="n">
        <f aca="false">I106+I110+I114+I118</f>
        <v>347653.63</v>
      </c>
      <c r="J102" s="19" t="n">
        <f aca="false">J106+J110+J114+J118</f>
        <v>251700</v>
      </c>
      <c r="K102" s="19" t="n">
        <f aca="false">K106+K110+K114+K118</f>
        <v>549433.13</v>
      </c>
      <c r="L102" s="19" t="n">
        <f aca="false">L106+L110+L114+L118</f>
        <v>226968.8</v>
      </c>
      <c r="M102" s="19" t="n">
        <f aca="false">M106+M110+M114+M118</f>
        <v>253000</v>
      </c>
      <c r="N102" s="19" t="n">
        <f aca="false">N106+N110+N114+N118</f>
        <v>246000</v>
      </c>
      <c r="O102" s="19" t="n">
        <f aca="false">O106+O110+O114+O118</f>
        <v>0</v>
      </c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" hidden="false" customHeight="true" outlineLevel="0" collapsed="false">
      <c r="A103" s="32"/>
      <c r="B103" s="32"/>
      <c r="C103" s="32"/>
      <c r="D103" s="32"/>
      <c r="E103" s="32"/>
      <c r="F103" s="23" t="s">
        <v>44</v>
      </c>
      <c r="G103" s="19" t="n">
        <f aca="false">G107+G111+G115+G119</f>
        <v>210249.2</v>
      </c>
      <c r="H103" s="19" t="n">
        <f aca="false">H111+H115+H119+H123</f>
        <v>156597</v>
      </c>
      <c r="I103" s="19" t="n">
        <f aca="false">I111+I115+I119+I123</f>
        <v>190784</v>
      </c>
      <c r="J103" s="19" t="n">
        <f aca="false">J111+J115+J119+J123</f>
        <v>202623</v>
      </c>
      <c r="K103" s="19" t="n">
        <f aca="false">K111+K115+K119+K123</f>
        <v>631767.3</v>
      </c>
      <c r="L103" s="19" t="n">
        <f aca="false">L111+L115+L119+L123</f>
        <v>571366.5</v>
      </c>
      <c r="M103" s="19" t="n">
        <f aca="false">M111+M115+M119+M123</f>
        <v>763680</v>
      </c>
      <c r="N103" s="19" t="n">
        <f aca="false">N111+N115+N119+N123</f>
        <v>730790</v>
      </c>
      <c r="O103" s="19" t="n">
        <f aca="false">O111+O115+O119+O123</f>
        <v>697742</v>
      </c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23" t="s">
        <v>45</v>
      </c>
      <c r="G104" s="19" t="n">
        <f aca="false">G108+G112+G116+G120</f>
        <v>0</v>
      </c>
      <c r="H104" s="19" t="n">
        <f aca="false">H108+H112+H116+H120</f>
        <v>0</v>
      </c>
      <c r="I104" s="19" t="n">
        <f aca="false">I108+I112+I116+I120</f>
        <v>0</v>
      </c>
      <c r="J104" s="19" t="n">
        <f aca="false">J108+J112+J116+J120</f>
        <v>0</v>
      </c>
      <c r="K104" s="19" t="n">
        <f aca="false">K108+K112+K116+K120</f>
        <v>0</v>
      </c>
      <c r="L104" s="19" t="n">
        <f aca="false">L108+L112+L116+L120</f>
        <v>0</v>
      </c>
      <c r="M104" s="19" t="n">
        <f aca="false">M108+M112+M116+M120</f>
        <v>0</v>
      </c>
      <c r="N104" s="19" t="n">
        <f aca="false">N108+N112+N116+N120</f>
        <v>0</v>
      </c>
      <c r="O104" s="19" t="n">
        <f aca="false">O108+O112+O116+O120</f>
        <v>0</v>
      </c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22.5" hidden="false" customHeight="true" outlineLevel="0" collapsed="false">
      <c r="A105" s="26" t="s">
        <v>97</v>
      </c>
      <c r="B105" s="13" t="s">
        <v>98</v>
      </c>
      <c r="C105" s="13" t="s">
        <v>24</v>
      </c>
      <c r="D105" s="13" t="s">
        <v>29</v>
      </c>
      <c r="E105" s="13" t="s">
        <v>33</v>
      </c>
      <c r="F105" s="31" t="s">
        <v>34</v>
      </c>
      <c r="G105" s="19" t="n">
        <f aca="false">G106+G107</f>
        <v>228000</v>
      </c>
      <c r="H105" s="19" t="n">
        <f aca="false">H106+H107</f>
        <v>90000</v>
      </c>
      <c r="I105" s="19" t="n">
        <f aca="false">I106+I107</f>
        <v>60000</v>
      </c>
      <c r="J105" s="19" t="n">
        <f aca="false">J106+J107</f>
        <v>18000</v>
      </c>
      <c r="K105" s="19" t="n">
        <f aca="false">K106+K107</f>
        <v>0</v>
      </c>
      <c r="L105" s="19" t="n">
        <f aca="false">L106+L107</f>
        <v>0</v>
      </c>
      <c r="M105" s="19" t="n">
        <f aca="false">M106+M107</f>
        <v>30000</v>
      </c>
      <c r="N105" s="19" t="n">
        <f aca="false">N106+N107</f>
        <v>30000</v>
      </c>
      <c r="O105" s="19" t="n">
        <f aca="false">O106+O107</f>
        <v>0</v>
      </c>
      <c r="P105" s="13" t="s">
        <v>99</v>
      </c>
      <c r="Q105" s="13" t="s">
        <v>100</v>
      </c>
      <c r="R105" s="34" t="n">
        <f aca="false">S105+T105+U105+V105+W105+X105+Z105+Y105</f>
        <v>12</v>
      </c>
      <c r="S105" s="34" t="n">
        <v>3</v>
      </c>
      <c r="T105" s="34" t="n">
        <v>3</v>
      </c>
      <c r="U105" s="34" t="n">
        <v>1</v>
      </c>
      <c r="V105" s="34" t="n">
        <v>1</v>
      </c>
      <c r="W105" s="34" t="n">
        <v>1</v>
      </c>
      <c r="X105" s="34" t="n">
        <v>1</v>
      </c>
      <c r="Y105" s="34" t="n">
        <v>1</v>
      </c>
      <c r="Z105" s="34" t="n">
        <v>1</v>
      </c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3" t="s">
        <v>43</v>
      </c>
      <c r="G106" s="19" t="n">
        <f aca="false">H106+I106+J106+K106+L106+M106+N106+O106</f>
        <v>228000</v>
      </c>
      <c r="H106" s="19" t="n">
        <v>90000</v>
      </c>
      <c r="I106" s="19" t="n">
        <v>60000</v>
      </c>
      <c r="J106" s="19" t="n">
        <v>18000</v>
      </c>
      <c r="K106" s="19" t="n">
        <v>0</v>
      </c>
      <c r="L106" s="19" t="n">
        <v>0</v>
      </c>
      <c r="M106" s="19" t="n">
        <v>30000</v>
      </c>
      <c r="N106" s="33" t="n">
        <v>30000</v>
      </c>
      <c r="O106" s="33" t="n">
        <v>0</v>
      </c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3" t="s">
        <v>44</v>
      </c>
      <c r="G107" s="19" t="n">
        <f aca="false">H107+I107+J107+K107+L107+M107+N107+O107</f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33" t="n">
        <v>0</v>
      </c>
      <c r="O107" s="33" t="n">
        <v>0</v>
      </c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33" hidden="false" customHeight="true" outlineLevel="0" collapsed="false">
      <c r="A108" s="26"/>
      <c r="B108" s="26"/>
      <c r="C108" s="26"/>
      <c r="D108" s="26"/>
      <c r="E108" s="26"/>
      <c r="F108" s="23" t="s">
        <v>45</v>
      </c>
      <c r="G108" s="19" t="n">
        <f aca="false">H108+I108+J108+K108+L108+M108+N108+O108</f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33" t="n">
        <v>0</v>
      </c>
      <c r="O108" s="33" t="n">
        <v>0</v>
      </c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33" hidden="false" customHeight="true" outlineLevel="0" collapsed="false">
      <c r="A109" s="26" t="s">
        <v>101</v>
      </c>
      <c r="B109" s="13" t="s">
        <v>102</v>
      </c>
      <c r="C109" s="13" t="s">
        <v>24</v>
      </c>
      <c r="D109" s="13" t="s">
        <v>29</v>
      </c>
      <c r="E109" s="13" t="s">
        <v>33</v>
      </c>
      <c r="F109" s="31" t="s">
        <v>34</v>
      </c>
      <c r="G109" s="19" t="n">
        <f aca="false">G110+G111</f>
        <v>225712</v>
      </c>
      <c r="H109" s="19" t="n">
        <f aca="false">H110+H111</f>
        <v>23952</v>
      </c>
      <c r="I109" s="19" t="n">
        <f aca="false">I110+I111</f>
        <v>0</v>
      </c>
      <c r="J109" s="19" t="n">
        <f aca="false">J110+J111</f>
        <v>0</v>
      </c>
      <c r="K109" s="19" t="n">
        <f aca="false">K110+K111</f>
        <v>112320</v>
      </c>
      <c r="L109" s="19" t="n">
        <f aca="false">L110+L111</f>
        <v>82440</v>
      </c>
      <c r="M109" s="19" t="n">
        <f aca="false">M110+M111</f>
        <v>7000</v>
      </c>
      <c r="N109" s="19" t="n">
        <f aca="false">N110+N111</f>
        <v>0</v>
      </c>
      <c r="O109" s="19" t="n">
        <f aca="false">O110+O111</f>
        <v>0</v>
      </c>
      <c r="P109" s="13" t="s">
        <v>103</v>
      </c>
      <c r="Q109" s="13" t="s">
        <v>100</v>
      </c>
      <c r="R109" s="34" t="n">
        <f aca="false">S109+T109+U109+V109+W109+X109+Z109+Y109</f>
        <v>375</v>
      </c>
      <c r="S109" s="34" t="n">
        <v>45</v>
      </c>
      <c r="T109" s="34" t="n">
        <v>45</v>
      </c>
      <c r="U109" s="34" t="n">
        <v>45</v>
      </c>
      <c r="V109" s="34" t="n">
        <v>45</v>
      </c>
      <c r="W109" s="34" t="n">
        <v>45</v>
      </c>
      <c r="X109" s="34" t="n">
        <v>60</v>
      </c>
      <c r="Y109" s="34" t="n">
        <v>45</v>
      </c>
      <c r="Z109" s="34" t="n">
        <v>45</v>
      </c>
    </row>
    <row r="110" customFormat="false" ht="46.5" hidden="false" customHeight="true" outlineLevel="0" collapsed="false">
      <c r="A110" s="26"/>
      <c r="B110" s="26"/>
      <c r="C110" s="26"/>
      <c r="D110" s="26"/>
      <c r="E110" s="26"/>
      <c r="F110" s="23" t="s">
        <v>43</v>
      </c>
      <c r="G110" s="19" t="n">
        <f aca="false">H110+I110+J110+K110+L110+M110+N110+O110</f>
        <v>15462.8</v>
      </c>
      <c r="H110" s="19" t="n">
        <v>1198</v>
      </c>
      <c r="I110" s="19" t="n">
        <v>0</v>
      </c>
      <c r="J110" s="19" t="n">
        <v>0</v>
      </c>
      <c r="K110" s="19" t="n">
        <v>5616</v>
      </c>
      <c r="L110" s="19" t="n">
        <v>1648.8</v>
      </c>
      <c r="M110" s="19" t="n">
        <v>7000</v>
      </c>
      <c r="N110" s="33" t="n">
        <v>0</v>
      </c>
      <c r="O110" s="33" t="n">
        <v>0</v>
      </c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43.5" hidden="false" customHeight="true" outlineLevel="0" collapsed="false">
      <c r="A111" s="26"/>
      <c r="B111" s="26"/>
      <c r="C111" s="26"/>
      <c r="D111" s="26"/>
      <c r="E111" s="26"/>
      <c r="F111" s="23" t="s">
        <v>44</v>
      </c>
      <c r="G111" s="19" t="n">
        <f aca="false">H111+I111+J111+K111+L111+M111+N111+O111</f>
        <v>210249.2</v>
      </c>
      <c r="H111" s="19" t="n">
        <v>22754</v>
      </c>
      <c r="I111" s="19" t="n">
        <v>0</v>
      </c>
      <c r="J111" s="19" t="n">
        <v>0</v>
      </c>
      <c r="K111" s="19" t="n">
        <v>106704</v>
      </c>
      <c r="L111" s="19" t="n">
        <v>80791.2</v>
      </c>
      <c r="M111" s="19" t="n">
        <v>0</v>
      </c>
      <c r="N111" s="33" t="n">
        <v>0</v>
      </c>
      <c r="O111" s="33" t="n">
        <v>0</v>
      </c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57" hidden="false" customHeight="true" outlineLevel="0" collapsed="false">
      <c r="A112" s="26"/>
      <c r="B112" s="26"/>
      <c r="C112" s="26"/>
      <c r="D112" s="26"/>
      <c r="E112" s="26"/>
      <c r="F112" s="23" t="s">
        <v>45</v>
      </c>
      <c r="G112" s="19" t="n">
        <f aca="false">H112+I112+J112+K112+L112+M112+N112+O112</f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33" t="n">
        <v>0</v>
      </c>
      <c r="O112" s="33" t="n">
        <v>0</v>
      </c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22.5" hidden="false" customHeight="true" outlineLevel="0" collapsed="false">
      <c r="A113" s="26" t="s">
        <v>104</v>
      </c>
      <c r="B113" s="13" t="s">
        <v>105</v>
      </c>
      <c r="C113" s="13" t="s">
        <v>24</v>
      </c>
      <c r="D113" s="13" t="s">
        <v>29</v>
      </c>
      <c r="E113" s="13" t="s">
        <v>33</v>
      </c>
      <c r="F113" s="31" t="s">
        <v>34</v>
      </c>
      <c r="G113" s="19" t="n">
        <f aca="false">G114+G115</f>
        <v>1960290.76</v>
      </c>
      <c r="H113" s="19" t="n">
        <f aca="false">H114+H115</f>
        <v>256500</v>
      </c>
      <c r="I113" s="19" t="n">
        <f aca="false">I114+I115</f>
        <v>287653.63</v>
      </c>
      <c r="J113" s="19" t="n">
        <f aca="false">J114+J115</f>
        <v>215000</v>
      </c>
      <c r="K113" s="19" t="n">
        <f aca="false">K114+K115</f>
        <v>543817.13</v>
      </c>
      <c r="L113" s="19" t="n">
        <f aca="false">L114+L115</f>
        <v>225320</v>
      </c>
      <c r="M113" s="19" t="n">
        <f aca="false">M114+M115</f>
        <v>216000</v>
      </c>
      <c r="N113" s="19" t="n">
        <f aca="false">N114+N115</f>
        <v>216000</v>
      </c>
      <c r="O113" s="19" t="n">
        <f aca="false">O114+O115</f>
        <v>0</v>
      </c>
      <c r="P113" s="13" t="s">
        <v>106</v>
      </c>
      <c r="Q113" s="13" t="s">
        <v>107</v>
      </c>
      <c r="R113" s="34" t="n">
        <f aca="false">S113+T113+U113+V113+W113+X113+Z113+Y113</f>
        <v>26</v>
      </c>
      <c r="S113" s="34" t="n">
        <v>4</v>
      </c>
      <c r="T113" s="34" t="n">
        <v>4</v>
      </c>
      <c r="U113" s="34" t="n">
        <v>3</v>
      </c>
      <c r="V113" s="34" t="n">
        <v>3</v>
      </c>
      <c r="W113" s="34" t="n">
        <v>3</v>
      </c>
      <c r="X113" s="34" t="n">
        <v>3</v>
      </c>
      <c r="Y113" s="34" t="n">
        <v>3</v>
      </c>
      <c r="Z113" s="34" t="n">
        <v>3</v>
      </c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3" t="s">
        <v>43</v>
      </c>
      <c r="G114" s="19" t="n">
        <f aca="false">H114+I114+J114+K114+L114+M114+N114+O114</f>
        <v>1960290.76</v>
      </c>
      <c r="H114" s="19" t="n">
        <v>256500</v>
      </c>
      <c r="I114" s="19" t="n">
        <v>287653.63</v>
      </c>
      <c r="J114" s="19" t="n">
        <v>215000</v>
      </c>
      <c r="K114" s="19" t="n">
        <v>543817.13</v>
      </c>
      <c r="L114" s="19" t="n">
        <v>225320</v>
      </c>
      <c r="M114" s="19" t="n">
        <v>216000</v>
      </c>
      <c r="N114" s="33" t="n">
        <v>216000</v>
      </c>
      <c r="O114" s="33" t="n">
        <v>0</v>
      </c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3" t="s">
        <v>44</v>
      </c>
      <c r="G115" s="19" t="n">
        <f aca="false">H115+I115+J115+K115+L115+M115+N115+O115</f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33" t="n">
        <v>0</v>
      </c>
      <c r="O115" s="33" t="n">
        <v>0</v>
      </c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64.5" hidden="false" customHeight="true" outlineLevel="0" collapsed="false">
      <c r="A116" s="26"/>
      <c r="B116" s="26"/>
      <c r="C116" s="26"/>
      <c r="D116" s="26"/>
      <c r="E116" s="26"/>
      <c r="F116" s="23" t="s">
        <v>45</v>
      </c>
      <c r="G116" s="19" t="n">
        <f aca="false">H116+I116+J116+K116+L116+M116+N116+O116</f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33" t="n">
        <v>0</v>
      </c>
      <c r="O116" s="33" t="n">
        <v>0</v>
      </c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37.5" hidden="false" customHeight="true" outlineLevel="0" collapsed="false">
      <c r="A117" s="26" t="s">
        <v>108</v>
      </c>
      <c r="B117" s="13" t="s">
        <v>109</v>
      </c>
      <c r="C117" s="13" t="s">
        <v>24</v>
      </c>
      <c r="D117" s="13" t="s">
        <v>29</v>
      </c>
      <c r="E117" s="13" t="s">
        <v>33</v>
      </c>
      <c r="F117" s="31" t="s">
        <v>34</v>
      </c>
      <c r="G117" s="19" t="n">
        <f aca="false">G118+G119</f>
        <v>32700</v>
      </c>
      <c r="H117" s="19" t="n">
        <f aca="false">H118+H119</f>
        <v>14000</v>
      </c>
      <c r="I117" s="19" t="n">
        <f aca="false">I118+I119</f>
        <v>0</v>
      </c>
      <c r="J117" s="19" t="n">
        <f aca="false">J118+J119</f>
        <v>18700</v>
      </c>
      <c r="K117" s="19" t="n">
        <f aca="false">K118+K119</f>
        <v>0</v>
      </c>
      <c r="L117" s="19" t="n">
        <f aca="false">L118+L119</f>
        <v>0</v>
      </c>
      <c r="M117" s="19" t="n">
        <f aca="false">M118+M119</f>
        <v>0</v>
      </c>
      <c r="N117" s="19" t="n">
        <f aca="false">N118+N119</f>
        <v>0</v>
      </c>
      <c r="O117" s="19" t="n">
        <f aca="false">O118+O119</f>
        <v>0</v>
      </c>
      <c r="P117" s="29" t="s">
        <v>110</v>
      </c>
      <c r="Q117" s="13" t="s">
        <v>107</v>
      </c>
      <c r="R117" s="34" t="n">
        <f aca="false">S117+T117+U117+V117+W117+X117+Z117+Y117</f>
        <v>8</v>
      </c>
      <c r="S117" s="34" t="n">
        <v>1</v>
      </c>
      <c r="T117" s="34" t="n">
        <v>1</v>
      </c>
      <c r="U117" s="34" t="n">
        <v>1</v>
      </c>
      <c r="V117" s="34" t="n">
        <v>1</v>
      </c>
      <c r="W117" s="34" t="n">
        <v>1</v>
      </c>
      <c r="X117" s="34" t="n">
        <v>1</v>
      </c>
      <c r="Y117" s="34" t="n">
        <v>1</v>
      </c>
      <c r="Z117" s="34" t="n">
        <v>1</v>
      </c>
    </row>
    <row r="118" customFormat="false" ht="38.25" hidden="false" customHeight="true" outlineLevel="0" collapsed="false">
      <c r="A118" s="26"/>
      <c r="B118" s="26"/>
      <c r="C118" s="26"/>
      <c r="D118" s="26"/>
      <c r="E118" s="26"/>
      <c r="F118" s="23" t="s">
        <v>43</v>
      </c>
      <c r="G118" s="19" t="n">
        <f aca="false">H118+I118+J118+K118+L118+M118+N118+O118</f>
        <v>32700</v>
      </c>
      <c r="H118" s="19" t="n">
        <v>14000</v>
      </c>
      <c r="I118" s="19" t="n">
        <v>0</v>
      </c>
      <c r="J118" s="19" t="n">
        <v>18700</v>
      </c>
      <c r="K118" s="19" t="n">
        <v>0</v>
      </c>
      <c r="L118" s="19" t="n">
        <v>0</v>
      </c>
      <c r="M118" s="19" t="n">
        <v>0</v>
      </c>
      <c r="N118" s="33" t="n">
        <v>0</v>
      </c>
      <c r="O118" s="33" t="n">
        <v>0</v>
      </c>
      <c r="P118" s="29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3" t="s">
        <v>44</v>
      </c>
      <c r="G119" s="19" t="n">
        <f aca="false">H119+I119+J119+K119+L119+M119+N119+O119</f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33" t="n">
        <v>0</v>
      </c>
      <c r="O119" s="33" t="n">
        <v>0</v>
      </c>
      <c r="P119" s="29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34.5" hidden="false" customHeight="true" outlineLevel="0" collapsed="false">
      <c r="A120" s="26"/>
      <c r="B120" s="26"/>
      <c r="C120" s="26"/>
      <c r="D120" s="26"/>
      <c r="E120" s="26"/>
      <c r="F120" s="23" t="s">
        <v>45</v>
      </c>
      <c r="G120" s="19" t="n">
        <f aca="false">H120+I120+J120+K120+L120+M120+N120+O120</f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33" t="n">
        <v>0</v>
      </c>
      <c r="O120" s="33" t="n">
        <v>0</v>
      </c>
      <c r="P120" s="29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24" hidden="false" customHeight="true" outlineLevel="0" collapsed="false">
      <c r="A121" s="26" t="s">
        <v>60</v>
      </c>
      <c r="B121" s="13" t="s">
        <v>111</v>
      </c>
      <c r="C121" s="13" t="s">
        <v>24</v>
      </c>
      <c r="D121" s="13" t="s">
        <v>29</v>
      </c>
      <c r="E121" s="13" t="s">
        <v>33</v>
      </c>
      <c r="F121" s="31" t="s">
        <v>34</v>
      </c>
      <c r="G121" s="19" t="n">
        <f aca="false">G122+G123</f>
        <v>28004301.98</v>
      </c>
      <c r="H121" s="19" t="n">
        <f aca="false">H122+H123</f>
        <v>4269709.36</v>
      </c>
      <c r="I121" s="19" t="n">
        <f aca="false">I122+I123</f>
        <v>4015678.93</v>
      </c>
      <c r="J121" s="19" t="n">
        <f aca="false">J122+J123</f>
        <v>3204368.28</v>
      </c>
      <c r="K121" s="19" t="n">
        <f aca="false">K122+K123</f>
        <v>3071967.57</v>
      </c>
      <c r="L121" s="19" t="n">
        <f aca="false">L122+L123</f>
        <v>3002973.34</v>
      </c>
      <c r="M121" s="19" t="n">
        <f aca="false">M122+M123</f>
        <v>3869212.5</v>
      </c>
      <c r="N121" s="19" t="n">
        <f aca="false">N122+N123</f>
        <v>3310820</v>
      </c>
      <c r="O121" s="19" t="n">
        <f aca="false">O122+O123</f>
        <v>3259572</v>
      </c>
      <c r="P121" s="12" t="s">
        <v>26</v>
      </c>
      <c r="Q121" s="12" t="s">
        <v>26</v>
      </c>
      <c r="R121" s="12" t="s">
        <v>26</v>
      </c>
      <c r="S121" s="12" t="s">
        <v>26</v>
      </c>
      <c r="T121" s="12" t="s">
        <v>26</v>
      </c>
      <c r="U121" s="12" t="s">
        <v>26</v>
      </c>
      <c r="V121" s="12" t="s">
        <v>26</v>
      </c>
      <c r="W121" s="12" t="s">
        <v>26</v>
      </c>
      <c r="X121" s="12" t="s">
        <v>26</v>
      </c>
      <c r="Y121" s="12" t="s">
        <v>26</v>
      </c>
      <c r="Z121" s="12" t="s">
        <v>26</v>
      </c>
    </row>
    <row r="122" customFormat="false" ht="12.75" hidden="false" customHeight="false" outlineLevel="0" collapsed="false">
      <c r="A122" s="26"/>
      <c r="B122" s="13"/>
      <c r="C122" s="13"/>
      <c r="D122" s="13"/>
      <c r="E122" s="13"/>
      <c r="F122" s="23" t="s">
        <v>43</v>
      </c>
      <c r="G122" s="19" t="n">
        <f aca="false">G126</f>
        <v>24269201.38</v>
      </c>
      <c r="H122" s="19" t="n">
        <f aca="false">H126</f>
        <v>4135866.36</v>
      </c>
      <c r="I122" s="19" t="n">
        <f aca="false">I126</f>
        <v>3824894.93</v>
      </c>
      <c r="J122" s="19" t="n">
        <f aca="false">J126</f>
        <v>3001745.28</v>
      </c>
      <c r="K122" s="19" t="n">
        <f aca="false">K126</f>
        <v>2546904.27</v>
      </c>
      <c r="L122" s="19" t="n">
        <f aca="false">L126</f>
        <v>2512398.04</v>
      </c>
      <c r="M122" s="19" t="n">
        <f aca="false">M126</f>
        <v>3105532.5</v>
      </c>
      <c r="N122" s="19" t="n">
        <f aca="false">N126</f>
        <v>2580030</v>
      </c>
      <c r="O122" s="19" t="n">
        <f aca="false">O126</f>
        <v>2561830</v>
      </c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false" outlineLevel="0" collapsed="false">
      <c r="A123" s="26"/>
      <c r="B123" s="13"/>
      <c r="C123" s="13"/>
      <c r="D123" s="13"/>
      <c r="E123" s="13"/>
      <c r="F123" s="23" t="s">
        <v>44</v>
      </c>
      <c r="G123" s="19" t="n">
        <f aca="false">G127</f>
        <v>3735100.6</v>
      </c>
      <c r="H123" s="19" t="n">
        <f aca="false">H127</f>
        <v>133843</v>
      </c>
      <c r="I123" s="19" t="n">
        <f aca="false">I127</f>
        <v>190784</v>
      </c>
      <c r="J123" s="19" t="n">
        <f aca="false">J127</f>
        <v>202623</v>
      </c>
      <c r="K123" s="19" t="n">
        <f aca="false">K127</f>
        <v>525063.3</v>
      </c>
      <c r="L123" s="19" t="n">
        <f aca="false">L127</f>
        <v>490575.3</v>
      </c>
      <c r="M123" s="19" t="n">
        <f aca="false">M127</f>
        <v>763680</v>
      </c>
      <c r="N123" s="19" t="n">
        <f aca="false">N127</f>
        <v>730790</v>
      </c>
      <c r="O123" s="19" t="n">
        <f aca="false">O127</f>
        <v>697742</v>
      </c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74.25" hidden="false" customHeight="true" outlineLevel="0" collapsed="false">
      <c r="A124" s="26"/>
      <c r="B124" s="13"/>
      <c r="C124" s="13"/>
      <c r="D124" s="13"/>
      <c r="E124" s="13"/>
      <c r="F124" s="23" t="s">
        <v>45</v>
      </c>
      <c r="G124" s="19" t="n">
        <f aca="false">G128</f>
        <v>0</v>
      </c>
      <c r="H124" s="19" t="n">
        <f aca="false">H128</f>
        <v>0</v>
      </c>
      <c r="I124" s="19" t="n">
        <f aca="false">I128</f>
        <v>0</v>
      </c>
      <c r="J124" s="19" t="n">
        <f aca="false">J128</f>
        <v>0</v>
      </c>
      <c r="K124" s="19" t="n">
        <f aca="false">K128</f>
        <v>0</v>
      </c>
      <c r="L124" s="19" t="n">
        <f aca="false">L128</f>
        <v>0</v>
      </c>
      <c r="M124" s="19" t="n">
        <f aca="false">M128</f>
        <v>0</v>
      </c>
      <c r="N124" s="19" t="n">
        <f aca="false">N128</f>
        <v>0</v>
      </c>
      <c r="O124" s="19" t="n">
        <f aca="false">O128</f>
        <v>0</v>
      </c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22.5" hidden="false" customHeight="true" outlineLevel="0" collapsed="false">
      <c r="A125" s="26" t="s">
        <v>112</v>
      </c>
      <c r="B125" s="13" t="s">
        <v>113</v>
      </c>
      <c r="C125" s="13" t="s">
        <v>24</v>
      </c>
      <c r="D125" s="13" t="s">
        <v>29</v>
      </c>
      <c r="E125" s="13" t="s">
        <v>33</v>
      </c>
      <c r="F125" s="31" t="s">
        <v>34</v>
      </c>
      <c r="G125" s="19" t="n">
        <f aca="false">G126+G127</f>
        <v>28004301.98</v>
      </c>
      <c r="H125" s="19" t="n">
        <f aca="false">H126+H127</f>
        <v>4269709.36</v>
      </c>
      <c r="I125" s="19" t="n">
        <f aca="false">I126+I127</f>
        <v>4015678.93</v>
      </c>
      <c r="J125" s="19" t="n">
        <f aca="false">J126+J127</f>
        <v>3204368.28</v>
      </c>
      <c r="K125" s="19" t="n">
        <f aca="false">K126+K127</f>
        <v>3071967.57</v>
      </c>
      <c r="L125" s="19" t="n">
        <f aca="false">L126+L127</f>
        <v>3002973.34</v>
      </c>
      <c r="M125" s="19" t="n">
        <f aca="false">M126+M127</f>
        <v>3869212.5</v>
      </c>
      <c r="N125" s="19" t="n">
        <f aca="false">N126+N127</f>
        <v>3310820</v>
      </c>
      <c r="O125" s="19" t="n">
        <f aca="false">O126+O127</f>
        <v>3259572</v>
      </c>
      <c r="P125" s="13" t="s">
        <v>114</v>
      </c>
      <c r="Q125" s="13" t="s">
        <v>56</v>
      </c>
      <c r="R125" s="34" t="s">
        <v>57</v>
      </c>
      <c r="S125" s="34" t="n">
        <v>100</v>
      </c>
      <c r="T125" s="34" t="n">
        <v>100</v>
      </c>
      <c r="U125" s="34" t="n">
        <v>100</v>
      </c>
      <c r="V125" s="34" t="n">
        <v>100</v>
      </c>
      <c r="W125" s="34" t="n">
        <v>100</v>
      </c>
      <c r="X125" s="34" t="n">
        <v>100</v>
      </c>
      <c r="Y125" s="34" t="n">
        <v>100</v>
      </c>
      <c r="Z125" s="34" t="n">
        <v>100</v>
      </c>
    </row>
    <row r="126" customFormat="false" ht="17.25" hidden="false" customHeight="true" outlineLevel="0" collapsed="false">
      <c r="A126" s="26"/>
      <c r="B126" s="26"/>
      <c r="C126" s="26"/>
      <c r="D126" s="26"/>
      <c r="E126" s="26"/>
      <c r="F126" s="23" t="s">
        <v>43</v>
      </c>
      <c r="G126" s="19" t="n">
        <f aca="false">H126+I126+J126+K126+L126+M126+N126+O126</f>
        <v>24269201.38</v>
      </c>
      <c r="H126" s="19" t="n">
        <v>4135866.36</v>
      </c>
      <c r="I126" s="19" t="n">
        <v>3824894.93</v>
      </c>
      <c r="J126" s="19" t="n">
        <v>3001745.28</v>
      </c>
      <c r="K126" s="19" t="n">
        <v>2546904.27</v>
      </c>
      <c r="L126" s="19" t="n">
        <v>2512398.04</v>
      </c>
      <c r="M126" s="19" t="n">
        <v>3105532.5</v>
      </c>
      <c r="N126" s="19" t="n">
        <v>2580030</v>
      </c>
      <c r="O126" s="19" t="n">
        <v>2561830</v>
      </c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8" hidden="false" customHeight="true" outlineLevel="0" collapsed="false">
      <c r="A127" s="26"/>
      <c r="B127" s="26"/>
      <c r="C127" s="26"/>
      <c r="D127" s="26"/>
      <c r="E127" s="26"/>
      <c r="F127" s="23" t="s">
        <v>44</v>
      </c>
      <c r="G127" s="19" t="n">
        <f aca="false">H127+I127+J127+K127+L127+M127+N127+O127</f>
        <v>3735100.6</v>
      </c>
      <c r="H127" s="19" t="n">
        <v>133843</v>
      </c>
      <c r="I127" s="19" t="n">
        <v>190784</v>
      </c>
      <c r="J127" s="19" t="n">
        <v>202623</v>
      </c>
      <c r="K127" s="19" t="n">
        <v>525063.3</v>
      </c>
      <c r="L127" s="19" t="n">
        <v>490575.3</v>
      </c>
      <c r="M127" s="19" t="n">
        <v>763680</v>
      </c>
      <c r="N127" s="33" t="n">
        <v>730790</v>
      </c>
      <c r="O127" s="33" t="n">
        <v>697742</v>
      </c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12.5" hidden="false" customHeight="true" outlineLevel="0" collapsed="false">
      <c r="A128" s="26"/>
      <c r="B128" s="26"/>
      <c r="C128" s="26"/>
      <c r="D128" s="26"/>
      <c r="E128" s="26"/>
      <c r="F128" s="23" t="s">
        <v>45</v>
      </c>
      <c r="G128" s="19" t="n">
        <f aca="false">H128+I128+J128+K128+L128+M128+N128+O128</f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33" t="n">
        <v>0</v>
      </c>
      <c r="O128" s="33" t="n">
        <v>0</v>
      </c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202.5" hidden="false" customHeight="true" outlineLevel="0" collapsed="false">
      <c r="A129" s="17"/>
      <c r="B129" s="17"/>
      <c r="C129" s="17"/>
      <c r="D129" s="17"/>
      <c r="E129" s="17"/>
      <c r="F129" s="17"/>
      <c r="G129" s="19"/>
      <c r="H129" s="19"/>
      <c r="I129" s="19"/>
      <c r="J129" s="19"/>
      <c r="K129" s="19"/>
      <c r="L129" s="19"/>
      <c r="M129" s="19"/>
      <c r="N129" s="19"/>
      <c r="O129" s="19"/>
      <c r="P129" s="13" t="s">
        <v>115</v>
      </c>
      <c r="Q129" s="35" t="s">
        <v>56</v>
      </c>
      <c r="R129" s="36" t="s">
        <v>57</v>
      </c>
      <c r="S129" s="36" t="n">
        <v>100</v>
      </c>
      <c r="T129" s="36" t="n">
        <v>100</v>
      </c>
      <c r="U129" s="36" t="n">
        <v>100</v>
      </c>
      <c r="V129" s="36" t="n">
        <v>100</v>
      </c>
      <c r="W129" s="36" t="n">
        <v>100</v>
      </c>
      <c r="X129" s="36" t="n">
        <v>100</v>
      </c>
      <c r="Y129" s="37" t="n">
        <v>100</v>
      </c>
      <c r="Z129" s="37" t="n">
        <v>100</v>
      </c>
    </row>
    <row r="130" customFormat="false" ht="92.25" hidden="false" customHeight="true" outlineLevel="0" collapsed="false">
      <c r="A130" s="17"/>
      <c r="B130" s="17"/>
      <c r="C130" s="17"/>
      <c r="D130" s="17"/>
      <c r="E130" s="17"/>
      <c r="F130" s="17"/>
      <c r="G130" s="19"/>
      <c r="H130" s="19"/>
      <c r="I130" s="19"/>
      <c r="J130" s="19"/>
      <c r="K130" s="19"/>
      <c r="L130" s="19"/>
      <c r="M130" s="19"/>
      <c r="N130" s="19"/>
      <c r="O130" s="19"/>
      <c r="P130" s="13" t="s">
        <v>116</v>
      </c>
      <c r="Q130" s="17" t="s">
        <v>56</v>
      </c>
      <c r="R130" s="17" t="s">
        <v>57</v>
      </c>
      <c r="S130" s="13" t="s">
        <v>117</v>
      </c>
      <c r="T130" s="13" t="s">
        <v>117</v>
      </c>
      <c r="U130" s="13" t="s">
        <v>117</v>
      </c>
      <c r="V130" s="13" t="s">
        <v>117</v>
      </c>
      <c r="W130" s="13" t="s">
        <v>117</v>
      </c>
      <c r="X130" s="13" t="s">
        <v>117</v>
      </c>
      <c r="Y130" s="13" t="s">
        <v>117</v>
      </c>
      <c r="Z130" s="13" t="s">
        <v>117</v>
      </c>
    </row>
    <row r="131" customFormat="false" ht="89.25" hidden="false" customHeight="true" outlineLevel="0" collapsed="false">
      <c r="A131" s="17"/>
      <c r="B131" s="17"/>
      <c r="C131" s="17"/>
      <c r="D131" s="17"/>
      <c r="E131" s="17"/>
      <c r="F131" s="17"/>
      <c r="G131" s="19"/>
      <c r="H131" s="19"/>
      <c r="I131" s="19"/>
      <c r="J131" s="19"/>
      <c r="K131" s="19"/>
      <c r="L131" s="19"/>
      <c r="M131" s="19"/>
      <c r="N131" s="19"/>
      <c r="O131" s="19"/>
      <c r="P131" s="13" t="s">
        <v>118</v>
      </c>
      <c r="Q131" s="38" t="s">
        <v>119</v>
      </c>
      <c r="R131" s="38" t="s">
        <v>57</v>
      </c>
      <c r="S131" s="27" t="s">
        <v>120</v>
      </c>
      <c r="T131" s="27" t="s">
        <v>121</v>
      </c>
      <c r="U131" s="27" t="s">
        <v>122</v>
      </c>
      <c r="V131" s="27" t="s">
        <v>123</v>
      </c>
      <c r="W131" s="27" t="s">
        <v>123</v>
      </c>
      <c r="X131" s="27" t="s">
        <v>123</v>
      </c>
      <c r="Y131" s="27" t="s">
        <v>123</v>
      </c>
      <c r="Z131" s="27" t="s">
        <v>123</v>
      </c>
    </row>
    <row r="132" customFormat="false" ht="17.25" hidden="false" customHeight="true" outlineLevel="0" collapsed="false">
      <c r="A132" s="12"/>
      <c r="B132" s="12"/>
      <c r="C132" s="12"/>
      <c r="D132" s="12"/>
      <c r="E132" s="12"/>
      <c r="F132" s="12"/>
      <c r="G132" s="19"/>
      <c r="H132" s="19"/>
      <c r="I132" s="19"/>
      <c r="J132" s="19"/>
      <c r="K132" s="19"/>
      <c r="L132" s="19"/>
      <c r="M132" s="19"/>
      <c r="N132" s="19"/>
      <c r="O132" s="39"/>
      <c r="P132" s="40" t="s">
        <v>124</v>
      </c>
      <c r="Q132" s="13" t="s">
        <v>56</v>
      </c>
      <c r="R132" s="34" t="s">
        <v>57</v>
      </c>
      <c r="S132" s="34" t="n">
        <v>100</v>
      </c>
      <c r="T132" s="34" t="n">
        <v>100</v>
      </c>
      <c r="U132" s="34" t="n">
        <v>100</v>
      </c>
      <c r="V132" s="34" t="n">
        <v>100</v>
      </c>
      <c r="W132" s="34" t="n">
        <v>100</v>
      </c>
      <c r="X132" s="34" t="n">
        <v>100</v>
      </c>
      <c r="Y132" s="34" t="n">
        <v>100</v>
      </c>
      <c r="Z132" s="34" t="n">
        <v>100</v>
      </c>
    </row>
    <row r="133" customFormat="false" ht="12" hidden="false" customHeight="true" outlineLevel="0" collapsed="false">
      <c r="A133" s="12"/>
      <c r="B133" s="12"/>
      <c r="C133" s="12"/>
      <c r="D133" s="12"/>
      <c r="E133" s="12"/>
      <c r="F133" s="12"/>
      <c r="G133" s="19"/>
      <c r="H133" s="19"/>
      <c r="I133" s="19"/>
      <c r="J133" s="19"/>
      <c r="K133" s="19"/>
      <c r="L133" s="19"/>
      <c r="M133" s="19"/>
      <c r="N133" s="19"/>
      <c r="O133" s="41"/>
      <c r="P133" s="40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320.25" hidden="false" customHeight="true" outlineLevel="0" collapsed="false">
      <c r="A134" s="12"/>
      <c r="B134" s="12"/>
      <c r="C134" s="12"/>
      <c r="D134" s="12"/>
      <c r="E134" s="12"/>
      <c r="F134" s="12"/>
      <c r="G134" s="19"/>
      <c r="H134" s="19"/>
      <c r="I134" s="19"/>
      <c r="J134" s="19"/>
      <c r="K134" s="19"/>
      <c r="L134" s="19"/>
      <c r="M134" s="19"/>
      <c r="N134" s="19"/>
      <c r="O134" s="42"/>
      <c r="P134" s="40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46.25" hidden="false" customHeight="false" outlineLevel="0" collapsed="false">
      <c r="A135" s="17"/>
      <c r="B135" s="17"/>
      <c r="C135" s="17"/>
      <c r="D135" s="17"/>
      <c r="E135" s="17"/>
      <c r="F135" s="17"/>
      <c r="G135" s="19"/>
      <c r="H135" s="19"/>
      <c r="I135" s="19"/>
      <c r="J135" s="19"/>
      <c r="K135" s="19"/>
      <c r="L135" s="19"/>
      <c r="M135" s="19"/>
      <c r="N135" s="19"/>
      <c r="O135" s="19"/>
      <c r="P135" s="13" t="s">
        <v>125</v>
      </c>
      <c r="Q135" s="43" t="s">
        <v>56</v>
      </c>
      <c r="R135" s="43" t="s">
        <v>57</v>
      </c>
      <c r="S135" s="43" t="n">
        <v>14</v>
      </c>
      <c r="T135" s="43" t="n">
        <v>13.5</v>
      </c>
      <c r="U135" s="43" t="n">
        <v>13.5</v>
      </c>
      <c r="V135" s="43" t="n">
        <v>13.5</v>
      </c>
      <c r="W135" s="43" t="n">
        <v>13.5</v>
      </c>
      <c r="X135" s="43" t="n">
        <v>13.5</v>
      </c>
      <c r="Y135" s="43" t="n">
        <v>13.5</v>
      </c>
      <c r="Z135" s="43" t="n">
        <v>13.5</v>
      </c>
    </row>
    <row r="136" customFormat="false" ht="101.25" hidden="false" customHeight="true" outlineLevel="0" collapsed="false">
      <c r="A136" s="17"/>
      <c r="B136" s="17"/>
      <c r="C136" s="17"/>
      <c r="D136" s="17"/>
      <c r="E136" s="17"/>
      <c r="F136" s="17"/>
      <c r="G136" s="19"/>
      <c r="H136" s="19"/>
      <c r="I136" s="19"/>
      <c r="J136" s="19"/>
      <c r="K136" s="19"/>
      <c r="L136" s="19"/>
      <c r="M136" s="19"/>
      <c r="N136" s="19"/>
      <c r="O136" s="19"/>
      <c r="P136" s="13" t="s">
        <v>126</v>
      </c>
      <c r="Q136" s="17" t="s">
        <v>56</v>
      </c>
      <c r="R136" s="17" t="s">
        <v>57</v>
      </c>
      <c r="S136" s="13" t="s">
        <v>127</v>
      </c>
      <c r="T136" s="13" t="s">
        <v>127</v>
      </c>
      <c r="U136" s="13" t="s">
        <v>127</v>
      </c>
      <c r="V136" s="13" t="s">
        <v>127</v>
      </c>
      <c r="W136" s="13" t="s">
        <v>127</v>
      </c>
      <c r="X136" s="13" t="s">
        <v>127</v>
      </c>
      <c r="Y136" s="13" t="s">
        <v>127</v>
      </c>
      <c r="Z136" s="13" t="s">
        <v>127</v>
      </c>
    </row>
    <row r="137" customFormat="false" ht="227.25" hidden="false" customHeight="true" outlineLevel="0" collapsed="false">
      <c r="A137" s="17"/>
      <c r="B137" s="17"/>
      <c r="C137" s="17"/>
      <c r="D137" s="17"/>
      <c r="E137" s="17"/>
      <c r="F137" s="17"/>
      <c r="G137" s="19"/>
      <c r="H137" s="19"/>
      <c r="I137" s="19"/>
      <c r="J137" s="19"/>
      <c r="K137" s="19"/>
      <c r="L137" s="19"/>
      <c r="M137" s="19"/>
      <c r="N137" s="19"/>
      <c r="O137" s="19"/>
      <c r="P137" s="13" t="s">
        <v>128</v>
      </c>
      <c r="Q137" s="17" t="s">
        <v>56</v>
      </c>
      <c r="R137" s="17" t="s">
        <v>57</v>
      </c>
      <c r="S137" s="17" t="s">
        <v>57</v>
      </c>
      <c r="T137" s="17" t="s">
        <v>57</v>
      </c>
      <c r="U137" s="17" t="s">
        <v>57</v>
      </c>
      <c r="V137" s="17" t="s">
        <v>57</v>
      </c>
      <c r="W137" s="17" t="s">
        <v>57</v>
      </c>
      <c r="X137" s="17" t="s">
        <v>57</v>
      </c>
      <c r="Y137" s="17" t="s">
        <v>57</v>
      </c>
      <c r="Z137" s="17" t="s">
        <v>57</v>
      </c>
    </row>
    <row r="138" customFormat="false" ht="136.5" hidden="false" customHeight="true" outlineLevel="0" collapsed="false">
      <c r="A138" s="17"/>
      <c r="B138" s="17"/>
      <c r="C138" s="17"/>
      <c r="D138" s="17"/>
      <c r="E138" s="17"/>
      <c r="F138" s="17"/>
      <c r="G138" s="19"/>
      <c r="H138" s="19"/>
      <c r="I138" s="19"/>
      <c r="J138" s="19"/>
      <c r="K138" s="19"/>
      <c r="L138" s="19"/>
      <c r="M138" s="19"/>
      <c r="N138" s="19"/>
      <c r="O138" s="19"/>
      <c r="P138" s="13" t="s">
        <v>129</v>
      </c>
      <c r="Q138" s="17" t="s">
        <v>56</v>
      </c>
      <c r="R138" s="17" t="s">
        <v>57</v>
      </c>
      <c r="S138" s="13" t="s">
        <v>130</v>
      </c>
      <c r="T138" s="13" t="s">
        <v>130</v>
      </c>
      <c r="U138" s="13" t="s">
        <v>130</v>
      </c>
      <c r="V138" s="13" t="s">
        <v>130</v>
      </c>
      <c r="W138" s="13" t="s">
        <v>130</v>
      </c>
      <c r="X138" s="13" t="s">
        <v>130</v>
      </c>
      <c r="Y138" s="13" t="s">
        <v>130</v>
      </c>
      <c r="Z138" s="13" t="s">
        <v>130</v>
      </c>
    </row>
    <row r="139" customFormat="false" ht="114" hidden="false" customHeight="true" outlineLevel="0" collapsed="false">
      <c r="A139" s="17"/>
      <c r="B139" s="17"/>
      <c r="C139" s="17"/>
      <c r="D139" s="17"/>
      <c r="E139" s="17"/>
      <c r="F139" s="17"/>
      <c r="G139" s="19"/>
      <c r="H139" s="19"/>
      <c r="I139" s="19"/>
      <c r="J139" s="19"/>
      <c r="K139" s="19"/>
      <c r="L139" s="19"/>
      <c r="M139" s="19"/>
      <c r="N139" s="19"/>
      <c r="O139" s="19"/>
      <c r="P139" s="13" t="s">
        <v>131</v>
      </c>
      <c r="Q139" s="17" t="s">
        <v>56</v>
      </c>
      <c r="R139" s="17" t="s">
        <v>57</v>
      </c>
      <c r="S139" s="13" t="s">
        <v>132</v>
      </c>
      <c r="T139" s="13" t="s">
        <v>133</v>
      </c>
      <c r="U139" s="13" t="s">
        <v>134</v>
      </c>
      <c r="V139" s="13" t="s">
        <v>134</v>
      </c>
      <c r="W139" s="13" t="s">
        <v>134</v>
      </c>
      <c r="X139" s="13" t="s">
        <v>134</v>
      </c>
      <c r="Y139" s="13" t="s">
        <v>134</v>
      </c>
      <c r="Z139" s="13" t="s">
        <v>134</v>
      </c>
    </row>
    <row r="140" customFormat="false" ht="146.25" hidden="false" customHeight="true" outlineLevel="0" collapsed="false">
      <c r="A140" s="17"/>
      <c r="B140" s="17"/>
      <c r="C140" s="17"/>
      <c r="D140" s="17"/>
      <c r="E140" s="17"/>
      <c r="F140" s="17"/>
      <c r="G140" s="19"/>
      <c r="H140" s="19"/>
      <c r="I140" s="19"/>
      <c r="J140" s="19"/>
      <c r="K140" s="19"/>
      <c r="L140" s="19"/>
      <c r="M140" s="19"/>
      <c r="N140" s="19"/>
      <c r="O140" s="19"/>
      <c r="P140" s="13" t="s">
        <v>135</v>
      </c>
      <c r="Q140" s="17" t="s">
        <v>56</v>
      </c>
      <c r="R140" s="17" t="s">
        <v>57</v>
      </c>
      <c r="S140" s="13" t="s">
        <v>136</v>
      </c>
      <c r="T140" s="13" t="s">
        <v>136</v>
      </c>
      <c r="U140" s="13" t="s">
        <v>136</v>
      </c>
      <c r="V140" s="13" t="s">
        <v>136</v>
      </c>
      <c r="W140" s="13" t="s">
        <v>136</v>
      </c>
      <c r="X140" s="13" t="s">
        <v>136</v>
      </c>
      <c r="Y140" s="13" t="s">
        <v>136</v>
      </c>
      <c r="Z140" s="13" t="s">
        <v>136</v>
      </c>
    </row>
    <row r="141" customFormat="false" ht="156.75" hidden="false" customHeight="true" outlineLevel="0" collapsed="false">
      <c r="A141" s="17"/>
      <c r="B141" s="17"/>
      <c r="C141" s="17"/>
      <c r="D141" s="17"/>
      <c r="E141" s="17"/>
      <c r="F141" s="17"/>
      <c r="G141" s="19"/>
      <c r="H141" s="19"/>
      <c r="I141" s="19"/>
      <c r="J141" s="19"/>
      <c r="K141" s="19"/>
      <c r="L141" s="19"/>
      <c r="M141" s="19"/>
      <c r="N141" s="19"/>
      <c r="O141" s="19"/>
      <c r="P141" s="13" t="s">
        <v>137</v>
      </c>
      <c r="Q141" s="17" t="s">
        <v>56</v>
      </c>
      <c r="R141" s="17" t="s">
        <v>57</v>
      </c>
      <c r="S141" s="13" t="s">
        <v>136</v>
      </c>
      <c r="T141" s="13" t="s">
        <v>138</v>
      </c>
      <c r="U141" s="13" t="s">
        <v>130</v>
      </c>
      <c r="V141" s="13" t="s">
        <v>139</v>
      </c>
      <c r="W141" s="13" t="s">
        <v>139</v>
      </c>
      <c r="X141" s="13" t="s">
        <v>139</v>
      </c>
      <c r="Y141" s="13" t="s">
        <v>139</v>
      </c>
      <c r="Z141" s="13" t="s">
        <v>139</v>
      </c>
    </row>
    <row r="142" customFormat="false" ht="121.5" hidden="false" customHeight="true" outlineLevel="0" collapsed="false">
      <c r="A142" s="17"/>
      <c r="B142" s="17"/>
      <c r="C142" s="17"/>
      <c r="D142" s="17"/>
      <c r="E142" s="17"/>
      <c r="F142" s="17"/>
      <c r="G142" s="19"/>
      <c r="H142" s="19"/>
      <c r="I142" s="19"/>
      <c r="J142" s="19"/>
      <c r="K142" s="19"/>
      <c r="L142" s="19"/>
      <c r="M142" s="19"/>
      <c r="N142" s="19"/>
      <c r="O142" s="19"/>
      <c r="P142" s="13" t="s">
        <v>140</v>
      </c>
      <c r="Q142" s="17" t="s">
        <v>56</v>
      </c>
      <c r="R142" s="17" t="s">
        <v>57</v>
      </c>
      <c r="S142" s="13" t="s">
        <v>141</v>
      </c>
      <c r="T142" s="13" t="s">
        <v>141</v>
      </c>
      <c r="U142" s="13" t="s">
        <v>141</v>
      </c>
      <c r="V142" s="13" t="s">
        <v>141</v>
      </c>
      <c r="W142" s="13" t="s">
        <v>141</v>
      </c>
      <c r="X142" s="13" t="s">
        <v>141</v>
      </c>
      <c r="Y142" s="13" t="s">
        <v>141</v>
      </c>
      <c r="Z142" s="13" t="s">
        <v>141</v>
      </c>
    </row>
    <row r="143" customFormat="false" ht="168" hidden="false" customHeight="true" outlineLevel="0" collapsed="false">
      <c r="A143" s="17"/>
      <c r="B143" s="17"/>
      <c r="C143" s="17"/>
      <c r="D143" s="17"/>
      <c r="E143" s="17"/>
      <c r="F143" s="17"/>
      <c r="G143" s="19"/>
      <c r="H143" s="19"/>
      <c r="I143" s="19"/>
      <c r="J143" s="19"/>
      <c r="K143" s="19"/>
      <c r="L143" s="19"/>
      <c r="M143" s="19"/>
      <c r="N143" s="19"/>
      <c r="O143" s="19"/>
      <c r="P143" s="13" t="s">
        <v>142</v>
      </c>
      <c r="Q143" s="17" t="s">
        <v>56</v>
      </c>
      <c r="R143" s="17" t="s">
        <v>57</v>
      </c>
      <c r="S143" s="13" t="s">
        <v>143</v>
      </c>
      <c r="T143" s="13" t="s">
        <v>143</v>
      </c>
      <c r="U143" s="13" t="s">
        <v>143</v>
      </c>
      <c r="V143" s="13" t="s">
        <v>143</v>
      </c>
      <c r="W143" s="13" t="s">
        <v>143</v>
      </c>
      <c r="X143" s="13" t="s">
        <v>143</v>
      </c>
      <c r="Y143" s="13" t="s">
        <v>143</v>
      </c>
      <c r="Z143" s="13" t="s">
        <v>143</v>
      </c>
    </row>
    <row r="144" customFormat="false" ht="138" hidden="false" customHeight="true" outlineLevel="0" collapsed="false">
      <c r="A144" s="17"/>
      <c r="B144" s="17"/>
      <c r="C144" s="17"/>
      <c r="D144" s="17"/>
      <c r="E144" s="17"/>
      <c r="F144" s="17"/>
      <c r="G144" s="19"/>
      <c r="H144" s="19"/>
      <c r="I144" s="19"/>
      <c r="J144" s="19"/>
      <c r="K144" s="19"/>
      <c r="L144" s="19"/>
      <c r="M144" s="19"/>
      <c r="N144" s="19"/>
      <c r="O144" s="19"/>
      <c r="P144" s="13" t="s">
        <v>144</v>
      </c>
      <c r="Q144" s="17" t="s">
        <v>56</v>
      </c>
      <c r="R144" s="17" t="s">
        <v>57</v>
      </c>
      <c r="S144" s="13" t="s">
        <v>141</v>
      </c>
      <c r="T144" s="13" t="s">
        <v>141</v>
      </c>
      <c r="U144" s="13" t="s">
        <v>141</v>
      </c>
      <c r="V144" s="13" t="s">
        <v>141</v>
      </c>
      <c r="W144" s="13" t="s">
        <v>141</v>
      </c>
      <c r="X144" s="13" t="s">
        <v>141</v>
      </c>
      <c r="Y144" s="13" t="s">
        <v>141</v>
      </c>
      <c r="Z144" s="13" t="s">
        <v>141</v>
      </c>
    </row>
    <row r="145" customFormat="false" ht="121.5" hidden="false" customHeight="true" outlineLevel="0" collapsed="false">
      <c r="A145" s="17"/>
      <c r="B145" s="17"/>
      <c r="C145" s="17"/>
      <c r="D145" s="17"/>
      <c r="E145" s="17"/>
      <c r="F145" s="17"/>
      <c r="G145" s="19"/>
      <c r="H145" s="19"/>
      <c r="I145" s="19"/>
      <c r="J145" s="19"/>
      <c r="K145" s="19"/>
      <c r="L145" s="19"/>
      <c r="M145" s="19"/>
      <c r="N145" s="19"/>
      <c r="O145" s="19"/>
      <c r="P145" s="13" t="s">
        <v>145</v>
      </c>
      <c r="Q145" s="17" t="s">
        <v>56</v>
      </c>
      <c r="R145" s="17" t="s">
        <v>57</v>
      </c>
      <c r="S145" s="17" t="n">
        <v>20</v>
      </c>
      <c r="T145" s="17" t="n">
        <v>25</v>
      </c>
      <c r="U145" s="17" t="n">
        <v>30</v>
      </c>
      <c r="V145" s="17" t="n">
        <v>35</v>
      </c>
      <c r="W145" s="17" t="n">
        <v>35</v>
      </c>
      <c r="X145" s="17" t="n">
        <v>35</v>
      </c>
      <c r="Y145" s="17" t="n">
        <v>35</v>
      </c>
      <c r="Z145" s="17" t="n">
        <v>35</v>
      </c>
    </row>
    <row r="146" customFormat="false" ht="99.75" hidden="false" customHeight="true" outlineLevel="0" collapsed="false">
      <c r="A146" s="17"/>
      <c r="B146" s="17"/>
      <c r="C146" s="17"/>
      <c r="D146" s="17"/>
      <c r="E146" s="17"/>
      <c r="F146" s="17"/>
      <c r="G146" s="19"/>
      <c r="H146" s="19"/>
      <c r="I146" s="19"/>
      <c r="J146" s="19"/>
      <c r="K146" s="19"/>
      <c r="L146" s="19"/>
      <c r="M146" s="19"/>
      <c r="N146" s="19"/>
      <c r="O146" s="19"/>
      <c r="P146" s="13" t="s">
        <v>146</v>
      </c>
      <c r="Q146" s="17" t="s">
        <v>56</v>
      </c>
      <c r="R146" s="17" t="s">
        <v>57</v>
      </c>
      <c r="S146" s="13" t="s">
        <v>147</v>
      </c>
      <c r="T146" s="13" t="s">
        <v>148</v>
      </c>
      <c r="U146" s="13" t="s">
        <v>149</v>
      </c>
      <c r="V146" s="13" t="s">
        <v>150</v>
      </c>
      <c r="W146" s="13" t="s">
        <v>150</v>
      </c>
      <c r="X146" s="13" t="s">
        <v>150</v>
      </c>
      <c r="Y146" s="13" t="s">
        <v>151</v>
      </c>
      <c r="Z146" s="13" t="s">
        <v>151</v>
      </c>
    </row>
    <row r="147" customFormat="false" ht="90" hidden="false" customHeight="false" outlineLevel="0" collapsed="false">
      <c r="A147" s="17"/>
      <c r="B147" s="17"/>
      <c r="C147" s="17"/>
      <c r="D147" s="17"/>
      <c r="E147" s="17"/>
      <c r="F147" s="17"/>
      <c r="G147" s="19"/>
      <c r="H147" s="19"/>
      <c r="I147" s="19"/>
      <c r="J147" s="19"/>
      <c r="K147" s="19"/>
      <c r="L147" s="19"/>
      <c r="M147" s="19"/>
      <c r="N147" s="19"/>
      <c r="O147" s="19"/>
      <c r="P147" s="13" t="s">
        <v>152</v>
      </c>
      <c r="Q147" s="17" t="s">
        <v>56</v>
      </c>
      <c r="R147" s="17" t="s">
        <v>57</v>
      </c>
      <c r="S147" s="13" t="s">
        <v>143</v>
      </c>
      <c r="T147" s="13" t="s">
        <v>143</v>
      </c>
      <c r="U147" s="13" t="s">
        <v>143</v>
      </c>
      <c r="V147" s="13" t="s">
        <v>143</v>
      </c>
      <c r="W147" s="13" t="s">
        <v>143</v>
      </c>
      <c r="X147" s="13" t="s">
        <v>143</v>
      </c>
      <c r="Y147" s="13" t="s">
        <v>143</v>
      </c>
      <c r="Z147" s="13" t="s">
        <v>143</v>
      </c>
    </row>
    <row r="148" customFormat="false" ht="78" hidden="false" customHeight="true" outlineLevel="0" collapsed="false">
      <c r="A148" s="17"/>
      <c r="B148" s="17"/>
      <c r="C148" s="17"/>
      <c r="D148" s="17"/>
      <c r="E148" s="17"/>
      <c r="F148" s="17"/>
      <c r="G148" s="19"/>
      <c r="H148" s="19"/>
      <c r="I148" s="19"/>
      <c r="J148" s="19"/>
      <c r="K148" s="19"/>
      <c r="L148" s="19"/>
      <c r="M148" s="19"/>
      <c r="N148" s="19"/>
      <c r="O148" s="19"/>
      <c r="P148" s="13" t="s">
        <v>153</v>
      </c>
      <c r="Q148" s="17" t="s">
        <v>56</v>
      </c>
      <c r="R148" s="17" t="s">
        <v>57</v>
      </c>
      <c r="S148" s="17" t="n">
        <v>90.5</v>
      </c>
      <c r="T148" s="17" t="n">
        <v>91</v>
      </c>
      <c r="U148" s="17" t="n">
        <v>91.5</v>
      </c>
      <c r="V148" s="17" t="n">
        <v>92</v>
      </c>
      <c r="W148" s="17" t="n">
        <v>92</v>
      </c>
      <c r="X148" s="17" t="n">
        <v>92</v>
      </c>
      <c r="Y148" s="17" t="n">
        <v>92</v>
      </c>
      <c r="Z148" s="17" t="n">
        <v>92</v>
      </c>
    </row>
    <row r="149" customFormat="false" ht="123.75" hidden="false" customHeight="false" outlineLevel="0" collapsed="false">
      <c r="A149" s="17"/>
      <c r="B149" s="17"/>
      <c r="C149" s="17"/>
      <c r="D149" s="17"/>
      <c r="E149" s="17"/>
      <c r="F149" s="17"/>
      <c r="G149" s="19"/>
      <c r="H149" s="19"/>
      <c r="I149" s="19"/>
      <c r="J149" s="19"/>
      <c r="K149" s="19"/>
      <c r="L149" s="19"/>
      <c r="M149" s="19"/>
      <c r="N149" s="19"/>
      <c r="O149" s="19"/>
      <c r="P149" s="13" t="s">
        <v>154</v>
      </c>
      <c r="Q149" s="17" t="s">
        <v>56</v>
      </c>
      <c r="R149" s="17" t="s">
        <v>57</v>
      </c>
      <c r="S149" s="13" t="s">
        <v>155</v>
      </c>
      <c r="T149" s="13" t="s">
        <v>155</v>
      </c>
      <c r="U149" s="13" t="s">
        <v>155</v>
      </c>
      <c r="V149" s="13" t="s">
        <v>155</v>
      </c>
      <c r="W149" s="13" t="s">
        <v>155</v>
      </c>
      <c r="X149" s="13" t="s">
        <v>155</v>
      </c>
      <c r="Y149" s="13" t="s">
        <v>155</v>
      </c>
      <c r="Z149" s="13" t="s">
        <v>155</v>
      </c>
    </row>
    <row r="150" customFormat="false" ht="99" hidden="false" customHeight="true" outlineLevel="0" collapsed="false">
      <c r="A150" s="17"/>
      <c r="B150" s="17"/>
      <c r="C150" s="17"/>
      <c r="D150" s="17"/>
      <c r="E150" s="17"/>
      <c r="F150" s="17"/>
      <c r="G150" s="19"/>
      <c r="H150" s="19"/>
      <c r="I150" s="19"/>
      <c r="J150" s="19"/>
      <c r="K150" s="19"/>
      <c r="L150" s="19"/>
      <c r="M150" s="19"/>
      <c r="N150" s="19"/>
      <c r="O150" s="19"/>
      <c r="P150" s="13" t="s">
        <v>156</v>
      </c>
      <c r="Q150" s="17" t="s">
        <v>56</v>
      </c>
      <c r="R150" s="17" t="s">
        <v>57</v>
      </c>
      <c r="S150" s="17" t="n">
        <v>93</v>
      </c>
      <c r="T150" s="17" t="n">
        <v>94</v>
      </c>
      <c r="U150" s="17" t="n">
        <v>95</v>
      </c>
      <c r="V150" s="17" t="n">
        <v>96</v>
      </c>
      <c r="W150" s="17" t="n">
        <v>96</v>
      </c>
      <c r="X150" s="17" t="n">
        <v>96</v>
      </c>
      <c r="Y150" s="17" t="n">
        <v>96</v>
      </c>
      <c r="Z150" s="17" t="n">
        <v>96</v>
      </c>
    </row>
    <row r="151" customFormat="false" ht="111.75" hidden="false" customHeight="true" outlineLevel="0" collapsed="false">
      <c r="A151" s="44"/>
      <c r="B151" s="45"/>
      <c r="C151" s="17"/>
      <c r="D151" s="17"/>
      <c r="E151" s="17"/>
      <c r="F151" s="17"/>
      <c r="G151" s="19"/>
      <c r="H151" s="19"/>
      <c r="I151" s="19"/>
      <c r="J151" s="19"/>
      <c r="K151" s="19"/>
      <c r="L151" s="19"/>
      <c r="M151" s="19"/>
      <c r="N151" s="19"/>
      <c r="O151" s="19"/>
      <c r="P151" s="13" t="s">
        <v>157</v>
      </c>
      <c r="Q151" s="17" t="s">
        <v>56</v>
      </c>
      <c r="R151" s="17" t="s">
        <v>57</v>
      </c>
      <c r="S151" s="13" t="s">
        <v>158</v>
      </c>
      <c r="T151" s="13" t="s">
        <v>159</v>
      </c>
      <c r="U151" s="13" t="s">
        <v>160</v>
      </c>
      <c r="V151" s="13" t="s">
        <v>155</v>
      </c>
      <c r="W151" s="13" t="s">
        <v>155</v>
      </c>
      <c r="X151" s="13" t="s">
        <v>155</v>
      </c>
      <c r="Y151" s="13" t="s">
        <v>155</v>
      </c>
      <c r="Z151" s="13" t="s">
        <v>155</v>
      </c>
    </row>
    <row r="152" customFormat="false" ht="156" hidden="false" customHeight="true" outlineLevel="0" collapsed="false">
      <c r="A152" s="44"/>
      <c r="B152" s="45"/>
      <c r="C152" s="17"/>
      <c r="D152" s="17"/>
      <c r="E152" s="17"/>
      <c r="F152" s="17"/>
      <c r="G152" s="19"/>
      <c r="H152" s="19"/>
      <c r="I152" s="19"/>
      <c r="J152" s="19"/>
      <c r="K152" s="19"/>
      <c r="L152" s="19"/>
      <c r="M152" s="19"/>
      <c r="N152" s="19"/>
      <c r="O152" s="19"/>
      <c r="P152" s="13" t="s">
        <v>161</v>
      </c>
      <c r="Q152" s="17" t="s">
        <v>56</v>
      </c>
      <c r="R152" s="17" t="s">
        <v>57</v>
      </c>
      <c r="S152" s="13" t="s">
        <v>130</v>
      </c>
      <c r="T152" s="13" t="s">
        <v>158</v>
      </c>
      <c r="U152" s="13" t="s">
        <v>160</v>
      </c>
      <c r="V152" s="13" t="s">
        <v>162</v>
      </c>
      <c r="W152" s="13" t="s">
        <v>162</v>
      </c>
      <c r="X152" s="13" t="s">
        <v>162</v>
      </c>
      <c r="Y152" s="13" t="s">
        <v>162</v>
      </c>
      <c r="Z152" s="13" t="s">
        <v>162</v>
      </c>
    </row>
    <row r="153" customFormat="false" ht="21" hidden="false" customHeight="true" outlineLevel="0" collapsed="false">
      <c r="A153" s="13" t="s">
        <v>163</v>
      </c>
      <c r="B153" s="13"/>
      <c r="C153" s="13" t="s">
        <v>24</v>
      </c>
      <c r="D153" s="13" t="s">
        <v>29</v>
      </c>
      <c r="E153" s="13"/>
      <c r="F153" s="13" t="s">
        <v>34</v>
      </c>
      <c r="G153" s="19" t="n">
        <f aca="false">G154+G155+G156</f>
        <v>31189158.74</v>
      </c>
      <c r="H153" s="19" t="n">
        <f aca="false">H154+H155+H156</f>
        <v>4685761.36</v>
      </c>
      <c r="I153" s="19" t="n">
        <f aca="false">I154+I155+I156</f>
        <v>4373859.56</v>
      </c>
      <c r="J153" s="19" t="n">
        <f aca="false">J154+J155+J156</f>
        <v>4152095.28</v>
      </c>
      <c r="K153" s="19" t="n">
        <f aca="false">K154+K155+K156</f>
        <v>3728104.7</v>
      </c>
      <c r="L153" s="19" t="n">
        <f aca="false">L154+L155+L156</f>
        <v>3310733.34</v>
      </c>
      <c r="M153" s="19" t="n">
        <f aca="false">M154+M155+M156</f>
        <v>4122212.5</v>
      </c>
      <c r="N153" s="19" t="n">
        <f aca="false">N154+N155+N156</f>
        <v>3556820</v>
      </c>
      <c r="O153" s="19" t="n">
        <f aca="false">O154+O155+O156</f>
        <v>3259572</v>
      </c>
      <c r="P153" s="13" t="s">
        <v>26</v>
      </c>
      <c r="Q153" s="12" t="s">
        <v>26</v>
      </c>
      <c r="R153" s="13" t="s">
        <v>26</v>
      </c>
      <c r="S153" s="12" t="s">
        <v>26</v>
      </c>
      <c r="T153" s="13" t="s">
        <v>26</v>
      </c>
      <c r="U153" s="12" t="s">
        <v>26</v>
      </c>
      <c r="V153" s="13" t="s">
        <v>26</v>
      </c>
      <c r="W153" s="12" t="s">
        <v>26</v>
      </c>
      <c r="X153" s="13" t="s">
        <v>26</v>
      </c>
      <c r="Y153" s="12" t="s">
        <v>26</v>
      </c>
      <c r="Z153" s="12" t="s">
        <v>26</v>
      </c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23" t="s">
        <v>43</v>
      </c>
      <c r="G154" s="19" t="n">
        <f aca="false">G82+G98+G122</f>
        <v>26507781.94</v>
      </c>
      <c r="H154" s="19" t="n">
        <f aca="false">H82+H98+H122</f>
        <v>4499164.36</v>
      </c>
      <c r="I154" s="19" t="n">
        <f aca="false">I82+I98+I122</f>
        <v>4173075.56</v>
      </c>
      <c r="J154" s="19" t="n">
        <f aca="false">J82+J98+J122</f>
        <v>3253445.28</v>
      </c>
      <c r="K154" s="19" t="n">
        <f aca="false">K82+K98+K122</f>
        <v>3096337.4</v>
      </c>
      <c r="L154" s="19" t="n">
        <f aca="false">L82+L98+L122</f>
        <v>2739366.84</v>
      </c>
      <c r="M154" s="19" t="n">
        <f aca="false">M82+M98+M122</f>
        <v>3358532.5</v>
      </c>
      <c r="N154" s="19" t="n">
        <f aca="false">N82+N98+N122</f>
        <v>2826030</v>
      </c>
      <c r="O154" s="19" t="n">
        <f aca="false">O82+O98+O122</f>
        <v>2561830</v>
      </c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.75" hidden="false" customHeight="true" outlineLevel="0" collapsed="false">
      <c r="A155" s="13"/>
      <c r="B155" s="13"/>
      <c r="C155" s="13"/>
      <c r="D155" s="13"/>
      <c r="E155" s="13"/>
      <c r="F155" s="23" t="s">
        <v>44</v>
      </c>
      <c r="G155" s="46" t="n">
        <f aca="false">G83+G99+G123</f>
        <v>3985349.8</v>
      </c>
      <c r="H155" s="46" t="n">
        <f aca="false">H83+H99+H123</f>
        <v>186597</v>
      </c>
      <c r="I155" s="46" t="n">
        <f aca="false">I83+I99+I123</f>
        <v>200784</v>
      </c>
      <c r="J155" s="46" t="n">
        <f aca="false">J83+J99+J123</f>
        <v>202623</v>
      </c>
      <c r="K155" s="46" t="n">
        <f aca="false">K83+K99+K123</f>
        <v>631767.3</v>
      </c>
      <c r="L155" s="46" t="n">
        <f aca="false">L83+L99+L123</f>
        <v>571366.5</v>
      </c>
      <c r="M155" s="46" t="n">
        <f aca="false">M83+M99+M123</f>
        <v>763680</v>
      </c>
      <c r="N155" s="46" t="n">
        <f aca="false">N83+N99+N123</f>
        <v>730790</v>
      </c>
      <c r="O155" s="46" t="n">
        <f aca="false">O83+O99+O123</f>
        <v>697742</v>
      </c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.75" hidden="false" customHeight="true" outlineLevel="0" collapsed="false">
      <c r="A156" s="13"/>
      <c r="B156" s="13"/>
      <c r="C156" s="13"/>
      <c r="D156" s="13"/>
      <c r="E156" s="13"/>
      <c r="F156" s="23" t="s">
        <v>45</v>
      </c>
      <c r="G156" s="46" t="n">
        <f aca="false">G84+G100+G124</f>
        <v>696027</v>
      </c>
      <c r="H156" s="46" t="n">
        <f aca="false">H84+H100+H124</f>
        <v>0</v>
      </c>
      <c r="I156" s="46" t="n">
        <f aca="false">I84+I100+I124</f>
        <v>0</v>
      </c>
      <c r="J156" s="46" t="n">
        <f aca="false">J84+J100+J124</f>
        <v>696027</v>
      </c>
      <c r="K156" s="46" t="n">
        <f aca="false">K84+K100+K124</f>
        <v>0</v>
      </c>
      <c r="L156" s="46" t="n">
        <f aca="false">L84+L100+L124</f>
        <v>0</v>
      </c>
      <c r="M156" s="46" t="n">
        <f aca="false">M84+M100+M124</f>
        <v>0</v>
      </c>
      <c r="N156" s="46" t="n">
        <f aca="false">N84+N100+N124</f>
        <v>0</v>
      </c>
      <c r="O156" s="46" t="n">
        <f aca="false">O84+O100+O124</f>
        <v>0</v>
      </c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22.5" hidden="false" customHeight="true" outlineLevel="0" collapsed="false">
      <c r="A157" s="13" t="s">
        <v>164</v>
      </c>
      <c r="B157" s="13"/>
      <c r="C157" s="13"/>
      <c r="D157" s="13"/>
      <c r="E157" s="13"/>
      <c r="F157" s="13" t="s">
        <v>34</v>
      </c>
      <c r="G157" s="19" t="n">
        <f aca="false">G158+G159+G160+G161</f>
        <v>226881411.85</v>
      </c>
      <c r="H157" s="19" t="n">
        <f aca="false">H158+H159+H160+H161</f>
        <v>21210198.09</v>
      </c>
      <c r="I157" s="19" t="n">
        <f aca="false">I158+I159+I160+I161</f>
        <v>16996104</v>
      </c>
      <c r="J157" s="19" t="n">
        <f aca="false">J158+J159+J160+J161</f>
        <v>15611102.35</v>
      </c>
      <c r="K157" s="19" t="n">
        <f aca="false">K158+K159+K160+K161</f>
        <v>44152013.9</v>
      </c>
      <c r="L157" s="19" t="n">
        <f aca="false">L158+L159+L160+L161</f>
        <v>44675073.01</v>
      </c>
      <c r="M157" s="19" t="n">
        <f aca="false">M158+M159+M160+M161</f>
        <v>28818970.5</v>
      </c>
      <c r="N157" s="19" t="n">
        <f aca="false">N158+N159+N160+N161</f>
        <v>27873367</v>
      </c>
      <c r="O157" s="19" t="n">
        <f aca="false">O158+O159+O160+O161</f>
        <v>27544583</v>
      </c>
      <c r="P157" s="13" t="s">
        <v>26</v>
      </c>
      <c r="Q157" s="12" t="s">
        <v>26</v>
      </c>
      <c r="R157" s="13" t="s">
        <v>26</v>
      </c>
      <c r="S157" s="12" t="s">
        <v>26</v>
      </c>
      <c r="T157" s="13" t="s">
        <v>26</v>
      </c>
      <c r="U157" s="12" t="s">
        <v>26</v>
      </c>
      <c r="V157" s="13" t="s">
        <v>26</v>
      </c>
      <c r="W157" s="12" t="s">
        <v>26</v>
      </c>
      <c r="X157" s="13" t="s">
        <v>26</v>
      </c>
      <c r="Y157" s="12" t="s">
        <v>26</v>
      </c>
      <c r="Z157" s="12" t="s">
        <v>26</v>
      </c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23" t="s">
        <v>43</v>
      </c>
      <c r="G158" s="19" t="n">
        <f aca="false">H158+I158+J158+K158+L158+M158+N158+O158</f>
        <v>27278191.66</v>
      </c>
      <c r="H158" s="19" t="n">
        <f aca="false">H74+H154</f>
        <v>4514178.74</v>
      </c>
      <c r="I158" s="19" t="n">
        <f aca="false">I74+I154</f>
        <v>4184388.07</v>
      </c>
      <c r="J158" s="19" t="n">
        <f aca="false">J74+J154</f>
        <v>3264109.71</v>
      </c>
      <c r="K158" s="19" t="n">
        <f aca="false">K74+K154</f>
        <v>3188355.8</v>
      </c>
      <c r="L158" s="19" t="n">
        <f aca="false">L74+L154</f>
        <v>3064766.84</v>
      </c>
      <c r="M158" s="19" t="n">
        <f aca="false">M74+M154</f>
        <v>3674532.5</v>
      </c>
      <c r="N158" s="19" t="n">
        <f aca="false">N74+N154</f>
        <v>2826030</v>
      </c>
      <c r="O158" s="19" t="n">
        <f aca="false">O74+O154</f>
        <v>2561830</v>
      </c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23" t="s">
        <v>44</v>
      </c>
      <c r="G159" s="19" t="n">
        <f aca="false">H159+I159+J159+K159+L159+M159+N159+O159</f>
        <v>95938432.2</v>
      </c>
      <c r="H159" s="19" t="n">
        <f aca="false">H75+H155</f>
        <v>15251197</v>
      </c>
      <c r="I159" s="19" t="n">
        <f aca="false">I75+I155</f>
        <v>11641330</v>
      </c>
      <c r="J159" s="19" t="n">
        <f aca="false">J75+J155</f>
        <v>11022376</v>
      </c>
      <c r="K159" s="19" t="n">
        <f aca="false">K75+K155</f>
        <v>20409846.09</v>
      </c>
      <c r="L159" s="19" t="n">
        <f aca="false">L75+L155</f>
        <v>21308565.11</v>
      </c>
      <c r="M159" s="19" t="n">
        <f aca="false">M75+M155</f>
        <v>5449912</v>
      </c>
      <c r="N159" s="19" t="n">
        <f aca="false">N75+N155</f>
        <v>5434367</v>
      </c>
      <c r="O159" s="19" t="n">
        <f aca="false">O75+O155</f>
        <v>5420839</v>
      </c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4.25" hidden="false" customHeight="true" outlineLevel="0" collapsed="false">
      <c r="A160" s="13"/>
      <c r="B160" s="13"/>
      <c r="C160" s="13"/>
      <c r="D160" s="13"/>
      <c r="E160" s="13"/>
      <c r="F160" s="23" t="s">
        <v>45</v>
      </c>
      <c r="G160" s="19" t="n">
        <f aca="false">H160+I160+J160+K160+L160+M160+N160+O160</f>
        <v>103252239.07</v>
      </c>
      <c r="H160" s="19" t="n">
        <f aca="false">H76+H156</f>
        <v>1210000</v>
      </c>
      <c r="I160" s="19" t="n">
        <f aca="false">I76+I156</f>
        <v>1041000</v>
      </c>
      <c r="J160" s="19" t="n">
        <f aca="false">J76+J156</f>
        <v>1276276</v>
      </c>
      <c r="K160" s="19" t="n">
        <f aca="false">K76+K156</f>
        <v>20553812.01</v>
      </c>
      <c r="L160" s="19" t="n">
        <f aca="false">L76+L156</f>
        <v>20301741.06</v>
      </c>
      <c r="M160" s="19" t="n">
        <f aca="false">M76+M156</f>
        <v>19694526</v>
      </c>
      <c r="N160" s="19" t="n">
        <f aca="false">N76+N156</f>
        <v>19612970</v>
      </c>
      <c r="O160" s="19" t="n">
        <f aca="false">O76+O156</f>
        <v>19561914</v>
      </c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23" t="s">
        <v>46</v>
      </c>
      <c r="G161" s="19" t="n">
        <f aca="false">H161+I161+J161+K161+L161+M161+N161+O161</f>
        <v>412548.92</v>
      </c>
      <c r="H161" s="47" t="n">
        <f aca="false">H77</f>
        <v>234822.35</v>
      </c>
      <c r="I161" s="47" t="n">
        <f aca="false">I77</f>
        <v>129385.93</v>
      </c>
      <c r="J161" s="47" t="n">
        <f aca="false">J77</f>
        <v>48340.64</v>
      </c>
      <c r="K161" s="47" t="n">
        <f aca="false">K77</f>
        <v>0</v>
      </c>
      <c r="L161" s="47" t="n">
        <f aca="false">L77</f>
        <v>0</v>
      </c>
      <c r="M161" s="47" t="n">
        <f aca="false">M77</f>
        <v>0</v>
      </c>
      <c r="N161" s="47" t="n">
        <f aca="false">N77</f>
        <v>0</v>
      </c>
      <c r="O161" s="47" t="n">
        <f aca="false">O77</f>
        <v>0</v>
      </c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9"/>
      <c r="G162" s="50"/>
      <c r="H162" s="51"/>
      <c r="I162" s="51"/>
      <c r="J162" s="51"/>
      <c r="K162" s="51"/>
      <c r="L162" s="51"/>
      <c r="M162" s="51"/>
      <c r="N162" s="51"/>
      <c r="O162" s="51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</sheetData>
  <mergeCells count="465">
    <mergeCell ref="T1:X1"/>
    <mergeCell ref="P2:X2"/>
    <mergeCell ref="N3:X3"/>
    <mergeCell ref="M4:X4"/>
    <mergeCell ref="E6:M6"/>
    <mergeCell ref="E7:M7"/>
    <mergeCell ref="A9:A12"/>
    <mergeCell ref="B9:B12"/>
    <mergeCell ref="C9:D9"/>
    <mergeCell ref="E9:E12"/>
    <mergeCell ref="F9:O9"/>
    <mergeCell ref="P9:Z9"/>
    <mergeCell ref="C10:C12"/>
    <mergeCell ref="D10:D12"/>
    <mergeCell ref="F10:F12"/>
    <mergeCell ref="G10:O10"/>
    <mergeCell ref="P10:P12"/>
    <mergeCell ref="Q10:Q12"/>
    <mergeCell ref="R10:Z10"/>
    <mergeCell ref="G11:G12"/>
    <mergeCell ref="H11:O11"/>
    <mergeCell ref="R11:R12"/>
    <mergeCell ref="S11:Z11"/>
    <mergeCell ref="A14:B14"/>
    <mergeCell ref="A15:Z15"/>
    <mergeCell ref="A16:B16"/>
    <mergeCell ref="A17:B17"/>
    <mergeCell ref="A18:A22"/>
    <mergeCell ref="B18:B22"/>
    <mergeCell ref="C18:C22"/>
    <mergeCell ref="D18:D22"/>
    <mergeCell ref="E18:E22"/>
    <mergeCell ref="A23:A27"/>
    <mergeCell ref="B23:B27"/>
    <mergeCell ref="C23:C27"/>
    <mergeCell ref="D23:D27"/>
    <mergeCell ref="E23:E27"/>
    <mergeCell ref="P23:P27"/>
    <mergeCell ref="Q23:Q27"/>
    <mergeCell ref="R23:R27"/>
    <mergeCell ref="S23:S27"/>
    <mergeCell ref="T23:T27"/>
    <mergeCell ref="U23:U27"/>
    <mergeCell ref="V23:V27"/>
    <mergeCell ref="W23:W27"/>
    <mergeCell ref="X23:X27"/>
    <mergeCell ref="Y23:Y27"/>
    <mergeCell ref="Z23:Z27"/>
    <mergeCell ref="A28:A32"/>
    <mergeCell ref="B28:B32"/>
    <mergeCell ref="C28:C32"/>
    <mergeCell ref="D28:D32"/>
    <mergeCell ref="E28:E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33:A37"/>
    <mergeCell ref="B33:B37"/>
    <mergeCell ref="C33:C37"/>
    <mergeCell ref="D33:D37"/>
    <mergeCell ref="E33:E37"/>
    <mergeCell ref="P33:P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38:A42"/>
    <mergeCell ref="B38:B42"/>
    <mergeCell ref="C38:C42"/>
    <mergeCell ref="D38:D42"/>
    <mergeCell ref="E38:E42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7"/>
    <mergeCell ref="B43:B47"/>
    <mergeCell ref="C43:C47"/>
    <mergeCell ref="D43:D47"/>
    <mergeCell ref="E43:E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48:A52"/>
    <mergeCell ref="B48:B52"/>
    <mergeCell ref="C48:C52"/>
    <mergeCell ref="D48:D52"/>
    <mergeCell ref="E48:E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53:A57"/>
    <mergeCell ref="B53:B57"/>
    <mergeCell ref="C53:C57"/>
    <mergeCell ref="D53:D57"/>
    <mergeCell ref="E53:E57"/>
    <mergeCell ref="P53:P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58:A62"/>
    <mergeCell ref="B58:B62"/>
    <mergeCell ref="C58:C62"/>
    <mergeCell ref="D58:D62"/>
    <mergeCell ref="E58:E62"/>
    <mergeCell ref="P58:P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63:A67"/>
    <mergeCell ref="B63:B67"/>
    <mergeCell ref="C63:C67"/>
    <mergeCell ref="D63:D67"/>
    <mergeCell ref="E63:E67"/>
    <mergeCell ref="P63:P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68:A72"/>
    <mergeCell ref="B68:B72"/>
    <mergeCell ref="C68:C72"/>
    <mergeCell ref="D68:D72"/>
    <mergeCell ref="E68:E72"/>
    <mergeCell ref="P68:P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73:B77"/>
    <mergeCell ref="C73:C77"/>
    <mergeCell ref="D73:D77"/>
    <mergeCell ref="E73:E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78:Z78"/>
    <mergeCell ref="A79:B79"/>
    <mergeCell ref="A80:B80"/>
    <mergeCell ref="A81:A84"/>
    <mergeCell ref="B81:B84"/>
    <mergeCell ref="C81:C84"/>
    <mergeCell ref="D81:D84"/>
    <mergeCell ref="E81:E84"/>
    <mergeCell ref="P81:P84"/>
    <mergeCell ref="Q81:Q84"/>
    <mergeCell ref="R81:R84"/>
    <mergeCell ref="S81:S84"/>
    <mergeCell ref="T81:T84"/>
    <mergeCell ref="U81:U84"/>
    <mergeCell ref="V81:V84"/>
    <mergeCell ref="W81:W84"/>
    <mergeCell ref="X81:X84"/>
    <mergeCell ref="Y81:Y84"/>
    <mergeCell ref="Z81:Z84"/>
    <mergeCell ref="A85:A88"/>
    <mergeCell ref="B85:B88"/>
    <mergeCell ref="C85:C88"/>
    <mergeCell ref="D85:D88"/>
    <mergeCell ref="E85:E88"/>
    <mergeCell ref="P85:P88"/>
    <mergeCell ref="Q85:Q88"/>
    <mergeCell ref="R85:R88"/>
    <mergeCell ref="S85:S88"/>
    <mergeCell ref="T85:T88"/>
    <mergeCell ref="U85:U88"/>
    <mergeCell ref="V85:V88"/>
    <mergeCell ref="W85:W88"/>
    <mergeCell ref="X85:X88"/>
    <mergeCell ref="Y85:Y88"/>
    <mergeCell ref="Z85:Z88"/>
    <mergeCell ref="A89:A92"/>
    <mergeCell ref="B89:B92"/>
    <mergeCell ref="C89:C92"/>
    <mergeCell ref="D89:D92"/>
    <mergeCell ref="E89:E92"/>
    <mergeCell ref="P89:P92"/>
    <mergeCell ref="Q89:Q92"/>
    <mergeCell ref="R89:R92"/>
    <mergeCell ref="S89:S92"/>
    <mergeCell ref="T89:T92"/>
    <mergeCell ref="U89:U92"/>
    <mergeCell ref="V89:V92"/>
    <mergeCell ref="W89:W92"/>
    <mergeCell ref="X89:X92"/>
    <mergeCell ref="Y89:Y92"/>
    <mergeCell ref="Z89:Z92"/>
    <mergeCell ref="A93:A96"/>
    <mergeCell ref="B93:B96"/>
    <mergeCell ref="C93:C96"/>
    <mergeCell ref="D93:D96"/>
    <mergeCell ref="E93:E96"/>
    <mergeCell ref="P93:P96"/>
    <mergeCell ref="Q93:Q96"/>
    <mergeCell ref="R93:R96"/>
    <mergeCell ref="S93:S96"/>
    <mergeCell ref="T93:T96"/>
    <mergeCell ref="U93:U96"/>
    <mergeCell ref="V93:V96"/>
    <mergeCell ref="W93:W96"/>
    <mergeCell ref="X93:X96"/>
    <mergeCell ref="Y93:Y96"/>
    <mergeCell ref="Z93:Z96"/>
    <mergeCell ref="A97:A100"/>
    <mergeCell ref="B97:B100"/>
    <mergeCell ref="C97:C100"/>
    <mergeCell ref="D97:D100"/>
    <mergeCell ref="E97:E100"/>
    <mergeCell ref="P97:P100"/>
    <mergeCell ref="Q97:Q100"/>
    <mergeCell ref="R97:R100"/>
    <mergeCell ref="S97:S100"/>
    <mergeCell ref="T97:T100"/>
    <mergeCell ref="U97:U100"/>
    <mergeCell ref="V97:V100"/>
    <mergeCell ref="W97:W100"/>
    <mergeCell ref="X97:X100"/>
    <mergeCell ref="Y97:Y100"/>
    <mergeCell ref="Z97:Z100"/>
    <mergeCell ref="A101:A104"/>
    <mergeCell ref="B101:B104"/>
    <mergeCell ref="C101:C104"/>
    <mergeCell ref="D101:D104"/>
    <mergeCell ref="E101:E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105:A108"/>
    <mergeCell ref="B105:B108"/>
    <mergeCell ref="C105:C108"/>
    <mergeCell ref="D105:D108"/>
    <mergeCell ref="E105:E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Y105:Y108"/>
    <mergeCell ref="Z105:Z108"/>
    <mergeCell ref="A109:A112"/>
    <mergeCell ref="B109:B112"/>
    <mergeCell ref="C109:C112"/>
    <mergeCell ref="D109:D112"/>
    <mergeCell ref="E109:E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Y109:Y112"/>
    <mergeCell ref="Z109:Z112"/>
    <mergeCell ref="A113:A116"/>
    <mergeCell ref="B113:B116"/>
    <mergeCell ref="C113:C116"/>
    <mergeCell ref="D113:D116"/>
    <mergeCell ref="E113:E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Y113:Y116"/>
    <mergeCell ref="Z113:Z116"/>
    <mergeCell ref="A117:A120"/>
    <mergeCell ref="B117:B120"/>
    <mergeCell ref="C117:C120"/>
    <mergeCell ref="D117:D120"/>
    <mergeCell ref="E117:E120"/>
    <mergeCell ref="P117:P120"/>
    <mergeCell ref="Q117:Q120"/>
    <mergeCell ref="R117:R120"/>
    <mergeCell ref="S117:S120"/>
    <mergeCell ref="T117:T120"/>
    <mergeCell ref="U117:U120"/>
    <mergeCell ref="V117:V120"/>
    <mergeCell ref="W117:W120"/>
    <mergeCell ref="X117:X120"/>
    <mergeCell ref="Y117:Y120"/>
    <mergeCell ref="Z117:Z120"/>
    <mergeCell ref="A121:A124"/>
    <mergeCell ref="B121:B124"/>
    <mergeCell ref="C121:C124"/>
    <mergeCell ref="D121:D124"/>
    <mergeCell ref="E121:E124"/>
    <mergeCell ref="P121:P124"/>
    <mergeCell ref="Q121:Q124"/>
    <mergeCell ref="R121:R124"/>
    <mergeCell ref="S121:S124"/>
    <mergeCell ref="T121:T124"/>
    <mergeCell ref="U121:U124"/>
    <mergeCell ref="V121:V124"/>
    <mergeCell ref="W121:W124"/>
    <mergeCell ref="X121:X124"/>
    <mergeCell ref="Y121:Y124"/>
    <mergeCell ref="Z121:Z124"/>
    <mergeCell ref="A125:A128"/>
    <mergeCell ref="B125:B128"/>
    <mergeCell ref="C125:C128"/>
    <mergeCell ref="D125:D128"/>
    <mergeCell ref="E125:E128"/>
    <mergeCell ref="P125:P128"/>
    <mergeCell ref="Q125:Q128"/>
    <mergeCell ref="R125:R128"/>
    <mergeCell ref="S125:S128"/>
    <mergeCell ref="T125:T128"/>
    <mergeCell ref="U125:U128"/>
    <mergeCell ref="V125:V128"/>
    <mergeCell ref="W125:W128"/>
    <mergeCell ref="X125:X128"/>
    <mergeCell ref="Y125:Y128"/>
    <mergeCell ref="Z125:Z128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153:B156"/>
    <mergeCell ref="C153:C156"/>
    <mergeCell ref="D153:D156"/>
    <mergeCell ref="E153:E156"/>
    <mergeCell ref="P153:P156"/>
    <mergeCell ref="Q153:Q156"/>
    <mergeCell ref="R153:R156"/>
    <mergeCell ref="S153:S156"/>
    <mergeCell ref="T153:T156"/>
    <mergeCell ref="U153:U156"/>
    <mergeCell ref="V153:V156"/>
    <mergeCell ref="W153:W156"/>
    <mergeCell ref="X153:X156"/>
    <mergeCell ref="Y153:Y156"/>
    <mergeCell ref="Z153:Z156"/>
    <mergeCell ref="A157:E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X157:X161"/>
    <mergeCell ref="Y157:Y161"/>
    <mergeCell ref="Z157:Z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19-03-01T13:26:50Z</cp:lastPrinted>
  <dcterms:modified xsi:type="dcterms:W3CDTF">2019-03-05T03:11:32Z</dcterms:modified>
  <cp:revision>0</cp:revision>
  <dc:subject/>
  <dc:title/>
</cp:coreProperties>
</file>