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Z$47</definedName>
    <definedName function="false" hidden="false" localSheetId="0" name="_xlnm.Print_Titles" vbProcedure="false">'Структура  ГП'!$10:$10</definedName>
    <definedName function="false" hidden="false" localSheetId="0" name="Excel_BuiltIn_Print_Area" vbProcedure="false">'Структура  ГП'!$A$2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6">
  <si>
    <t xml:space="preserve">Приложение №2 к постановлению главы Москаленского муниципального района от    _______________ № ____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2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</t>
  </si>
  <si>
    <t xml:space="preserve">Основное мероприятие "Развитие системы финансовой поддержки малого и среднего предпринимательства"</t>
  </si>
  <si>
    <t xml:space="preserve">Доля работников занятых в малом бизнесе</t>
  </si>
  <si>
    <t xml:space="preserve">процент</t>
  </si>
  <si>
    <t xml:space="preserve">4</t>
  </si>
  <si>
    <t xml:space="preserve">Мероприятие "Предоставление грантовой поддержки субъектам малого предпринимательства и гражданам для организации собственного дела"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5</t>
  </si>
  <si>
    <t xml:space="preserve">Итого по подпрограмме № 1</t>
  </si>
  <si>
    <t xml:space="preserve">6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7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8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ой области"</t>
  </si>
  <si>
    <t xml:space="preserve">Уровень оснащенности вычислительной техникой, соответствующей требованиям программных продуктов, используемых в отделе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9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6" min="15" style="2" width="28.14"/>
    <col collapsed="false" customWidth="true" hidden="false" outlineLevel="0" max="17" min="17" style="3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4" min="24" style="2" width="13.56"/>
    <col collapsed="false" customWidth="true" hidden="false" outlineLevel="0" max="25" min="25" style="2" width="13.85"/>
    <col collapsed="false" customWidth="true" hidden="false" outlineLevel="0" max="26" min="26" style="2" width="13.56"/>
    <col collapsed="false" customWidth="false" hidden="false" outlineLevel="0" max="257" min="27" style="2" width="9.14"/>
  </cols>
  <sheetData>
    <row r="2" customFormat="false" ht="76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5" t="s">
        <v>0</v>
      </c>
      <c r="W2" s="5"/>
      <c r="X2" s="5"/>
      <c r="Y2" s="5"/>
      <c r="Z2" s="5"/>
    </row>
    <row r="3" customFormat="false" ht="104.45" hidden="false" customHeight="true" outlineLevel="0" collapsed="false">
      <c r="A3" s="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 t="s">
        <v>1</v>
      </c>
      <c r="V3" s="5"/>
      <c r="W3" s="5"/>
      <c r="X3" s="5"/>
      <c r="Y3" s="5"/>
      <c r="Z3" s="5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6" customFormat="false" ht="79.7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 t="s">
        <v>8</v>
      </c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30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/>
      <c r="P7" s="9" t="s">
        <v>13</v>
      </c>
      <c r="Q7" s="9" t="s">
        <v>14</v>
      </c>
      <c r="R7" s="9" t="s">
        <v>15</v>
      </c>
      <c r="S7" s="9"/>
      <c r="T7" s="9"/>
      <c r="U7" s="9"/>
      <c r="V7" s="9"/>
      <c r="W7" s="9"/>
      <c r="X7" s="9"/>
      <c r="Y7" s="9"/>
      <c r="Z7" s="9"/>
    </row>
    <row r="8" customFormat="false" ht="26.8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/>
      <c r="R8" s="9" t="s">
        <v>18</v>
      </c>
      <c r="S8" s="9" t="s">
        <v>17</v>
      </c>
      <c r="T8" s="9"/>
      <c r="U8" s="9"/>
      <c r="V8" s="9"/>
      <c r="W8" s="9"/>
      <c r="X8" s="9"/>
      <c r="Y8" s="9"/>
      <c r="Z8" s="9"/>
    </row>
    <row r="9" customFormat="false" ht="40.7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/>
      <c r="Q9" s="9"/>
      <c r="R9" s="9"/>
      <c r="S9" s="9" t="s">
        <v>19</v>
      </c>
      <c r="T9" s="9" t="s">
        <v>20</v>
      </c>
      <c r="U9" s="9" t="s">
        <v>21</v>
      </c>
      <c r="V9" s="9" t="s">
        <v>22</v>
      </c>
      <c r="W9" s="9" t="s">
        <v>23</v>
      </c>
      <c r="X9" s="9" t="s">
        <v>24</v>
      </c>
      <c r="Y9" s="9" t="s">
        <v>25</v>
      </c>
      <c r="Z9" s="9" t="s">
        <v>26</v>
      </c>
    </row>
    <row r="10" customFormat="false" ht="18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  <c r="Y10" s="11" t="n">
        <v>25</v>
      </c>
      <c r="Z10" s="11"/>
    </row>
    <row r="11" customFormat="false" ht="35.85" hidden="false" customHeight="true" outlineLevel="0" collapsed="false">
      <c r="A11" s="12" t="s">
        <v>27</v>
      </c>
      <c r="B11" s="12"/>
      <c r="C11" s="13" t="s">
        <v>19</v>
      </c>
      <c r="D11" s="13" t="s">
        <v>26</v>
      </c>
      <c r="E11" s="11" t="s">
        <v>28</v>
      </c>
      <c r="F11" s="11" t="s">
        <v>28</v>
      </c>
      <c r="G11" s="11" t="s">
        <v>28</v>
      </c>
      <c r="H11" s="11" t="s">
        <v>28</v>
      </c>
      <c r="I11" s="11" t="s">
        <v>28</v>
      </c>
      <c r="J11" s="11" t="s">
        <v>28</v>
      </c>
      <c r="K11" s="11" t="s">
        <v>28</v>
      </c>
      <c r="L11" s="11" t="s">
        <v>28</v>
      </c>
      <c r="M11" s="11" t="s">
        <v>28</v>
      </c>
      <c r="N11" s="11" t="s">
        <v>28</v>
      </c>
      <c r="O11" s="11" t="s">
        <v>28</v>
      </c>
      <c r="P11" s="11" t="s">
        <v>28</v>
      </c>
      <c r="Q11" s="11" t="s">
        <v>28</v>
      </c>
      <c r="R11" s="11" t="s">
        <v>28</v>
      </c>
      <c r="S11" s="11" t="s">
        <v>28</v>
      </c>
      <c r="T11" s="11" t="s">
        <v>28</v>
      </c>
      <c r="U11" s="11" t="s">
        <v>28</v>
      </c>
      <c r="V11" s="11" t="s">
        <v>28</v>
      </c>
      <c r="W11" s="11" t="s">
        <v>28</v>
      </c>
      <c r="X11" s="11" t="s">
        <v>28</v>
      </c>
      <c r="Y11" s="11" t="s">
        <v>28</v>
      </c>
      <c r="Z11" s="11" t="s">
        <v>28</v>
      </c>
    </row>
    <row r="12" customFormat="false" ht="40.7" hidden="false" customHeight="true" outlineLevel="0" collapsed="false">
      <c r="A12" s="12" t="s">
        <v>29</v>
      </c>
      <c r="B12" s="12"/>
      <c r="C12" s="13" t="s">
        <v>19</v>
      </c>
      <c r="D12" s="13" t="s">
        <v>26</v>
      </c>
      <c r="E12" s="11" t="s">
        <v>28</v>
      </c>
      <c r="F12" s="11" t="s">
        <v>28</v>
      </c>
      <c r="G12" s="11" t="s">
        <v>28</v>
      </c>
      <c r="H12" s="11" t="s">
        <v>28</v>
      </c>
      <c r="I12" s="11" t="s">
        <v>28</v>
      </c>
      <c r="J12" s="11" t="s">
        <v>28</v>
      </c>
      <c r="K12" s="11" t="s">
        <v>28</v>
      </c>
      <c r="L12" s="11" t="s">
        <v>28</v>
      </c>
      <c r="M12" s="11" t="s">
        <v>28</v>
      </c>
      <c r="N12" s="11" t="s">
        <v>28</v>
      </c>
      <c r="O12" s="11" t="s">
        <v>28</v>
      </c>
      <c r="P12" s="11" t="s">
        <v>28</v>
      </c>
      <c r="Q12" s="11" t="s">
        <v>28</v>
      </c>
      <c r="R12" s="11" t="s">
        <v>28</v>
      </c>
      <c r="S12" s="11" t="s">
        <v>28</v>
      </c>
      <c r="T12" s="11" t="s">
        <v>28</v>
      </c>
      <c r="U12" s="11" t="s">
        <v>28</v>
      </c>
      <c r="V12" s="11" t="s">
        <v>28</v>
      </c>
      <c r="W12" s="11" t="s">
        <v>28</v>
      </c>
      <c r="X12" s="11" t="s">
        <v>28</v>
      </c>
      <c r="Y12" s="11" t="s">
        <v>28</v>
      </c>
      <c r="Z12" s="11" t="s">
        <v>28</v>
      </c>
    </row>
    <row r="13" customFormat="false" ht="55.7" hidden="false" customHeight="true" outlineLevel="0" collapsed="false">
      <c r="A13" s="12" t="s">
        <v>30</v>
      </c>
      <c r="B13" s="12"/>
      <c r="C13" s="13" t="s">
        <v>19</v>
      </c>
      <c r="D13" s="13" t="s">
        <v>26</v>
      </c>
      <c r="E13" s="11" t="s">
        <v>28</v>
      </c>
      <c r="F13" s="11" t="s">
        <v>28</v>
      </c>
      <c r="G13" s="11" t="s">
        <v>28</v>
      </c>
      <c r="H13" s="11" t="s">
        <v>28</v>
      </c>
      <c r="I13" s="11" t="s">
        <v>28</v>
      </c>
      <c r="J13" s="11" t="s">
        <v>28</v>
      </c>
      <c r="K13" s="11" t="s">
        <v>28</v>
      </c>
      <c r="L13" s="11" t="s">
        <v>28</v>
      </c>
      <c r="M13" s="11" t="s">
        <v>28</v>
      </c>
      <c r="N13" s="11" t="s">
        <v>28</v>
      </c>
      <c r="O13" s="11" t="s">
        <v>28</v>
      </c>
      <c r="P13" s="11" t="s">
        <v>28</v>
      </c>
      <c r="Q13" s="11" t="s">
        <v>28</v>
      </c>
      <c r="R13" s="11" t="s">
        <v>28</v>
      </c>
      <c r="S13" s="11" t="s">
        <v>28</v>
      </c>
      <c r="T13" s="11" t="s">
        <v>28</v>
      </c>
      <c r="U13" s="11" t="s">
        <v>28</v>
      </c>
      <c r="V13" s="11" t="s">
        <v>28</v>
      </c>
      <c r="W13" s="11" t="s">
        <v>28</v>
      </c>
      <c r="X13" s="11" t="s">
        <v>28</v>
      </c>
      <c r="Y13" s="11" t="s">
        <v>28</v>
      </c>
      <c r="Z13" s="11" t="s">
        <v>28</v>
      </c>
    </row>
    <row r="14" customFormat="false" ht="56.25" hidden="false" customHeight="false" outlineLevel="0" collapsed="false">
      <c r="A14" s="13" t="n">
        <v>1</v>
      </c>
      <c r="B14" s="12" t="s">
        <v>31</v>
      </c>
      <c r="C14" s="13" t="s">
        <v>19</v>
      </c>
      <c r="D14" s="13" t="s">
        <v>26</v>
      </c>
      <c r="E14" s="11" t="s">
        <v>28</v>
      </c>
      <c r="F14" s="11" t="s">
        <v>28</v>
      </c>
      <c r="G14" s="11" t="s">
        <v>28</v>
      </c>
      <c r="H14" s="11" t="s">
        <v>28</v>
      </c>
      <c r="I14" s="11" t="s">
        <v>28</v>
      </c>
      <c r="J14" s="11" t="s">
        <v>28</v>
      </c>
      <c r="K14" s="11" t="s">
        <v>28</v>
      </c>
      <c r="L14" s="11" t="s">
        <v>28</v>
      </c>
      <c r="M14" s="11" t="s">
        <v>28</v>
      </c>
      <c r="N14" s="11" t="s">
        <v>28</v>
      </c>
      <c r="O14" s="11" t="s">
        <v>28</v>
      </c>
      <c r="P14" s="11" t="s">
        <v>28</v>
      </c>
      <c r="Q14" s="11" t="s">
        <v>28</v>
      </c>
      <c r="R14" s="11" t="s">
        <v>28</v>
      </c>
      <c r="S14" s="11" t="s">
        <v>28</v>
      </c>
      <c r="T14" s="11" t="s">
        <v>28</v>
      </c>
      <c r="U14" s="11" t="s">
        <v>28</v>
      </c>
      <c r="V14" s="11" t="s">
        <v>28</v>
      </c>
      <c r="W14" s="11" t="s">
        <v>28</v>
      </c>
      <c r="X14" s="11" t="s">
        <v>28</v>
      </c>
      <c r="Y14" s="11" t="s">
        <v>28</v>
      </c>
      <c r="Z14" s="11" t="s">
        <v>28</v>
      </c>
    </row>
    <row r="15" customFormat="false" ht="42.75" hidden="false" customHeight="true" outlineLevel="0" collapsed="false">
      <c r="A15" s="14" t="s">
        <v>32</v>
      </c>
      <c r="B15" s="12" t="s">
        <v>33</v>
      </c>
      <c r="C15" s="13" t="s">
        <v>19</v>
      </c>
      <c r="D15" s="13" t="s">
        <v>26</v>
      </c>
      <c r="E15" s="13" t="s">
        <v>34</v>
      </c>
      <c r="F15" s="15" t="s">
        <v>35</v>
      </c>
      <c r="G15" s="16" t="n">
        <f aca="false">SUM(H15:O15)</f>
        <v>7315000</v>
      </c>
      <c r="H15" s="17" t="n">
        <v>3200000</v>
      </c>
      <c r="I15" s="17" t="n">
        <f aca="false">SUM(I16:I17)</f>
        <v>2200000</v>
      </c>
      <c r="J15" s="17" t="n">
        <f aca="false">SUM(J16:J17)</f>
        <v>815000</v>
      </c>
      <c r="K15" s="17" t="n">
        <f aca="false">SUM(K16:K17)</f>
        <v>200000</v>
      </c>
      <c r="L15" s="17" t="n">
        <f aca="false">SUM(L16:L17)</f>
        <v>500000</v>
      </c>
      <c r="M15" s="17" t="n">
        <f aca="false">SUM(M16:M17)</f>
        <v>200000</v>
      </c>
      <c r="N15" s="17" t="n">
        <f aca="false">SUM(N16:N17)</f>
        <v>200000</v>
      </c>
      <c r="O15" s="17" t="n">
        <f aca="false">SUM(O16:O17)</f>
        <v>0</v>
      </c>
      <c r="P15" s="11" t="s">
        <v>28</v>
      </c>
      <c r="Q15" s="11" t="s">
        <v>28</v>
      </c>
      <c r="R15" s="11" t="s">
        <v>28</v>
      </c>
      <c r="S15" s="11" t="s">
        <v>28</v>
      </c>
      <c r="T15" s="11" t="s">
        <v>28</v>
      </c>
      <c r="U15" s="11" t="s">
        <v>28</v>
      </c>
      <c r="V15" s="11" t="s">
        <v>28</v>
      </c>
      <c r="W15" s="11" t="s">
        <v>28</v>
      </c>
      <c r="X15" s="11" t="s">
        <v>28</v>
      </c>
      <c r="Y15" s="11" t="s">
        <v>28</v>
      </c>
      <c r="Z15" s="11" t="s">
        <v>28</v>
      </c>
      <c r="AA15" s="18"/>
    </row>
    <row r="16" customFormat="false" ht="76.7" hidden="false" customHeight="true" outlineLevel="0" collapsed="false">
      <c r="A16" s="14"/>
      <c r="B16" s="12"/>
      <c r="C16" s="13"/>
      <c r="D16" s="13"/>
      <c r="E16" s="13"/>
      <c r="F16" s="15" t="s">
        <v>36</v>
      </c>
      <c r="G16" s="16" t="n">
        <f aca="false">SUM(H16:O16)</f>
        <v>2175419.75</v>
      </c>
      <c r="H16" s="17" t="n">
        <v>748100</v>
      </c>
      <c r="I16" s="17" t="n">
        <v>431247.58</v>
      </c>
      <c r="J16" s="17" t="n">
        <v>206438.4</v>
      </c>
      <c r="K16" s="17" t="n">
        <v>200000</v>
      </c>
      <c r="L16" s="17" t="n">
        <f aca="false">L22</f>
        <v>189633.77</v>
      </c>
      <c r="M16" s="17" t="n">
        <v>200000</v>
      </c>
      <c r="N16" s="17" t="n">
        <v>200000</v>
      </c>
      <c r="O16" s="17" t="n"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48.75" hidden="false" customHeight="true" outlineLevel="0" collapsed="false">
      <c r="A17" s="14"/>
      <c r="B17" s="12"/>
      <c r="C17" s="13"/>
      <c r="D17" s="13"/>
      <c r="E17" s="13"/>
      <c r="F17" s="15" t="s">
        <v>37</v>
      </c>
      <c r="G17" s="16" t="n">
        <f aca="false">SUM(H17:O17)</f>
        <v>5139580.25</v>
      </c>
      <c r="H17" s="16" t="n">
        <v>2451900</v>
      </c>
      <c r="I17" s="16" t="n">
        <v>1768752.42</v>
      </c>
      <c r="J17" s="16" t="n">
        <v>608561.6</v>
      </c>
      <c r="K17" s="16" t="n">
        <v>0</v>
      </c>
      <c r="L17" s="16" t="n">
        <f aca="false">L23</f>
        <v>310366.23</v>
      </c>
      <c r="M17" s="16" t="n">
        <v>0</v>
      </c>
      <c r="N17" s="16" t="n">
        <v>0</v>
      </c>
      <c r="O17" s="1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43.7" hidden="false" customHeight="true" outlineLevel="0" collapsed="false">
      <c r="A18" s="14" t="s">
        <v>38</v>
      </c>
      <c r="B18" s="12" t="s">
        <v>39</v>
      </c>
      <c r="C18" s="13" t="s">
        <v>19</v>
      </c>
      <c r="D18" s="13" t="s">
        <v>26</v>
      </c>
      <c r="E18" s="13" t="s">
        <v>34</v>
      </c>
      <c r="F18" s="15" t="s">
        <v>35</v>
      </c>
      <c r="G18" s="16" t="n">
        <f aca="false">SUM(H18:O18)</f>
        <v>7315000</v>
      </c>
      <c r="H18" s="17" t="n">
        <v>3200000</v>
      </c>
      <c r="I18" s="17" t="n">
        <f aca="false">SUM(I19:I20)</f>
        <v>2200000</v>
      </c>
      <c r="J18" s="17" t="n">
        <f aca="false">SUM(J19:J20)</f>
        <v>815000</v>
      </c>
      <c r="K18" s="17" t="n">
        <v>200000</v>
      </c>
      <c r="L18" s="17" t="n">
        <f aca="false">L19+L20</f>
        <v>500000</v>
      </c>
      <c r="M18" s="17" t="n">
        <f aca="false">M19+M20</f>
        <v>200000</v>
      </c>
      <c r="N18" s="17" t="n">
        <f aca="false">N19+N20</f>
        <v>200000</v>
      </c>
      <c r="O18" s="17" t="n">
        <f aca="false">O19+O20</f>
        <v>0</v>
      </c>
      <c r="P18" s="19" t="s">
        <v>40</v>
      </c>
      <c r="Q18" s="20" t="s">
        <v>41</v>
      </c>
      <c r="R18" s="20" t="s">
        <v>28</v>
      </c>
      <c r="S18" s="20" t="n">
        <v>31</v>
      </c>
      <c r="T18" s="20" t="n">
        <v>31.5</v>
      </c>
      <c r="U18" s="20" t="n">
        <v>32</v>
      </c>
      <c r="V18" s="20" t="n">
        <v>32.5</v>
      </c>
      <c r="W18" s="20" t="n">
        <v>33</v>
      </c>
      <c r="X18" s="20" t="n">
        <v>33.5</v>
      </c>
      <c r="Y18" s="20" t="n">
        <v>34</v>
      </c>
      <c r="Z18" s="20" t="n">
        <v>34.5</v>
      </c>
    </row>
    <row r="19" customFormat="false" ht="75.6" hidden="false" customHeight="true" outlineLevel="0" collapsed="false">
      <c r="A19" s="14"/>
      <c r="B19" s="12"/>
      <c r="C19" s="13"/>
      <c r="D19" s="13"/>
      <c r="E19" s="13"/>
      <c r="F19" s="15" t="s">
        <v>36</v>
      </c>
      <c r="G19" s="16" t="n">
        <f aca="false">SUM(H19:O19)</f>
        <v>2175419.75</v>
      </c>
      <c r="H19" s="17" t="n">
        <v>748100</v>
      </c>
      <c r="I19" s="17" t="n">
        <v>431247.58</v>
      </c>
      <c r="J19" s="17" t="n">
        <v>206438.4</v>
      </c>
      <c r="K19" s="17" t="n">
        <v>200000</v>
      </c>
      <c r="L19" s="17" t="n">
        <f aca="false">L22</f>
        <v>189633.77</v>
      </c>
      <c r="M19" s="17" t="n">
        <v>200000</v>
      </c>
      <c r="N19" s="17" t="n">
        <v>200000</v>
      </c>
      <c r="O19" s="17" t="n">
        <v>0</v>
      </c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44.85" hidden="false" customHeight="true" outlineLevel="0" collapsed="false">
      <c r="A20" s="14"/>
      <c r="B20" s="12"/>
      <c r="C20" s="13"/>
      <c r="D20" s="13"/>
      <c r="E20" s="13"/>
      <c r="F20" s="15" t="s">
        <v>37</v>
      </c>
      <c r="G20" s="16" t="n">
        <f aca="false">SUM(H20:O20)</f>
        <v>5139580.25</v>
      </c>
      <c r="H20" s="16" t="n">
        <v>2451900</v>
      </c>
      <c r="I20" s="16" t="n">
        <v>1768752.42</v>
      </c>
      <c r="J20" s="16" t="n">
        <v>608561.6</v>
      </c>
      <c r="K20" s="16" t="n">
        <v>0</v>
      </c>
      <c r="L20" s="16" t="n">
        <v>310366.23</v>
      </c>
      <c r="M20" s="16" t="n">
        <v>0</v>
      </c>
      <c r="N20" s="16" t="n">
        <v>0</v>
      </c>
      <c r="O20" s="16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43.7" hidden="false" customHeight="true" outlineLevel="0" collapsed="false">
      <c r="A21" s="14" t="s">
        <v>42</v>
      </c>
      <c r="B21" s="12" t="s">
        <v>43</v>
      </c>
      <c r="C21" s="13" t="s">
        <v>19</v>
      </c>
      <c r="D21" s="13" t="s">
        <v>26</v>
      </c>
      <c r="E21" s="13" t="s">
        <v>34</v>
      </c>
      <c r="F21" s="15" t="s">
        <v>35</v>
      </c>
      <c r="G21" s="16" t="n">
        <f aca="false">SUM(H21:O21)</f>
        <v>7315000</v>
      </c>
      <c r="H21" s="17" t="n">
        <v>3200000</v>
      </c>
      <c r="I21" s="17" t="n">
        <f aca="false">SUM(I22:I23)</f>
        <v>2200000</v>
      </c>
      <c r="J21" s="17" t="n">
        <f aca="false">SUM(J22:J23)</f>
        <v>815000</v>
      </c>
      <c r="K21" s="17" t="n">
        <f aca="false">SUM(K22:K23)</f>
        <v>200000</v>
      </c>
      <c r="L21" s="17" t="n">
        <f aca="false">SUM(L22:L23)</f>
        <v>500000</v>
      </c>
      <c r="M21" s="17" t="n">
        <f aca="false">SUM(M22:M23)</f>
        <v>200000</v>
      </c>
      <c r="N21" s="17" t="n">
        <f aca="false">SUM(N22:N23)</f>
        <v>200000</v>
      </c>
      <c r="O21" s="17" t="n">
        <f aca="false">SUM(O22:O23)</f>
        <v>0</v>
      </c>
      <c r="P21" s="21" t="s">
        <v>44</v>
      </c>
      <c r="Q21" s="22" t="s">
        <v>45</v>
      </c>
      <c r="R21" s="23" t="s">
        <v>28</v>
      </c>
      <c r="S21" s="23" t="n">
        <v>5500</v>
      </c>
      <c r="T21" s="23" t="n">
        <v>5700</v>
      </c>
      <c r="U21" s="23" t="n">
        <v>6000</v>
      </c>
      <c r="V21" s="23" t="n">
        <v>6500</v>
      </c>
      <c r="W21" s="23" t="n">
        <v>6700</v>
      </c>
      <c r="X21" s="23" t="n">
        <v>7000</v>
      </c>
      <c r="Y21" s="23" t="n">
        <v>7500</v>
      </c>
      <c r="Z21" s="23" t="n">
        <v>8000</v>
      </c>
    </row>
    <row r="22" customFormat="false" ht="77.65" hidden="false" customHeight="true" outlineLevel="0" collapsed="false">
      <c r="A22" s="14"/>
      <c r="B22" s="12"/>
      <c r="C22" s="13"/>
      <c r="D22" s="13"/>
      <c r="E22" s="13"/>
      <c r="F22" s="15" t="s">
        <v>36</v>
      </c>
      <c r="G22" s="16" t="n">
        <f aca="false">SUM(H22:O22)</f>
        <v>2175419.75</v>
      </c>
      <c r="H22" s="17" t="n">
        <v>748100</v>
      </c>
      <c r="I22" s="17" t="n">
        <v>431247.58</v>
      </c>
      <c r="J22" s="17" t="n">
        <v>206438.4</v>
      </c>
      <c r="K22" s="17" t="n">
        <v>200000</v>
      </c>
      <c r="L22" s="17" t="n">
        <f aca="false">500000-L23</f>
        <v>189633.77</v>
      </c>
      <c r="M22" s="17" t="n">
        <v>200000</v>
      </c>
      <c r="N22" s="17" t="n">
        <v>200000</v>
      </c>
      <c r="O22" s="17" t="n">
        <v>0</v>
      </c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46.7" hidden="false" customHeight="true" outlineLevel="0" collapsed="false">
      <c r="A23" s="14"/>
      <c r="B23" s="12"/>
      <c r="C23" s="13"/>
      <c r="D23" s="13"/>
      <c r="E23" s="13"/>
      <c r="F23" s="15" t="s">
        <v>37</v>
      </c>
      <c r="G23" s="16" t="n">
        <f aca="false">SUM(H23:O23)</f>
        <v>5139580.25</v>
      </c>
      <c r="H23" s="16" t="n">
        <v>2451900</v>
      </c>
      <c r="I23" s="16" t="n">
        <v>1768752.42</v>
      </c>
      <c r="J23" s="16" t="n">
        <v>608561.6</v>
      </c>
      <c r="K23" s="16" t="n">
        <v>0</v>
      </c>
      <c r="L23" s="16" t="n">
        <v>310366.23</v>
      </c>
      <c r="M23" s="17" t="n">
        <v>0</v>
      </c>
      <c r="N23" s="17" t="n">
        <v>0</v>
      </c>
      <c r="O23" s="17" t="n">
        <v>0</v>
      </c>
      <c r="P23" s="21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0" hidden="false" customHeight="false" outlineLevel="0" collapsed="false">
      <c r="A24" s="24" t="s">
        <v>28</v>
      </c>
      <c r="B24" s="24" t="s">
        <v>28</v>
      </c>
      <c r="C24" s="24" t="s">
        <v>28</v>
      </c>
      <c r="D24" s="24" t="s">
        <v>28</v>
      </c>
      <c r="E24" s="24" t="s">
        <v>28</v>
      </c>
      <c r="F24" s="15" t="s">
        <v>28</v>
      </c>
      <c r="G24" s="16" t="s">
        <v>28</v>
      </c>
      <c r="H24" s="16" t="s">
        <v>28</v>
      </c>
      <c r="I24" s="16" t="s">
        <v>28</v>
      </c>
      <c r="J24" s="16" t="s">
        <v>28</v>
      </c>
      <c r="K24" s="16" t="s">
        <v>28</v>
      </c>
      <c r="L24" s="16" t="s">
        <v>28</v>
      </c>
      <c r="M24" s="16" t="s">
        <v>28</v>
      </c>
      <c r="N24" s="16" t="s">
        <v>28</v>
      </c>
      <c r="O24" s="16" t="s">
        <v>28</v>
      </c>
      <c r="P24" s="25" t="s">
        <v>46</v>
      </c>
      <c r="Q24" s="22" t="s">
        <v>45</v>
      </c>
      <c r="R24" s="23" t="s">
        <v>28</v>
      </c>
      <c r="S24" s="23" t="n">
        <v>1600000</v>
      </c>
      <c r="T24" s="23" t="n">
        <v>1650000</v>
      </c>
      <c r="U24" s="23" t="n">
        <v>1700000</v>
      </c>
      <c r="V24" s="23" t="n">
        <v>1600000</v>
      </c>
      <c r="W24" s="23" t="n">
        <v>1650000</v>
      </c>
      <c r="X24" s="23" t="n">
        <v>1700000</v>
      </c>
      <c r="Y24" s="23" t="n">
        <v>1750000</v>
      </c>
      <c r="Z24" s="23" t="n">
        <v>2000000</v>
      </c>
    </row>
    <row r="25" customFormat="false" ht="42.75" hidden="false" customHeight="true" outlineLevel="0" collapsed="false">
      <c r="A25" s="14" t="s">
        <v>47</v>
      </c>
      <c r="B25" s="12" t="s">
        <v>48</v>
      </c>
      <c r="C25" s="13" t="s">
        <v>19</v>
      </c>
      <c r="D25" s="13" t="s">
        <v>26</v>
      </c>
      <c r="E25" s="13" t="s">
        <v>34</v>
      </c>
      <c r="F25" s="15" t="s">
        <v>35</v>
      </c>
      <c r="G25" s="16" t="n">
        <f aca="false">SUM(H25:O25)</f>
        <v>7315000</v>
      </c>
      <c r="H25" s="17" t="n">
        <v>3200000</v>
      </c>
      <c r="I25" s="17" t="n">
        <f aca="false">SUM(I26:I27)</f>
        <v>2200000</v>
      </c>
      <c r="J25" s="17" t="n">
        <f aca="false">SUM(J26:J27)</f>
        <v>815000</v>
      </c>
      <c r="K25" s="17" t="n">
        <v>200000</v>
      </c>
      <c r="L25" s="17" t="n">
        <f aca="false">L26+L27</f>
        <v>500000</v>
      </c>
      <c r="M25" s="17" t="n">
        <f aca="false">M26+M27</f>
        <v>200000</v>
      </c>
      <c r="N25" s="17" t="n">
        <f aca="false">N26+N27</f>
        <v>200000</v>
      </c>
      <c r="O25" s="17" t="n">
        <f aca="false">O26+O27</f>
        <v>0</v>
      </c>
      <c r="P25" s="11" t="s">
        <v>28</v>
      </c>
      <c r="Q25" s="11" t="s">
        <v>28</v>
      </c>
      <c r="R25" s="11" t="s">
        <v>28</v>
      </c>
      <c r="S25" s="11" t="s">
        <v>28</v>
      </c>
      <c r="T25" s="11" t="s">
        <v>28</v>
      </c>
      <c r="U25" s="11" t="s">
        <v>28</v>
      </c>
      <c r="V25" s="11" t="s">
        <v>28</v>
      </c>
      <c r="W25" s="11" t="s">
        <v>28</v>
      </c>
      <c r="X25" s="11" t="s">
        <v>28</v>
      </c>
      <c r="Y25" s="11" t="s">
        <v>28</v>
      </c>
      <c r="Z25" s="11" t="s">
        <v>28</v>
      </c>
    </row>
    <row r="26" customFormat="false" ht="77.65" hidden="false" customHeight="true" outlineLevel="0" collapsed="false">
      <c r="A26" s="14"/>
      <c r="B26" s="12"/>
      <c r="C26" s="13"/>
      <c r="D26" s="13"/>
      <c r="E26" s="13"/>
      <c r="F26" s="15" t="s">
        <v>36</v>
      </c>
      <c r="G26" s="16" t="n">
        <f aca="false">SUM(H26:O26)</f>
        <v>2175419.75</v>
      </c>
      <c r="H26" s="17" t="n">
        <v>748100</v>
      </c>
      <c r="I26" s="17" t="n">
        <v>431247.58</v>
      </c>
      <c r="J26" s="17" t="n">
        <v>206438.4</v>
      </c>
      <c r="K26" s="17" t="n">
        <v>200000</v>
      </c>
      <c r="L26" s="17" t="n">
        <f aca="false">L22</f>
        <v>189633.77</v>
      </c>
      <c r="M26" s="17" t="n">
        <v>200000</v>
      </c>
      <c r="N26" s="17" t="n">
        <v>200000</v>
      </c>
      <c r="O26" s="17" t="n">
        <v>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46.7" hidden="false" customHeight="true" outlineLevel="0" collapsed="false">
      <c r="A27" s="14"/>
      <c r="B27" s="12"/>
      <c r="C27" s="13"/>
      <c r="D27" s="13"/>
      <c r="E27" s="13"/>
      <c r="F27" s="15" t="s">
        <v>37</v>
      </c>
      <c r="G27" s="16" t="n">
        <f aca="false">SUM(H27:O27)</f>
        <v>5139580.25</v>
      </c>
      <c r="H27" s="16" t="n">
        <v>2451900</v>
      </c>
      <c r="I27" s="16" t="n">
        <v>1768752.42</v>
      </c>
      <c r="J27" s="16" t="n">
        <v>608561.6</v>
      </c>
      <c r="K27" s="16" t="n">
        <v>0</v>
      </c>
      <c r="L27" s="16" t="n">
        <f aca="false">L23</f>
        <v>310366.23</v>
      </c>
      <c r="M27" s="16" t="n">
        <v>0</v>
      </c>
      <c r="N27" s="16" t="n">
        <v>0</v>
      </c>
      <c r="O27" s="16" t="n">
        <v>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69.6" hidden="false" customHeight="true" outlineLevel="0" collapsed="false">
      <c r="A28" s="14" t="s">
        <v>49</v>
      </c>
      <c r="B28" s="26" t="s">
        <v>50</v>
      </c>
      <c r="C28" s="12" t="s">
        <v>19</v>
      </c>
      <c r="D28" s="13" t="s">
        <v>26</v>
      </c>
      <c r="E28" s="13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27" t="s">
        <v>28</v>
      </c>
      <c r="Q28" s="27" t="s">
        <v>28</v>
      </c>
      <c r="R28" s="27" t="s">
        <v>28</v>
      </c>
      <c r="S28" s="27" t="s">
        <v>28</v>
      </c>
      <c r="T28" s="27" t="s">
        <v>28</v>
      </c>
      <c r="U28" s="27" t="s">
        <v>28</v>
      </c>
      <c r="V28" s="27" t="s">
        <v>28</v>
      </c>
      <c r="W28" s="27" t="s">
        <v>28</v>
      </c>
      <c r="X28" s="27" t="s">
        <v>28</v>
      </c>
      <c r="Y28" s="27" t="s">
        <v>28</v>
      </c>
      <c r="Z28" s="27" t="s">
        <v>28</v>
      </c>
    </row>
    <row r="29" customFormat="false" ht="42.75" hidden="false" customHeight="true" outlineLevel="0" collapsed="false">
      <c r="A29" s="14" t="s">
        <v>51</v>
      </c>
      <c r="B29" s="12" t="s">
        <v>52</v>
      </c>
      <c r="C29" s="13" t="s">
        <v>19</v>
      </c>
      <c r="D29" s="13" t="s">
        <v>26</v>
      </c>
      <c r="E29" s="13" t="s">
        <v>34</v>
      </c>
      <c r="F29" s="15" t="s">
        <v>35</v>
      </c>
      <c r="G29" s="16" t="n">
        <f aca="false">SUM(H29:O29)</f>
        <v>38864652.98</v>
      </c>
      <c r="H29" s="17" t="n">
        <v>8164481.24</v>
      </c>
      <c r="I29" s="17" t="n">
        <f aca="false">SUM(I30)</f>
        <v>4814089.23</v>
      </c>
      <c r="J29" s="17" t="n">
        <v>3893961.54</v>
      </c>
      <c r="K29" s="17" t="n">
        <v>3673193.06</v>
      </c>
      <c r="L29" s="17" t="n">
        <f aca="false">SUM(L30)</f>
        <v>4870735.63</v>
      </c>
      <c r="M29" s="17" t="n">
        <f aca="false">SUM(M30)</f>
        <v>5496854.28</v>
      </c>
      <c r="N29" s="17" t="n">
        <f aca="false">SUM(N30:N31)</f>
        <v>4200419</v>
      </c>
      <c r="O29" s="17" t="n">
        <f aca="false">SUM(O30:O31)</f>
        <v>3750919</v>
      </c>
      <c r="P29" s="11" t="s">
        <v>28</v>
      </c>
      <c r="Q29" s="11" t="s">
        <v>28</v>
      </c>
      <c r="R29" s="11" t="s">
        <v>28</v>
      </c>
      <c r="S29" s="11" t="s">
        <v>28</v>
      </c>
      <c r="T29" s="11" t="s">
        <v>28</v>
      </c>
      <c r="U29" s="11" t="s">
        <v>28</v>
      </c>
      <c r="V29" s="11" t="s">
        <v>28</v>
      </c>
      <c r="W29" s="11" t="s">
        <v>28</v>
      </c>
      <c r="X29" s="11" t="s">
        <v>28</v>
      </c>
      <c r="Y29" s="11" t="s">
        <v>28</v>
      </c>
      <c r="Z29" s="11" t="s">
        <v>28</v>
      </c>
      <c r="AA29" s="18"/>
    </row>
    <row r="30" customFormat="false" ht="77.65" hidden="false" customHeight="true" outlineLevel="0" collapsed="false">
      <c r="A30" s="14"/>
      <c r="B30" s="12"/>
      <c r="C30" s="13"/>
      <c r="D30" s="13"/>
      <c r="E30" s="13"/>
      <c r="F30" s="15" t="s">
        <v>36</v>
      </c>
      <c r="G30" s="16" t="n">
        <f aca="false">SUM(H30:O30)</f>
        <v>38864652.98</v>
      </c>
      <c r="H30" s="17" t="n">
        <v>8164481.24</v>
      </c>
      <c r="I30" s="17" t="n">
        <v>4814089.23</v>
      </c>
      <c r="J30" s="17" t="n">
        <v>3893961.54</v>
      </c>
      <c r="K30" s="17" t="n">
        <v>3673193.06</v>
      </c>
      <c r="L30" s="17" t="n">
        <v>4870735.63</v>
      </c>
      <c r="M30" s="17" t="n">
        <v>5496854.28</v>
      </c>
      <c r="N30" s="17" t="n">
        <v>4200419</v>
      </c>
      <c r="O30" s="17" t="n">
        <v>3750919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45.75" hidden="false" customHeight="true" outlineLevel="0" collapsed="false">
      <c r="A31" s="14"/>
      <c r="B31" s="12"/>
      <c r="C31" s="13"/>
      <c r="D31" s="13"/>
      <c r="E31" s="13"/>
      <c r="F31" s="15" t="s">
        <v>37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  <c r="M31" s="16" t="n">
        <v>0</v>
      </c>
      <c r="N31" s="16" t="n">
        <v>0</v>
      </c>
      <c r="O31" s="16" t="n">
        <v>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44.85" hidden="false" customHeight="true" outlineLevel="0" collapsed="false">
      <c r="A32" s="14" t="s">
        <v>53</v>
      </c>
      <c r="B32" s="12" t="s">
        <v>54</v>
      </c>
      <c r="C32" s="13" t="s">
        <v>19</v>
      </c>
      <c r="D32" s="13" t="s">
        <v>26</v>
      </c>
      <c r="E32" s="13" t="s">
        <v>34</v>
      </c>
      <c r="F32" s="15" t="s">
        <v>35</v>
      </c>
      <c r="G32" s="16" t="n">
        <f aca="false">SUM(H32:O32)</f>
        <v>38864652.98</v>
      </c>
      <c r="H32" s="17" t="n">
        <v>8164481.24</v>
      </c>
      <c r="I32" s="17" t="n">
        <f aca="false">SUM(I33)</f>
        <v>4814089.23</v>
      </c>
      <c r="J32" s="17" t="n">
        <v>3893961.54</v>
      </c>
      <c r="K32" s="17" t="n">
        <v>3673193.06</v>
      </c>
      <c r="L32" s="17" t="n">
        <f aca="false">SUM(L33)</f>
        <v>4870735.63</v>
      </c>
      <c r="M32" s="17" t="n">
        <f aca="false">SUM(M33)</f>
        <v>5496854.28</v>
      </c>
      <c r="N32" s="17" t="n">
        <f aca="false">SUM(N33)</f>
        <v>4200419</v>
      </c>
      <c r="O32" s="17" t="n">
        <f aca="false">SUM(O33)</f>
        <v>3750919</v>
      </c>
      <c r="P32" s="28" t="s">
        <v>55</v>
      </c>
      <c r="Q32" s="11" t="s">
        <v>41</v>
      </c>
      <c r="R32" s="11" t="s">
        <v>28</v>
      </c>
      <c r="S32" s="11" t="n">
        <v>100</v>
      </c>
      <c r="T32" s="11" t="n">
        <v>100</v>
      </c>
      <c r="U32" s="11" t="n">
        <v>100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1" t="n">
        <v>100</v>
      </c>
    </row>
    <row r="33" customFormat="false" ht="77.65" hidden="false" customHeight="true" outlineLevel="0" collapsed="false">
      <c r="A33" s="14"/>
      <c r="B33" s="12"/>
      <c r="C33" s="13"/>
      <c r="D33" s="13"/>
      <c r="E33" s="13"/>
      <c r="F33" s="15" t="s">
        <v>36</v>
      </c>
      <c r="G33" s="16" t="n">
        <f aca="false">SUM(H33:O33)</f>
        <v>38864652.98</v>
      </c>
      <c r="H33" s="17" t="n">
        <v>8164481.24</v>
      </c>
      <c r="I33" s="17" t="n">
        <v>4814089.23</v>
      </c>
      <c r="J33" s="17" t="n">
        <v>3893961.54</v>
      </c>
      <c r="K33" s="17" t="n">
        <v>3673193.06</v>
      </c>
      <c r="L33" s="17" t="n">
        <v>4870735.63</v>
      </c>
      <c r="M33" s="17" t="n">
        <f aca="false">M30</f>
        <v>5496854.28</v>
      </c>
      <c r="N33" s="17" t="n">
        <f aca="false">N30</f>
        <v>4200419</v>
      </c>
      <c r="O33" s="17" t="n">
        <v>3750919</v>
      </c>
      <c r="P33" s="28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45.75" hidden="false" customHeight="true" outlineLevel="0" collapsed="false">
      <c r="A34" s="14"/>
      <c r="B34" s="12"/>
      <c r="C34" s="13"/>
      <c r="D34" s="13"/>
      <c r="E34" s="13"/>
      <c r="F34" s="15" t="s">
        <v>37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28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19.45" hidden="false" customHeight="true" outlineLevel="0" collapsed="false">
      <c r="A35" s="24" t="s">
        <v>28</v>
      </c>
      <c r="B35" s="24" t="s">
        <v>28</v>
      </c>
      <c r="C35" s="24" t="s">
        <v>28</v>
      </c>
      <c r="D35" s="24" t="s">
        <v>28</v>
      </c>
      <c r="E35" s="24" t="s">
        <v>28</v>
      </c>
      <c r="F35" s="24" t="s">
        <v>28</v>
      </c>
      <c r="G35" s="16" t="s">
        <v>28</v>
      </c>
      <c r="H35" s="16" t="s">
        <v>28</v>
      </c>
      <c r="I35" s="16" t="s">
        <v>28</v>
      </c>
      <c r="J35" s="16" t="s">
        <v>28</v>
      </c>
      <c r="K35" s="16" t="s">
        <v>28</v>
      </c>
      <c r="L35" s="16" t="s">
        <v>28</v>
      </c>
      <c r="M35" s="16" t="s">
        <v>28</v>
      </c>
      <c r="N35" s="16" t="s">
        <v>28</v>
      </c>
      <c r="O35" s="16" t="s">
        <v>28</v>
      </c>
      <c r="P35" s="29" t="s">
        <v>56</v>
      </c>
      <c r="Q35" s="30" t="s">
        <v>41</v>
      </c>
      <c r="R35" s="11" t="s">
        <v>28</v>
      </c>
      <c r="S35" s="11" t="n">
        <v>100</v>
      </c>
      <c r="T35" s="11" t="n">
        <v>100</v>
      </c>
      <c r="U35" s="11" t="n">
        <v>100</v>
      </c>
      <c r="V35" s="11" t="n">
        <v>100</v>
      </c>
      <c r="W35" s="11" t="n">
        <v>100</v>
      </c>
      <c r="X35" s="11" t="n">
        <v>100</v>
      </c>
      <c r="Y35" s="11" t="n">
        <v>100</v>
      </c>
      <c r="Z35" s="11" t="n">
        <v>100</v>
      </c>
    </row>
    <row r="36" customFormat="false" ht="187.5" hidden="false" customHeight="false" outlineLevel="0" collapsed="false">
      <c r="A36" s="24" t="s">
        <v>28</v>
      </c>
      <c r="B36" s="24" t="s">
        <v>28</v>
      </c>
      <c r="C36" s="24" t="s">
        <v>28</v>
      </c>
      <c r="D36" s="24" t="s">
        <v>28</v>
      </c>
      <c r="E36" s="24" t="s">
        <v>28</v>
      </c>
      <c r="F36" s="24" t="s">
        <v>28</v>
      </c>
      <c r="G36" s="16" t="s">
        <v>28</v>
      </c>
      <c r="H36" s="16" t="s">
        <v>28</v>
      </c>
      <c r="I36" s="16" t="s">
        <v>28</v>
      </c>
      <c r="J36" s="16" t="s">
        <v>28</v>
      </c>
      <c r="K36" s="16" t="s">
        <v>28</v>
      </c>
      <c r="L36" s="16" t="s">
        <v>28</v>
      </c>
      <c r="M36" s="16" t="s">
        <v>28</v>
      </c>
      <c r="N36" s="31" t="s">
        <v>28</v>
      </c>
      <c r="O36" s="31" t="s">
        <v>28</v>
      </c>
      <c r="P36" s="29" t="s">
        <v>57</v>
      </c>
      <c r="Q36" s="30" t="s">
        <v>41</v>
      </c>
      <c r="R36" s="11" t="s">
        <v>28</v>
      </c>
      <c r="S36" s="11" t="n">
        <v>75</v>
      </c>
      <c r="T36" s="11" t="n">
        <v>75</v>
      </c>
      <c r="U36" s="11" t="n">
        <v>75</v>
      </c>
      <c r="V36" s="11" t="n">
        <v>75</v>
      </c>
      <c r="W36" s="11" t="n">
        <v>75</v>
      </c>
      <c r="X36" s="11" t="n">
        <v>75</v>
      </c>
      <c r="Y36" s="11" t="n">
        <v>75</v>
      </c>
      <c r="Z36" s="11" t="n">
        <v>75</v>
      </c>
    </row>
    <row r="37" customFormat="false" ht="75" hidden="false" customHeight="false" outlineLevel="0" collapsed="false">
      <c r="A37" s="24" t="s">
        <v>28</v>
      </c>
      <c r="B37" s="24" t="s">
        <v>28</v>
      </c>
      <c r="C37" s="24" t="s">
        <v>28</v>
      </c>
      <c r="D37" s="24" t="s">
        <v>28</v>
      </c>
      <c r="E37" s="24" t="s">
        <v>28</v>
      </c>
      <c r="F37" s="24" t="s">
        <v>28</v>
      </c>
      <c r="G37" s="16" t="s">
        <v>28</v>
      </c>
      <c r="H37" s="16" t="s">
        <v>28</v>
      </c>
      <c r="I37" s="16" t="s">
        <v>28</v>
      </c>
      <c r="J37" s="16" t="s">
        <v>28</v>
      </c>
      <c r="K37" s="16" t="s">
        <v>28</v>
      </c>
      <c r="L37" s="16" t="s">
        <v>28</v>
      </c>
      <c r="M37" s="16" t="s">
        <v>28</v>
      </c>
      <c r="N37" s="31" t="s">
        <v>28</v>
      </c>
      <c r="O37" s="31" t="s">
        <v>28</v>
      </c>
      <c r="P37" s="15" t="s">
        <v>58</v>
      </c>
      <c r="Q37" s="30" t="s">
        <v>41</v>
      </c>
      <c r="R37" s="11" t="s">
        <v>28</v>
      </c>
      <c r="S37" s="11" t="n">
        <v>85</v>
      </c>
      <c r="T37" s="11" t="n">
        <v>85</v>
      </c>
      <c r="U37" s="11" t="n">
        <v>85</v>
      </c>
      <c r="V37" s="11" t="n">
        <v>85</v>
      </c>
      <c r="W37" s="11" t="n">
        <v>90</v>
      </c>
      <c r="X37" s="11" t="n">
        <v>90</v>
      </c>
      <c r="Y37" s="11" t="n">
        <v>90</v>
      </c>
      <c r="Z37" s="11" t="n">
        <v>95</v>
      </c>
    </row>
    <row r="38" customFormat="false" ht="131.25" hidden="false" customHeight="false" outlineLevel="0" collapsed="false">
      <c r="A38" s="24" t="s">
        <v>28</v>
      </c>
      <c r="B38" s="24" t="s">
        <v>28</v>
      </c>
      <c r="C38" s="24" t="s">
        <v>28</v>
      </c>
      <c r="D38" s="24" t="s">
        <v>28</v>
      </c>
      <c r="E38" s="24" t="s">
        <v>28</v>
      </c>
      <c r="F38" s="24" t="s">
        <v>28</v>
      </c>
      <c r="G38" s="16" t="s">
        <v>28</v>
      </c>
      <c r="H38" s="16" t="s">
        <v>28</v>
      </c>
      <c r="I38" s="16" t="s">
        <v>28</v>
      </c>
      <c r="J38" s="16" t="s">
        <v>28</v>
      </c>
      <c r="K38" s="16" t="s">
        <v>28</v>
      </c>
      <c r="L38" s="16" t="s">
        <v>28</v>
      </c>
      <c r="M38" s="16" t="s">
        <v>28</v>
      </c>
      <c r="N38" s="31" t="s">
        <v>28</v>
      </c>
      <c r="O38" s="31" t="s">
        <v>28</v>
      </c>
      <c r="P38" s="15" t="s">
        <v>59</v>
      </c>
      <c r="Q38" s="30" t="s">
        <v>41</v>
      </c>
      <c r="R38" s="11" t="s">
        <v>28</v>
      </c>
      <c r="S38" s="11" t="n">
        <v>90</v>
      </c>
      <c r="T38" s="11" t="n">
        <v>90</v>
      </c>
      <c r="U38" s="11" t="n">
        <v>90</v>
      </c>
      <c r="V38" s="11" t="n">
        <v>90</v>
      </c>
      <c r="W38" s="11" t="n">
        <v>95</v>
      </c>
      <c r="X38" s="11" t="n">
        <v>95</v>
      </c>
      <c r="Y38" s="11" t="n">
        <v>95</v>
      </c>
      <c r="Z38" s="11" t="n">
        <v>85</v>
      </c>
    </row>
    <row r="39" customFormat="false" ht="67.7" hidden="false" customHeight="true" outlineLevel="0" collapsed="false">
      <c r="A39" s="24" t="s">
        <v>28</v>
      </c>
      <c r="B39" s="24" t="s">
        <v>28</v>
      </c>
      <c r="C39" s="24" t="s">
        <v>28</v>
      </c>
      <c r="D39" s="24" t="s">
        <v>28</v>
      </c>
      <c r="E39" s="24" t="s">
        <v>28</v>
      </c>
      <c r="F39" s="24" t="s">
        <v>28</v>
      </c>
      <c r="G39" s="16" t="s">
        <v>28</v>
      </c>
      <c r="H39" s="16" t="s">
        <v>28</v>
      </c>
      <c r="I39" s="16" t="s">
        <v>28</v>
      </c>
      <c r="J39" s="16" t="s">
        <v>28</v>
      </c>
      <c r="K39" s="16" t="s">
        <v>28</v>
      </c>
      <c r="L39" s="16" t="s">
        <v>28</v>
      </c>
      <c r="M39" s="16" t="s">
        <v>28</v>
      </c>
      <c r="N39" s="31" t="s">
        <v>28</v>
      </c>
      <c r="O39" s="31" t="s">
        <v>28</v>
      </c>
      <c r="P39" s="32" t="s">
        <v>60</v>
      </c>
      <c r="Q39" s="33" t="s">
        <v>41</v>
      </c>
      <c r="R39" s="34" t="s">
        <v>28</v>
      </c>
      <c r="S39" s="34" t="n">
        <v>75</v>
      </c>
      <c r="T39" s="34" t="n">
        <v>75</v>
      </c>
      <c r="U39" s="34" t="n">
        <v>75</v>
      </c>
      <c r="V39" s="34" t="n">
        <v>80</v>
      </c>
      <c r="W39" s="34" t="n">
        <v>80</v>
      </c>
      <c r="X39" s="34" t="n">
        <v>85</v>
      </c>
      <c r="Y39" s="34" t="n">
        <v>85</v>
      </c>
      <c r="Z39" s="34" t="n">
        <v>100</v>
      </c>
    </row>
    <row r="40" customFormat="false" ht="84.6" hidden="false" customHeight="true" outlineLevel="0" collapsed="false">
      <c r="A40" s="24" t="s">
        <v>28</v>
      </c>
      <c r="B40" s="24" t="s">
        <v>28</v>
      </c>
      <c r="C40" s="24" t="s">
        <v>28</v>
      </c>
      <c r="D40" s="24" t="s">
        <v>28</v>
      </c>
      <c r="E40" s="24" t="s">
        <v>28</v>
      </c>
      <c r="F40" s="24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31" t="s">
        <v>28</v>
      </c>
      <c r="O40" s="31" t="s">
        <v>28</v>
      </c>
      <c r="P40" s="32" t="s">
        <v>61</v>
      </c>
      <c r="Q40" s="33" t="s">
        <v>41</v>
      </c>
      <c r="R40" s="34" t="s">
        <v>28</v>
      </c>
      <c r="S40" s="34" t="n">
        <v>100</v>
      </c>
      <c r="T40" s="34" t="n">
        <v>100</v>
      </c>
      <c r="U40" s="34" t="n">
        <v>100</v>
      </c>
      <c r="V40" s="34" t="n">
        <v>100</v>
      </c>
      <c r="W40" s="34" t="n">
        <v>100</v>
      </c>
      <c r="X40" s="34" t="n">
        <v>100</v>
      </c>
      <c r="Y40" s="34" t="n">
        <v>100</v>
      </c>
      <c r="Z40" s="34" t="n">
        <v>100</v>
      </c>
    </row>
    <row r="41" customFormat="false" ht="84.6" hidden="false" customHeight="true" outlineLevel="0" collapsed="false">
      <c r="A41" s="24" t="s">
        <v>28</v>
      </c>
      <c r="B41" s="24" t="s">
        <v>28</v>
      </c>
      <c r="C41" s="24" t="s">
        <v>28</v>
      </c>
      <c r="D41" s="24" t="s">
        <v>28</v>
      </c>
      <c r="E41" s="24" t="s">
        <v>28</v>
      </c>
      <c r="F41" s="24" t="s">
        <v>28</v>
      </c>
      <c r="G41" s="16" t="s">
        <v>28</v>
      </c>
      <c r="H41" s="16" t="s">
        <v>28</v>
      </c>
      <c r="I41" s="16" t="s">
        <v>28</v>
      </c>
      <c r="J41" s="16" t="s">
        <v>28</v>
      </c>
      <c r="K41" s="16" t="s">
        <v>28</v>
      </c>
      <c r="L41" s="16" t="s">
        <v>28</v>
      </c>
      <c r="M41" s="16" t="s">
        <v>28</v>
      </c>
      <c r="N41" s="31" t="s">
        <v>28</v>
      </c>
      <c r="O41" s="31" t="s">
        <v>28</v>
      </c>
      <c r="P41" s="32" t="s">
        <v>62</v>
      </c>
      <c r="Q41" s="33" t="s">
        <v>41</v>
      </c>
      <c r="R41" s="34" t="s">
        <v>28</v>
      </c>
      <c r="S41" s="34" t="n">
        <v>102.5</v>
      </c>
      <c r="T41" s="34" t="n">
        <v>103</v>
      </c>
      <c r="U41" s="34" t="n">
        <v>103.5</v>
      </c>
      <c r="V41" s="34" t="n">
        <v>105</v>
      </c>
      <c r="W41" s="34" t="n">
        <v>105</v>
      </c>
      <c r="X41" s="34" t="n">
        <v>105.5</v>
      </c>
      <c r="Y41" s="34" t="n">
        <v>106</v>
      </c>
      <c r="Z41" s="34" t="n">
        <v>105</v>
      </c>
    </row>
    <row r="42" customFormat="false" ht="43.7" hidden="false" customHeight="true" outlineLevel="0" collapsed="false">
      <c r="A42" s="14" t="s">
        <v>63</v>
      </c>
      <c r="B42" s="12" t="s">
        <v>64</v>
      </c>
      <c r="C42" s="13" t="s">
        <v>19</v>
      </c>
      <c r="D42" s="13" t="s">
        <v>26</v>
      </c>
      <c r="E42" s="13" t="s">
        <v>34</v>
      </c>
      <c r="F42" s="15" t="s">
        <v>35</v>
      </c>
      <c r="G42" s="16" t="n">
        <f aca="false">SUM(H42:O42)</f>
        <v>38864652.98</v>
      </c>
      <c r="H42" s="17" t="n">
        <v>8164481.24</v>
      </c>
      <c r="I42" s="17" t="n">
        <f aca="false">SUM(I43)</f>
        <v>4814089.23</v>
      </c>
      <c r="J42" s="17" t="n">
        <v>3893961.54</v>
      </c>
      <c r="K42" s="17" t="n">
        <v>3673193.06</v>
      </c>
      <c r="L42" s="17" t="n">
        <f aca="false">L29</f>
        <v>4870735.63</v>
      </c>
      <c r="M42" s="17" t="n">
        <f aca="false">M29</f>
        <v>5496854.28</v>
      </c>
      <c r="N42" s="17" t="n">
        <f aca="false">N29</f>
        <v>4200419</v>
      </c>
      <c r="O42" s="17" t="n">
        <f aca="false">O29</f>
        <v>3750919</v>
      </c>
      <c r="P42" s="11" t="s">
        <v>28</v>
      </c>
      <c r="Q42" s="11" t="s">
        <v>28</v>
      </c>
      <c r="R42" s="11" t="s">
        <v>28</v>
      </c>
      <c r="S42" s="11" t="s">
        <v>28</v>
      </c>
      <c r="T42" s="11" t="s">
        <v>28</v>
      </c>
      <c r="U42" s="11" t="s">
        <v>28</v>
      </c>
      <c r="V42" s="11" t="s">
        <v>28</v>
      </c>
      <c r="W42" s="11" t="s">
        <v>28</v>
      </c>
      <c r="X42" s="11" t="s">
        <v>28</v>
      </c>
      <c r="Y42" s="11" t="s">
        <v>28</v>
      </c>
      <c r="Z42" s="11" t="s">
        <v>28</v>
      </c>
    </row>
    <row r="43" customFormat="false" ht="76.7" hidden="false" customHeight="true" outlineLevel="0" collapsed="false">
      <c r="A43" s="14"/>
      <c r="B43" s="12"/>
      <c r="C43" s="13"/>
      <c r="D43" s="13"/>
      <c r="E43" s="13"/>
      <c r="F43" s="15" t="s">
        <v>36</v>
      </c>
      <c r="G43" s="16" t="n">
        <f aca="false">SUM(H43:O43)</f>
        <v>38864652.98</v>
      </c>
      <c r="H43" s="17" t="n">
        <v>8164481.24</v>
      </c>
      <c r="I43" s="17" t="n">
        <v>4814089.23</v>
      </c>
      <c r="J43" s="17" t="n">
        <v>3893961.54</v>
      </c>
      <c r="K43" s="17" t="n">
        <v>3673193.06</v>
      </c>
      <c r="L43" s="17" t="n">
        <f aca="false">L42</f>
        <v>4870735.63</v>
      </c>
      <c r="M43" s="17" t="n">
        <f aca="false">M33</f>
        <v>5496854.28</v>
      </c>
      <c r="N43" s="17" t="n">
        <f aca="false">N33</f>
        <v>4200419</v>
      </c>
      <c r="O43" s="17" t="n">
        <f aca="false">O33</f>
        <v>3750919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46.7" hidden="false" customHeight="true" outlineLevel="0" collapsed="false">
      <c r="A44" s="14"/>
      <c r="B44" s="12"/>
      <c r="C44" s="13"/>
      <c r="D44" s="13"/>
      <c r="E44" s="13"/>
      <c r="F44" s="15" t="s">
        <v>37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3.85" hidden="false" customHeight="true" outlineLevel="0" collapsed="false">
      <c r="A45" s="35" t="s">
        <v>65</v>
      </c>
      <c r="B45" s="35"/>
      <c r="C45" s="35"/>
      <c r="D45" s="35"/>
      <c r="E45" s="35"/>
      <c r="F45" s="15" t="s">
        <v>35</v>
      </c>
      <c r="G45" s="16" t="n">
        <f aca="false">SUM(H45:O45)</f>
        <v>46179652.98</v>
      </c>
      <c r="H45" s="16" t="n">
        <f aca="false">H25+H29</f>
        <v>11364481.24</v>
      </c>
      <c r="I45" s="16" t="n">
        <f aca="false">I25+I29</f>
        <v>7014089.23</v>
      </c>
      <c r="J45" s="16" t="n">
        <f aca="false">J25+J29</f>
        <v>4708961.54</v>
      </c>
      <c r="K45" s="16" t="n">
        <f aca="false">K25+K29</f>
        <v>3873193.06</v>
      </c>
      <c r="L45" s="16" t="n">
        <f aca="false">L25+L29</f>
        <v>5370735.63</v>
      </c>
      <c r="M45" s="16" t="n">
        <f aca="false">M25+M29</f>
        <v>5696854.28</v>
      </c>
      <c r="N45" s="16" t="n">
        <f aca="false">N25+N29</f>
        <v>4400419</v>
      </c>
      <c r="O45" s="16" t="n">
        <f aca="false">O25+O29</f>
        <v>3750919</v>
      </c>
      <c r="P45" s="11" t="s">
        <v>28</v>
      </c>
      <c r="Q45" s="11" t="s">
        <v>28</v>
      </c>
      <c r="R45" s="11" t="s">
        <v>28</v>
      </c>
      <c r="S45" s="11" t="s">
        <v>28</v>
      </c>
      <c r="T45" s="11" t="s">
        <v>28</v>
      </c>
      <c r="U45" s="11" t="s">
        <v>28</v>
      </c>
      <c r="V45" s="11" t="s">
        <v>28</v>
      </c>
      <c r="W45" s="11" t="s">
        <v>28</v>
      </c>
      <c r="X45" s="11" t="s">
        <v>28</v>
      </c>
      <c r="Y45" s="11" t="s">
        <v>28</v>
      </c>
      <c r="Z45" s="11" t="s">
        <v>28</v>
      </c>
    </row>
    <row r="46" customFormat="false" ht="56.65" hidden="false" customHeight="true" outlineLevel="0" collapsed="false">
      <c r="A46" s="35"/>
      <c r="B46" s="35"/>
      <c r="C46" s="35"/>
      <c r="D46" s="35"/>
      <c r="E46" s="35"/>
      <c r="F46" s="15" t="s">
        <v>36</v>
      </c>
      <c r="G46" s="16" t="n">
        <f aca="false">SUM(H46:O46)</f>
        <v>41040072.73</v>
      </c>
      <c r="H46" s="16" t="n">
        <f aca="false">H26+H30</f>
        <v>8912581.24</v>
      </c>
      <c r="I46" s="16" t="n">
        <f aca="false">I26+I30</f>
        <v>5245336.81</v>
      </c>
      <c r="J46" s="16" t="n">
        <f aca="false">J26+J30</f>
        <v>4100399.94</v>
      </c>
      <c r="K46" s="16" t="n">
        <f aca="false">K26+K30</f>
        <v>3873193.06</v>
      </c>
      <c r="L46" s="16" t="n">
        <f aca="false">L26+L30</f>
        <v>5060369.4</v>
      </c>
      <c r="M46" s="16" t="n">
        <f aca="false">M26+M30</f>
        <v>5696854.28</v>
      </c>
      <c r="N46" s="16" t="n">
        <f aca="false">N26+N30</f>
        <v>4400419</v>
      </c>
      <c r="O46" s="16" t="n">
        <f aca="false">O26+O30</f>
        <v>3750919</v>
      </c>
      <c r="P46" s="11" t="s">
        <v>28</v>
      </c>
      <c r="Q46" s="11" t="s">
        <v>28</v>
      </c>
      <c r="R46" s="11" t="s">
        <v>28</v>
      </c>
      <c r="S46" s="11" t="s">
        <v>28</v>
      </c>
      <c r="T46" s="11" t="s">
        <v>28</v>
      </c>
      <c r="U46" s="11" t="s">
        <v>28</v>
      </c>
      <c r="V46" s="11" t="s">
        <v>28</v>
      </c>
      <c r="W46" s="11" t="s">
        <v>28</v>
      </c>
      <c r="X46" s="11" t="s">
        <v>28</v>
      </c>
      <c r="Y46" s="11" t="s">
        <v>28</v>
      </c>
      <c r="Z46" s="11" t="s">
        <v>28</v>
      </c>
    </row>
    <row r="47" customFormat="false" ht="44.85" hidden="false" customHeight="true" outlineLevel="0" collapsed="false">
      <c r="A47" s="35"/>
      <c r="B47" s="35"/>
      <c r="C47" s="35"/>
      <c r="D47" s="35"/>
      <c r="E47" s="35"/>
      <c r="F47" s="15" t="s">
        <v>37</v>
      </c>
      <c r="G47" s="16" t="n">
        <f aca="false">SUM(H47:O47)</f>
        <v>5139580.25</v>
      </c>
      <c r="H47" s="16" t="n">
        <f aca="false">H27+H44</f>
        <v>2451900</v>
      </c>
      <c r="I47" s="16" t="n">
        <f aca="false">I27+I44</f>
        <v>1768752.42</v>
      </c>
      <c r="J47" s="16" t="n">
        <f aca="false">J27+J44</f>
        <v>608561.6</v>
      </c>
      <c r="K47" s="16" t="n">
        <v>0</v>
      </c>
      <c r="L47" s="16" t="n">
        <f aca="false">L27</f>
        <v>310366.23</v>
      </c>
      <c r="M47" s="16" t="n">
        <v>0</v>
      </c>
      <c r="N47" s="16" t="n">
        <v>0</v>
      </c>
      <c r="O47" s="16" t="n">
        <v>0</v>
      </c>
      <c r="P47" s="11" t="s">
        <v>28</v>
      </c>
      <c r="Q47" s="11" t="s">
        <v>28</v>
      </c>
      <c r="R47" s="11" t="s">
        <v>28</v>
      </c>
      <c r="S47" s="11" t="s">
        <v>28</v>
      </c>
      <c r="T47" s="11" t="s">
        <v>28</v>
      </c>
      <c r="U47" s="11" t="s">
        <v>28</v>
      </c>
      <c r="V47" s="11" t="s">
        <v>28</v>
      </c>
      <c r="W47" s="11" t="s">
        <v>28</v>
      </c>
      <c r="X47" s="11" t="s">
        <v>28</v>
      </c>
      <c r="Y47" s="11" t="s">
        <v>28</v>
      </c>
      <c r="Z47" s="11" t="s">
        <v>28</v>
      </c>
    </row>
  </sheetData>
  <mergeCells count="136">
    <mergeCell ref="V2:Z2"/>
    <mergeCell ref="U3:Z3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5:A17"/>
    <mergeCell ref="B15:B17"/>
    <mergeCell ref="C15:C17"/>
    <mergeCell ref="D15:D17"/>
    <mergeCell ref="E15:E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8:A20"/>
    <mergeCell ref="B18:B20"/>
    <mergeCell ref="C18:C20"/>
    <mergeCell ref="D18:D20"/>
    <mergeCell ref="E18:E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21:A23"/>
    <mergeCell ref="B21:B23"/>
    <mergeCell ref="C21:C23"/>
    <mergeCell ref="D21:D23"/>
    <mergeCell ref="E21:E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9:A31"/>
    <mergeCell ref="B29:B31"/>
    <mergeCell ref="C29:C31"/>
    <mergeCell ref="D29:D31"/>
    <mergeCell ref="E29:E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42:A44"/>
    <mergeCell ref="B42:B44"/>
    <mergeCell ref="C42:C44"/>
    <mergeCell ref="D42:D44"/>
    <mergeCell ref="E42:E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45:E47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46:38Z</dcterms:created>
  <dc:creator>FaberGM</dc:creator>
  <dc:description/>
  <dc:language>en-US</dc:language>
  <cp:lastModifiedBy>FaberGM</cp:lastModifiedBy>
  <dcterms:modified xsi:type="dcterms:W3CDTF">2019-07-10T09:46:38Z</dcterms:modified>
  <cp:revision>0</cp:revision>
  <dc:subject/>
  <dc:title/>
</cp:coreProperties>
</file>