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5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4"/>
    </row>
    <row r="2" customFormat="false" ht="12.75" hidden="false" customHeight="false" outlineLevel="0" collapsed="false">
      <c r="L2" s="1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1"/>
      <c r="Y8" s="11"/>
      <c r="Z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4" t="s">
        <v>17</v>
      </c>
      <c r="Q10" s="13" t="s">
        <v>18</v>
      </c>
      <c r="R10" s="15" t="s">
        <v>19</v>
      </c>
      <c r="S10" s="15"/>
      <c r="T10" s="15"/>
      <c r="U10" s="15"/>
      <c r="V10" s="15"/>
      <c r="W10" s="15"/>
      <c r="X10" s="15"/>
      <c r="Y10" s="15"/>
      <c r="Z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4"/>
      <c r="Q11" s="13"/>
      <c r="R11" s="12" t="s">
        <v>22</v>
      </c>
      <c r="S11" s="14" t="s">
        <v>21</v>
      </c>
      <c r="T11" s="14"/>
      <c r="U11" s="14"/>
      <c r="V11" s="14"/>
      <c r="W11" s="14"/>
      <c r="X11" s="14"/>
      <c r="Y11" s="14"/>
      <c r="Z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4"/>
      <c r="Q12" s="13"/>
      <c r="R12" s="12"/>
      <c r="S12" s="17" t="n">
        <v>2014</v>
      </c>
      <c r="T12" s="17" t="n">
        <v>2015</v>
      </c>
      <c r="U12" s="17" t="n">
        <v>2016</v>
      </c>
      <c r="V12" s="17" t="n">
        <v>2017</v>
      </c>
      <c r="W12" s="17" t="n">
        <v>2018</v>
      </c>
      <c r="X12" s="17" t="n">
        <v>2019</v>
      </c>
      <c r="Y12" s="17" t="n">
        <v>2020</v>
      </c>
      <c r="Z12" s="17" t="n">
        <v>202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O18</f>
        <v>136502160.37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3796901.26</v>
      </c>
      <c r="N18" s="22" t="n">
        <f aca="false">N19+N20+N21+N22</f>
        <v>193953</v>
      </c>
      <c r="O18" s="22" t="n">
        <f aca="false">O19+O20+O21+O22</f>
        <v>117369</v>
      </c>
      <c r="P18" s="15" t="s">
        <v>26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O19</f>
        <v>737146.13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82736.41</v>
      </c>
      <c r="N19" s="22" t="n">
        <f aca="false">N24+N34+N44+N54+N64</f>
        <v>0</v>
      </c>
      <c r="O19" s="22" t="n">
        <f aca="false">O24+O34+O44+O54+O64</f>
        <v>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59.2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O20</f>
        <v>91366672.02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3422721.62</v>
      </c>
      <c r="N20" s="22" t="n">
        <f aca="false">N25+N35+N45+N55+N65</f>
        <v>64651</v>
      </c>
      <c r="O20" s="22" t="n">
        <f aca="false">O25+O35+O45+O55+O65</f>
        <v>39123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55.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O21</f>
        <v>43985793.3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91443.23</v>
      </c>
      <c r="N21" s="22" t="n">
        <f aca="false">N26+N36+N46+N56+N66</f>
        <v>129302</v>
      </c>
      <c r="O21" s="22" t="n">
        <f aca="false">O26+O36+O46+O56+O66</f>
        <v>78246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O23</f>
        <v>4615211.98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37164.85</v>
      </c>
      <c r="N23" s="22" t="n">
        <f aca="false">N24+N25+N26+N27</f>
        <v>193953</v>
      </c>
      <c r="O23" s="22" t="n">
        <f aca="false">O24+O25+O26+O27</f>
        <v>117369</v>
      </c>
      <c r="P23" s="16" t="s">
        <v>26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O25</f>
        <v>1002843.74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45721.62</v>
      </c>
      <c r="N25" s="22" t="n">
        <f aca="false">N30</f>
        <v>64651</v>
      </c>
      <c r="O25" s="22" t="n">
        <f aca="false">O30</f>
        <v>39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O26</f>
        <v>3612368.24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91443.23</v>
      </c>
      <c r="N26" s="22" t="n">
        <f aca="false">N31</f>
        <v>129302</v>
      </c>
      <c r="O26" s="22" t="n">
        <f aca="false">O31</f>
        <v>78246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O28</f>
        <v>4615211.98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37164.85</v>
      </c>
      <c r="N28" s="22" t="n">
        <f aca="false">N29+N30+N31+N32</f>
        <v>193953</v>
      </c>
      <c r="O28" s="22" t="n">
        <f aca="false">O29+O30+O31+O32</f>
        <v>117369</v>
      </c>
      <c r="P28" s="14" t="s">
        <v>48</v>
      </c>
      <c r="Q28" s="14" t="s">
        <v>49</v>
      </c>
      <c r="R28" s="26" t="n">
        <f aca="false">S28+T28+U28+V28+W28+X28+Z28+Y28</f>
        <v>179.4</v>
      </c>
      <c r="S28" s="26" t="n">
        <v>50</v>
      </c>
      <c r="T28" s="26" t="n">
        <v>35</v>
      </c>
      <c r="U28" s="26" t="n">
        <v>35</v>
      </c>
      <c r="V28" s="26" t="n">
        <v>35</v>
      </c>
      <c r="W28" s="26" t="n">
        <v>8.8</v>
      </c>
      <c r="X28" s="26" t="n">
        <v>7</v>
      </c>
      <c r="Y28" s="26" t="n">
        <v>5.3</v>
      </c>
      <c r="Z28" s="26" t="n">
        <v>3.3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4"/>
      <c r="Q29" s="14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O30</f>
        <v>1002843.74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45721.62</v>
      </c>
      <c r="N30" s="22" t="n">
        <v>64651</v>
      </c>
      <c r="O30" s="22" t="n">
        <v>39123</v>
      </c>
      <c r="P30" s="14"/>
      <c r="Q30" s="14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O31</f>
        <v>3612368.24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91443.23</v>
      </c>
      <c r="N31" s="22" t="n">
        <v>129302</v>
      </c>
      <c r="O31" s="22" t="n">
        <v>78246</v>
      </c>
      <c r="P31" s="14"/>
      <c r="Q31" s="14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O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4"/>
      <c r="Q32" s="14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O33</f>
        <v>78538111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3650000</v>
      </c>
      <c r="N33" s="22" t="n">
        <f aca="false">N34+N35+N36</f>
        <v>0</v>
      </c>
      <c r="O33" s="22" t="n">
        <f aca="false">O34+O35+O36</f>
        <v>0</v>
      </c>
      <c r="P33" s="15" t="s">
        <v>26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O34</f>
        <v>606939.7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73000</v>
      </c>
      <c r="N34" s="22" t="n">
        <f aca="false">N39</f>
        <v>0</v>
      </c>
      <c r="O34" s="22" t="n">
        <f aca="false">O39</f>
        <v>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O35</f>
        <v>77518623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3377000</v>
      </c>
      <c r="N35" s="22" t="n">
        <f aca="false">N40</f>
        <v>0</v>
      </c>
      <c r="O35" s="22" t="n">
        <f aca="false">O40</f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O38</f>
        <v>78538111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3650000</v>
      </c>
      <c r="N38" s="22" t="n">
        <f aca="false">N39+N40+N41+N42</f>
        <v>0</v>
      </c>
      <c r="O38" s="22" t="n">
        <f aca="false">O39+O40+O41+O42</f>
        <v>0</v>
      </c>
      <c r="P38" s="28" t="s">
        <v>54</v>
      </c>
      <c r="Q38" s="28" t="s">
        <v>55</v>
      </c>
      <c r="R38" s="16" t="s">
        <v>56</v>
      </c>
      <c r="S38" s="16" t="n">
        <v>87</v>
      </c>
      <c r="T38" s="16" t="n">
        <v>91</v>
      </c>
      <c r="U38" s="16" t="n">
        <v>92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O39</f>
        <v>606939.7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73000</v>
      </c>
      <c r="N39" s="22" t="n">
        <v>0</v>
      </c>
      <c r="O39" s="22" t="n">
        <v>0</v>
      </c>
      <c r="P39" s="28"/>
      <c r="Q39" s="28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O40</f>
        <v>77518623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3377000</v>
      </c>
      <c r="N40" s="22" t="n">
        <v>0</v>
      </c>
      <c r="O40" s="22" t="n">
        <v>0</v>
      </c>
      <c r="P40" s="14" t="s">
        <v>57</v>
      </c>
      <c r="Q40" s="14" t="s">
        <v>58</v>
      </c>
      <c r="R40" s="26" t="n">
        <f aca="false">S40+T40+U40+V40+W40+X40+Y40+Z40</f>
        <v>33.8</v>
      </c>
      <c r="S40" s="15" t="n">
        <v>3.85</v>
      </c>
      <c r="T40" s="15" t="n">
        <v>3.85</v>
      </c>
      <c r="U40" s="15" t="n">
        <v>3.85</v>
      </c>
      <c r="V40" s="15" t="n">
        <v>3.85</v>
      </c>
      <c r="W40" s="15" t="n">
        <v>5.45</v>
      </c>
      <c r="X40" s="15" t="n">
        <v>5.25</v>
      </c>
      <c r="Y40" s="15" t="n">
        <v>3.85</v>
      </c>
      <c r="Z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4"/>
      <c r="Q41" s="14"/>
      <c r="R41" s="26"/>
      <c r="S41" s="15"/>
      <c r="T41" s="15"/>
      <c r="U41" s="15"/>
      <c r="V41" s="15"/>
      <c r="W41" s="15"/>
      <c r="X41" s="15"/>
      <c r="Y41" s="15"/>
      <c r="Z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4"/>
      <c r="Q42" s="14"/>
      <c r="R42" s="26"/>
      <c r="S42" s="15"/>
      <c r="T42" s="15"/>
      <c r="U42" s="15"/>
      <c r="V42" s="15"/>
      <c r="W42" s="15"/>
      <c r="X42" s="15"/>
      <c r="Y42" s="15"/>
      <c r="Z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15" t="s">
        <v>26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14" t="s">
        <v>63</v>
      </c>
      <c r="Q48" s="14" t="s">
        <v>64</v>
      </c>
      <c r="R48" s="29" t="n">
        <f aca="false">S48+T48+U48+V48+W48+X48+Z48+Y48</f>
        <v>695.231</v>
      </c>
      <c r="S48" s="15" t="n">
        <v>72.1</v>
      </c>
      <c r="T48" s="15" t="n">
        <v>71.622</v>
      </c>
      <c r="U48" s="15" t="n">
        <v>84.657</v>
      </c>
      <c r="V48" s="15" t="n">
        <v>90.506</v>
      </c>
      <c r="W48" s="29" t="n">
        <v>101.998</v>
      </c>
      <c r="X48" s="15" t="n">
        <v>91.416</v>
      </c>
      <c r="Y48" s="15" t="n">
        <v>91.466</v>
      </c>
      <c r="Z48" s="15" t="n">
        <v>91.46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4"/>
      <c r="Q49" s="14"/>
      <c r="R49" s="29"/>
      <c r="S49" s="15"/>
      <c r="T49" s="15"/>
      <c r="U49" s="15"/>
      <c r="V49" s="15"/>
      <c r="W49" s="29"/>
      <c r="X49" s="15"/>
      <c r="Y49" s="15"/>
      <c r="Z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14"/>
      <c r="Q50" s="14"/>
      <c r="R50" s="29"/>
      <c r="S50" s="15"/>
      <c r="T50" s="15"/>
      <c r="U50" s="15"/>
      <c r="V50" s="15"/>
      <c r="W50" s="29"/>
      <c r="X50" s="15"/>
      <c r="Y50" s="15"/>
      <c r="Z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14"/>
      <c r="Q51" s="14"/>
      <c r="R51" s="29"/>
      <c r="S51" s="15"/>
      <c r="T51" s="15"/>
      <c r="U51" s="15"/>
      <c r="V51" s="15"/>
      <c r="W51" s="29"/>
      <c r="X51" s="15"/>
      <c r="Y51" s="15"/>
      <c r="Z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4"/>
      <c r="Q52" s="14"/>
      <c r="R52" s="29"/>
      <c r="S52" s="15"/>
      <c r="T52" s="15"/>
      <c r="U52" s="15"/>
      <c r="V52" s="15"/>
      <c r="W52" s="29"/>
      <c r="X52" s="15"/>
      <c r="Y52" s="15"/>
      <c r="Z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O53</f>
        <v>3286081.41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1736.41</v>
      </c>
      <c r="N53" s="22" t="n">
        <f aca="false">N54+N55+N56</f>
        <v>0</v>
      </c>
      <c r="O53" s="22" t="n">
        <f aca="false">O54+O55+O56</f>
        <v>0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O54</f>
        <v>114506.41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1736.41</v>
      </c>
      <c r="N54" s="22" t="n">
        <f aca="false">N59</f>
        <v>0</v>
      </c>
      <c r="O54" s="22" t="n">
        <f aca="false">O59</f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O58</f>
        <v>3286081.41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1736.41</v>
      </c>
      <c r="N58" s="22" t="n">
        <f aca="false">N59+N60+N61+N62</f>
        <v>0</v>
      </c>
      <c r="O58" s="22" t="n">
        <f aca="false">O59+O60+O61+O62</f>
        <v>0</v>
      </c>
      <c r="P58" s="14" t="s">
        <v>69</v>
      </c>
      <c r="Q58" s="14" t="s">
        <v>70</v>
      </c>
      <c r="R58" s="15" t="n">
        <f aca="false">S58+T58+U58+V58+W58+X58+Y58+Z58</f>
        <v>1.557</v>
      </c>
      <c r="S58" s="15" t="n">
        <v>0</v>
      </c>
      <c r="T58" s="15" t="n">
        <v>0</v>
      </c>
      <c r="U58" s="15" t="n">
        <v>0</v>
      </c>
      <c r="V58" s="15" t="n">
        <v>0.314</v>
      </c>
      <c r="W58" s="15" t="n">
        <v>0.343</v>
      </c>
      <c r="X58" s="15" t="n">
        <v>0.3</v>
      </c>
      <c r="Y58" s="15" t="n">
        <v>0.3</v>
      </c>
      <c r="Z58" s="15" t="n">
        <v>0.3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O59</f>
        <v>114506.41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1736.41</v>
      </c>
      <c r="N59" s="22" t="n">
        <v>0</v>
      </c>
      <c r="O59" s="22" t="n">
        <v>0</v>
      </c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14"/>
      <c r="Q60" s="14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4"/>
      <c r="Q61" s="14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4"/>
      <c r="Q62" s="14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O63</f>
        <v>393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8000</v>
      </c>
      <c r="N63" s="22" t="n">
        <f aca="false">N64+N65+N66</f>
        <v>0</v>
      </c>
      <c r="O63" s="22" t="n">
        <f aca="false">O64+O65+O66</f>
        <v>0</v>
      </c>
      <c r="P63" s="15" t="s">
        <v>26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O64</f>
        <v>15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8000</v>
      </c>
      <c r="N64" s="22" t="n">
        <f aca="false">N69</f>
        <v>0</v>
      </c>
      <c r="O64" s="22" t="n">
        <f aca="false">O69</f>
        <v>0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O68</f>
        <v>393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8000</v>
      </c>
      <c r="N68" s="22" t="n">
        <f aca="false">N69+N70+N71+N72</f>
        <v>0</v>
      </c>
      <c r="O68" s="22" t="n">
        <f aca="false">O69+O70+O71+O72</f>
        <v>0</v>
      </c>
      <c r="P68" s="14" t="s">
        <v>75</v>
      </c>
      <c r="Q68" s="15" t="s">
        <v>76</v>
      </c>
      <c r="R68" s="32" t="n">
        <f aca="false">S68+T68+U68+V68+W68+X68+Z68+Y68</f>
        <v>64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76</v>
      </c>
      <c r="X68" s="15" t="n">
        <v>185</v>
      </c>
      <c r="Y68" s="15" t="n">
        <v>190</v>
      </c>
      <c r="Z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O69</f>
        <v>15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8000</v>
      </c>
      <c r="N69" s="22" t="n">
        <v>0</v>
      </c>
      <c r="O69" s="22" t="n">
        <v>0</v>
      </c>
      <c r="P69" s="14"/>
      <c r="Q69" s="15"/>
      <c r="R69" s="32"/>
      <c r="S69" s="15"/>
      <c r="T69" s="15"/>
      <c r="U69" s="15"/>
      <c r="V69" s="15"/>
      <c r="W69" s="15"/>
      <c r="X69" s="15"/>
      <c r="Y69" s="15"/>
      <c r="Z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14"/>
      <c r="Q70" s="15"/>
      <c r="R70" s="32"/>
      <c r="S70" s="15"/>
      <c r="T70" s="15"/>
      <c r="U70" s="15"/>
      <c r="V70" s="15"/>
      <c r="W70" s="15"/>
      <c r="X70" s="15"/>
      <c r="Y70" s="15"/>
      <c r="Z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4"/>
      <c r="Q71" s="15"/>
      <c r="R71" s="32"/>
      <c r="S71" s="15"/>
      <c r="T71" s="15"/>
      <c r="U71" s="15"/>
      <c r="V71" s="15"/>
      <c r="W71" s="15"/>
      <c r="X71" s="15"/>
      <c r="Y71" s="15"/>
      <c r="Z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4"/>
      <c r="Q72" s="15"/>
      <c r="R72" s="32"/>
      <c r="S72" s="15"/>
      <c r="T72" s="15"/>
      <c r="U72" s="15"/>
      <c r="V72" s="15"/>
      <c r="W72" s="15"/>
      <c r="X72" s="15"/>
      <c r="Y72" s="15"/>
      <c r="Z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O73</f>
        <v>136502160.37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3796901.26</v>
      </c>
      <c r="N73" s="22" t="n">
        <f aca="false">N74+N75+N76+N77</f>
        <v>193953</v>
      </c>
      <c r="O73" s="22" t="n">
        <f aca="false">O74+O75+O76+O77</f>
        <v>117369</v>
      </c>
      <c r="P73" s="15" t="s">
        <v>26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O74</f>
        <v>737146.13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82736.41</v>
      </c>
      <c r="N74" s="22" t="n">
        <f aca="false">N24+N34+N44+N54+N64</f>
        <v>0</v>
      </c>
      <c r="O74" s="22" t="n">
        <f aca="false">O24+O34+O44+O54+O64</f>
        <v>0</v>
      </c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O75</f>
        <v>91366672.02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3422721.62</v>
      </c>
      <c r="N75" s="22" t="n">
        <f aca="false">N25+N35+N45+N55+N65</f>
        <v>64651</v>
      </c>
      <c r="O75" s="22" t="n">
        <f aca="false">O25+O35+O45+O55+O65</f>
        <v>39123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O76</f>
        <v>43985793.3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91443.23</v>
      </c>
      <c r="N76" s="22" t="n">
        <f aca="false">N26+N36+N46+N66</f>
        <v>129302</v>
      </c>
      <c r="O76" s="22" t="n">
        <f aca="false">O26+O36+O46+O66</f>
        <v>78246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15" t="s">
        <v>26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14" t="s">
        <v>86</v>
      </c>
      <c r="Q91" s="15" t="s">
        <v>87</v>
      </c>
      <c r="R91" s="15" t="s">
        <v>56</v>
      </c>
      <c r="S91" s="15" t="s">
        <v>88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14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14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14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14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14" t="s">
        <v>91</v>
      </c>
      <c r="Q96" s="14" t="s">
        <v>92</v>
      </c>
      <c r="R96" s="29" t="n">
        <f aca="false">S96+T96+U96+V96+W96+X96+Z96+Y96</f>
        <v>3.82</v>
      </c>
      <c r="S96" s="29" t="n">
        <v>0.5</v>
      </c>
      <c r="T96" s="29" t="n">
        <v>0.5</v>
      </c>
      <c r="U96" s="29" t="n">
        <v>0.5</v>
      </c>
      <c r="V96" s="29" t="n">
        <v>0.46</v>
      </c>
      <c r="W96" s="29" t="n">
        <v>0.46</v>
      </c>
      <c r="X96" s="29" t="n">
        <v>0.46</v>
      </c>
      <c r="Y96" s="29" t="n">
        <v>0.47</v>
      </c>
      <c r="Z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14"/>
      <c r="Q97" s="14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14"/>
      <c r="Q98" s="14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14"/>
      <c r="Q99" s="14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14"/>
      <c r="Q100" s="14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O101</f>
        <v>2460330.1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66627.35</v>
      </c>
      <c r="N101" s="22" t="n">
        <f aca="false">N102+N103+N104+N105</f>
        <v>246000</v>
      </c>
      <c r="O101" s="22" t="n">
        <f aca="false">O102+O103+O104+O105</f>
        <v>0</v>
      </c>
      <c r="P101" s="15" t="s">
        <v>26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O102</f>
        <v>2248140.9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64687.35</v>
      </c>
      <c r="N102" s="22" t="n">
        <f aca="false">N107</f>
        <v>246000</v>
      </c>
      <c r="O102" s="22" t="n">
        <f aca="false">O107</f>
        <v>0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O103</f>
        <v>212189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1940</v>
      </c>
      <c r="N103" s="22" t="n">
        <f aca="false">N108</f>
        <v>0</v>
      </c>
      <c r="O103" s="22" t="n">
        <f aca="false">O108</f>
        <v>0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40"/>
      <c r="Q105" s="40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O106</f>
        <v>2460330.1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66627.35</v>
      </c>
      <c r="N106" s="22" t="n">
        <f aca="false">N107+N108+N109+N110</f>
        <v>246000</v>
      </c>
      <c r="O106" s="22" t="n">
        <f aca="false">O107+O108+O109+O110</f>
        <v>0</v>
      </c>
      <c r="P106" s="15" t="s">
        <v>26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O107</f>
        <v>2248140.9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64687.35</v>
      </c>
      <c r="N107" s="22" t="n">
        <f aca="false">N112+N117+N122+N127</f>
        <v>246000</v>
      </c>
      <c r="O107" s="22" t="n">
        <f aca="false">O112+O117+O122+O127</f>
        <v>0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O108</f>
        <v>212189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1940</v>
      </c>
      <c r="N108" s="22" t="n">
        <f aca="false">N113+N118+N123+N128</f>
        <v>0</v>
      </c>
      <c r="O108" s="22" t="n">
        <f aca="false">O113+O118+O123+O128</f>
        <v>0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30000</v>
      </c>
      <c r="N111" s="22" t="n">
        <f aca="false">N112+N113+N114+N115</f>
        <v>30000</v>
      </c>
      <c r="O111" s="22" t="n">
        <f aca="false">O112+O113+O114+O115</f>
        <v>0</v>
      </c>
      <c r="P111" s="14" t="s">
        <v>98</v>
      </c>
      <c r="Q111" s="14" t="s">
        <v>99</v>
      </c>
      <c r="R111" s="32" t="n">
        <f aca="false">S111+T111+U111+V111+W111+X111+Z111+Y111</f>
        <v>12</v>
      </c>
      <c r="S111" s="32" t="n">
        <v>3</v>
      </c>
      <c r="T111" s="32" t="n">
        <v>3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30000</v>
      </c>
      <c r="N112" s="39" t="n">
        <v>30000</v>
      </c>
      <c r="O112" s="39" t="n">
        <v>0</v>
      </c>
      <c r="P112" s="14"/>
      <c r="Q112" s="14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14"/>
      <c r="Q113" s="14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14"/>
      <c r="Q114" s="14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14"/>
      <c r="Q115" s="14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O116</f>
        <v>227652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8940</v>
      </c>
      <c r="N116" s="22" t="n">
        <f aca="false">N117+N118+N119+N120</f>
        <v>0</v>
      </c>
      <c r="O116" s="22" t="n">
        <f aca="false">O117+O118+O119+O120</f>
        <v>0</v>
      </c>
      <c r="P116" s="14" t="s">
        <v>102</v>
      </c>
      <c r="Q116" s="14" t="s">
        <v>99</v>
      </c>
      <c r="R116" s="32" t="n">
        <f aca="false">S116+T116+U116+V116+W116+X116+Z116+Y116</f>
        <v>375</v>
      </c>
      <c r="S116" s="32" t="n">
        <v>4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60</v>
      </c>
      <c r="Y116" s="32" t="n">
        <v>45</v>
      </c>
      <c r="Z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O117</f>
        <v>15462.8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7000</v>
      </c>
      <c r="N117" s="39" t="n">
        <v>0</v>
      </c>
      <c r="O117" s="39" t="n">
        <v>0</v>
      </c>
      <c r="P117" s="14"/>
      <c r="Q117" s="14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O118</f>
        <v>212189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1940</v>
      </c>
      <c r="N118" s="39" t="n">
        <v>0</v>
      </c>
      <c r="O118" s="39" t="n">
        <v>0</v>
      </c>
      <c r="P118" s="14"/>
      <c r="Q118" s="14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14"/>
      <c r="Q119" s="14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14"/>
      <c r="Q120" s="14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O121</f>
        <v>1971978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27687.35</v>
      </c>
      <c r="N121" s="22" t="n">
        <f aca="false">N122+N123+N124+N125</f>
        <v>216000</v>
      </c>
      <c r="O121" s="22" t="n">
        <f aca="false">O122+O123+O124+O125</f>
        <v>0</v>
      </c>
      <c r="P121" s="14" t="s">
        <v>105</v>
      </c>
      <c r="Q121" s="14" t="s">
        <v>106</v>
      </c>
      <c r="R121" s="32" t="n">
        <f aca="false">S121+T121+U121+V121+W121+X121+Z121+Y121</f>
        <v>26</v>
      </c>
      <c r="S121" s="32" t="n">
        <v>4</v>
      </c>
      <c r="T121" s="32" t="n">
        <v>4</v>
      </c>
      <c r="U121" s="32" t="n">
        <v>3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O122</f>
        <v>1971978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27687.35</v>
      </c>
      <c r="N122" s="39" t="n">
        <v>216000</v>
      </c>
      <c r="O122" s="39" t="n">
        <v>0</v>
      </c>
      <c r="P122" s="14"/>
      <c r="Q122" s="14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14"/>
      <c r="Q123" s="14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14"/>
      <c r="Q124" s="14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14"/>
      <c r="Q125" s="14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14" t="s">
        <v>109</v>
      </c>
      <c r="Q126" s="14" t="s">
        <v>106</v>
      </c>
      <c r="R126" s="32" t="n">
        <f aca="false">S126+T126+U126+V126+W126+X126+Z126+Y126</f>
        <v>8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14"/>
      <c r="Q127" s="14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14"/>
      <c r="Q128" s="14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14"/>
      <c r="Q129" s="14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14"/>
      <c r="Q130" s="14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O131</f>
        <v>27770189.22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3777301.74</v>
      </c>
      <c r="N131" s="22" t="n">
        <f aca="false">N132+N133</f>
        <v>3239719</v>
      </c>
      <c r="O131" s="22" t="n">
        <f aca="false">O132+O133</f>
        <v>3188471</v>
      </c>
      <c r="P131" s="15" t="s">
        <v>26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O132</f>
        <v>24303077.62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139408.74</v>
      </c>
      <c r="N132" s="22" t="n">
        <f aca="false">N137</f>
        <v>2580030</v>
      </c>
      <c r="O132" s="22" t="n">
        <f aca="false">O137</f>
        <v>2561830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O133</f>
        <v>3467111.6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37893</v>
      </c>
      <c r="N133" s="22" t="n">
        <f aca="false">N138</f>
        <v>659689</v>
      </c>
      <c r="O133" s="22" t="n">
        <f aca="false">O138</f>
        <v>626641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O136</f>
        <v>27770189.22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3777301.74</v>
      </c>
      <c r="N136" s="22" t="n">
        <f aca="false">N137+N138+N139+N140</f>
        <v>3239719</v>
      </c>
      <c r="O136" s="22" t="n">
        <f aca="false">O137+O138+O139+O140</f>
        <v>3188471</v>
      </c>
      <c r="P136" s="14" t="s">
        <v>114</v>
      </c>
      <c r="Q136" s="14" t="s">
        <v>55</v>
      </c>
      <c r="R136" s="32" t="s">
        <v>56</v>
      </c>
      <c r="S136" s="32" t="n">
        <v>100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O137</f>
        <v>24303077.62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139408.74</v>
      </c>
      <c r="N137" s="22" t="n">
        <v>2580030</v>
      </c>
      <c r="O137" s="22" t="n">
        <v>2561830</v>
      </c>
      <c r="P137" s="14"/>
      <c r="Q137" s="14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O138</f>
        <v>3467111.6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37893</v>
      </c>
      <c r="N138" s="39" t="n">
        <v>659689</v>
      </c>
      <c r="O138" s="39" t="n">
        <v>626641</v>
      </c>
      <c r="P138" s="14"/>
      <c r="Q138" s="14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14"/>
      <c r="Q139" s="14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14"/>
      <c r="Q140" s="14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14" t="s">
        <v>115</v>
      </c>
      <c r="Q141" s="42" t="s">
        <v>55</v>
      </c>
      <c r="R141" s="43" t="s">
        <v>56</v>
      </c>
      <c r="S141" s="43" t="n">
        <v>100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4" t="n">
        <v>100</v>
      </c>
      <c r="Z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14" t="s">
        <v>116</v>
      </c>
      <c r="Q142" s="15" t="s">
        <v>55</v>
      </c>
      <c r="R142" s="15" t="s">
        <v>56</v>
      </c>
      <c r="S142" s="14" t="s">
        <v>117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14" t="s">
        <v>118</v>
      </c>
      <c r="Q143" s="16" t="s">
        <v>119</v>
      </c>
      <c r="R143" s="16" t="s">
        <v>56</v>
      </c>
      <c r="S143" s="28" t="s">
        <v>120</v>
      </c>
      <c r="T143" s="28" t="s">
        <v>121</v>
      </c>
      <c r="U143" s="28" t="s">
        <v>122</v>
      </c>
      <c r="V143" s="28" t="s">
        <v>123</v>
      </c>
      <c r="W143" s="28" t="s">
        <v>123</v>
      </c>
      <c r="X143" s="28" t="s">
        <v>123</v>
      </c>
      <c r="Y143" s="28" t="s">
        <v>123</v>
      </c>
      <c r="Z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6" t="s">
        <v>124</v>
      </c>
      <c r="Q144" s="14" t="s">
        <v>55</v>
      </c>
      <c r="R144" s="32" t="s">
        <v>56</v>
      </c>
      <c r="S144" s="32" t="n">
        <v>100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6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6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14" t="s">
        <v>125</v>
      </c>
      <c r="Q147" s="49" t="s">
        <v>55</v>
      </c>
      <c r="R147" s="49" t="s">
        <v>56</v>
      </c>
      <c r="S147" s="49" t="n">
        <v>14</v>
      </c>
      <c r="T147" s="49" t="n">
        <v>13.5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14" t="s">
        <v>126</v>
      </c>
      <c r="Q148" s="15" t="s">
        <v>55</v>
      </c>
      <c r="R148" s="15" t="s">
        <v>56</v>
      </c>
      <c r="S148" s="14" t="s">
        <v>127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14" t="s">
        <v>128</v>
      </c>
      <c r="Q149" s="15" t="s">
        <v>55</v>
      </c>
      <c r="R149" s="15" t="s">
        <v>56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14" t="s">
        <v>129</v>
      </c>
      <c r="Q150" s="15" t="s">
        <v>55</v>
      </c>
      <c r="R150" s="15" t="s">
        <v>56</v>
      </c>
      <c r="S150" s="14" t="s">
        <v>130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14" t="s">
        <v>131</v>
      </c>
      <c r="Q151" s="15" t="s">
        <v>55</v>
      </c>
      <c r="R151" s="15" t="s">
        <v>56</v>
      </c>
      <c r="S151" s="14" t="s">
        <v>132</v>
      </c>
      <c r="T151" s="14" t="s">
        <v>133</v>
      </c>
      <c r="U151" s="14" t="s">
        <v>134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14" t="s">
        <v>135</v>
      </c>
      <c r="Q152" s="15" t="s">
        <v>55</v>
      </c>
      <c r="R152" s="15" t="s">
        <v>56</v>
      </c>
      <c r="S152" s="14" t="s">
        <v>13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14" t="s">
        <v>137</v>
      </c>
      <c r="Q153" s="15" t="s">
        <v>55</v>
      </c>
      <c r="R153" s="15" t="s">
        <v>56</v>
      </c>
      <c r="S153" s="14" t="s">
        <v>136</v>
      </c>
      <c r="T153" s="14" t="s">
        <v>138</v>
      </c>
      <c r="U153" s="14" t="s">
        <v>130</v>
      </c>
      <c r="V153" s="14" t="s">
        <v>139</v>
      </c>
      <c r="W153" s="14" t="s">
        <v>139</v>
      </c>
      <c r="X153" s="14" t="s">
        <v>139</v>
      </c>
      <c r="Y153" s="14" t="s">
        <v>139</v>
      </c>
      <c r="Z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14" t="s">
        <v>140</v>
      </c>
      <c r="Q154" s="15" t="s">
        <v>55</v>
      </c>
      <c r="R154" s="15" t="s">
        <v>56</v>
      </c>
      <c r="S154" s="14" t="s">
        <v>141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14" t="s">
        <v>142</v>
      </c>
      <c r="Q155" s="15" t="s">
        <v>55</v>
      </c>
      <c r="R155" s="15" t="s">
        <v>56</v>
      </c>
      <c r="S155" s="14" t="s">
        <v>143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14" t="s">
        <v>144</v>
      </c>
      <c r="Q156" s="15" t="s">
        <v>55</v>
      </c>
      <c r="R156" s="15" t="s">
        <v>56</v>
      </c>
      <c r="S156" s="14" t="s">
        <v>141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14" t="s">
        <v>145</v>
      </c>
      <c r="Q157" s="15" t="s">
        <v>55</v>
      </c>
      <c r="R157" s="15" t="s">
        <v>56</v>
      </c>
      <c r="S157" s="15" t="n">
        <v>20</v>
      </c>
      <c r="T157" s="15" t="n">
        <v>25</v>
      </c>
      <c r="U157" s="15" t="n">
        <v>30</v>
      </c>
      <c r="V157" s="15" t="n">
        <v>35</v>
      </c>
      <c r="W157" s="15" t="n">
        <v>35</v>
      </c>
      <c r="X157" s="15" t="n">
        <v>35</v>
      </c>
      <c r="Y157" s="15" t="n">
        <v>35</v>
      </c>
      <c r="Z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14" t="s">
        <v>146</v>
      </c>
      <c r="Q158" s="15" t="s">
        <v>55</v>
      </c>
      <c r="R158" s="15" t="s">
        <v>56</v>
      </c>
      <c r="S158" s="14" t="s">
        <v>147</v>
      </c>
      <c r="T158" s="14" t="s">
        <v>148</v>
      </c>
      <c r="U158" s="14" t="s">
        <v>149</v>
      </c>
      <c r="V158" s="14" t="s">
        <v>150</v>
      </c>
      <c r="W158" s="14" t="s">
        <v>150</v>
      </c>
      <c r="X158" s="14" t="s">
        <v>150</v>
      </c>
      <c r="Y158" s="14" t="s">
        <v>151</v>
      </c>
      <c r="Z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14" t="s">
        <v>152</v>
      </c>
      <c r="Q159" s="15" t="s">
        <v>55</v>
      </c>
      <c r="R159" s="15" t="s">
        <v>56</v>
      </c>
      <c r="S159" s="14" t="s">
        <v>143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14" t="s">
        <v>153</v>
      </c>
      <c r="Q160" s="15" t="s">
        <v>55</v>
      </c>
      <c r="R160" s="15" t="s">
        <v>56</v>
      </c>
      <c r="S160" s="15" t="n">
        <v>90.5</v>
      </c>
      <c r="T160" s="15" t="n">
        <v>91</v>
      </c>
      <c r="U160" s="15" t="n">
        <v>91.5</v>
      </c>
      <c r="V160" s="15" t="n">
        <v>92</v>
      </c>
      <c r="W160" s="15" t="n">
        <v>92</v>
      </c>
      <c r="X160" s="15" t="n">
        <v>92</v>
      </c>
      <c r="Y160" s="15" t="n">
        <v>92</v>
      </c>
      <c r="Z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14" t="s">
        <v>154</v>
      </c>
      <c r="Q161" s="15" t="s">
        <v>55</v>
      </c>
      <c r="R161" s="15" t="s">
        <v>56</v>
      </c>
      <c r="S161" s="14" t="s">
        <v>155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14" t="s">
        <v>156</v>
      </c>
      <c r="Q162" s="15" t="s">
        <v>55</v>
      </c>
      <c r="R162" s="15" t="s">
        <v>56</v>
      </c>
      <c r="S162" s="15" t="n">
        <v>93</v>
      </c>
      <c r="T162" s="15" t="n">
        <v>94</v>
      </c>
      <c r="U162" s="15" t="n">
        <v>95</v>
      </c>
      <c r="V162" s="15" t="n">
        <v>96</v>
      </c>
      <c r="W162" s="15" t="n">
        <v>96</v>
      </c>
      <c r="X162" s="15" t="n">
        <v>96</v>
      </c>
      <c r="Y162" s="15" t="n">
        <v>96</v>
      </c>
      <c r="Z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14" t="s">
        <v>157</v>
      </c>
      <c r="Q163" s="15" t="s">
        <v>55</v>
      </c>
      <c r="R163" s="15" t="s">
        <v>56</v>
      </c>
      <c r="S163" s="14" t="s">
        <v>158</v>
      </c>
      <c r="T163" s="14" t="s">
        <v>159</v>
      </c>
      <c r="U163" s="14" t="s">
        <v>160</v>
      </c>
      <c r="V163" s="14" t="s">
        <v>155</v>
      </c>
      <c r="W163" s="14" t="s">
        <v>155</v>
      </c>
      <c r="X163" s="14" t="s">
        <v>155</v>
      </c>
      <c r="Y163" s="14" t="s">
        <v>155</v>
      </c>
      <c r="Z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14" t="s">
        <v>161</v>
      </c>
      <c r="Q164" s="15" t="s">
        <v>55</v>
      </c>
      <c r="R164" s="15" t="s">
        <v>56</v>
      </c>
      <c r="S164" s="14" t="s">
        <v>130</v>
      </c>
      <c r="T164" s="14" t="s">
        <v>158</v>
      </c>
      <c r="U164" s="14" t="s">
        <v>160</v>
      </c>
      <c r="V164" s="14" t="s">
        <v>162</v>
      </c>
      <c r="W164" s="14" t="s">
        <v>162</v>
      </c>
      <c r="X164" s="14" t="s">
        <v>162</v>
      </c>
      <c r="Y164" s="14" t="s">
        <v>162</v>
      </c>
      <c r="Z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O165</f>
        <v>30968673.33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043929.09</v>
      </c>
      <c r="N165" s="22" t="n">
        <f aca="false">N166+N167+N168+N169</f>
        <v>3485719</v>
      </c>
      <c r="O165" s="22" t="n">
        <f aca="false">O166+O167+O168+O169</f>
        <v>3188471</v>
      </c>
      <c r="P165" s="14" t="s">
        <v>26</v>
      </c>
      <c r="Q165" s="15" t="s">
        <v>26</v>
      </c>
      <c r="R165" s="14" t="s">
        <v>26</v>
      </c>
      <c r="S165" s="15" t="s">
        <v>26</v>
      </c>
      <c r="T165" s="14" t="s">
        <v>26</v>
      </c>
      <c r="U165" s="15" t="s">
        <v>26</v>
      </c>
      <c r="V165" s="14" t="s">
        <v>26</v>
      </c>
      <c r="W165" s="15" t="s">
        <v>26</v>
      </c>
      <c r="X165" s="14" t="s">
        <v>26</v>
      </c>
      <c r="Y165" s="15" t="s">
        <v>26</v>
      </c>
      <c r="Z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O166</f>
        <v>26553345.53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404096.09</v>
      </c>
      <c r="N166" s="22" t="n">
        <f aca="false">N82+N102+N132</f>
        <v>2826030</v>
      </c>
      <c r="O166" s="22" t="n">
        <f aca="false">O82+O102+O132</f>
        <v>2561830</v>
      </c>
      <c r="P166" s="14"/>
      <c r="Q166" s="15"/>
      <c r="R166" s="14"/>
      <c r="S166" s="15"/>
      <c r="T166" s="14"/>
      <c r="U166" s="15"/>
      <c r="V166" s="14"/>
      <c r="W166" s="15"/>
      <c r="X166" s="14"/>
      <c r="Y166" s="15"/>
      <c r="Z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O167</f>
        <v>3719300.8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9833</v>
      </c>
      <c r="N167" s="52" t="n">
        <f aca="false">N83+N103+N133</f>
        <v>659689</v>
      </c>
      <c r="O167" s="52" t="n">
        <f aca="false">O83+O103+O133</f>
        <v>626641</v>
      </c>
      <c r="P167" s="14"/>
      <c r="Q167" s="15"/>
      <c r="R167" s="14"/>
      <c r="S167" s="15"/>
      <c r="T167" s="14"/>
      <c r="U167" s="15"/>
      <c r="V167" s="14"/>
      <c r="W167" s="15"/>
      <c r="X167" s="14"/>
      <c r="Y167" s="15"/>
      <c r="Z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14"/>
      <c r="Q168" s="15"/>
      <c r="R168" s="14"/>
      <c r="S168" s="15"/>
      <c r="T168" s="14"/>
      <c r="U168" s="15"/>
      <c r="V168" s="14"/>
      <c r="W168" s="15"/>
      <c r="X168" s="14"/>
      <c r="Y168" s="15"/>
      <c r="Z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14"/>
      <c r="Q169" s="15"/>
      <c r="R169" s="14"/>
      <c r="S169" s="15"/>
      <c r="T169" s="14"/>
      <c r="U169" s="15"/>
      <c r="V169" s="14"/>
      <c r="W169" s="15"/>
      <c r="X169" s="14"/>
      <c r="Y169" s="15"/>
      <c r="Z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O170</f>
        <v>167470833.7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7840830.35</v>
      </c>
      <c r="N170" s="22" t="n">
        <f aca="false">N171+N172+N173+N174</f>
        <v>3679672</v>
      </c>
      <c r="O170" s="22" t="n">
        <f aca="false">O171+O172+O173+O174</f>
        <v>3305840</v>
      </c>
      <c r="P170" s="14" t="s">
        <v>26</v>
      </c>
      <c r="Q170" s="15" t="s">
        <v>26</v>
      </c>
      <c r="R170" s="14" t="s">
        <v>26</v>
      </c>
      <c r="S170" s="15" t="s">
        <v>26</v>
      </c>
      <c r="T170" s="14" t="s">
        <v>26</v>
      </c>
      <c r="U170" s="15" t="s">
        <v>26</v>
      </c>
      <c r="V170" s="14" t="s">
        <v>26</v>
      </c>
      <c r="W170" s="15" t="s">
        <v>26</v>
      </c>
      <c r="X170" s="14" t="s">
        <v>26</v>
      </c>
      <c r="Y170" s="15" t="s">
        <v>26</v>
      </c>
      <c r="Z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O171</f>
        <v>27290491.66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3686832.5</v>
      </c>
      <c r="N171" s="22" t="n">
        <f aca="false">N74+N166</f>
        <v>2826030</v>
      </c>
      <c r="O171" s="22" t="n">
        <f aca="false">O74+O166</f>
        <v>2561830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O172</f>
        <v>95085972.82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4062554.62</v>
      </c>
      <c r="N172" s="22" t="n">
        <f aca="false">N75+N167</f>
        <v>724340</v>
      </c>
      <c r="O172" s="22" t="n">
        <f aca="false">O75+O167</f>
        <v>665764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O173</f>
        <v>44681820.3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91443.23</v>
      </c>
      <c r="N173" s="22" t="n">
        <f aca="false">N76+N168</f>
        <v>129302</v>
      </c>
      <c r="O173" s="22" t="n">
        <f aca="false">O76+O168</f>
        <v>78246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</sheetData>
  <mergeCells count="465">
    <mergeCell ref="T1:X1"/>
    <mergeCell ref="P2:X2"/>
    <mergeCell ref="N3:X3"/>
    <mergeCell ref="M4:X4"/>
    <mergeCell ref="E6:M6"/>
    <mergeCell ref="E7:M7"/>
    <mergeCell ref="A9:A12"/>
    <mergeCell ref="B9:B12"/>
    <mergeCell ref="C9:D9"/>
    <mergeCell ref="E9:E12"/>
    <mergeCell ref="F9:O9"/>
    <mergeCell ref="P9:Z9"/>
    <mergeCell ref="C10:C12"/>
    <mergeCell ref="D10:D12"/>
    <mergeCell ref="F10:F12"/>
    <mergeCell ref="G10:O10"/>
    <mergeCell ref="P10:P12"/>
    <mergeCell ref="Q10:Q12"/>
    <mergeCell ref="R10:Z10"/>
    <mergeCell ref="G11:G12"/>
    <mergeCell ref="H11:O11"/>
    <mergeCell ref="R11:R12"/>
    <mergeCell ref="S11:Z11"/>
    <mergeCell ref="A14:B14"/>
    <mergeCell ref="A15:Z15"/>
    <mergeCell ref="A16:B16"/>
    <mergeCell ref="A17:B17"/>
    <mergeCell ref="A18:A22"/>
    <mergeCell ref="B18:B22"/>
    <mergeCell ref="C18:C22"/>
    <mergeCell ref="D18:D22"/>
    <mergeCell ref="E18:E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33:A37"/>
    <mergeCell ref="B33:B37"/>
    <mergeCell ref="C33:C37"/>
    <mergeCell ref="D33:D37"/>
    <mergeCell ref="E33:E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38:A42"/>
    <mergeCell ref="B38:B42"/>
    <mergeCell ref="C38:C42"/>
    <mergeCell ref="D38:D42"/>
    <mergeCell ref="E38:E42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48:A52"/>
    <mergeCell ref="B48:B52"/>
    <mergeCell ref="C48:C52"/>
    <mergeCell ref="D48:D52"/>
    <mergeCell ref="E48:E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53:A57"/>
    <mergeCell ref="B53:B57"/>
    <mergeCell ref="C53:C57"/>
    <mergeCell ref="D53:D57"/>
    <mergeCell ref="E53:E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63:A67"/>
    <mergeCell ref="B63:B67"/>
    <mergeCell ref="C63:C67"/>
    <mergeCell ref="D63:D67"/>
    <mergeCell ref="E63:E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68:A72"/>
    <mergeCell ref="B68:B72"/>
    <mergeCell ref="C68:C72"/>
    <mergeCell ref="D68:D72"/>
    <mergeCell ref="E68:E72"/>
    <mergeCell ref="P68:P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78:Z78"/>
    <mergeCell ref="A79:B79"/>
    <mergeCell ref="A80:B80"/>
    <mergeCell ref="A81:A85"/>
    <mergeCell ref="B81:B85"/>
    <mergeCell ref="C81:C85"/>
    <mergeCell ref="D81:D85"/>
    <mergeCell ref="E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86:A90"/>
    <mergeCell ref="B86:B90"/>
    <mergeCell ref="C86:C90"/>
    <mergeCell ref="D86:D90"/>
    <mergeCell ref="E86:E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91:A95"/>
    <mergeCell ref="B91:B95"/>
    <mergeCell ref="C91:C95"/>
    <mergeCell ref="D91:D95"/>
    <mergeCell ref="E91:E95"/>
    <mergeCell ref="P91:P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101:A105"/>
    <mergeCell ref="B101:B105"/>
    <mergeCell ref="C101:C105"/>
    <mergeCell ref="D101:D105"/>
    <mergeCell ref="E101:E105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106:A110"/>
    <mergeCell ref="B106:B110"/>
    <mergeCell ref="C106:C110"/>
    <mergeCell ref="D106:D110"/>
    <mergeCell ref="E106:E110"/>
    <mergeCell ref="P106:P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111:A115"/>
    <mergeCell ref="B111:B115"/>
    <mergeCell ref="C111:C115"/>
    <mergeCell ref="D111:D115"/>
    <mergeCell ref="E111:E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116:A120"/>
    <mergeCell ref="B116:B120"/>
    <mergeCell ref="C116:C120"/>
    <mergeCell ref="D116:D120"/>
    <mergeCell ref="E116:E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121:A125"/>
    <mergeCell ref="B121:B125"/>
    <mergeCell ref="C121:C125"/>
    <mergeCell ref="D121:D125"/>
    <mergeCell ref="E121:E125"/>
    <mergeCell ref="P121:P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126:A130"/>
    <mergeCell ref="B126:B130"/>
    <mergeCell ref="C126:C130"/>
    <mergeCell ref="D126:D130"/>
    <mergeCell ref="E126:E130"/>
    <mergeCell ref="P126:P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131:A135"/>
    <mergeCell ref="B131:B135"/>
    <mergeCell ref="C131:C135"/>
    <mergeCell ref="D131:D135"/>
    <mergeCell ref="E131:E135"/>
    <mergeCell ref="P131:P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136:A140"/>
    <mergeCell ref="B136:B140"/>
    <mergeCell ref="C136:C140"/>
    <mergeCell ref="D136:D140"/>
    <mergeCell ref="E136:E140"/>
    <mergeCell ref="P136:P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65:B169"/>
    <mergeCell ref="C165:C169"/>
    <mergeCell ref="D165:D169"/>
    <mergeCell ref="E165:E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170:E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 GM</cp:lastModifiedBy>
  <cp:lastPrinted>2019-08-01T09:52:58Z</cp:lastPrinted>
  <dcterms:modified xsi:type="dcterms:W3CDTF">2019-08-07T02:16:37Z</dcterms:modified>
  <cp:revision>0</cp:revision>
  <dc:subject/>
  <dc:title/>
</cp:coreProperties>
</file>