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AB$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112"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иложение № 5  к муниципальной программе Москаленского муниципального района Омской области "Развитие физической культуры и спорта и реализация мероприятий в сфере молодежной политики в Москаленском районе" </t>
  </si>
  <si>
    <t xml:space="preserve">СТРУКТУРА</t>
  </si>
  <si>
    <t xml:space="preserve">муниципальной программы Москаленского муниципального района Омской области </t>
  </si>
  <si>
    <r>
      <rPr>
        <sz val="14"/>
        <color rgb="FF000000"/>
        <rFont val="Arial Narrow"/>
        <family val="2"/>
        <charset val="204"/>
      </rPr>
      <t xml:space="preserve">"Развитие физической культуры и спорта и реализация мероприятий в сфере молодежной политики в Москаленском районе"</t>
    </r>
    <r>
      <rPr>
        <sz val="14"/>
        <color rgb="FFFF0000"/>
        <rFont val="Arial Narrow"/>
        <family val="2"/>
        <charset val="204"/>
      </rPr>
      <t xml:space="preserve"> </t>
    </r>
  </si>
  <si>
    <t xml:space="preserve">№ п\п</t>
  </si>
  <si>
    <t xml:space="preserve">Наименование показателя</t>
  </si>
  <si>
    <t xml:space="preserve">Срок реализации</t>
  </si>
  <si>
    <t xml:space="preserve">Соисполнитель, исполнитель основного мероприятия, исполнитель ведомственной целевой программы, исполнитель мероприятия</t>
  </si>
  <si>
    <t xml:space="preserve">Финансовое обеспечение </t>
  </si>
  <si>
    <t xml:space="preserve">Целевые индикаторы реализации мероприятия  муниципальной программы </t>
  </si>
  <si>
    <t xml:space="preserve">Источник</t>
  </si>
  <si>
    <t xml:space="preserve">Объем (рублей)</t>
  </si>
  <si>
    <t xml:space="preserve">Наименование</t>
  </si>
  <si>
    <t xml:space="preserve">Единица измерения</t>
  </si>
  <si>
    <t xml:space="preserve">Значение</t>
  </si>
  <si>
    <t xml:space="preserve">с (год)</t>
  </si>
  <si>
    <t xml:space="preserve">по (год)</t>
  </si>
  <si>
    <t xml:space="preserve">Всего по годам реализации муниципальной программы</t>
  </si>
  <si>
    <t xml:space="preserve">в том числе по годам реализации муниципальной программы</t>
  </si>
  <si>
    <t xml:space="preserve">Всего</t>
  </si>
  <si>
    <t xml:space="preserve">в том числе неиспользованные обязательства в предшествующем году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r>
      <rPr>
        <sz val="10"/>
        <color rgb="FF000000"/>
        <rFont val="Times New Roman"/>
        <family val="1"/>
        <charset val="204"/>
      </rPr>
      <t xml:space="preserve">Цель муниципальной программы: </t>
    </r>
    <r>
      <rPr>
        <sz val="10"/>
        <rFont val="Times New Roman"/>
        <family val="1"/>
        <charset val="204"/>
      </rPr>
      <t xml:space="preserve">Обеспечение</t>
    </r>
    <r>
      <rPr>
        <sz val="10"/>
        <color rgb="FFFF000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развития физической культуры и спорта и реализации мероприятий в сфере молодёжной политики в Москаленском муниципальном районе Омской области</t>
    </r>
  </si>
  <si>
    <t xml:space="preserve">Х</t>
  </si>
  <si>
    <t xml:space="preserve">Задача1 муниципальной программы:Создание бдагоприятных условий для развития физкультурно-спортивной работы с населением Москаленского района</t>
  </si>
  <si>
    <t xml:space="preserve">Подпрограмма №1"Развитие физической культуры и спорта"</t>
  </si>
  <si>
    <t xml:space="preserve">Цель подпрограммы 1 муниципальной программы: Создание благоприятных условий для развития физкультурно-спортивной работы с населением Москаленского района</t>
  </si>
  <si>
    <t xml:space="preserve">X</t>
  </si>
  <si>
    <t xml:space="preserve">1.</t>
  </si>
  <si>
    <t xml:space="preserve">Задача 1 подпрограммы 1 муниципальной программы: "Развитие физкультурно-спортивной работы с населением Москаленского района"</t>
  </si>
  <si>
    <t xml:space="preserve">МКУ "Москаленский ЦРДиМ"</t>
  </si>
  <si>
    <t xml:space="preserve">Всего, из них расходы за счет:</t>
  </si>
  <si>
    <t xml:space="preserve">1. Налоговых и неналоговых доходов, поступлений в местный бюджет  нецелевого характера (далее - источник N1)</t>
  </si>
  <si>
    <t xml:space="preserve">2. Поступлений в местный бюджет целевого характера (далее - источникN2)</t>
  </si>
  <si>
    <t xml:space="preserve">3. Иных источников финансирования, предусмотренных законодательством(далее - источникN3)</t>
  </si>
  <si>
    <t xml:space="preserve">4. Переходящего остатка бюджетных средств (далее - источникN4)</t>
  </si>
  <si>
    <t xml:space="preserve">1.1</t>
  </si>
  <si>
    <t xml:space="preserve">ОМ"Развитие физической культуры"</t>
  </si>
  <si>
    <t xml:space="preserve">источник N1</t>
  </si>
  <si>
    <t xml:space="preserve">источник N2</t>
  </si>
  <si>
    <t xml:space="preserve">источник N3</t>
  </si>
  <si>
    <t xml:space="preserve">источник N4</t>
  </si>
  <si>
    <t xml:space="preserve">1.1.1</t>
  </si>
  <si>
    <t xml:space="preserve">Мероприятие 1: Организация и проведение мероприятий и соревнований</t>
  </si>
  <si>
    <t xml:space="preserve">Доля населения  систематически занимающегося физической культурой и спортом</t>
  </si>
  <si>
    <t xml:space="preserve">%</t>
  </si>
  <si>
    <t xml:space="preserve">1.1.2</t>
  </si>
  <si>
    <t xml:space="preserve">Мероприятие 2: Субсидия организациям, индивидуальным предпринимателям на модернизацию и эксплуатацию плоскостных спортивных сооружений, находящихся на территории муниципального образования Омской области, включая их оснащение спортивным оборудованием и инвентарем</t>
  </si>
  <si>
    <t xml:space="preserve">Количество модернизированных и эксплуатируемых плоскостных спортивных сооружений</t>
  </si>
  <si>
    <t xml:space="preserve">ед.</t>
  </si>
  <si>
    <t xml:space="preserve">2.</t>
  </si>
  <si>
    <t xml:space="preserve">Задача 2 подпрограммы 1  "Реализация программ спортивной подготовки"</t>
  </si>
  <si>
    <t xml:space="preserve">МБУ "Москаленская СШ  им.Черненко П.Я."</t>
  </si>
  <si>
    <t xml:space="preserve">2.1</t>
  </si>
  <si>
    <t xml:space="preserve">ОМ:   Осуществление спортивной подготовки   </t>
  </si>
  <si>
    <t xml:space="preserve">2.1.1</t>
  </si>
  <si>
    <t xml:space="preserve">Мероприятие 1: Обеспечение  деятельности учреждения осуществляющего спортивную подготовку</t>
  </si>
  <si>
    <t xml:space="preserve">Количество участия в спортивных  мероприятиях</t>
  </si>
  <si>
    <t xml:space="preserve">еденицы</t>
  </si>
  <si>
    <t xml:space="preserve">Итого по подпрограмме 1 муниципальной программы</t>
  </si>
  <si>
    <t xml:space="preserve">МКУ "Москаленский ЦРДиМ", МБУ "Москаленская СШ им.Черненко П.Я."</t>
  </si>
  <si>
    <t xml:space="preserve">Подпрограмма №2"Молодежь Москаленского района"</t>
  </si>
  <si>
    <t xml:space="preserve">Задача 2 муниципальной программы:Создание благоприятных условий для реализации молодежной политики на территории Москаленского района, обеспечения деятельности учреждений сферы молодежной политики Москаленского района</t>
  </si>
  <si>
    <t xml:space="preserve"> МКУ "Москаленский ЦРДиМ", Администрация</t>
  </si>
  <si>
    <t xml:space="preserve">Цель подпрограммы 2 муниципальной программы: Создание благоприятных условий для  реализации молодёжной политики на территории Москаленского района, обеспечения  деятельности учреждений сферы молодежной политики  Москаленского района</t>
  </si>
  <si>
    <t xml:space="preserve">3.</t>
  </si>
  <si>
    <t xml:space="preserve">Задача 1 муниципальной подпрограммы 2 муниципальной программы: реализация  мероприятий  для детей и молодёжи, организация оздоровления и трудоустройства несовершеннолетних граждан</t>
  </si>
  <si>
    <t xml:space="preserve">3.1</t>
  </si>
  <si>
    <t xml:space="preserve">ОМ: "Реализация мероприятий в сфере молодежной политики"</t>
  </si>
  <si>
    <t xml:space="preserve">3.1.1</t>
  </si>
  <si>
    <t xml:space="preserve">Мероприятие 1: Обеспечение  деятельности учреждений молодежной политики</t>
  </si>
  <si>
    <t xml:space="preserve">Темп роста расходов на молодежную политику</t>
  </si>
  <si>
    <t xml:space="preserve">3.1.2</t>
  </si>
  <si>
    <t xml:space="preserve">Мероприятие 2: Организация и проведение мероприятий для детей и молодежи</t>
  </si>
  <si>
    <t xml:space="preserve">Количество проводимых мероприятий для детей и молодежи</t>
  </si>
  <si>
    <t xml:space="preserve">3.1.3</t>
  </si>
  <si>
    <t xml:space="preserve">Мероприятие 3: Организация отдыха, оздоровдения  несовершеннолетних</t>
  </si>
  <si>
    <t xml:space="preserve">Доля оздоровленных несовершеннолетних от общего числа несовершенолетних граждан</t>
  </si>
  <si>
    <t xml:space="preserve">3.1.4</t>
  </si>
  <si>
    <t xml:space="preserve">Мероприятие 4: Организация трудовой занятости несовершеннолетних</t>
  </si>
  <si>
    <t xml:space="preserve">Доля  трудоустроенных несовершеннолетних от общего числа несовершенолетних граждан</t>
  </si>
  <si>
    <t xml:space="preserve">3.1.5</t>
  </si>
  <si>
    <t xml:space="preserve">Мероприятие 5: Организация и осуществление мероприятий по работе с детьми и молодежью в каникулярное время</t>
  </si>
  <si>
    <t xml:space="preserve">Количество оздоровленных несовершеннолетних</t>
  </si>
  <si>
    <t xml:space="preserve">чел.</t>
  </si>
  <si>
    <t xml:space="preserve">Итого по подпрограмме 2 муниципальной программы</t>
  </si>
  <si>
    <t xml:space="preserve">Подрограмма3 "Формирование системы мотивации граждан к здоровому образу жизни, включая здоровое питание и отказ от вредных привычек"</t>
  </si>
  <si>
    <t xml:space="preserve">Задача 3 муниципальной программы:Создание благоприятных условий для формирования системы мотивации граждан к здоровому образу жизни, включая здоровое питание и отказ от вредных привычек</t>
  </si>
  <si>
    <t xml:space="preserve">4.</t>
  </si>
  <si>
    <t xml:space="preserve">Задача 1 подпрограммы 3  "Увеличение доли граждан, приверженных к здоровому образу жизни путем формирования культуры общественного здоровья, ответственного отношения к своему здоровью"</t>
  </si>
  <si>
    <t xml:space="preserve">4.1</t>
  </si>
  <si>
    <t xml:space="preserve">ОМ: Развитие системы оздоровления путем вовлечения населения в пеализацию программ ведения здорового образа жизни и отказа от вредных привычек</t>
  </si>
  <si>
    <t xml:space="preserve">4.1.1</t>
  </si>
  <si>
    <t xml:space="preserve">Мероприятие 1: Организация провилактических мероприятий, способствующих снижению заболеваемости и смертности населения</t>
  </si>
  <si>
    <t xml:space="preserve">Доля населения, охваченного профилактическими медосмотрами, диспансеризацией определенных групп взрослого населения и периодическими медосмотрами  способствующими снижению заболеваемости и смертности населения</t>
  </si>
  <si>
    <t xml:space="preserve">4.1.2</t>
  </si>
  <si>
    <t xml:space="preserve">Мероприятие 2: Снижение числа лиц,страдающих ожирением (Е66)</t>
  </si>
  <si>
    <t xml:space="preserve">Снижение количества лиц, с установленным диагнозом ожирения</t>
  </si>
  <si>
    <t xml:space="preserve">4.1.3</t>
  </si>
  <si>
    <t xml:space="preserve">Мероприятие 3: Создание условий, обеспечивающих возможность для ведения здорового образа жизни за счет повышения эффективности функционирования спортивных сооружений</t>
  </si>
  <si>
    <t xml:space="preserve">Количество функционирующих спортивных сооружений к общей численности населения района(на 1 тысячу населения)</t>
  </si>
  <si>
    <t xml:space="preserve">шт.</t>
  </si>
  <si>
    <t xml:space="preserve">4.1.4</t>
  </si>
  <si>
    <t xml:space="preserve">Мероприятие 4: Увеличение числа населения, охваченного профилактическими мероприятиями по здоровому образу жизни, включая информационно-коммуникационную кампанию</t>
  </si>
  <si>
    <t xml:space="preserve">Доля населения активных участников мероприятий по здоровому образу жизни к общей численности жителей района в отчетном году</t>
  </si>
  <si>
    <t xml:space="preserve">Итого по подпрограмме 3 муниципальной программы</t>
  </si>
  <si>
    <t xml:space="preserve">ВСЕГО по муниципальной программ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0.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  <charset val="204"/>
    </font>
    <font>
      <sz val="14"/>
      <color rgb="FF000000"/>
      <name val="Arial Narrow"/>
      <family val="2"/>
      <charset val="204"/>
    </font>
    <font>
      <sz val="14"/>
      <color rgb="FFFF0000"/>
      <name val="Arial Narrow"/>
      <family val="2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46"/>
  <sheetViews>
    <sheetView showFormulas="false" showGridLines="true" showRowColHeaders="true" showZeros="true" rightToLeft="false" tabSelected="true" showOutlineSymbols="true" defaultGridColor="true" view="pageBreakPreview" topLeftCell="A127" colorId="64" zoomScale="90" zoomScaleNormal="90" zoomScalePageLayoutView="90" workbookViewId="0">
      <selection pane="topLeft" activeCell="L87" activeCellId="0" sqref="L87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7.56"/>
    <col collapsed="false" customWidth="false" hidden="false" outlineLevel="0" max="4" min="3" style="1" width="11.42"/>
    <col collapsed="false" customWidth="true" hidden="false" outlineLevel="0" max="5" min="5" style="1" width="14.85"/>
    <col collapsed="false" customWidth="true" hidden="false" outlineLevel="0" max="6" min="6" style="1" width="13.7"/>
    <col collapsed="false" customWidth="true" hidden="false" outlineLevel="0" max="7" min="7" style="1" width="12.99"/>
    <col collapsed="false" customWidth="true" hidden="false" outlineLevel="0" max="8" min="8" style="1" width="12.7"/>
    <col collapsed="false" customWidth="true" hidden="false" outlineLevel="0" max="9" min="9" style="1" width="8.56"/>
    <col collapsed="false" customWidth="true" hidden="false" outlineLevel="0" max="10" min="10" style="1" width="13.41"/>
    <col collapsed="false" customWidth="true" hidden="false" outlineLevel="0" max="11" min="11" style="1" width="7.28"/>
    <col collapsed="false" customWidth="true" hidden="false" outlineLevel="0" max="12" min="12" style="1" width="14.56"/>
    <col collapsed="false" customWidth="true" hidden="false" outlineLevel="0" max="13" min="13" style="1" width="7.42"/>
    <col collapsed="false" customWidth="true" hidden="false" outlineLevel="0" max="14" min="14" style="1" width="14.14"/>
    <col collapsed="false" customWidth="true" hidden="false" outlineLevel="0" max="15" min="15" style="1" width="7.7"/>
    <col collapsed="false" customWidth="true" hidden="false" outlineLevel="0" max="16" min="16" style="1" width="12.99"/>
    <col collapsed="false" customWidth="true" hidden="false" outlineLevel="0" max="17" min="17" style="1" width="7.7"/>
    <col collapsed="false" customWidth="true" hidden="false" outlineLevel="0" max="18" min="18" style="1" width="14.7"/>
    <col collapsed="false" customWidth="true" hidden="false" outlineLevel="0" max="19" min="19" style="1" width="8.28"/>
    <col collapsed="false" customWidth="true" hidden="false" outlineLevel="0" max="20" min="20" style="1" width="19.41"/>
    <col collapsed="false" customWidth="false" hidden="false" outlineLevel="0" max="21" min="21" style="1" width="11.42"/>
    <col collapsed="false" customWidth="true" hidden="false" outlineLevel="0" max="22" min="22" style="1" width="12.42"/>
    <col collapsed="false" customWidth="false" hidden="false" outlineLevel="0" max="257" min="23" style="1" width="11.42"/>
  </cols>
  <sheetData>
    <row r="1" customFormat="false" ht="15" hidden="false" customHeight="false" outlineLevel="0" collapsed="false">
      <c r="V1" s="2"/>
      <c r="W1" s="2"/>
      <c r="X1" s="2"/>
      <c r="Y1" s="2"/>
      <c r="Z1" s="2"/>
      <c r="AA1" s="2"/>
      <c r="AB1" s="2"/>
    </row>
    <row r="2" customFormat="false" ht="32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18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</row>
    <row r="4" customFormat="false" ht="18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</row>
    <row r="5" customFormat="false" ht="18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</row>
    <row r="6" customFormat="false" ht="15.75" hidden="false" customHeight="true" outlineLevel="0" collapsed="false">
      <c r="A6" s="5" t="s">
        <v>4</v>
      </c>
      <c r="B6" s="5" t="s">
        <v>5</v>
      </c>
      <c r="C6" s="5" t="s">
        <v>6</v>
      </c>
      <c r="D6" s="5"/>
      <c r="E6" s="5" t="s">
        <v>7</v>
      </c>
      <c r="F6" s="5" t="s">
        <v>8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 t="s">
        <v>9</v>
      </c>
      <c r="U6" s="5"/>
      <c r="V6" s="5"/>
      <c r="W6" s="5"/>
      <c r="X6" s="5"/>
      <c r="Y6" s="5"/>
      <c r="Z6" s="5"/>
      <c r="AA6" s="5"/>
      <c r="AB6" s="5"/>
    </row>
    <row r="7" customFormat="false" ht="17.25" hidden="false" customHeight="true" outlineLevel="0" collapsed="false">
      <c r="A7" s="5"/>
      <c r="B7" s="5"/>
      <c r="C7" s="5"/>
      <c r="D7" s="5"/>
      <c r="E7" s="5"/>
      <c r="F7" s="5" t="s">
        <v>10</v>
      </c>
      <c r="G7" s="5" t="s">
        <v>11</v>
      </c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 t="s">
        <v>12</v>
      </c>
      <c r="U7" s="5" t="s">
        <v>13</v>
      </c>
      <c r="V7" s="5" t="s">
        <v>14</v>
      </c>
      <c r="W7" s="5"/>
      <c r="X7" s="5"/>
      <c r="Y7" s="5"/>
      <c r="Z7" s="5"/>
      <c r="AA7" s="5"/>
      <c r="AB7" s="5"/>
    </row>
    <row r="8" customFormat="false" ht="16.5" hidden="true" customHeight="true" outlineLevel="0" collapsed="false">
      <c r="A8" s="5"/>
      <c r="B8" s="5"/>
      <c r="C8" s="5" t="s">
        <v>15</v>
      </c>
      <c r="D8" s="5" t="s">
        <v>16</v>
      </c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</row>
    <row r="9" customFormat="false" ht="18.75" hidden="false" customHeight="true" outlineLevel="0" collapsed="false">
      <c r="A9" s="5"/>
      <c r="B9" s="5"/>
      <c r="C9" s="5"/>
      <c r="D9" s="5"/>
      <c r="E9" s="5"/>
      <c r="F9" s="5"/>
      <c r="G9" s="5" t="s">
        <v>17</v>
      </c>
      <c r="H9" s="5" t="s">
        <v>18</v>
      </c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 t="s">
        <v>19</v>
      </c>
      <c r="W9" s="5" t="s">
        <v>18</v>
      </c>
      <c r="X9" s="5"/>
      <c r="Y9" s="5"/>
      <c r="Z9" s="5"/>
      <c r="AA9" s="5"/>
      <c r="AB9" s="5"/>
    </row>
    <row r="10" customFormat="false" ht="7.5" hidden="false" customHeight="true" outlineLevel="0" collapsed="false">
      <c r="A10" s="5"/>
      <c r="B10" s="5"/>
      <c r="C10" s="5"/>
      <c r="D10" s="5"/>
      <c r="E10" s="5"/>
      <c r="F10" s="5"/>
      <c r="G10" s="5"/>
      <c r="H10" s="5" t="n">
        <v>2021</v>
      </c>
      <c r="I10" s="5" t="s">
        <v>20</v>
      </c>
      <c r="J10" s="5" t="n">
        <v>2022</v>
      </c>
      <c r="K10" s="5" t="s">
        <v>20</v>
      </c>
      <c r="L10" s="5" t="n">
        <v>2023</v>
      </c>
      <c r="M10" s="5" t="s">
        <v>20</v>
      </c>
      <c r="N10" s="5" t="n">
        <v>2024</v>
      </c>
      <c r="O10" s="5" t="s">
        <v>20</v>
      </c>
      <c r="P10" s="5" t="n">
        <v>2025</v>
      </c>
      <c r="Q10" s="5" t="s">
        <v>20</v>
      </c>
      <c r="R10" s="5" t="n">
        <v>2026</v>
      </c>
      <c r="S10" s="5" t="s">
        <v>20</v>
      </c>
      <c r="T10" s="5"/>
      <c r="U10" s="5"/>
      <c r="V10" s="5"/>
      <c r="W10" s="5" t="s">
        <v>21</v>
      </c>
      <c r="X10" s="5" t="s">
        <v>22</v>
      </c>
      <c r="Y10" s="5" t="s">
        <v>23</v>
      </c>
      <c r="Z10" s="5" t="s">
        <v>24</v>
      </c>
      <c r="AA10" s="5" t="s">
        <v>25</v>
      </c>
      <c r="AB10" s="5" t="s">
        <v>26</v>
      </c>
    </row>
    <row r="11" customFormat="false" ht="133.1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</row>
    <row r="12" customFormat="false" ht="12.75" hidden="false" customHeight="true" outlineLevel="0" collapsed="false">
      <c r="A12" s="6" t="n">
        <v>1</v>
      </c>
      <c r="B12" s="6" t="n">
        <v>2</v>
      </c>
      <c r="C12" s="7" t="n">
        <v>3</v>
      </c>
      <c r="D12" s="8" t="n">
        <v>4</v>
      </c>
      <c r="E12" s="6" t="n">
        <v>5</v>
      </c>
      <c r="F12" s="6" t="n">
        <v>6</v>
      </c>
      <c r="G12" s="6" t="n">
        <v>7</v>
      </c>
      <c r="H12" s="8" t="n">
        <v>8</v>
      </c>
      <c r="I12" s="6" t="n">
        <v>9</v>
      </c>
      <c r="J12" s="6" t="n">
        <v>10</v>
      </c>
      <c r="K12" s="6" t="n">
        <v>11</v>
      </c>
      <c r="L12" s="6" t="n">
        <v>12</v>
      </c>
      <c r="M12" s="6" t="n">
        <v>13</v>
      </c>
      <c r="N12" s="7" t="n">
        <v>14</v>
      </c>
      <c r="O12" s="7" t="n">
        <v>15</v>
      </c>
      <c r="P12" s="7" t="n">
        <v>16</v>
      </c>
      <c r="Q12" s="7" t="n">
        <v>17</v>
      </c>
      <c r="R12" s="7" t="n">
        <v>18</v>
      </c>
      <c r="S12" s="6" t="n">
        <v>19</v>
      </c>
      <c r="T12" s="8" t="n">
        <v>20</v>
      </c>
      <c r="U12" s="7" t="n">
        <v>21</v>
      </c>
      <c r="V12" s="8" t="n">
        <v>22</v>
      </c>
      <c r="W12" s="7" t="n">
        <v>23</v>
      </c>
      <c r="X12" s="8" t="n">
        <v>24</v>
      </c>
      <c r="Y12" s="7" t="n">
        <v>25</v>
      </c>
      <c r="Z12" s="8" t="n">
        <v>26</v>
      </c>
      <c r="AA12" s="6" t="n">
        <v>27</v>
      </c>
      <c r="AB12" s="6" t="n">
        <v>28</v>
      </c>
    </row>
    <row r="13" customFormat="false" ht="12.75" hidden="false" customHeight="true" outlineLevel="0" collapsed="false">
      <c r="A13" s="5" t="s">
        <v>27</v>
      </c>
      <c r="B13" s="5"/>
      <c r="C13" s="9" t="n">
        <v>2021</v>
      </c>
      <c r="D13" s="10" t="n">
        <v>2026</v>
      </c>
      <c r="E13" s="9" t="s">
        <v>28</v>
      </c>
      <c r="F13" s="9" t="s">
        <v>28</v>
      </c>
      <c r="G13" s="9" t="s">
        <v>28</v>
      </c>
      <c r="H13" s="9" t="s">
        <v>28</v>
      </c>
      <c r="I13" s="9" t="s">
        <v>28</v>
      </c>
      <c r="J13" s="9" t="s">
        <v>28</v>
      </c>
      <c r="K13" s="9" t="s">
        <v>28</v>
      </c>
      <c r="L13" s="9" t="s">
        <v>28</v>
      </c>
      <c r="M13" s="9" t="s">
        <v>28</v>
      </c>
      <c r="N13" s="9" t="s">
        <v>28</v>
      </c>
      <c r="O13" s="9" t="s">
        <v>28</v>
      </c>
      <c r="P13" s="9" t="s">
        <v>28</v>
      </c>
      <c r="Q13" s="9" t="s">
        <v>28</v>
      </c>
      <c r="R13" s="9" t="s">
        <v>28</v>
      </c>
      <c r="S13" s="9" t="s">
        <v>28</v>
      </c>
      <c r="T13" s="9" t="s">
        <v>28</v>
      </c>
      <c r="U13" s="9" t="s">
        <v>28</v>
      </c>
      <c r="V13" s="10" t="s">
        <v>28</v>
      </c>
      <c r="W13" s="9" t="s">
        <v>28</v>
      </c>
      <c r="X13" s="10" t="s">
        <v>28</v>
      </c>
      <c r="Y13" s="9" t="s">
        <v>28</v>
      </c>
      <c r="Z13" s="10" t="s">
        <v>28</v>
      </c>
      <c r="AA13" s="9" t="s">
        <v>28</v>
      </c>
      <c r="AB13" s="9" t="s">
        <v>28</v>
      </c>
    </row>
    <row r="14" customFormat="false" ht="12.75" hidden="false" customHeight="true" outlineLevel="0" collapsed="false">
      <c r="A14" s="5"/>
      <c r="B14" s="5"/>
      <c r="C14" s="9"/>
      <c r="D14" s="10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10"/>
      <c r="W14" s="9"/>
      <c r="X14" s="10"/>
      <c r="Y14" s="9"/>
      <c r="Z14" s="10"/>
      <c r="AA14" s="9"/>
      <c r="AB14" s="9"/>
    </row>
    <row r="15" customFormat="false" ht="106.15" hidden="false" customHeight="true" outlineLevel="0" collapsed="false">
      <c r="A15" s="5"/>
      <c r="B15" s="5"/>
      <c r="C15" s="9"/>
      <c r="D15" s="1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10"/>
      <c r="W15" s="9"/>
      <c r="X15" s="10"/>
      <c r="Y15" s="9"/>
      <c r="Z15" s="10"/>
      <c r="AA15" s="9"/>
      <c r="AB15" s="9"/>
    </row>
    <row r="16" customFormat="false" ht="24.75" hidden="false" customHeight="true" outlineLevel="0" collapsed="false">
      <c r="A16" s="5" t="s">
        <v>29</v>
      </c>
      <c r="B16" s="5"/>
      <c r="C16" s="9" t="n">
        <v>2021</v>
      </c>
      <c r="D16" s="10" t="n">
        <v>2026</v>
      </c>
      <c r="E16" s="9" t="s">
        <v>28</v>
      </c>
      <c r="F16" s="9" t="s">
        <v>28</v>
      </c>
      <c r="G16" s="9" t="s">
        <v>28</v>
      </c>
      <c r="H16" s="9" t="s">
        <v>28</v>
      </c>
      <c r="I16" s="9" t="s">
        <v>28</v>
      </c>
      <c r="J16" s="9" t="s">
        <v>28</v>
      </c>
      <c r="K16" s="9" t="s">
        <v>28</v>
      </c>
      <c r="L16" s="9" t="s">
        <v>28</v>
      </c>
      <c r="M16" s="9" t="s">
        <v>28</v>
      </c>
      <c r="N16" s="9" t="s">
        <v>28</v>
      </c>
      <c r="O16" s="9" t="s">
        <v>28</v>
      </c>
      <c r="P16" s="9" t="s">
        <v>28</v>
      </c>
      <c r="Q16" s="9" t="s">
        <v>28</v>
      </c>
      <c r="R16" s="9" t="s">
        <v>28</v>
      </c>
      <c r="S16" s="9" t="s">
        <v>28</v>
      </c>
      <c r="T16" s="9" t="s">
        <v>28</v>
      </c>
      <c r="U16" s="9" t="s">
        <v>28</v>
      </c>
      <c r="V16" s="10" t="s">
        <v>28</v>
      </c>
      <c r="W16" s="9" t="s">
        <v>28</v>
      </c>
      <c r="X16" s="10" t="s">
        <v>28</v>
      </c>
      <c r="Y16" s="9" t="s">
        <v>28</v>
      </c>
      <c r="Z16" s="10" t="s">
        <v>28</v>
      </c>
      <c r="AA16" s="9" t="s">
        <v>28</v>
      </c>
      <c r="AB16" s="9" t="s">
        <v>28</v>
      </c>
    </row>
    <row r="17" customFormat="false" ht="39" hidden="false" customHeight="true" outlineLevel="0" collapsed="false">
      <c r="A17" s="5"/>
      <c r="B17" s="5"/>
      <c r="C17" s="9"/>
      <c r="D17" s="1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10"/>
      <c r="W17" s="9"/>
      <c r="X17" s="10"/>
      <c r="Y17" s="9"/>
      <c r="Z17" s="10"/>
      <c r="AA17" s="9"/>
      <c r="AB17" s="9"/>
    </row>
    <row r="18" customFormat="false" ht="35.45" hidden="false" customHeight="true" outlineLevel="0" collapsed="false">
      <c r="A18" s="5"/>
      <c r="B18" s="5"/>
      <c r="C18" s="9"/>
      <c r="D18" s="1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10"/>
      <c r="W18" s="9"/>
      <c r="X18" s="10"/>
      <c r="Y18" s="9"/>
      <c r="Z18" s="10"/>
      <c r="AA18" s="9"/>
      <c r="AB18" s="9"/>
    </row>
    <row r="19" customFormat="false" ht="35.45" hidden="false" customHeight="true" outlineLevel="0" collapsed="false">
      <c r="A19" s="11" t="s">
        <v>30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</row>
    <row r="20" customFormat="false" ht="94.9" hidden="false" customHeight="true" outlineLevel="0" collapsed="false">
      <c r="A20" s="12" t="s">
        <v>31</v>
      </c>
      <c r="B20" s="12"/>
      <c r="C20" s="9" t="n">
        <v>2021</v>
      </c>
      <c r="D20" s="9" t="n">
        <v>2026</v>
      </c>
      <c r="E20" s="9" t="s">
        <v>32</v>
      </c>
      <c r="F20" s="9" t="s">
        <v>32</v>
      </c>
      <c r="G20" s="13" t="s">
        <v>32</v>
      </c>
      <c r="H20" s="13" t="s">
        <v>32</v>
      </c>
      <c r="I20" s="13" t="s">
        <v>32</v>
      </c>
      <c r="J20" s="13" t="s">
        <v>32</v>
      </c>
      <c r="K20" s="13" t="s">
        <v>32</v>
      </c>
      <c r="L20" s="13" t="s">
        <v>32</v>
      </c>
      <c r="M20" s="13" t="s">
        <v>32</v>
      </c>
      <c r="N20" s="13" t="s">
        <v>32</v>
      </c>
      <c r="O20" s="13" t="s">
        <v>32</v>
      </c>
      <c r="P20" s="13" t="s">
        <v>32</v>
      </c>
      <c r="Q20" s="13" t="s">
        <v>32</v>
      </c>
      <c r="R20" s="13" t="s">
        <v>32</v>
      </c>
      <c r="S20" s="13" t="s">
        <v>32</v>
      </c>
      <c r="T20" s="9" t="s">
        <v>28</v>
      </c>
      <c r="U20" s="9" t="s">
        <v>28</v>
      </c>
      <c r="V20" s="9" t="s">
        <v>28</v>
      </c>
      <c r="W20" s="9" t="s">
        <v>28</v>
      </c>
      <c r="X20" s="9" t="s">
        <v>28</v>
      </c>
      <c r="Y20" s="9" t="s">
        <v>28</v>
      </c>
      <c r="Z20" s="9" t="s">
        <v>28</v>
      </c>
      <c r="AA20" s="9" t="s">
        <v>28</v>
      </c>
      <c r="AB20" s="9" t="s">
        <v>28</v>
      </c>
    </row>
    <row r="21" customFormat="false" ht="41.45" hidden="false" customHeight="true" outlineLevel="0" collapsed="false">
      <c r="A21" s="14" t="s">
        <v>33</v>
      </c>
      <c r="B21" s="12" t="s">
        <v>34</v>
      </c>
      <c r="C21" s="9" t="n">
        <v>2021</v>
      </c>
      <c r="D21" s="9" t="n">
        <v>2026</v>
      </c>
      <c r="E21" s="9" t="s">
        <v>35</v>
      </c>
      <c r="F21" s="15" t="s">
        <v>36</v>
      </c>
      <c r="G21" s="13" t="n">
        <f aca="false">G26</f>
        <v>9163329.63</v>
      </c>
      <c r="H21" s="13" t="n">
        <f aca="false">H26</f>
        <v>1111435.92</v>
      </c>
      <c r="I21" s="13" t="n">
        <f aca="false">I26</f>
        <v>0</v>
      </c>
      <c r="J21" s="13" t="n">
        <f aca="false">J26</f>
        <v>2943243.71</v>
      </c>
      <c r="K21" s="13" t="n">
        <f aca="false">K26</f>
        <v>0</v>
      </c>
      <c r="L21" s="13" t="n">
        <f aca="false">L26</f>
        <v>1508650</v>
      </c>
      <c r="M21" s="13" t="n">
        <f aca="false">M26</f>
        <v>0</v>
      </c>
      <c r="N21" s="13" t="n">
        <f aca="false">N26</f>
        <v>1200000</v>
      </c>
      <c r="O21" s="13" t="n">
        <f aca="false">O26</f>
        <v>0</v>
      </c>
      <c r="P21" s="13" t="n">
        <f aca="false">P26</f>
        <v>1200000</v>
      </c>
      <c r="Q21" s="13" t="n">
        <f aca="false">Q26</f>
        <v>0</v>
      </c>
      <c r="R21" s="13" t="n">
        <f aca="false">R26</f>
        <v>1200000</v>
      </c>
      <c r="S21" s="13" t="n">
        <f aca="false">S26</f>
        <v>0</v>
      </c>
      <c r="T21" s="9" t="s">
        <v>32</v>
      </c>
      <c r="U21" s="9" t="s">
        <v>28</v>
      </c>
      <c r="V21" s="9" t="s">
        <v>28</v>
      </c>
      <c r="W21" s="9" t="s">
        <v>28</v>
      </c>
      <c r="X21" s="9" t="s">
        <v>28</v>
      </c>
      <c r="Y21" s="9" t="s">
        <v>28</v>
      </c>
      <c r="Z21" s="9" t="s">
        <v>28</v>
      </c>
      <c r="AA21" s="9" t="s">
        <v>28</v>
      </c>
      <c r="AB21" s="9" t="s">
        <v>28</v>
      </c>
    </row>
    <row r="22" customFormat="false" ht="122.45" hidden="false" customHeight="true" outlineLevel="0" collapsed="false">
      <c r="A22" s="14"/>
      <c r="B22" s="12"/>
      <c r="C22" s="9"/>
      <c r="D22" s="9"/>
      <c r="E22" s="9"/>
      <c r="F22" s="15" t="s">
        <v>37</v>
      </c>
      <c r="G22" s="13" t="n">
        <f aca="false">G27</f>
        <v>7663329.63</v>
      </c>
      <c r="H22" s="13" t="n">
        <f aca="false">H27</f>
        <v>1111435.92</v>
      </c>
      <c r="I22" s="13" t="n">
        <f aca="false">I27</f>
        <v>0</v>
      </c>
      <c r="J22" s="13" t="n">
        <f aca="false">J27</f>
        <v>1443243.71</v>
      </c>
      <c r="K22" s="13" t="n">
        <f aca="false">K27</f>
        <v>0</v>
      </c>
      <c r="L22" s="13" t="n">
        <f aca="false">L27</f>
        <v>1508650</v>
      </c>
      <c r="M22" s="13" t="n">
        <f aca="false">M27</f>
        <v>0</v>
      </c>
      <c r="N22" s="13" t="n">
        <f aca="false">N27</f>
        <v>1200000</v>
      </c>
      <c r="O22" s="13" t="n">
        <f aca="false">O27</f>
        <v>0</v>
      </c>
      <c r="P22" s="13" t="n">
        <f aca="false">P27</f>
        <v>1200000</v>
      </c>
      <c r="Q22" s="13" t="n">
        <f aca="false">Q27</f>
        <v>0</v>
      </c>
      <c r="R22" s="13" t="n">
        <f aca="false">R27</f>
        <v>1200000</v>
      </c>
      <c r="S22" s="13" t="n">
        <f aca="false">S27</f>
        <v>0</v>
      </c>
      <c r="T22" s="9"/>
      <c r="U22" s="9"/>
      <c r="V22" s="9"/>
      <c r="W22" s="9"/>
      <c r="X22" s="9"/>
      <c r="Y22" s="9"/>
      <c r="Z22" s="9"/>
      <c r="AA22" s="9"/>
      <c r="AB22" s="9"/>
    </row>
    <row r="23" customFormat="false" ht="118.9" hidden="false" customHeight="true" outlineLevel="0" collapsed="false">
      <c r="A23" s="14"/>
      <c r="B23" s="12"/>
      <c r="C23" s="9"/>
      <c r="D23" s="9"/>
      <c r="E23" s="9"/>
      <c r="F23" s="15" t="s">
        <v>38</v>
      </c>
      <c r="G23" s="13" t="n">
        <f aca="false">G28</f>
        <v>1500000</v>
      </c>
      <c r="H23" s="13" t="n">
        <f aca="false">H28</f>
        <v>0</v>
      </c>
      <c r="I23" s="13" t="n">
        <f aca="false">I28</f>
        <v>0</v>
      </c>
      <c r="J23" s="13" t="n">
        <f aca="false">J28</f>
        <v>1500000</v>
      </c>
      <c r="K23" s="13" t="n">
        <f aca="false">K28</f>
        <v>0</v>
      </c>
      <c r="L23" s="13" t="n">
        <f aca="false">L28</f>
        <v>0</v>
      </c>
      <c r="M23" s="13" t="n">
        <f aca="false">M28</f>
        <v>0</v>
      </c>
      <c r="N23" s="13" t="n">
        <f aca="false">N28</f>
        <v>0</v>
      </c>
      <c r="O23" s="13" t="n">
        <f aca="false">O28</f>
        <v>0</v>
      </c>
      <c r="P23" s="13" t="n">
        <f aca="false">P28</f>
        <v>0</v>
      </c>
      <c r="Q23" s="13" t="n">
        <f aca="false">Q28</f>
        <v>0</v>
      </c>
      <c r="R23" s="13" t="n">
        <f aca="false">R28</f>
        <v>0</v>
      </c>
      <c r="S23" s="13" t="n">
        <f aca="false">S28</f>
        <v>0</v>
      </c>
      <c r="T23" s="9"/>
      <c r="U23" s="9"/>
      <c r="V23" s="9"/>
      <c r="W23" s="9"/>
      <c r="X23" s="9"/>
      <c r="Y23" s="9"/>
      <c r="Z23" s="9"/>
      <c r="AA23" s="9"/>
      <c r="AB23" s="9"/>
    </row>
    <row r="24" customFormat="false" ht="140.25" hidden="false" customHeight="true" outlineLevel="0" collapsed="false">
      <c r="A24" s="14"/>
      <c r="B24" s="12"/>
      <c r="C24" s="9"/>
      <c r="D24" s="9"/>
      <c r="E24" s="9"/>
      <c r="F24" s="15" t="s">
        <v>39</v>
      </c>
      <c r="G24" s="13" t="n">
        <f aca="false">G29</f>
        <v>0</v>
      </c>
      <c r="H24" s="13" t="n">
        <f aca="false">H29</f>
        <v>0</v>
      </c>
      <c r="I24" s="13" t="n">
        <f aca="false">I29</f>
        <v>0</v>
      </c>
      <c r="J24" s="13" t="n">
        <f aca="false">J29</f>
        <v>0</v>
      </c>
      <c r="K24" s="13" t="n">
        <f aca="false">K29</f>
        <v>0</v>
      </c>
      <c r="L24" s="13" t="n">
        <f aca="false">L29</f>
        <v>0</v>
      </c>
      <c r="M24" s="13" t="n">
        <f aca="false">M29</f>
        <v>0</v>
      </c>
      <c r="N24" s="13" t="n">
        <f aca="false">N29</f>
        <v>0</v>
      </c>
      <c r="O24" s="13" t="n">
        <f aca="false">O29</f>
        <v>0</v>
      </c>
      <c r="P24" s="13" t="n">
        <f aca="false">P29</f>
        <v>0</v>
      </c>
      <c r="Q24" s="13" t="n">
        <f aca="false">Q29</f>
        <v>0</v>
      </c>
      <c r="R24" s="13" t="n">
        <f aca="false">R29</f>
        <v>0</v>
      </c>
      <c r="S24" s="13" t="n">
        <f aca="false">S29</f>
        <v>0</v>
      </c>
      <c r="T24" s="9"/>
      <c r="U24" s="9"/>
      <c r="V24" s="9"/>
      <c r="W24" s="9"/>
      <c r="X24" s="9"/>
      <c r="Y24" s="9"/>
      <c r="Z24" s="9"/>
      <c r="AA24" s="9"/>
      <c r="AB24" s="9"/>
    </row>
    <row r="25" customFormat="false" ht="78" hidden="false" customHeight="true" outlineLevel="0" collapsed="false">
      <c r="A25" s="14"/>
      <c r="B25" s="12"/>
      <c r="C25" s="9"/>
      <c r="D25" s="9"/>
      <c r="E25" s="9"/>
      <c r="F25" s="15" t="s">
        <v>40</v>
      </c>
      <c r="G25" s="13" t="n">
        <f aca="false">G30</f>
        <v>0</v>
      </c>
      <c r="H25" s="13" t="n">
        <f aca="false">H30</f>
        <v>0</v>
      </c>
      <c r="I25" s="13" t="n">
        <f aca="false">I30</f>
        <v>0</v>
      </c>
      <c r="J25" s="13" t="n">
        <f aca="false">J30</f>
        <v>0</v>
      </c>
      <c r="K25" s="13" t="n">
        <f aca="false">K30</f>
        <v>0</v>
      </c>
      <c r="L25" s="13" t="n">
        <f aca="false">L30</f>
        <v>0</v>
      </c>
      <c r="M25" s="13" t="n">
        <f aca="false">M30</f>
        <v>0</v>
      </c>
      <c r="N25" s="13" t="n">
        <f aca="false">N30</f>
        <v>0</v>
      </c>
      <c r="O25" s="13" t="n">
        <f aca="false">O30</f>
        <v>0</v>
      </c>
      <c r="P25" s="13" t="n">
        <f aca="false">P30</f>
        <v>0</v>
      </c>
      <c r="Q25" s="13" t="n">
        <f aca="false">Q30</f>
        <v>0</v>
      </c>
      <c r="R25" s="13" t="n">
        <f aca="false">R30</f>
        <v>0</v>
      </c>
      <c r="S25" s="13" t="n">
        <f aca="false">S30</f>
        <v>0</v>
      </c>
      <c r="T25" s="9"/>
      <c r="U25" s="9"/>
      <c r="V25" s="9"/>
      <c r="W25" s="9"/>
      <c r="X25" s="9"/>
      <c r="Y25" s="9"/>
      <c r="Z25" s="9"/>
      <c r="AA25" s="9"/>
      <c r="AB25" s="9"/>
    </row>
    <row r="26" customFormat="false" ht="48.6" hidden="false" customHeight="true" outlineLevel="0" collapsed="false">
      <c r="A26" s="14" t="s">
        <v>41</v>
      </c>
      <c r="B26" s="12" t="s">
        <v>42</v>
      </c>
      <c r="C26" s="9" t="n">
        <v>2021</v>
      </c>
      <c r="D26" s="9" t="n">
        <v>2026</v>
      </c>
      <c r="E26" s="9" t="s">
        <v>35</v>
      </c>
      <c r="F26" s="16" t="s">
        <v>36</v>
      </c>
      <c r="G26" s="13" t="n">
        <f aca="false">G27+G28+G29+G30</f>
        <v>9163329.63</v>
      </c>
      <c r="H26" s="13" t="n">
        <f aca="false">H27+H28+H29+H30</f>
        <v>1111435.92</v>
      </c>
      <c r="I26" s="13" t="n">
        <f aca="false">I27+I28+I29+I30</f>
        <v>0</v>
      </c>
      <c r="J26" s="13" t="n">
        <f aca="false">J27+J28+J29+J30</f>
        <v>2943243.71</v>
      </c>
      <c r="K26" s="13" t="n">
        <f aca="false">K27+K28+K29+K30</f>
        <v>0</v>
      </c>
      <c r="L26" s="13" t="n">
        <f aca="false">L27+L28+L29+L30</f>
        <v>1508650</v>
      </c>
      <c r="M26" s="13" t="n">
        <f aca="false">M27+M28+M29+M30</f>
        <v>0</v>
      </c>
      <c r="N26" s="13" t="n">
        <f aca="false">N27+N28+N29+N30</f>
        <v>1200000</v>
      </c>
      <c r="O26" s="13" t="n">
        <f aca="false">O27+O28+O29+O30</f>
        <v>0</v>
      </c>
      <c r="P26" s="13" t="n">
        <f aca="false">P27+P28+P29+P30</f>
        <v>1200000</v>
      </c>
      <c r="Q26" s="13" t="n">
        <f aca="false">Q27+Q28+Q29+Q30</f>
        <v>0</v>
      </c>
      <c r="R26" s="13" t="n">
        <f aca="false">R27+R28+R29+R30</f>
        <v>1200000</v>
      </c>
      <c r="S26" s="13" t="n">
        <f aca="false">S36</f>
        <v>0</v>
      </c>
      <c r="T26" s="9" t="s">
        <v>28</v>
      </c>
      <c r="U26" s="9" t="s">
        <v>28</v>
      </c>
      <c r="V26" s="9" t="s">
        <v>28</v>
      </c>
      <c r="W26" s="9" t="s">
        <v>28</v>
      </c>
      <c r="X26" s="9" t="s">
        <v>28</v>
      </c>
      <c r="Y26" s="9" t="s">
        <v>28</v>
      </c>
      <c r="Z26" s="9" t="s">
        <v>28</v>
      </c>
      <c r="AA26" s="9" t="s">
        <v>28</v>
      </c>
      <c r="AB26" s="9" t="s">
        <v>28</v>
      </c>
    </row>
    <row r="27" customFormat="false" ht="26.45" hidden="false" customHeight="true" outlineLevel="0" collapsed="false">
      <c r="A27" s="14"/>
      <c r="B27" s="12"/>
      <c r="C27" s="9"/>
      <c r="D27" s="9"/>
      <c r="E27" s="9"/>
      <c r="F27" s="17" t="s">
        <v>43</v>
      </c>
      <c r="G27" s="13" t="n">
        <f aca="false">G32+G37</f>
        <v>7663329.63</v>
      </c>
      <c r="H27" s="13" t="n">
        <f aca="false">H32+H37</f>
        <v>1111435.92</v>
      </c>
      <c r="I27" s="13" t="n">
        <f aca="false">I32+I37</f>
        <v>0</v>
      </c>
      <c r="J27" s="13" t="n">
        <f aca="false">J32+J37</f>
        <v>1443243.71</v>
      </c>
      <c r="K27" s="13" t="n">
        <f aca="false">K32+K37</f>
        <v>0</v>
      </c>
      <c r="L27" s="13" t="n">
        <f aca="false">L32+L37</f>
        <v>1508650</v>
      </c>
      <c r="M27" s="13" t="n">
        <f aca="false">M32+M37</f>
        <v>0</v>
      </c>
      <c r="N27" s="13" t="n">
        <f aca="false">N32+N37</f>
        <v>1200000</v>
      </c>
      <c r="O27" s="13" t="n">
        <f aca="false">O32+O37</f>
        <v>0</v>
      </c>
      <c r="P27" s="13" t="n">
        <f aca="false">P32+P37</f>
        <v>1200000</v>
      </c>
      <c r="Q27" s="13" t="n">
        <f aca="false">Q32+Q37</f>
        <v>0</v>
      </c>
      <c r="R27" s="13" t="n">
        <f aca="false">R32+R37</f>
        <v>1200000</v>
      </c>
      <c r="S27" s="13" t="n">
        <f aca="false">S32+S37</f>
        <v>0</v>
      </c>
      <c r="T27" s="9"/>
      <c r="U27" s="9"/>
      <c r="V27" s="9"/>
      <c r="W27" s="9"/>
      <c r="X27" s="9"/>
      <c r="Y27" s="9"/>
      <c r="Z27" s="9"/>
      <c r="AA27" s="9"/>
      <c r="AB27" s="9"/>
    </row>
    <row r="28" customFormat="false" ht="36.6" hidden="false" customHeight="true" outlineLevel="0" collapsed="false">
      <c r="A28" s="14"/>
      <c r="B28" s="12"/>
      <c r="C28" s="9"/>
      <c r="D28" s="9"/>
      <c r="E28" s="9"/>
      <c r="F28" s="17" t="s">
        <v>44</v>
      </c>
      <c r="G28" s="13" t="n">
        <f aca="false">G38</f>
        <v>1500000</v>
      </c>
      <c r="H28" s="13" t="n">
        <f aca="false">H38</f>
        <v>0</v>
      </c>
      <c r="I28" s="13" t="n">
        <f aca="false">I38</f>
        <v>0</v>
      </c>
      <c r="J28" s="13" t="n">
        <f aca="false">J38</f>
        <v>1500000</v>
      </c>
      <c r="K28" s="13" t="n">
        <f aca="false">K38</f>
        <v>0</v>
      </c>
      <c r="L28" s="13" t="n">
        <f aca="false">L38</f>
        <v>0</v>
      </c>
      <c r="M28" s="13" t="n">
        <f aca="false">M38</f>
        <v>0</v>
      </c>
      <c r="N28" s="13" t="n">
        <f aca="false">N38</f>
        <v>0</v>
      </c>
      <c r="O28" s="13" t="n">
        <f aca="false">O38</f>
        <v>0</v>
      </c>
      <c r="P28" s="13" t="n">
        <f aca="false">P38</f>
        <v>0</v>
      </c>
      <c r="Q28" s="13" t="n">
        <f aca="false">Q38</f>
        <v>0</v>
      </c>
      <c r="R28" s="13" t="n">
        <f aca="false">R38</f>
        <v>0</v>
      </c>
      <c r="S28" s="13" t="n">
        <f aca="false">S38</f>
        <v>0</v>
      </c>
      <c r="T28" s="9"/>
      <c r="U28" s="9"/>
      <c r="V28" s="9"/>
      <c r="W28" s="9"/>
      <c r="X28" s="9"/>
      <c r="Y28" s="9"/>
      <c r="Z28" s="9"/>
      <c r="AA28" s="9"/>
      <c r="AB28" s="9"/>
    </row>
    <row r="29" customFormat="false" ht="35.45" hidden="false" customHeight="true" outlineLevel="0" collapsed="false">
      <c r="A29" s="14"/>
      <c r="B29" s="12"/>
      <c r="C29" s="9"/>
      <c r="D29" s="9"/>
      <c r="E29" s="9"/>
      <c r="F29" s="17" t="s">
        <v>45</v>
      </c>
      <c r="G29" s="13" t="n">
        <f aca="false">G39</f>
        <v>0</v>
      </c>
      <c r="H29" s="13" t="n">
        <f aca="false">H39</f>
        <v>0</v>
      </c>
      <c r="I29" s="13" t="n">
        <f aca="false">I39</f>
        <v>0</v>
      </c>
      <c r="J29" s="13" t="n">
        <f aca="false">J39</f>
        <v>0</v>
      </c>
      <c r="K29" s="13" t="n">
        <f aca="false">K39</f>
        <v>0</v>
      </c>
      <c r="L29" s="13" t="n">
        <f aca="false">L39</f>
        <v>0</v>
      </c>
      <c r="M29" s="13" t="n">
        <f aca="false">M39</f>
        <v>0</v>
      </c>
      <c r="N29" s="13" t="n">
        <f aca="false">N39</f>
        <v>0</v>
      </c>
      <c r="O29" s="13" t="n">
        <f aca="false">O39</f>
        <v>0</v>
      </c>
      <c r="P29" s="13" t="n">
        <f aca="false">P39</f>
        <v>0</v>
      </c>
      <c r="Q29" s="13" t="n">
        <f aca="false">Q39</f>
        <v>0</v>
      </c>
      <c r="R29" s="13" t="n">
        <f aca="false">R39</f>
        <v>0</v>
      </c>
      <c r="S29" s="13" t="n">
        <f aca="false">S39</f>
        <v>0</v>
      </c>
      <c r="T29" s="9"/>
      <c r="U29" s="9"/>
      <c r="V29" s="9"/>
      <c r="W29" s="9"/>
      <c r="X29" s="9"/>
      <c r="Y29" s="9"/>
      <c r="Z29" s="9"/>
      <c r="AA29" s="9"/>
      <c r="AB29" s="9"/>
    </row>
    <row r="30" customFormat="false" ht="31.9" hidden="false" customHeight="true" outlineLevel="0" collapsed="false">
      <c r="A30" s="14"/>
      <c r="B30" s="12"/>
      <c r="C30" s="9"/>
      <c r="D30" s="9"/>
      <c r="E30" s="9"/>
      <c r="F30" s="17" t="s">
        <v>46</v>
      </c>
      <c r="G30" s="13" t="n">
        <f aca="false">G40</f>
        <v>0</v>
      </c>
      <c r="H30" s="13" t="n">
        <f aca="false">H40</f>
        <v>0</v>
      </c>
      <c r="I30" s="13" t="n">
        <f aca="false">I40</f>
        <v>0</v>
      </c>
      <c r="J30" s="13" t="n">
        <f aca="false">J40</f>
        <v>0</v>
      </c>
      <c r="K30" s="13" t="n">
        <f aca="false">K40</f>
        <v>0</v>
      </c>
      <c r="L30" s="13" t="n">
        <f aca="false">L40</f>
        <v>0</v>
      </c>
      <c r="M30" s="13" t="n">
        <f aca="false">M40</f>
        <v>0</v>
      </c>
      <c r="N30" s="13" t="n">
        <f aca="false">N40</f>
        <v>0</v>
      </c>
      <c r="O30" s="13" t="n">
        <f aca="false">O40</f>
        <v>0</v>
      </c>
      <c r="P30" s="13" t="n">
        <f aca="false">P40</f>
        <v>0</v>
      </c>
      <c r="Q30" s="13" t="n">
        <f aca="false">Q40</f>
        <v>0</v>
      </c>
      <c r="R30" s="13" t="n">
        <f aca="false">R40</f>
        <v>0</v>
      </c>
      <c r="S30" s="13" t="n">
        <f aca="false">S40</f>
        <v>0</v>
      </c>
      <c r="T30" s="9"/>
      <c r="U30" s="9"/>
      <c r="V30" s="9"/>
      <c r="W30" s="9"/>
      <c r="X30" s="9"/>
      <c r="Y30" s="9"/>
      <c r="Z30" s="9"/>
      <c r="AA30" s="9"/>
      <c r="AB30" s="9"/>
    </row>
    <row r="31" customFormat="false" ht="31.9" hidden="false" customHeight="true" outlineLevel="0" collapsed="false">
      <c r="A31" s="14" t="s">
        <v>47</v>
      </c>
      <c r="B31" s="12" t="s">
        <v>48</v>
      </c>
      <c r="C31" s="9" t="n">
        <v>2021</v>
      </c>
      <c r="D31" s="9" t="n">
        <v>2026</v>
      </c>
      <c r="E31" s="9" t="s">
        <v>35</v>
      </c>
      <c r="F31" s="16" t="s">
        <v>36</v>
      </c>
      <c r="G31" s="13" t="n">
        <f aca="false">SUM(H31:S31)</f>
        <v>7643329.63</v>
      </c>
      <c r="H31" s="13" t="n">
        <f aca="false">H32+H33+H34+H35</f>
        <v>1111435.92</v>
      </c>
      <c r="I31" s="13" t="n">
        <f aca="false">I32+I33+I34+I35</f>
        <v>0</v>
      </c>
      <c r="J31" s="13" t="n">
        <f aca="false">J32+J33+J34+J35</f>
        <v>1423243.71</v>
      </c>
      <c r="K31" s="13" t="n">
        <f aca="false">K32+K33+K34+K35</f>
        <v>0</v>
      </c>
      <c r="L31" s="13" t="n">
        <f aca="false">L32+L33+L34+L35</f>
        <v>1508650</v>
      </c>
      <c r="M31" s="13" t="n">
        <f aca="false">M32+M33+M34+M35</f>
        <v>0</v>
      </c>
      <c r="N31" s="13" t="n">
        <f aca="false">N32+N33+N34+N35</f>
        <v>1200000</v>
      </c>
      <c r="O31" s="13" t="n">
        <f aca="false">O32+O33+O34+O35</f>
        <v>0</v>
      </c>
      <c r="P31" s="13" t="n">
        <f aca="false">P32+P33+P34+P35</f>
        <v>1200000</v>
      </c>
      <c r="Q31" s="13" t="n">
        <f aca="false">Q32+Q33+Q34+Q35</f>
        <v>0</v>
      </c>
      <c r="R31" s="13" t="n">
        <f aca="false">R32+R33+R34+R35</f>
        <v>1200000</v>
      </c>
      <c r="S31" s="13" t="n">
        <f aca="false">S32+S33+S34+S35</f>
        <v>0</v>
      </c>
      <c r="T31" s="18" t="s">
        <v>49</v>
      </c>
      <c r="U31" s="9" t="s">
        <v>50</v>
      </c>
      <c r="V31" s="13" t="n">
        <f aca="false">SUM(W31:AB35)/6</f>
        <v>36</v>
      </c>
      <c r="W31" s="9" t="n">
        <v>36</v>
      </c>
      <c r="X31" s="9" t="n">
        <v>36</v>
      </c>
      <c r="Y31" s="9" t="n">
        <v>36</v>
      </c>
      <c r="Z31" s="19" t="n">
        <v>36</v>
      </c>
      <c r="AA31" s="9" t="n">
        <v>36</v>
      </c>
      <c r="AB31" s="9" t="n">
        <v>36</v>
      </c>
    </row>
    <row r="32" customFormat="false" ht="31.9" hidden="false" customHeight="true" outlineLevel="0" collapsed="false">
      <c r="A32" s="14"/>
      <c r="B32" s="12"/>
      <c r="C32" s="9"/>
      <c r="D32" s="9"/>
      <c r="E32" s="9"/>
      <c r="F32" s="17" t="s">
        <v>43</v>
      </c>
      <c r="G32" s="13" t="n">
        <f aca="false">SUM(H32:S32)</f>
        <v>7643329.63</v>
      </c>
      <c r="H32" s="13" t="n">
        <v>1111435.92</v>
      </c>
      <c r="I32" s="13" t="n">
        <v>0</v>
      </c>
      <c r="J32" s="13" t="n">
        <v>1423243.71</v>
      </c>
      <c r="K32" s="20" t="n">
        <v>0</v>
      </c>
      <c r="L32" s="13" t="n">
        <v>1508650</v>
      </c>
      <c r="M32" s="13" t="n">
        <v>0</v>
      </c>
      <c r="N32" s="13" t="n">
        <v>1200000</v>
      </c>
      <c r="O32" s="13" t="n">
        <v>0</v>
      </c>
      <c r="P32" s="13" t="n">
        <v>1200000</v>
      </c>
      <c r="Q32" s="13" t="n">
        <v>0</v>
      </c>
      <c r="R32" s="13" t="n">
        <v>1200000</v>
      </c>
      <c r="S32" s="13" t="n">
        <v>0</v>
      </c>
      <c r="T32" s="18"/>
      <c r="U32" s="9"/>
      <c r="V32" s="9"/>
      <c r="W32" s="9"/>
      <c r="X32" s="9"/>
      <c r="Y32" s="9"/>
      <c r="Z32" s="9"/>
      <c r="AA32" s="9"/>
      <c r="AB32" s="9"/>
    </row>
    <row r="33" customFormat="false" ht="31.9" hidden="false" customHeight="true" outlineLevel="0" collapsed="false">
      <c r="A33" s="14"/>
      <c r="B33" s="12"/>
      <c r="C33" s="9"/>
      <c r="D33" s="9"/>
      <c r="E33" s="9"/>
      <c r="F33" s="17" t="s">
        <v>44</v>
      </c>
      <c r="G33" s="13" t="n">
        <f aca="false">SUM(H33:S33)</f>
        <v>0</v>
      </c>
      <c r="H33" s="13" t="n">
        <v>0</v>
      </c>
      <c r="I33" s="13" t="n">
        <v>0</v>
      </c>
      <c r="J33" s="13" t="n">
        <v>0</v>
      </c>
      <c r="K33" s="20" t="n">
        <v>0</v>
      </c>
      <c r="L33" s="13" t="n">
        <v>0</v>
      </c>
      <c r="M33" s="13" t="n">
        <v>0</v>
      </c>
      <c r="N33" s="13" t="n">
        <v>0</v>
      </c>
      <c r="O33" s="13" t="n">
        <v>0</v>
      </c>
      <c r="P33" s="13" t="n">
        <v>0</v>
      </c>
      <c r="Q33" s="13" t="n">
        <v>0</v>
      </c>
      <c r="R33" s="13" t="n">
        <v>0</v>
      </c>
      <c r="S33" s="13" t="n">
        <v>0</v>
      </c>
      <c r="T33" s="18"/>
      <c r="U33" s="9"/>
      <c r="V33" s="9"/>
      <c r="W33" s="9"/>
      <c r="X33" s="9"/>
      <c r="Y33" s="9"/>
      <c r="Z33" s="9"/>
      <c r="AA33" s="9"/>
      <c r="AB33" s="9"/>
    </row>
    <row r="34" customFormat="false" ht="31.9" hidden="false" customHeight="true" outlineLevel="0" collapsed="false">
      <c r="A34" s="14"/>
      <c r="B34" s="12"/>
      <c r="C34" s="9"/>
      <c r="D34" s="9"/>
      <c r="E34" s="9"/>
      <c r="F34" s="17" t="s">
        <v>45</v>
      </c>
      <c r="G34" s="13" t="n">
        <f aca="false">SUM(H34:S34)</f>
        <v>0</v>
      </c>
      <c r="H34" s="13" t="n">
        <v>0</v>
      </c>
      <c r="I34" s="13" t="n">
        <v>0</v>
      </c>
      <c r="J34" s="13" t="n">
        <v>0</v>
      </c>
      <c r="K34" s="20" t="n">
        <v>0</v>
      </c>
      <c r="L34" s="13" t="n">
        <v>0</v>
      </c>
      <c r="M34" s="13" t="n">
        <v>0</v>
      </c>
      <c r="N34" s="13" t="n">
        <v>0</v>
      </c>
      <c r="O34" s="13" t="n">
        <v>0</v>
      </c>
      <c r="P34" s="13" t="n">
        <v>0</v>
      </c>
      <c r="Q34" s="13" t="n">
        <v>0</v>
      </c>
      <c r="R34" s="13" t="n">
        <v>0</v>
      </c>
      <c r="S34" s="13" t="n">
        <v>0</v>
      </c>
      <c r="T34" s="18"/>
      <c r="U34" s="9"/>
      <c r="V34" s="9"/>
      <c r="W34" s="9"/>
      <c r="X34" s="9"/>
      <c r="Y34" s="9"/>
      <c r="Z34" s="9"/>
      <c r="AA34" s="9"/>
      <c r="AB34" s="9"/>
    </row>
    <row r="35" customFormat="false" ht="31.9" hidden="false" customHeight="true" outlineLevel="0" collapsed="false">
      <c r="A35" s="14"/>
      <c r="B35" s="12"/>
      <c r="C35" s="9"/>
      <c r="D35" s="9"/>
      <c r="E35" s="9"/>
      <c r="F35" s="17" t="s">
        <v>46</v>
      </c>
      <c r="G35" s="13" t="n">
        <f aca="false">SUM(H35:S35)</f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3" t="n">
        <v>0</v>
      </c>
      <c r="N35" s="13" t="n">
        <v>0</v>
      </c>
      <c r="O35" s="13" t="n">
        <v>0</v>
      </c>
      <c r="P35" s="13" t="n">
        <v>0</v>
      </c>
      <c r="Q35" s="13" t="n">
        <v>0</v>
      </c>
      <c r="R35" s="13" t="n">
        <v>0</v>
      </c>
      <c r="S35" s="13" t="n">
        <v>0</v>
      </c>
      <c r="T35" s="18"/>
      <c r="U35" s="9"/>
      <c r="V35" s="9"/>
      <c r="W35" s="9"/>
      <c r="X35" s="9"/>
      <c r="Y35" s="9"/>
      <c r="Z35" s="9"/>
      <c r="AA35" s="9"/>
      <c r="AB35" s="9"/>
    </row>
    <row r="36" customFormat="false" ht="29.45" hidden="false" customHeight="true" outlineLevel="0" collapsed="false">
      <c r="A36" s="14" t="s">
        <v>51</v>
      </c>
      <c r="B36" s="12" t="s">
        <v>52</v>
      </c>
      <c r="C36" s="9" t="n">
        <v>2021</v>
      </c>
      <c r="D36" s="9" t="n">
        <v>2026</v>
      </c>
      <c r="E36" s="9" t="s">
        <v>35</v>
      </c>
      <c r="F36" s="16" t="s">
        <v>36</v>
      </c>
      <c r="G36" s="13" t="n">
        <f aca="false">SUM(H36:S36)</f>
        <v>1520000</v>
      </c>
      <c r="H36" s="13" t="n">
        <f aca="false">H37+H38+H39+H40</f>
        <v>0</v>
      </c>
      <c r="I36" s="13" t="n">
        <f aca="false">I37+I38+I39+I40</f>
        <v>0</v>
      </c>
      <c r="J36" s="13" t="n">
        <f aca="false">J37+J38+J39+J40</f>
        <v>1520000</v>
      </c>
      <c r="K36" s="13" t="n">
        <f aca="false">K37+K38+K39+K40</f>
        <v>0</v>
      </c>
      <c r="L36" s="13" t="n">
        <f aca="false">L37+L38+L39+L40</f>
        <v>0</v>
      </c>
      <c r="M36" s="13" t="n">
        <f aca="false">M37+M38+M39+M40</f>
        <v>0</v>
      </c>
      <c r="N36" s="13" t="n">
        <f aca="false">N37+N38+N39+N40</f>
        <v>0</v>
      </c>
      <c r="O36" s="13" t="n">
        <f aca="false">O37+O38+O39+O40</f>
        <v>0</v>
      </c>
      <c r="P36" s="13" t="n">
        <f aca="false">P37+P38+P39+P40</f>
        <v>0</v>
      </c>
      <c r="Q36" s="13" t="n">
        <f aca="false">Q37+Q38+Q39+Q40</f>
        <v>0</v>
      </c>
      <c r="R36" s="13" t="n">
        <f aca="false">R37+R38+R39+R40</f>
        <v>0</v>
      </c>
      <c r="S36" s="13" t="n">
        <f aca="false">S37+S38+S39+S40</f>
        <v>0</v>
      </c>
      <c r="T36" s="18" t="s">
        <v>53</v>
      </c>
      <c r="U36" s="9" t="s">
        <v>54</v>
      </c>
      <c r="V36" s="13" t="n">
        <f aca="false">W36+X36+Y36+Z36+AA36+AB36</f>
        <v>3</v>
      </c>
      <c r="W36" s="9" t="n">
        <v>0</v>
      </c>
      <c r="X36" s="9" t="n">
        <v>3</v>
      </c>
      <c r="Y36" s="9" t="n">
        <v>0</v>
      </c>
      <c r="Z36" s="19" t="n">
        <v>0</v>
      </c>
      <c r="AA36" s="9" t="n">
        <v>0</v>
      </c>
      <c r="AB36" s="9" t="n">
        <v>0</v>
      </c>
    </row>
    <row r="37" customFormat="false" ht="23.45" hidden="false" customHeight="true" outlineLevel="0" collapsed="false">
      <c r="A37" s="14"/>
      <c r="B37" s="12"/>
      <c r="C37" s="9"/>
      <c r="D37" s="9"/>
      <c r="E37" s="9"/>
      <c r="F37" s="17" t="s">
        <v>43</v>
      </c>
      <c r="G37" s="13" t="n">
        <f aca="false">SUM(H37:S37)</f>
        <v>20000</v>
      </c>
      <c r="H37" s="13" t="n">
        <v>0</v>
      </c>
      <c r="I37" s="13" t="n">
        <v>0</v>
      </c>
      <c r="J37" s="13" t="n">
        <v>20000</v>
      </c>
      <c r="K37" s="20" t="n">
        <v>0</v>
      </c>
      <c r="L37" s="13" t="n">
        <v>0</v>
      </c>
      <c r="M37" s="13" t="n">
        <v>0</v>
      </c>
      <c r="N37" s="13" t="n">
        <v>0</v>
      </c>
      <c r="O37" s="13" t="n">
        <v>0</v>
      </c>
      <c r="P37" s="13" t="n">
        <v>0</v>
      </c>
      <c r="Q37" s="13" t="n">
        <v>0</v>
      </c>
      <c r="R37" s="13" t="n">
        <v>0</v>
      </c>
      <c r="S37" s="13" t="n">
        <v>0</v>
      </c>
      <c r="T37" s="18"/>
      <c r="U37" s="9"/>
      <c r="V37" s="9"/>
      <c r="W37" s="9"/>
      <c r="X37" s="9"/>
      <c r="Y37" s="9"/>
      <c r="Z37" s="9"/>
      <c r="AA37" s="9"/>
      <c r="AB37" s="9"/>
    </row>
    <row r="38" customFormat="false" ht="23.45" hidden="false" customHeight="true" outlineLevel="0" collapsed="false">
      <c r="A38" s="14"/>
      <c r="B38" s="12"/>
      <c r="C38" s="9"/>
      <c r="D38" s="9"/>
      <c r="E38" s="9"/>
      <c r="F38" s="17" t="s">
        <v>44</v>
      </c>
      <c r="G38" s="13" t="n">
        <f aca="false">SUM(H38:S38)</f>
        <v>1500000</v>
      </c>
      <c r="H38" s="13" t="n">
        <v>0</v>
      </c>
      <c r="I38" s="13" t="n">
        <v>0</v>
      </c>
      <c r="J38" s="13" t="n">
        <v>1500000</v>
      </c>
      <c r="K38" s="20" t="n">
        <v>0</v>
      </c>
      <c r="L38" s="13" t="n">
        <v>0</v>
      </c>
      <c r="M38" s="13" t="n">
        <v>0</v>
      </c>
      <c r="N38" s="13" t="n">
        <v>0</v>
      </c>
      <c r="O38" s="13" t="n">
        <v>0</v>
      </c>
      <c r="P38" s="13" t="n">
        <v>0</v>
      </c>
      <c r="Q38" s="13" t="n">
        <v>0</v>
      </c>
      <c r="R38" s="13" t="n">
        <v>0</v>
      </c>
      <c r="S38" s="13" t="n">
        <v>0</v>
      </c>
      <c r="T38" s="18"/>
      <c r="U38" s="9"/>
      <c r="V38" s="9"/>
      <c r="W38" s="9"/>
      <c r="X38" s="9"/>
      <c r="Y38" s="9"/>
      <c r="Z38" s="9"/>
      <c r="AA38" s="9"/>
      <c r="AB38" s="9"/>
    </row>
    <row r="39" customFormat="false" ht="23.45" hidden="false" customHeight="true" outlineLevel="0" collapsed="false">
      <c r="A39" s="14"/>
      <c r="B39" s="12"/>
      <c r="C39" s="9"/>
      <c r="D39" s="9"/>
      <c r="E39" s="9"/>
      <c r="F39" s="17" t="s">
        <v>45</v>
      </c>
      <c r="G39" s="13" t="n">
        <f aca="false">SUM(H39:S39)</f>
        <v>0</v>
      </c>
      <c r="H39" s="13" t="n">
        <v>0</v>
      </c>
      <c r="I39" s="13" t="n">
        <v>0</v>
      </c>
      <c r="J39" s="13" t="n">
        <v>0</v>
      </c>
      <c r="K39" s="20" t="n">
        <v>0</v>
      </c>
      <c r="L39" s="13" t="n">
        <v>0</v>
      </c>
      <c r="M39" s="13" t="n">
        <v>0</v>
      </c>
      <c r="N39" s="13" t="n">
        <v>0</v>
      </c>
      <c r="O39" s="13" t="n">
        <v>0</v>
      </c>
      <c r="P39" s="13" t="n">
        <v>0</v>
      </c>
      <c r="Q39" s="13" t="n">
        <v>0</v>
      </c>
      <c r="R39" s="13" t="n">
        <v>0</v>
      </c>
      <c r="S39" s="13" t="n">
        <v>0</v>
      </c>
      <c r="T39" s="18"/>
      <c r="U39" s="9"/>
      <c r="V39" s="9"/>
      <c r="W39" s="9"/>
      <c r="X39" s="9"/>
      <c r="Y39" s="9"/>
      <c r="Z39" s="9"/>
      <c r="AA39" s="9"/>
      <c r="AB39" s="9"/>
    </row>
    <row r="40" customFormat="false" ht="192.75" hidden="false" customHeight="true" outlineLevel="0" collapsed="false">
      <c r="A40" s="14"/>
      <c r="B40" s="12"/>
      <c r="C40" s="9"/>
      <c r="D40" s="9"/>
      <c r="E40" s="9"/>
      <c r="F40" s="17" t="s">
        <v>46</v>
      </c>
      <c r="G40" s="13" t="n">
        <f aca="false">SUM(H40:S40)</f>
        <v>0</v>
      </c>
      <c r="H40" s="13" t="n">
        <v>0</v>
      </c>
      <c r="I40" s="13" t="n">
        <v>0</v>
      </c>
      <c r="J40" s="13" t="n">
        <v>0</v>
      </c>
      <c r="K40" s="13" t="n">
        <v>0</v>
      </c>
      <c r="L40" s="13" t="n">
        <v>0</v>
      </c>
      <c r="M40" s="13" t="n">
        <v>0</v>
      </c>
      <c r="N40" s="13" t="n">
        <v>0</v>
      </c>
      <c r="O40" s="13" t="n">
        <v>0</v>
      </c>
      <c r="P40" s="13" t="n">
        <v>0</v>
      </c>
      <c r="Q40" s="13" t="n">
        <v>0</v>
      </c>
      <c r="R40" s="13" t="n">
        <v>0</v>
      </c>
      <c r="S40" s="13" t="n">
        <v>0</v>
      </c>
      <c r="T40" s="18"/>
      <c r="U40" s="9"/>
      <c r="V40" s="9"/>
      <c r="W40" s="9"/>
      <c r="X40" s="9"/>
      <c r="Y40" s="9"/>
      <c r="Z40" s="9"/>
      <c r="AA40" s="9"/>
      <c r="AB40" s="9"/>
    </row>
    <row r="41" customFormat="false" ht="27.75" hidden="false" customHeight="true" outlineLevel="0" collapsed="false">
      <c r="A41" s="5" t="s">
        <v>55</v>
      </c>
      <c r="B41" s="5" t="s">
        <v>56</v>
      </c>
      <c r="C41" s="9" t="n">
        <v>2021</v>
      </c>
      <c r="D41" s="9" t="n">
        <v>2026</v>
      </c>
      <c r="E41" s="9" t="s">
        <v>57</v>
      </c>
      <c r="F41" s="15" t="s">
        <v>36</v>
      </c>
      <c r="G41" s="21" t="n">
        <f aca="false">G46</f>
        <v>67974906.24</v>
      </c>
      <c r="H41" s="21" t="n">
        <f aca="false">H46</f>
        <v>8489459.6</v>
      </c>
      <c r="I41" s="21" t="n">
        <f aca="false">I46</f>
        <v>0</v>
      </c>
      <c r="J41" s="21" t="n">
        <f aca="false">J46</f>
        <v>9472670.42</v>
      </c>
      <c r="K41" s="21" t="n">
        <f aca="false">K46</f>
        <v>0</v>
      </c>
      <c r="L41" s="21" t="n">
        <f aca="false">L46</f>
        <v>15644270.14</v>
      </c>
      <c r="M41" s="21" t="n">
        <f aca="false">M46</f>
        <v>0</v>
      </c>
      <c r="N41" s="21" t="n">
        <f aca="false">N46</f>
        <v>11122835.36</v>
      </c>
      <c r="O41" s="21" t="n">
        <f aca="false">O46</f>
        <v>0</v>
      </c>
      <c r="P41" s="21" t="n">
        <f aca="false">P46</f>
        <v>11622835.36</v>
      </c>
      <c r="Q41" s="21" t="n">
        <f aca="false">Q46</f>
        <v>0</v>
      </c>
      <c r="R41" s="21" t="n">
        <f aca="false">R46</f>
        <v>11622835.36</v>
      </c>
      <c r="S41" s="21" t="n">
        <f aca="false">S46</f>
        <v>0</v>
      </c>
      <c r="T41" s="9" t="s">
        <v>28</v>
      </c>
      <c r="U41" s="9" t="s">
        <v>28</v>
      </c>
      <c r="V41" s="9" t="s">
        <v>28</v>
      </c>
      <c r="W41" s="9" t="s">
        <v>28</v>
      </c>
      <c r="X41" s="9" t="s">
        <v>28</v>
      </c>
      <c r="Y41" s="9" t="s">
        <v>28</v>
      </c>
      <c r="Z41" s="9" t="s">
        <v>28</v>
      </c>
      <c r="AA41" s="9" t="s">
        <v>28</v>
      </c>
      <c r="AB41" s="9" t="s">
        <v>28</v>
      </c>
    </row>
    <row r="42" customFormat="false" ht="40.9" hidden="false" customHeight="true" outlineLevel="0" collapsed="false">
      <c r="A42" s="5"/>
      <c r="B42" s="5"/>
      <c r="C42" s="9"/>
      <c r="D42" s="9"/>
      <c r="E42" s="9"/>
      <c r="F42" s="17" t="s">
        <v>43</v>
      </c>
      <c r="G42" s="22" t="n">
        <f aca="false">G47</f>
        <v>67974906.24</v>
      </c>
      <c r="H42" s="22" t="n">
        <f aca="false">H47</f>
        <v>8489459.6</v>
      </c>
      <c r="I42" s="22" t="n">
        <f aca="false">I47</f>
        <v>0</v>
      </c>
      <c r="J42" s="22" t="n">
        <f aca="false">J47</f>
        <v>9472670.42</v>
      </c>
      <c r="K42" s="22" t="n">
        <f aca="false">K47</f>
        <v>0</v>
      </c>
      <c r="L42" s="22" t="n">
        <f aca="false">L47</f>
        <v>15644270.14</v>
      </c>
      <c r="M42" s="22" t="n">
        <f aca="false">M47</f>
        <v>0</v>
      </c>
      <c r="N42" s="22" t="n">
        <f aca="false">N47</f>
        <v>11122835.36</v>
      </c>
      <c r="O42" s="22" t="n">
        <f aca="false">O47</f>
        <v>0</v>
      </c>
      <c r="P42" s="22" t="n">
        <f aca="false">P47</f>
        <v>11622835.36</v>
      </c>
      <c r="Q42" s="22" t="n">
        <f aca="false">Q47</f>
        <v>0</v>
      </c>
      <c r="R42" s="22" t="n">
        <f aca="false">R47</f>
        <v>11622835.36</v>
      </c>
      <c r="S42" s="22" t="n">
        <f aca="false">S47</f>
        <v>0</v>
      </c>
      <c r="T42" s="9"/>
      <c r="U42" s="9"/>
      <c r="V42" s="9"/>
      <c r="W42" s="9"/>
      <c r="X42" s="9"/>
      <c r="Y42" s="9"/>
      <c r="Z42" s="9"/>
      <c r="AA42" s="9"/>
      <c r="AB42" s="9"/>
    </row>
    <row r="43" customFormat="false" ht="29.45" hidden="false" customHeight="true" outlineLevel="0" collapsed="false">
      <c r="A43" s="5"/>
      <c r="B43" s="5"/>
      <c r="C43" s="9"/>
      <c r="D43" s="9"/>
      <c r="E43" s="9"/>
      <c r="F43" s="17" t="s">
        <v>44</v>
      </c>
      <c r="G43" s="22" t="n">
        <f aca="false">G48</f>
        <v>0</v>
      </c>
      <c r="H43" s="22" t="n">
        <f aca="false">H48</f>
        <v>0</v>
      </c>
      <c r="I43" s="22" t="n">
        <f aca="false">I48</f>
        <v>0</v>
      </c>
      <c r="J43" s="22" t="n">
        <f aca="false">J48</f>
        <v>0</v>
      </c>
      <c r="K43" s="22" t="n">
        <f aca="false">K48</f>
        <v>0</v>
      </c>
      <c r="L43" s="22" t="n">
        <f aca="false">L48</f>
        <v>0</v>
      </c>
      <c r="M43" s="22" t="n">
        <f aca="false">M48</f>
        <v>0</v>
      </c>
      <c r="N43" s="22" t="n">
        <f aca="false">N48</f>
        <v>0</v>
      </c>
      <c r="O43" s="22" t="n">
        <f aca="false">O48</f>
        <v>0</v>
      </c>
      <c r="P43" s="22" t="n">
        <f aca="false">P48</f>
        <v>0</v>
      </c>
      <c r="Q43" s="22" t="n">
        <f aca="false">Q48</f>
        <v>0</v>
      </c>
      <c r="R43" s="22" t="n">
        <f aca="false">R48</f>
        <v>0</v>
      </c>
      <c r="S43" s="22" t="n">
        <f aca="false">S48</f>
        <v>0</v>
      </c>
      <c r="T43" s="9"/>
      <c r="U43" s="9"/>
      <c r="V43" s="9"/>
      <c r="W43" s="9"/>
      <c r="X43" s="9"/>
      <c r="Y43" s="9"/>
      <c r="Z43" s="9"/>
      <c r="AA43" s="9"/>
      <c r="AB43" s="9"/>
    </row>
    <row r="44" customFormat="false" ht="24" hidden="false" customHeight="true" outlineLevel="0" collapsed="false">
      <c r="A44" s="5"/>
      <c r="B44" s="5"/>
      <c r="C44" s="9"/>
      <c r="D44" s="9"/>
      <c r="E44" s="9"/>
      <c r="F44" s="17" t="s">
        <v>45</v>
      </c>
      <c r="G44" s="22" t="n">
        <f aca="false">G49</f>
        <v>0</v>
      </c>
      <c r="H44" s="22" t="n">
        <f aca="false">H49</f>
        <v>0</v>
      </c>
      <c r="I44" s="22" t="n">
        <f aca="false">I49</f>
        <v>0</v>
      </c>
      <c r="J44" s="22" t="n">
        <f aca="false">J49</f>
        <v>0</v>
      </c>
      <c r="K44" s="22" t="n">
        <f aca="false">K49</f>
        <v>0</v>
      </c>
      <c r="L44" s="22" t="n">
        <f aca="false">L49</f>
        <v>0</v>
      </c>
      <c r="M44" s="22" t="n">
        <f aca="false">M49</f>
        <v>0</v>
      </c>
      <c r="N44" s="22" t="n">
        <f aca="false">N49</f>
        <v>0</v>
      </c>
      <c r="O44" s="22" t="n">
        <f aca="false">O49</f>
        <v>0</v>
      </c>
      <c r="P44" s="22" t="n">
        <f aca="false">P49</f>
        <v>0</v>
      </c>
      <c r="Q44" s="22" t="n">
        <f aca="false">Q49</f>
        <v>0</v>
      </c>
      <c r="R44" s="22" t="n">
        <f aca="false">R49</f>
        <v>0</v>
      </c>
      <c r="S44" s="22" t="n">
        <f aca="false">S49</f>
        <v>0</v>
      </c>
      <c r="T44" s="9"/>
      <c r="U44" s="9"/>
      <c r="V44" s="9"/>
      <c r="W44" s="9"/>
      <c r="X44" s="9"/>
      <c r="Y44" s="9"/>
      <c r="Z44" s="9"/>
      <c r="AA44" s="9"/>
      <c r="AB44" s="9"/>
    </row>
    <row r="45" customFormat="false" ht="24" hidden="false" customHeight="true" outlineLevel="0" collapsed="false">
      <c r="A45" s="5"/>
      <c r="B45" s="5"/>
      <c r="C45" s="9"/>
      <c r="D45" s="9"/>
      <c r="E45" s="9"/>
      <c r="F45" s="17" t="s">
        <v>46</v>
      </c>
      <c r="G45" s="13" t="n">
        <f aca="false">G50</f>
        <v>0</v>
      </c>
      <c r="H45" s="13" t="n">
        <f aca="false">H50</f>
        <v>0</v>
      </c>
      <c r="I45" s="13" t="n">
        <f aca="false">I50</f>
        <v>0</v>
      </c>
      <c r="J45" s="13" t="n">
        <f aca="false">J50</f>
        <v>0</v>
      </c>
      <c r="K45" s="13" t="n">
        <f aca="false">K50</f>
        <v>0</v>
      </c>
      <c r="L45" s="13" t="n">
        <f aca="false">L50</f>
        <v>0</v>
      </c>
      <c r="M45" s="13" t="n">
        <f aca="false">M50</f>
        <v>0</v>
      </c>
      <c r="N45" s="13" t="n">
        <f aca="false">N50</f>
        <v>0</v>
      </c>
      <c r="O45" s="13" t="n">
        <f aca="false">O50</f>
        <v>0</v>
      </c>
      <c r="P45" s="13" t="n">
        <f aca="false">P50</f>
        <v>0</v>
      </c>
      <c r="Q45" s="13" t="n">
        <f aca="false">Q50</f>
        <v>0</v>
      </c>
      <c r="R45" s="13" t="n">
        <f aca="false">R50</f>
        <v>0</v>
      </c>
      <c r="S45" s="13" t="n">
        <f aca="false">S50</f>
        <v>0</v>
      </c>
      <c r="T45" s="9"/>
      <c r="U45" s="9"/>
      <c r="V45" s="9"/>
      <c r="W45" s="9"/>
      <c r="X45" s="9"/>
      <c r="Y45" s="9"/>
      <c r="Z45" s="9"/>
      <c r="AA45" s="9"/>
      <c r="AB45" s="9"/>
    </row>
    <row r="46" customFormat="false" ht="40.9" hidden="false" customHeight="true" outlineLevel="0" collapsed="false">
      <c r="A46" s="14" t="s">
        <v>58</v>
      </c>
      <c r="B46" s="5" t="s">
        <v>59</v>
      </c>
      <c r="C46" s="9" t="n">
        <v>2021</v>
      </c>
      <c r="D46" s="9" t="n">
        <v>2026</v>
      </c>
      <c r="E46" s="9"/>
      <c r="F46" s="15" t="s">
        <v>36</v>
      </c>
      <c r="G46" s="21" t="n">
        <f aca="false">G51</f>
        <v>67974906.24</v>
      </c>
      <c r="H46" s="21" t="n">
        <f aca="false">H51</f>
        <v>8489459.6</v>
      </c>
      <c r="I46" s="21" t="n">
        <f aca="false">I51</f>
        <v>0</v>
      </c>
      <c r="J46" s="21" t="n">
        <f aca="false">J51</f>
        <v>9472670.42</v>
      </c>
      <c r="K46" s="21" t="n">
        <f aca="false">K51</f>
        <v>0</v>
      </c>
      <c r="L46" s="21" t="n">
        <f aca="false">L51</f>
        <v>15644270.14</v>
      </c>
      <c r="M46" s="21" t="n">
        <f aca="false">M51</f>
        <v>0</v>
      </c>
      <c r="N46" s="21" t="n">
        <f aca="false">N51</f>
        <v>11122835.36</v>
      </c>
      <c r="O46" s="21" t="n">
        <f aca="false">O51</f>
        <v>0</v>
      </c>
      <c r="P46" s="21" t="n">
        <f aca="false">P51</f>
        <v>11622835.36</v>
      </c>
      <c r="Q46" s="21" t="n">
        <f aca="false">Q51</f>
        <v>0</v>
      </c>
      <c r="R46" s="21" t="n">
        <f aca="false">R51</f>
        <v>11622835.36</v>
      </c>
      <c r="S46" s="21" t="n">
        <f aca="false">S51</f>
        <v>0</v>
      </c>
      <c r="T46" s="9" t="s">
        <v>28</v>
      </c>
      <c r="U46" s="9" t="s">
        <v>28</v>
      </c>
      <c r="V46" s="9" t="s">
        <v>28</v>
      </c>
      <c r="W46" s="9" t="s">
        <v>28</v>
      </c>
      <c r="X46" s="9" t="s">
        <v>28</v>
      </c>
      <c r="Y46" s="9" t="s">
        <v>28</v>
      </c>
      <c r="Z46" s="9" t="s">
        <v>28</v>
      </c>
      <c r="AA46" s="9" t="s">
        <v>28</v>
      </c>
      <c r="AB46" s="9" t="s">
        <v>28</v>
      </c>
    </row>
    <row r="47" customFormat="false" ht="30.6" hidden="false" customHeight="true" outlineLevel="0" collapsed="false">
      <c r="A47" s="14"/>
      <c r="B47" s="5"/>
      <c r="C47" s="9"/>
      <c r="D47" s="9"/>
      <c r="E47" s="9"/>
      <c r="F47" s="17" t="s">
        <v>43</v>
      </c>
      <c r="G47" s="22" t="n">
        <f aca="false">G52</f>
        <v>67974906.24</v>
      </c>
      <c r="H47" s="22" t="n">
        <f aca="false">H52</f>
        <v>8489459.6</v>
      </c>
      <c r="I47" s="22" t="n">
        <f aca="false">I52</f>
        <v>0</v>
      </c>
      <c r="J47" s="22" t="n">
        <f aca="false">J52</f>
        <v>9472670.42</v>
      </c>
      <c r="K47" s="22" t="n">
        <f aca="false">K52</f>
        <v>0</v>
      </c>
      <c r="L47" s="22" t="n">
        <f aca="false">L52</f>
        <v>15644270.14</v>
      </c>
      <c r="M47" s="22" t="n">
        <f aca="false">M52</f>
        <v>0</v>
      </c>
      <c r="N47" s="22" t="n">
        <f aca="false">N52</f>
        <v>11122835.36</v>
      </c>
      <c r="O47" s="22" t="n">
        <f aca="false">O52</f>
        <v>0</v>
      </c>
      <c r="P47" s="22" t="n">
        <f aca="false">P52</f>
        <v>11622835.36</v>
      </c>
      <c r="Q47" s="22" t="n">
        <f aca="false">Q52</f>
        <v>0</v>
      </c>
      <c r="R47" s="22" t="n">
        <f aca="false">R52</f>
        <v>11622835.36</v>
      </c>
      <c r="S47" s="22" t="n">
        <f aca="false">S52</f>
        <v>0</v>
      </c>
      <c r="T47" s="9"/>
      <c r="U47" s="9"/>
      <c r="V47" s="9"/>
      <c r="W47" s="9"/>
      <c r="X47" s="9"/>
      <c r="Y47" s="9"/>
      <c r="Z47" s="9"/>
      <c r="AA47" s="9"/>
      <c r="AB47" s="9"/>
    </row>
    <row r="48" customFormat="false" ht="27.6" hidden="false" customHeight="true" outlineLevel="0" collapsed="false">
      <c r="A48" s="14"/>
      <c r="B48" s="5"/>
      <c r="C48" s="9"/>
      <c r="D48" s="9"/>
      <c r="E48" s="9"/>
      <c r="F48" s="17" t="s">
        <v>44</v>
      </c>
      <c r="G48" s="22" t="n">
        <f aca="false">G53</f>
        <v>0</v>
      </c>
      <c r="H48" s="22" t="n">
        <f aca="false">H53</f>
        <v>0</v>
      </c>
      <c r="I48" s="22" t="n">
        <f aca="false">I53</f>
        <v>0</v>
      </c>
      <c r="J48" s="22" t="n">
        <f aca="false">J53</f>
        <v>0</v>
      </c>
      <c r="K48" s="22" t="n">
        <f aca="false">K53</f>
        <v>0</v>
      </c>
      <c r="L48" s="22" t="n">
        <f aca="false">L53</f>
        <v>0</v>
      </c>
      <c r="M48" s="22" t="n">
        <f aca="false">M53</f>
        <v>0</v>
      </c>
      <c r="N48" s="22" t="n">
        <f aca="false">N53</f>
        <v>0</v>
      </c>
      <c r="O48" s="22" t="n">
        <f aca="false">O53</f>
        <v>0</v>
      </c>
      <c r="P48" s="22" t="n">
        <f aca="false">P53</f>
        <v>0</v>
      </c>
      <c r="Q48" s="22" t="n">
        <f aca="false">Q53</f>
        <v>0</v>
      </c>
      <c r="R48" s="22" t="n">
        <f aca="false">R53</f>
        <v>0</v>
      </c>
      <c r="S48" s="22" t="n">
        <f aca="false">S53</f>
        <v>0</v>
      </c>
      <c r="T48" s="9"/>
      <c r="U48" s="9"/>
      <c r="V48" s="9"/>
      <c r="W48" s="9"/>
      <c r="X48" s="9"/>
      <c r="Y48" s="9"/>
      <c r="Z48" s="9"/>
      <c r="AA48" s="9"/>
      <c r="AB48" s="9"/>
    </row>
    <row r="49" customFormat="false" ht="22.9" hidden="false" customHeight="true" outlineLevel="0" collapsed="false">
      <c r="A49" s="14"/>
      <c r="B49" s="5"/>
      <c r="C49" s="9"/>
      <c r="D49" s="9"/>
      <c r="E49" s="9"/>
      <c r="F49" s="17" t="s">
        <v>45</v>
      </c>
      <c r="G49" s="22" t="n">
        <f aca="false">G54</f>
        <v>0</v>
      </c>
      <c r="H49" s="22" t="n">
        <f aca="false">H54</f>
        <v>0</v>
      </c>
      <c r="I49" s="22" t="n">
        <f aca="false">I54</f>
        <v>0</v>
      </c>
      <c r="J49" s="22" t="n">
        <f aca="false">J54</f>
        <v>0</v>
      </c>
      <c r="K49" s="22" t="n">
        <f aca="false">K54</f>
        <v>0</v>
      </c>
      <c r="L49" s="22" t="n">
        <f aca="false">L54</f>
        <v>0</v>
      </c>
      <c r="M49" s="22" t="n">
        <f aca="false">M54</f>
        <v>0</v>
      </c>
      <c r="N49" s="22" t="n">
        <f aca="false">N54</f>
        <v>0</v>
      </c>
      <c r="O49" s="22" t="n">
        <f aca="false">O54</f>
        <v>0</v>
      </c>
      <c r="P49" s="22" t="n">
        <f aca="false">P54</f>
        <v>0</v>
      </c>
      <c r="Q49" s="22" t="n">
        <f aca="false">Q54</f>
        <v>0</v>
      </c>
      <c r="R49" s="22" t="n">
        <f aca="false">R54</f>
        <v>0</v>
      </c>
      <c r="S49" s="22" t="n">
        <f aca="false">S54</f>
        <v>0</v>
      </c>
      <c r="T49" s="9"/>
      <c r="U49" s="9"/>
      <c r="V49" s="9"/>
      <c r="W49" s="9"/>
      <c r="X49" s="9"/>
      <c r="Y49" s="9"/>
      <c r="Z49" s="9"/>
      <c r="AA49" s="9"/>
      <c r="AB49" s="9"/>
    </row>
    <row r="50" customFormat="false" ht="27" hidden="false" customHeight="true" outlineLevel="0" collapsed="false">
      <c r="A50" s="14"/>
      <c r="B50" s="5"/>
      <c r="C50" s="9"/>
      <c r="D50" s="9"/>
      <c r="E50" s="9"/>
      <c r="F50" s="17" t="s">
        <v>46</v>
      </c>
      <c r="G50" s="13" t="n">
        <f aca="false">G55</f>
        <v>0</v>
      </c>
      <c r="H50" s="13" t="n">
        <f aca="false">H55</f>
        <v>0</v>
      </c>
      <c r="I50" s="13" t="n">
        <f aca="false">I55</f>
        <v>0</v>
      </c>
      <c r="J50" s="13" t="n">
        <f aca="false">J55</f>
        <v>0</v>
      </c>
      <c r="K50" s="13" t="n">
        <f aca="false">K55</f>
        <v>0</v>
      </c>
      <c r="L50" s="13" t="n">
        <f aca="false">L55</f>
        <v>0</v>
      </c>
      <c r="M50" s="13" t="n">
        <f aca="false">M55</f>
        <v>0</v>
      </c>
      <c r="N50" s="13" t="n">
        <f aca="false">N55</f>
        <v>0</v>
      </c>
      <c r="O50" s="13" t="n">
        <f aca="false">O55</f>
        <v>0</v>
      </c>
      <c r="P50" s="13" t="n">
        <f aca="false">P55</f>
        <v>0</v>
      </c>
      <c r="Q50" s="13" t="n">
        <f aca="false">Q55</f>
        <v>0</v>
      </c>
      <c r="R50" s="13" t="n">
        <f aca="false">R55</f>
        <v>0</v>
      </c>
      <c r="S50" s="13" t="n">
        <f aca="false">S55</f>
        <v>0</v>
      </c>
      <c r="T50" s="9"/>
      <c r="U50" s="9"/>
      <c r="V50" s="9"/>
      <c r="W50" s="9"/>
      <c r="X50" s="9"/>
      <c r="Y50" s="9"/>
      <c r="Z50" s="9"/>
      <c r="AA50" s="9"/>
      <c r="AB50" s="9"/>
    </row>
    <row r="51" customFormat="false" ht="34.15" hidden="false" customHeight="true" outlineLevel="0" collapsed="false">
      <c r="A51" s="14" t="s">
        <v>60</v>
      </c>
      <c r="B51" s="23" t="s">
        <v>61</v>
      </c>
      <c r="C51" s="9" t="n">
        <v>2021</v>
      </c>
      <c r="D51" s="9" t="n">
        <v>2026</v>
      </c>
      <c r="E51" s="9"/>
      <c r="F51" s="15" t="s">
        <v>36</v>
      </c>
      <c r="G51" s="21" t="n">
        <f aca="false">G52+G53+G54+G55</f>
        <v>67974906.24</v>
      </c>
      <c r="H51" s="13" t="n">
        <f aca="false">H55+H54+H53+H52</f>
        <v>8489459.6</v>
      </c>
      <c r="I51" s="13" t="n">
        <f aca="false">I55+I54+I53+I52</f>
        <v>0</v>
      </c>
      <c r="J51" s="13" t="n">
        <f aca="false">J55+J54+J53+J52</f>
        <v>9472670.42</v>
      </c>
      <c r="K51" s="13" t="n">
        <f aca="false">K55+K54+K53+K52</f>
        <v>0</v>
      </c>
      <c r="L51" s="13" t="n">
        <f aca="false">L55+L54+L53+L52</f>
        <v>15644270.14</v>
      </c>
      <c r="M51" s="13" t="n">
        <f aca="false">M55+M54+M53+M52</f>
        <v>0</v>
      </c>
      <c r="N51" s="13" t="n">
        <f aca="false">N55+N54+N53+N52</f>
        <v>11122835.36</v>
      </c>
      <c r="O51" s="13" t="n">
        <f aca="false">O55+O54+O53+O52</f>
        <v>0</v>
      </c>
      <c r="P51" s="13" t="n">
        <f aca="false">P55+P54+P53+P52</f>
        <v>11622835.36</v>
      </c>
      <c r="Q51" s="13" t="n">
        <f aca="false">Q55+Q54+Q53+Q52</f>
        <v>0</v>
      </c>
      <c r="R51" s="13" t="n">
        <f aca="false">R55+R54+R53+R52</f>
        <v>11622835.36</v>
      </c>
      <c r="S51" s="13" t="n">
        <f aca="false">S55+S54+S53+S52</f>
        <v>0</v>
      </c>
      <c r="T51" s="24" t="s">
        <v>62</v>
      </c>
      <c r="U51" s="24" t="s">
        <v>63</v>
      </c>
      <c r="V51" s="24" t="n">
        <f aca="false">W51+X51+Y51+Z51+AA51+AB51</f>
        <v>144</v>
      </c>
      <c r="W51" s="24" t="n">
        <v>24</v>
      </c>
      <c r="X51" s="24" t="n">
        <v>24</v>
      </c>
      <c r="Y51" s="24" t="n">
        <v>24</v>
      </c>
      <c r="Z51" s="24" t="n">
        <v>24</v>
      </c>
      <c r="AA51" s="24" t="n">
        <v>24</v>
      </c>
      <c r="AB51" s="24" t="n">
        <v>24</v>
      </c>
    </row>
    <row r="52" customFormat="false" ht="32.45" hidden="false" customHeight="true" outlineLevel="0" collapsed="false">
      <c r="A52" s="14"/>
      <c r="B52" s="23"/>
      <c r="C52" s="9"/>
      <c r="D52" s="9"/>
      <c r="E52" s="9"/>
      <c r="F52" s="17" t="s">
        <v>43</v>
      </c>
      <c r="G52" s="22" t="n">
        <f aca="false">H52+I52+J52+K52+L52+M52+N52+O52+P52+Q52+R52+S52</f>
        <v>67974906.24</v>
      </c>
      <c r="H52" s="13" t="n">
        <v>8489459.6</v>
      </c>
      <c r="I52" s="13" t="n">
        <v>0</v>
      </c>
      <c r="J52" s="13" t="n">
        <v>9472670.42</v>
      </c>
      <c r="K52" s="13" t="n">
        <v>0</v>
      </c>
      <c r="L52" s="13" t="n">
        <v>15644270.14</v>
      </c>
      <c r="M52" s="13" t="n">
        <v>0</v>
      </c>
      <c r="N52" s="22" t="n">
        <v>11122835.36</v>
      </c>
      <c r="O52" s="25" t="n">
        <v>0</v>
      </c>
      <c r="P52" s="22" t="n">
        <v>11622835.36</v>
      </c>
      <c r="Q52" s="25" t="n">
        <v>0</v>
      </c>
      <c r="R52" s="22" t="n">
        <v>11622835.36</v>
      </c>
      <c r="S52" s="25" t="n">
        <v>0</v>
      </c>
      <c r="T52" s="24"/>
      <c r="U52" s="24"/>
      <c r="V52" s="24"/>
      <c r="W52" s="24"/>
      <c r="X52" s="24"/>
      <c r="Y52" s="24"/>
      <c r="Z52" s="24"/>
      <c r="AA52" s="24"/>
      <c r="AB52" s="24"/>
    </row>
    <row r="53" customFormat="false" ht="31.9" hidden="false" customHeight="true" outlineLevel="0" collapsed="false">
      <c r="A53" s="14"/>
      <c r="B53" s="23"/>
      <c r="C53" s="9"/>
      <c r="D53" s="9"/>
      <c r="E53" s="9"/>
      <c r="F53" s="17" t="s">
        <v>44</v>
      </c>
      <c r="G53" s="22" t="n">
        <f aca="false">H53+I53+J53+K53+L53+M53+N53+O53+P53+Q53+R53+S53</f>
        <v>0</v>
      </c>
      <c r="H53" s="26" t="n">
        <v>0</v>
      </c>
      <c r="I53" s="26" t="n">
        <v>0</v>
      </c>
      <c r="J53" s="26" t="n">
        <v>0</v>
      </c>
      <c r="K53" s="26" t="n">
        <v>0</v>
      </c>
      <c r="L53" s="26" t="n">
        <v>0</v>
      </c>
      <c r="M53" s="26" t="n">
        <v>0</v>
      </c>
      <c r="N53" s="25" t="n">
        <v>0</v>
      </c>
      <c r="O53" s="27" t="n">
        <v>0</v>
      </c>
      <c r="P53" s="25" t="n">
        <v>0</v>
      </c>
      <c r="Q53" s="25" t="n">
        <v>0</v>
      </c>
      <c r="R53" s="25" t="n">
        <v>0</v>
      </c>
      <c r="S53" s="25" t="n">
        <v>0</v>
      </c>
      <c r="T53" s="24"/>
      <c r="U53" s="24"/>
      <c r="V53" s="24"/>
      <c r="W53" s="24"/>
      <c r="X53" s="24"/>
      <c r="Y53" s="24"/>
      <c r="Z53" s="24"/>
      <c r="AA53" s="24"/>
      <c r="AB53" s="24"/>
    </row>
    <row r="54" customFormat="false" ht="28.9" hidden="false" customHeight="true" outlineLevel="0" collapsed="false">
      <c r="A54" s="14"/>
      <c r="B54" s="23"/>
      <c r="C54" s="9"/>
      <c r="D54" s="9"/>
      <c r="E54" s="9"/>
      <c r="F54" s="17" t="s">
        <v>45</v>
      </c>
      <c r="G54" s="22" t="n">
        <f aca="false">H54+I54+J54+K54+L54+M54+N54+O54+P54+Q54+R54+S54</f>
        <v>0</v>
      </c>
      <c r="H54" s="26" t="n">
        <v>0</v>
      </c>
      <c r="I54" s="26" t="n">
        <v>0</v>
      </c>
      <c r="J54" s="26" t="n">
        <v>0</v>
      </c>
      <c r="K54" s="26" t="n">
        <v>0</v>
      </c>
      <c r="L54" s="26" t="n">
        <v>0</v>
      </c>
      <c r="M54" s="26" t="n">
        <v>0</v>
      </c>
      <c r="N54" s="25" t="n">
        <v>0</v>
      </c>
      <c r="O54" s="27" t="n">
        <v>0</v>
      </c>
      <c r="P54" s="25" t="n">
        <v>0</v>
      </c>
      <c r="Q54" s="25" t="n">
        <v>0</v>
      </c>
      <c r="R54" s="25" t="n">
        <v>0</v>
      </c>
      <c r="S54" s="25" t="n">
        <v>0</v>
      </c>
      <c r="T54" s="24"/>
      <c r="U54" s="24"/>
      <c r="V54" s="24"/>
      <c r="W54" s="24"/>
      <c r="X54" s="24"/>
      <c r="Y54" s="24"/>
      <c r="Z54" s="24"/>
      <c r="AA54" s="24"/>
      <c r="AB54" s="24"/>
    </row>
    <row r="55" customFormat="false" ht="27" hidden="false" customHeight="true" outlineLevel="0" collapsed="false">
      <c r="A55" s="14"/>
      <c r="B55" s="23"/>
      <c r="C55" s="9"/>
      <c r="D55" s="9"/>
      <c r="E55" s="9"/>
      <c r="F55" s="17" t="s">
        <v>46</v>
      </c>
      <c r="G55" s="22" t="n">
        <f aca="false">H55+I55+J55+K55+L55+M55+N55+O55+P55+Q55+R55+S55</f>
        <v>0</v>
      </c>
      <c r="H55" s="26" t="n">
        <v>0</v>
      </c>
      <c r="I55" s="26" t="n">
        <v>0</v>
      </c>
      <c r="J55" s="26" t="n">
        <v>0</v>
      </c>
      <c r="K55" s="26" t="n">
        <v>0</v>
      </c>
      <c r="L55" s="26" t="n">
        <v>0</v>
      </c>
      <c r="M55" s="26" t="n">
        <v>0</v>
      </c>
      <c r="N55" s="26" t="n">
        <v>0</v>
      </c>
      <c r="O55" s="26" t="n">
        <v>0</v>
      </c>
      <c r="P55" s="26" t="n">
        <v>0</v>
      </c>
      <c r="Q55" s="26" t="n">
        <v>0</v>
      </c>
      <c r="R55" s="26" t="n">
        <v>0</v>
      </c>
      <c r="S55" s="26" t="n">
        <v>0</v>
      </c>
      <c r="T55" s="24"/>
      <c r="U55" s="24"/>
      <c r="V55" s="24"/>
      <c r="W55" s="24"/>
      <c r="X55" s="24"/>
      <c r="Y55" s="24"/>
      <c r="Z55" s="24"/>
      <c r="AA55" s="24"/>
      <c r="AB55" s="24"/>
    </row>
    <row r="56" customFormat="false" ht="69.75" hidden="false" customHeight="true" outlineLevel="0" collapsed="false">
      <c r="A56" s="12" t="s">
        <v>64</v>
      </c>
      <c r="B56" s="12"/>
      <c r="C56" s="9" t="n">
        <v>2021</v>
      </c>
      <c r="D56" s="9" t="n">
        <v>2026</v>
      </c>
      <c r="E56" s="9" t="s">
        <v>65</v>
      </c>
      <c r="F56" s="15" t="s">
        <v>36</v>
      </c>
      <c r="G56" s="28" t="n">
        <f aca="false">H56+I56+J56+K56+L56+M56+N56+O56+P56+Q56+R56+S56</f>
        <v>77138235.87</v>
      </c>
      <c r="H56" s="13" t="n">
        <f aca="false">H57+H58+H59+H60</f>
        <v>9600895.52</v>
      </c>
      <c r="I56" s="13" t="n">
        <f aca="false">I57+I58+I59+I60</f>
        <v>0</v>
      </c>
      <c r="J56" s="13" t="n">
        <f aca="false">J57+J58+J59+J60</f>
        <v>12415914.13</v>
      </c>
      <c r="K56" s="13" t="n">
        <f aca="false">K57+K58+K59+K60</f>
        <v>0</v>
      </c>
      <c r="L56" s="13" t="n">
        <f aca="false">L57+L58+L59+L60</f>
        <v>17152920.14</v>
      </c>
      <c r="M56" s="13" t="n">
        <f aca="false">M57+M58+M59+M60</f>
        <v>0</v>
      </c>
      <c r="N56" s="13" t="n">
        <f aca="false">N57+N58+N59+N60</f>
        <v>12322835.36</v>
      </c>
      <c r="O56" s="13" t="n">
        <f aca="false">O57+O58+O59+O60</f>
        <v>0</v>
      </c>
      <c r="P56" s="13" t="n">
        <f aca="false">P57+P58+P59+P60</f>
        <v>12822835.36</v>
      </c>
      <c r="Q56" s="13" t="n">
        <f aca="false">Q57+Q58+Q59+Q60</f>
        <v>0</v>
      </c>
      <c r="R56" s="13" t="n">
        <f aca="false">R57+R58+R59+R60</f>
        <v>12822835.36</v>
      </c>
      <c r="S56" s="13" t="n">
        <f aca="false">S57+S58+S59+S60</f>
        <v>0</v>
      </c>
      <c r="T56" s="9" t="s">
        <v>28</v>
      </c>
      <c r="U56" s="9" t="s">
        <v>28</v>
      </c>
      <c r="V56" s="9" t="s">
        <v>28</v>
      </c>
      <c r="W56" s="9" t="s">
        <v>28</v>
      </c>
      <c r="X56" s="9" t="s">
        <v>28</v>
      </c>
      <c r="Y56" s="9" t="s">
        <v>28</v>
      </c>
      <c r="Z56" s="9" t="s">
        <v>28</v>
      </c>
      <c r="AA56" s="9" t="s">
        <v>28</v>
      </c>
      <c r="AB56" s="9" t="s">
        <v>28</v>
      </c>
    </row>
    <row r="57" customFormat="false" ht="39.75" hidden="false" customHeight="true" outlineLevel="0" collapsed="false">
      <c r="A57" s="12"/>
      <c r="B57" s="12"/>
      <c r="C57" s="9"/>
      <c r="D57" s="9"/>
      <c r="E57" s="9"/>
      <c r="F57" s="17" t="s">
        <v>43</v>
      </c>
      <c r="G57" s="28" t="n">
        <f aca="false">H57+I57+J57+K57+L57+M57+N57+O57+P57+Q57+R57+S57</f>
        <v>75638235.87</v>
      </c>
      <c r="H57" s="13" t="n">
        <f aca="false">H27+H42</f>
        <v>9600895.52</v>
      </c>
      <c r="I57" s="13" t="n">
        <f aca="false">I27+I42</f>
        <v>0</v>
      </c>
      <c r="J57" s="13" t="n">
        <f aca="false">J27+J42</f>
        <v>10915914.13</v>
      </c>
      <c r="K57" s="13" t="n">
        <f aca="false">K27+K42</f>
        <v>0</v>
      </c>
      <c r="L57" s="13" t="n">
        <f aca="false">L27+L42</f>
        <v>17152920.14</v>
      </c>
      <c r="M57" s="13" t="n">
        <f aca="false">M27+M42</f>
        <v>0</v>
      </c>
      <c r="N57" s="13" t="n">
        <f aca="false">N27+N42</f>
        <v>12322835.36</v>
      </c>
      <c r="O57" s="13" t="n">
        <f aca="false">O27+O42</f>
        <v>0</v>
      </c>
      <c r="P57" s="13" t="n">
        <f aca="false">P27+P42</f>
        <v>12822835.36</v>
      </c>
      <c r="Q57" s="13" t="n">
        <f aca="false">Q27+Q42</f>
        <v>0</v>
      </c>
      <c r="R57" s="13" t="n">
        <f aca="false">R27+R42</f>
        <v>12822835.36</v>
      </c>
      <c r="S57" s="13" t="n">
        <f aca="false">S27+S42</f>
        <v>0</v>
      </c>
      <c r="T57" s="9"/>
      <c r="U57" s="9"/>
      <c r="V57" s="9"/>
      <c r="W57" s="9"/>
      <c r="X57" s="9"/>
      <c r="Y57" s="9"/>
      <c r="Z57" s="9"/>
      <c r="AA57" s="9"/>
      <c r="AB57" s="9"/>
    </row>
    <row r="58" customFormat="false" ht="39.75" hidden="false" customHeight="true" outlineLevel="0" collapsed="false">
      <c r="A58" s="12"/>
      <c r="B58" s="12"/>
      <c r="C58" s="9"/>
      <c r="D58" s="9"/>
      <c r="E58" s="9"/>
      <c r="F58" s="17" t="s">
        <v>44</v>
      </c>
      <c r="G58" s="28" t="n">
        <f aca="false">H58+I58+J58+K58+L58+M58+N58+O58+P58+Q58+R58+S58</f>
        <v>1500000</v>
      </c>
      <c r="H58" s="13" t="n">
        <f aca="false">H28+H43</f>
        <v>0</v>
      </c>
      <c r="I58" s="13" t="n">
        <f aca="false">I28+I43</f>
        <v>0</v>
      </c>
      <c r="J58" s="13" t="n">
        <f aca="false">J28+J43</f>
        <v>1500000</v>
      </c>
      <c r="K58" s="13" t="n">
        <f aca="false">K28+K43</f>
        <v>0</v>
      </c>
      <c r="L58" s="13" t="n">
        <f aca="false">L28+L43</f>
        <v>0</v>
      </c>
      <c r="M58" s="13" t="n">
        <f aca="false">M28+M43</f>
        <v>0</v>
      </c>
      <c r="N58" s="13" t="n">
        <f aca="false">N28+N43</f>
        <v>0</v>
      </c>
      <c r="O58" s="13" t="n">
        <f aca="false">O28+O43</f>
        <v>0</v>
      </c>
      <c r="P58" s="13" t="n">
        <f aca="false">P28+P43</f>
        <v>0</v>
      </c>
      <c r="Q58" s="13" t="n">
        <f aca="false">Q28+Q43</f>
        <v>0</v>
      </c>
      <c r="R58" s="13" t="n">
        <f aca="false">R28+R43</f>
        <v>0</v>
      </c>
      <c r="S58" s="13" t="n">
        <f aca="false">S28+S43</f>
        <v>0</v>
      </c>
      <c r="T58" s="9"/>
      <c r="U58" s="9"/>
      <c r="V58" s="9"/>
      <c r="W58" s="9"/>
      <c r="X58" s="9"/>
      <c r="Y58" s="9"/>
      <c r="Z58" s="9"/>
      <c r="AA58" s="9"/>
      <c r="AB58" s="9"/>
    </row>
    <row r="59" customFormat="false" ht="39.75" hidden="false" customHeight="true" outlineLevel="0" collapsed="false">
      <c r="A59" s="12"/>
      <c r="B59" s="12"/>
      <c r="C59" s="9"/>
      <c r="D59" s="9"/>
      <c r="E59" s="9"/>
      <c r="F59" s="17" t="s">
        <v>45</v>
      </c>
      <c r="G59" s="28" t="n">
        <f aca="false">H59+I59+J59+K59+L59+M59+N59+O59+P59+Q59+R59+S59</f>
        <v>0</v>
      </c>
      <c r="H59" s="13" t="n">
        <f aca="false">H29+H44</f>
        <v>0</v>
      </c>
      <c r="I59" s="13" t="n">
        <f aca="false">I29+I44</f>
        <v>0</v>
      </c>
      <c r="J59" s="13" t="n">
        <f aca="false">J29+J44</f>
        <v>0</v>
      </c>
      <c r="K59" s="13" t="n">
        <f aca="false">K29+K44</f>
        <v>0</v>
      </c>
      <c r="L59" s="13" t="n">
        <f aca="false">L29+L44</f>
        <v>0</v>
      </c>
      <c r="M59" s="13" t="n">
        <f aca="false">M29+M44</f>
        <v>0</v>
      </c>
      <c r="N59" s="13" t="n">
        <f aca="false">N29+N44</f>
        <v>0</v>
      </c>
      <c r="O59" s="13" t="n">
        <f aca="false">O29+O44</f>
        <v>0</v>
      </c>
      <c r="P59" s="13" t="n">
        <f aca="false">P29+P44</f>
        <v>0</v>
      </c>
      <c r="Q59" s="13" t="n">
        <f aca="false">Q29+Q44</f>
        <v>0</v>
      </c>
      <c r="R59" s="13" t="n">
        <f aca="false">R29+R44</f>
        <v>0</v>
      </c>
      <c r="S59" s="28" t="n">
        <v>0</v>
      </c>
      <c r="T59" s="9"/>
      <c r="U59" s="9"/>
      <c r="V59" s="9"/>
      <c r="W59" s="9"/>
      <c r="X59" s="9"/>
      <c r="Y59" s="9"/>
      <c r="Z59" s="9"/>
      <c r="AA59" s="9"/>
      <c r="AB59" s="9"/>
    </row>
    <row r="60" customFormat="false" ht="70.5" hidden="false" customHeight="true" outlineLevel="0" collapsed="false">
      <c r="A60" s="12"/>
      <c r="B60" s="12"/>
      <c r="C60" s="9"/>
      <c r="D60" s="9"/>
      <c r="E60" s="9"/>
      <c r="F60" s="17" t="s">
        <v>46</v>
      </c>
      <c r="G60" s="28" t="n">
        <f aca="false">H60+I60+J60+K60+L60+M60+N60+O60+P60+Q60+R60+S60</f>
        <v>0</v>
      </c>
      <c r="H60" s="13" t="n">
        <f aca="false">H30+H45</f>
        <v>0</v>
      </c>
      <c r="I60" s="13" t="n">
        <f aca="false">I30+I45</f>
        <v>0</v>
      </c>
      <c r="J60" s="13" t="n">
        <f aca="false">J30+J45</f>
        <v>0</v>
      </c>
      <c r="K60" s="13" t="n">
        <f aca="false">K30+K45</f>
        <v>0</v>
      </c>
      <c r="L60" s="13" t="n">
        <f aca="false">L30+L45</f>
        <v>0</v>
      </c>
      <c r="M60" s="13" t="n">
        <f aca="false">M30+M45</f>
        <v>0</v>
      </c>
      <c r="N60" s="13" t="n">
        <f aca="false">N30+N45</f>
        <v>0</v>
      </c>
      <c r="O60" s="13" t="n">
        <f aca="false">O30+O45</f>
        <v>0</v>
      </c>
      <c r="P60" s="13" t="n">
        <f aca="false">P30+P45</f>
        <v>0</v>
      </c>
      <c r="Q60" s="13" t="n">
        <f aca="false">Q30+Q45</f>
        <v>0</v>
      </c>
      <c r="R60" s="13" t="n">
        <f aca="false">R30+R45</f>
        <v>0</v>
      </c>
      <c r="S60" s="13" t="n">
        <f aca="false">S30+S45</f>
        <v>0</v>
      </c>
      <c r="T60" s="9"/>
      <c r="U60" s="9"/>
      <c r="V60" s="9"/>
      <c r="W60" s="9"/>
      <c r="X60" s="9"/>
      <c r="Y60" s="9"/>
      <c r="Z60" s="9"/>
      <c r="AA60" s="9"/>
      <c r="AB60" s="9"/>
    </row>
    <row r="61" customFormat="false" ht="34.15" hidden="false" customHeight="true" outlineLevel="0" collapsed="false">
      <c r="A61" s="12" t="s">
        <v>66</v>
      </c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</row>
    <row r="62" customFormat="false" ht="144" hidden="false" customHeight="true" outlineLevel="0" collapsed="false">
      <c r="A62" s="15" t="s">
        <v>67</v>
      </c>
      <c r="B62" s="15"/>
      <c r="C62" s="9" t="n">
        <v>2021</v>
      </c>
      <c r="D62" s="9" t="n">
        <v>2026</v>
      </c>
      <c r="E62" s="9" t="s">
        <v>68</v>
      </c>
      <c r="F62" s="9" t="s">
        <v>28</v>
      </c>
      <c r="G62" s="9" t="s">
        <v>28</v>
      </c>
      <c r="H62" s="9" t="s">
        <v>28</v>
      </c>
      <c r="I62" s="9" t="s">
        <v>28</v>
      </c>
      <c r="J62" s="9" t="s">
        <v>28</v>
      </c>
      <c r="K62" s="9" t="s">
        <v>28</v>
      </c>
      <c r="L62" s="9" t="s">
        <v>28</v>
      </c>
      <c r="M62" s="9" t="s">
        <v>28</v>
      </c>
      <c r="N62" s="9" t="s">
        <v>28</v>
      </c>
      <c r="O62" s="9" t="s">
        <v>28</v>
      </c>
      <c r="P62" s="9" t="s">
        <v>28</v>
      </c>
      <c r="Q62" s="9" t="s">
        <v>28</v>
      </c>
      <c r="R62" s="9" t="s">
        <v>28</v>
      </c>
      <c r="S62" s="9" t="s">
        <v>28</v>
      </c>
      <c r="T62" s="9" t="s">
        <v>28</v>
      </c>
      <c r="U62" s="9" t="s">
        <v>28</v>
      </c>
      <c r="V62" s="9" t="s">
        <v>28</v>
      </c>
      <c r="W62" s="9" t="s">
        <v>28</v>
      </c>
      <c r="X62" s="9" t="s">
        <v>28</v>
      </c>
      <c r="Y62" s="9" t="s">
        <v>28</v>
      </c>
      <c r="Z62" s="9" t="s">
        <v>28</v>
      </c>
      <c r="AA62" s="9" t="s">
        <v>28</v>
      </c>
      <c r="AB62" s="9" t="s">
        <v>28</v>
      </c>
    </row>
    <row r="63" customFormat="false" ht="143.45" hidden="false" customHeight="true" outlineLevel="0" collapsed="false">
      <c r="A63" s="15" t="s">
        <v>69</v>
      </c>
      <c r="B63" s="15"/>
      <c r="C63" s="9" t="n">
        <v>2021</v>
      </c>
      <c r="D63" s="9" t="n">
        <v>2026</v>
      </c>
      <c r="E63" s="9" t="s">
        <v>35</v>
      </c>
      <c r="F63" s="9" t="s">
        <v>28</v>
      </c>
      <c r="G63" s="9" t="s">
        <v>28</v>
      </c>
      <c r="H63" s="9" t="s">
        <v>28</v>
      </c>
      <c r="I63" s="9" t="s">
        <v>28</v>
      </c>
      <c r="J63" s="9" t="s">
        <v>28</v>
      </c>
      <c r="K63" s="9" t="s">
        <v>28</v>
      </c>
      <c r="L63" s="9" t="s">
        <v>28</v>
      </c>
      <c r="M63" s="9" t="s">
        <v>28</v>
      </c>
      <c r="N63" s="9" t="s">
        <v>28</v>
      </c>
      <c r="O63" s="9" t="s">
        <v>28</v>
      </c>
      <c r="P63" s="9" t="s">
        <v>28</v>
      </c>
      <c r="Q63" s="9" t="s">
        <v>28</v>
      </c>
      <c r="R63" s="9" t="s">
        <v>28</v>
      </c>
      <c r="S63" s="9" t="s">
        <v>28</v>
      </c>
      <c r="T63" s="9" t="s">
        <v>28</v>
      </c>
      <c r="U63" s="9" t="s">
        <v>28</v>
      </c>
      <c r="V63" s="9" t="s">
        <v>28</v>
      </c>
      <c r="W63" s="9" t="s">
        <v>28</v>
      </c>
      <c r="X63" s="9" t="s">
        <v>28</v>
      </c>
      <c r="Y63" s="9" t="s">
        <v>28</v>
      </c>
      <c r="Z63" s="9" t="s">
        <v>28</v>
      </c>
      <c r="AA63" s="9" t="s">
        <v>28</v>
      </c>
      <c r="AB63" s="9" t="s">
        <v>28</v>
      </c>
    </row>
    <row r="64" customFormat="false" ht="35.45" hidden="false" customHeight="true" outlineLevel="0" collapsed="false">
      <c r="A64" s="14" t="s">
        <v>70</v>
      </c>
      <c r="B64" s="15" t="s">
        <v>71</v>
      </c>
      <c r="C64" s="9" t="n">
        <v>2021</v>
      </c>
      <c r="D64" s="9" t="n">
        <v>2026</v>
      </c>
      <c r="E64" s="9" t="s">
        <v>35</v>
      </c>
      <c r="F64" s="15" t="s">
        <v>36</v>
      </c>
      <c r="G64" s="13" t="n">
        <f aca="false">G69</f>
        <v>39210340.42</v>
      </c>
      <c r="H64" s="13" t="n">
        <f aca="false">H69</f>
        <v>5547631.31</v>
      </c>
      <c r="I64" s="13" t="n">
        <f aca="false">I69</f>
        <v>0</v>
      </c>
      <c r="J64" s="13" t="n">
        <f aca="false">J69</f>
        <v>6139309.11</v>
      </c>
      <c r="K64" s="13" t="n">
        <f aca="false">K69</f>
        <v>0</v>
      </c>
      <c r="L64" s="13" t="n">
        <f aca="false">L69</f>
        <v>7040600</v>
      </c>
      <c r="M64" s="13" t="n">
        <f aca="false">M69</f>
        <v>0</v>
      </c>
      <c r="N64" s="13" t="n">
        <f aca="false">N69</f>
        <v>6827600</v>
      </c>
      <c r="O64" s="13" t="n">
        <f aca="false">O69</f>
        <v>0</v>
      </c>
      <c r="P64" s="13" t="n">
        <f aca="false">P69</f>
        <v>6827600</v>
      </c>
      <c r="Q64" s="13" t="n">
        <f aca="false">Q69</f>
        <v>0</v>
      </c>
      <c r="R64" s="13" t="n">
        <f aca="false">R69</f>
        <v>6827600</v>
      </c>
      <c r="S64" s="13" t="n">
        <f aca="false">S69</f>
        <v>0</v>
      </c>
      <c r="T64" s="9" t="s">
        <v>28</v>
      </c>
      <c r="U64" s="9" t="s">
        <v>28</v>
      </c>
      <c r="V64" s="9" t="s">
        <v>28</v>
      </c>
      <c r="W64" s="9" t="s">
        <v>28</v>
      </c>
      <c r="X64" s="9" t="s">
        <v>28</v>
      </c>
      <c r="Y64" s="9" t="s">
        <v>28</v>
      </c>
      <c r="Z64" s="9" t="s">
        <v>28</v>
      </c>
      <c r="AA64" s="9" t="s">
        <v>28</v>
      </c>
      <c r="AB64" s="9" t="s">
        <v>28</v>
      </c>
    </row>
    <row r="65" customFormat="false" ht="32.45" hidden="false" customHeight="true" outlineLevel="0" collapsed="false">
      <c r="A65" s="14"/>
      <c r="B65" s="15"/>
      <c r="C65" s="9"/>
      <c r="D65" s="9"/>
      <c r="E65" s="9"/>
      <c r="F65" s="17" t="s">
        <v>43</v>
      </c>
      <c r="G65" s="13" t="n">
        <f aca="false">G70</f>
        <v>38575240.42</v>
      </c>
      <c r="H65" s="13" t="n">
        <f aca="false">H70</f>
        <v>5338531.31</v>
      </c>
      <c r="I65" s="13" t="n">
        <f aca="false">I70</f>
        <v>0</v>
      </c>
      <c r="J65" s="13" t="n">
        <f aca="false">J70</f>
        <v>5926309.11</v>
      </c>
      <c r="K65" s="13" t="n">
        <f aca="false">K70</f>
        <v>0</v>
      </c>
      <c r="L65" s="13" t="n">
        <f aca="false">L70</f>
        <v>6827600</v>
      </c>
      <c r="M65" s="13" t="n">
        <f aca="false">M70</f>
        <v>0</v>
      </c>
      <c r="N65" s="13" t="n">
        <f aca="false">N70</f>
        <v>6827600</v>
      </c>
      <c r="O65" s="13" t="n">
        <f aca="false">O70</f>
        <v>0</v>
      </c>
      <c r="P65" s="13" t="n">
        <f aca="false">P70</f>
        <v>6827600</v>
      </c>
      <c r="Q65" s="13" t="n">
        <f aca="false">Q70</f>
        <v>0</v>
      </c>
      <c r="R65" s="13" t="n">
        <f aca="false">R70</f>
        <v>6827600</v>
      </c>
      <c r="S65" s="13" t="n">
        <f aca="false">S70</f>
        <v>0</v>
      </c>
      <c r="T65" s="9"/>
      <c r="U65" s="9"/>
      <c r="V65" s="9"/>
      <c r="W65" s="9"/>
      <c r="X65" s="9"/>
      <c r="Y65" s="9"/>
      <c r="Z65" s="9"/>
      <c r="AA65" s="9"/>
      <c r="AB65" s="9"/>
    </row>
    <row r="66" customFormat="false" ht="31.9" hidden="false" customHeight="true" outlineLevel="0" collapsed="false">
      <c r="A66" s="14"/>
      <c r="B66" s="15"/>
      <c r="C66" s="9"/>
      <c r="D66" s="9"/>
      <c r="E66" s="9"/>
      <c r="F66" s="17" t="s">
        <v>44</v>
      </c>
      <c r="G66" s="13" t="n">
        <f aca="false">G71</f>
        <v>635100</v>
      </c>
      <c r="H66" s="13" t="n">
        <f aca="false">H71</f>
        <v>209100</v>
      </c>
      <c r="I66" s="13" t="n">
        <f aca="false">I71</f>
        <v>0</v>
      </c>
      <c r="J66" s="13" t="n">
        <f aca="false">J71</f>
        <v>213000</v>
      </c>
      <c r="K66" s="13" t="n">
        <f aca="false">K71</f>
        <v>0</v>
      </c>
      <c r="L66" s="13" t="n">
        <f aca="false">L71</f>
        <v>213000</v>
      </c>
      <c r="M66" s="13" t="n">
        <f aca="false">M71</f>
        <v>0</v>
      </c>
      <c r="N66" s="13" t="n">
        <f aca="false">N71</f>
        <v>0</v>
      </c>
      <c r="O66" s="13" t="n">
        <f aca="false">O71</f>
        <v>0</v>
      </c>
      <c r="P66" s="13" t="n">
        <f aca="false">P71</f>
        <v>0</v>
      </c>
      <c r="Q66" s="13" t="n">
        <f aca="false">Q71</f>
        <v>0</v>
      </c>
      <c r="R66" s="13" t="n">
        <f aca="false">R71</f>
        <v>0</v>
      </c>
      <c r="S66" s="13" t="n">
        <f aca="false">S71</f>
        <v>0</v>
      </c>
      <c r="T66" s="9"/>
      <c r="U66" s="9"/>
      <c r="V66" s="9"/>
      <c r="W66" s="9"/>
      <c r="X66" s="9"/>
      <c r="Y66" s="9"/>
      <c r="Z66" s="9"/>
      <c r="AA66" s="9"/>
      <c r="AB66" s="9"/>
    </row>
    <row r="67" customFormat="false" ht="30.6" hidden="false" customHeight="true" outlineLevel="0" collapsed="false">
      <c r="A67" s="14"/>
      <c r="B67" s="15"/>
      <c r="C67" s="9"/>
      <c r="D67" s="9"/>
      <c r="E67" s="9"/>
      <c r="F67" s="17" t="s">
        <v>45</v>
      </c>
      <c r="G67" s="13" t="n">
        <f aca="false">G72</f>
        <v>0</v>
      </c>
      <c r="H67" s="13" t="n">
        <f aca="false">H72</f>
        <v>0</v>
      </c>
      <c r="I67" s="13" t="n">
        <f aca="false">I72</f>
        <v>0</v>
      </c>
      <c r="J67" s="13" t="n">
        <f aca="false">J72</f>
        <v>0</v>
      </c>
      <c r="K67" s="13" t="n">
        <f aca="false">K72</f>
        <v>0</v>
      </c>
      <c r="L67" s="13" t="n">
        <f aca="false">L72</f>
        <v>0</v>
      </c>
      <c r="M67" s="13" t="n">
        <f aca="false">M72</f>
        <v>0</v>
      </c>
      <c r="N67" s="13" t="n">
        <f aca="false">N72</f>
        <v>0</v>
      </c>
      <c r="O67" s="13" t="n">
        <f aca="false">O72</f>
        <v>0</v>
      </c>
      <c r="P67" s="13" t="n">
        <f aca="false">P72</f>
        <v>0</v>
      </c>
      <c r="Q67" s="13" t="n">
        <f aca="false">Q72</f>
        <v>0</v>
      </c>
      <c r="R67" s="13" t="n">
        <f aca="false">R72</f>
        <v>0</v>
      </c>
      <c r="S67" s="13" t="n">
        <f aca="false">S72</f>
        <v>0</v>
      </c>
      <c r="T67" s="9"/>
      <c r="U67" s="9"/>
      <c r="V67" s="9"/>
      <c r="W67" s="9"/>
      <c r="X67" s="9"/>
      <c r="Y67" s="9"/>
      <c r="Z67" s="9"/>
      <c r="AA67" s="9"/>
      <c r="AB67" s="9"/>
    </row>
    <row r="68" customFormat="false" ht="104.25" hidden="false" customHeight="true" outlineLevel="0" collapsed="false">
      <c r="A68" s="14"/>
      <c r="B68" s="15"/>
      <c r="C68" s="9"/>
      <c r="D68" s="9"/>
      <c r="E68" s="9"/>
      <c r="F68" s="17" t="s">
        <v>46</v>
      </c>
      <c r="G68" s="13" t="n">
        <f aca="false">G73</f>
        <v>0</v>
      </c>
      <c r="H68" s="13" t="n">
        <f aca="false">H73</f>
        <v>0</v>
      </c>
      <c r="I68" s="13" t="n">
        <f aca="false">I73</f>
        <v>0</v>
      </c>
      <c r="J68" s="13" t="n">
        <f aca="false">J73</f>
        <v>0</v>
      </c>
      <c r="K68" s="13" t="n">
        <f aca="false">K73</f>
        <v>0</v>
      </c>
      <c r="L68" s="13" t="n">
        <f aca="false">L73</f>
        <v>0</v>
      </c>
      <c r="M68" s="13" t="n">
        <f aca="false">M73</f>
        <v>0</v>
      </c>
      <c r="N68" s="13" t="n">
        <f aca="false">N73</f>
        <v>0</v>
      </c>
      <c r="O68" s="13" t="n">
        <f aca="false">O73</f>
        <v>0</v>
      </c>
      <c r="P68" s="13" t="n">
        <f aca="false">P73</f>
        <v>0</v>
      </c>
      <c r="Q68" s="13" t="n">
        <f aca="false">Q73</f>
        <v>0</v>
      </c>
      <c r="R68" s="13" t="n">
        <f aca="false">R73</f>
        <v>0</v>
      </c>
      <c r="S68" s="13" t="n">
        <f aca="false">S73</f>
        <v>0</v>
      </c>
      <c r="T68" s="9"/>
      <c r="U68" s="9"/>
      <c r="V68" s="9"/>
      <c r="W68" s="9"/>
      <c r="X68" s="9"/>
      <c r="Y68" s="9"/>
      <c r="Z68" s="9"/>
      <c r="AA68" s="9"/>
      <c r="AB68" s="9"/>
    </row>
    <row r="69" customFormat="false" ht="45" hidden="false" customHeight="true" outlineLevel="0" collapsed="false">
      <c r="A69" s="14" t="s">
        <v>72</v>
      </c>
      <c r="B69" s="15" t="s">
        <v>73</v>
      </c>
      <c r="C69" s="9" t="n">
        <v>2021</v>
      </c>
      <c r="D69" s="9" t="n">
        <v>2026</v>
      </c>
      <c r="E69" s="9" t="s">
        <v>35</v>
      </c>
      <c r="F69" s="15" t="s">
        <v>36</v>
      </c>
      <c r="G69" s="13" t="n">
        <f aca="false">G74+G79+G84+G89+G94</f>
        <v>39210340.42</v>
      </c>
      <c r="H69" s="13" t="n">
        <f aca="false">H74+H79+H84+H89+H94</f>
        <v>5547631.31</v>
      </c>
      <c r="I69" s="13" t="n">
        <f aca="false">I74+I79+I84+I89+I94</f>
        <v>0</v>
      </c>
      <c r="J69" s="13" t="n">
        <f aca="false">J74+J79+J84+J89+J94</f>
        <v>6139309.11</v>
      </c>
      <c r="K69" s="13" t="n">
        <f aca="false">K74+K79+K84+K89+K94</f>
        <v>0</v>
      </c>
      <c r="L69" s="13" t="n">
        <f aca="false">L74+L79+L84+L89+L94</f>
        <v>7040600</v>
      </c>
      <c r="M69" s="13" t="n">
        <f aca="false">M74+M79+M84+M89+M94</f>
        <v>0</v>
      </c>
      <c r="N69" s="13" t="n">
        <f aca="false">N74+N79+N84+N89+N94</f>
        <v>6827600</v>
      </c>
      <c r="O69" s="13" t="n">
        <f aca="false">O74+O79+O84+O89+O94</f>
        <v>0</v>
      </c>
      <c r="P69" s="13" t="n">
        <f aca="false">P74+P79+P84+P89+P94</f>
        <v>6827600</v>
      </c>
      <c r="Q69" s="13" t="n">
        <f aca="false">Q74+Q79+Q84+Q89+Q94</f>
        <v>0</v>
      </c>
      <c r="R69" s="13" t="n">
        <f aca="false">R74+R79+R84+R89+R94</f>
        <v>6827600</v>
      </c>
      <c r="S69" s="13" t="n">
        <f aca="false">S74+S79+S84+S89+S94</f>
        <v>0</v>
      </c>
      <c r="T69" s="9" t="s">
        <v>28</v>
      </c>
      <c r="U69" s="9" t="s">
        <v>28</v>
      </c>
      <c r="V69" s="9" t="s">
        <v>28</v>
      </c>
      <c r="W69" s="9" t="s">
        <v>28</v>
      </c>
      <c r="X69" s="9" t="s">
        <v>28</v>
      </c>
      <c r="Y69" s="9" t="s">
        <v>28</v>
      </c>
      <c r="Z69" s="9" t="s">
        <v>28</v>
      </c>
      <c r="AA69" s="9" t="s">
        <v>28</v>
      </c>
      <c r="AB69" s="9" t="s">
        <v>28</v>
      </c>
    </row>
    <row r="70" customFormat="false" ht="27" hidden="false" customHeight="true" outlineLevel="0" collapsed="false">
      <c r="A70" s="14"/>
      <c r="B70" s="15"/>
      <c r="C70" s="9"/>
      <c r="D70" s="9"/>
      <c r="E70" s="9"/>
      <c r="F70" s="17" t="s">
        <v>43</v>
      </c>
      <c r="G70" s="13" t="n">
        <f aca="false">G75+G80+G85+G90+G95</f>
        <v>38575240.42</v>
      </c>
      <c r="H70" s="13" t="n">
        <f aca="false">H75+H80+H85+H90+H95</f>
        <v>5338531.31</v>
      </c>
      <c r="I70" s="13" t="n">
        <f aca="false">I75+I80+I85+I90+I95</f>
        <v>0</v>
      </c>
      <c r="J70" s="13" t="n">
        <f aca="false">J75+J80+J85+J90+J95</f>
        <v>5926309.11</v>
      </c>
      <c r="K70" s="13" t="n">
        <f aca="false">K75+K80+K85+K90+K95</f>
        <v>0</v>
      </c>
      <c r="L70" s="13" t="n">
        <f aca="false">L75+L80+L85+L90+L95</f>
        <v>6827600</v>
      </c>
      <c r="M70" s="13" t="n">
        <f aca="false">M75+M80+M85+M90+M95</f>
        <v>0</v>
      </c>
      <c r="N70" s="13" t="n">
        <f aca="false">N75+N80+N85+N90+N95</f>
        <v>6827600</v>
      </c>
      <c r="O70" s="13" t="n">
        <f aca="false">O75+O80+O85+O90+O95</f>
        <v>0</v>
      </c>
      <c r="P70" s="13" t="n">
        <f aca="false">P75+P80+P85+P90+P95</f>
        <v>6827600</v>
      </c>
      <c r="Q70" s="13" t="n">
        <f aca="false">Q75+Q80+Q85+Q90+Q95</f>
        <v>0</v>
      </c>
      <c r="R70" s="13" t="n">
        <f aca="false">R75+R80+R85+R90+R95</f>
        <v>6827600</v>
      </c>
      <c r="S70" s="13" t="n">
        <f aca="false">S75+S80+S85+S90+S95</f>
        <v>0</v>
      </c>
      <c r="T70" s="9"/>
      <c r="U70" s="9"/>
      <c r="V70" s="9"/>
      <c r="W70" s="9"/>
      <c r="X70" s="9"/>
      <c r="Y70" s="9"/>
      <c r="Z70" s="9"/>
      <c r="AA70" s="9"/>
      <c r="AB70" s="9"/>
    </row>
    <row r="71" customFormat="false" ht="22.9" hidden="false" customHeight="true" outlineLevel="0" collapsed="false">
      <c r="A71" s="14"/>
      <c r="B71" s="15"/>
      <c r="C71" s="9"/>
      <c r="D71" s="9"/>
      <c r="E71" s="9"/>
      <c r="F71" s="17" t="s">
        <v>44</v>
      </c>
      <c r="G71" s="13" t="n">
        <f aca="false">G76+G81+G91+G96+G86</f>
        <v>635100</v>
      </c>
      <c r="H71" s="13" t="n">
        <f aca="false">H76+H81+H91+H96+H86</f>
        <v>209100</v>
      </c>
      <c r="I71" s="13" t="n">
        <f aca="false">I76+I81+I91+I96+I86</f>
        <v>0</v>
      </c>
      <c r="J71" s="13" t="n">
        <f aca="false">J76+J81+J91+J96+J86</f>
        <v>213000</v>
      </c>
      <c r="K71" s="13" t="n">
        <f aca="false">K76+K81+K91+K96+K86</f>
        <v>0</v>
      </c>
      <c r="L71" s="13" t="n">
        <f aca="false">L76+L81+L91+L96+L86</f>
        <v>213000</v>
      </c>
      <c r="M71" s="13" t="n">
        <f aca="false">M76+M81+M91+M96+M86</f>
        <v>0</v>
      </c>
      <c r="N71" s="13" t="n">
        <f aca="false">N76+N81+N91+N96+N86</f>
        <v>0</v>
      </c>
      <c r="O71" s="13" t="n">
        <f aca="false">O76+O81+O91+O96+O86</f>
        <v>0</v>
      </c>
      <c r="P71" s="13" t="n">
        <f aca="false">P76+P81+P91+P96+P86</f>
        <v>0</v>
      </c>
      <c r="Q71" s="13" t="n">
        <f aca="false">Q76+Q81+Q91+Q96+Q86</f>
        <v>0</v>
      </c>
      <c r="R71" s="13" t="n">
        <f aca="false">R76+R81+R91+R96+R86</f>
        <v>0</v>
      </c>
      <c r="S71" s="13" t="n">
        <f aca="false">S76+S81+S91+S96+S86</f>
        <v>0</v>
      </c>
      <c r="T71" s="9"/>
      <c r="U71" s="9"/>
      <c r="V71" s="9"/>
      <c r="W71" s="9"/>
      <c r="X71" s="9"/>
      <c r="Y71" s="9"/>
      <c r="Z71" s="9"/>
      <c r="AA71" s="9"/>
      <c r="AB71" s="9"/>
    </row>
    <row r="72" customFormat="false" ht="20.45" hidden="false" customHeight="true" outlineLevel="0" collapsed="false">
      <c r="A72" s="14"/>
      <c r="B72" s="15"/>
      <c r="C72" s="9"/>
      <c r="D72" s="9"/>
      <c r="E72" s="9"/>
      <c r="F72" s="17" t="s">
        <v>45</v>
      </c>
      <c r="G72" s="13" t="n">
        <f aca="false">G77+G82+G87+G92+G97</f>
        <v>0</v>
      </c>
      <c r="H72" s="13" t="n">
        <f aca="false">H77+H82+H87+H92+H97</f>
        <v>0</v>
      </c>
      <c r="I72" s="13" t="n">
        <f aca="false">I77+I82+I87+I92+I97</f>
        <v>0</v>
      </c>
      <c r="J72" s="13" t="n">
        <f aca="false">J77+J82+J87+J92+J97</f>
        <v>0</v>
      </c>
      <c r="K72" s="13" t="n">
        <f aca="false">K77+K82+K87+K92+K97</f>
        <v>0</v>
      </c>
      <c r="L72" s="13" t="n">
        <f aca="false">L77+L82+L87+L92+L97</f>
        <v>0</v>
      </c>
      <c r="M72" s="13" t="n">
        <f aca="false">M77+M82+M87+M92+M97</f>
        <v>0</v>
      </c>
      <c r="N72" s="13" t="n">
        <f aca="false">N77+N82+N87+N92+N97</f>
        <v>0</v>
      </c>
      <c r="O72" s="13" t="n">
        <f aca="false">O77+O82+O87+O92+O97</f>
        <v>0</v>
      </c>
      <c r="P72" s="13" t="n">
        <f aca="false">P77+P82+P87+P92+P97</f>
        <v>0</v>
      </c>
      <c r="Q72" s="13" t="n">
        <f aca="false">Q77+Q82+Q87+Q92+Q97</f>
        <v>0</v>
      </c>
      <c r="R72" s="13" t="n">
        <f aca="false">R77+R82+R87+R92+R97</f>
        <v>0</v>
      </c>
      <c r="S72" s="13" t="n">
        <f aca="false">S77+S82+S87+S92+S97</f>
        <v>0</v>
      </c>
      <c r="T72" s="9"/>
      <c r="U72" s="9"/>
      <c r="V72" s="9"/>
      <c r="W72" s="9"/>
      <c r="X72" s="9"/>
      <c r="Y72" s="9"/>
      <c r="Z72" s="9"/>
      <c r="AA72" s="9"/>
      <c r="AB72" s="9"/>
    </row>
    <row r="73" customFormat="false" ht="25.9" hidden="false" customHeight="true" outlineLevel="0" collapsed="false">
      <c r="A73" s="14"/>
      <c r="B73" s="15"/>
      <c r="C73" s="9"/>
      <c r="D73" s="9"/>
      <c r="E73" s="9"/>
      <c r="F73" s="17" t="s">
        <v>46</v>
      </c>
      <c r="G73" s="13" t="n">
        <f aca="false">G78+G83+G88+G93+G98</f>
        <v>0</v>
      </c>
      <c r="H73" s="13" t="n">
        <f aca="false">H78+H83+H88+H93+H98</f>
        <v>0</v>
      </c>
      <c r="I73" s="13" t="n">
        <f aca="false">I78+I83+I88+I93+I98</f>
        <v>0</v>
      </c>
      <c r="J73" s="13" t="n">
        <f aca="false">J78+J83+J88+J93+J98</f>
        <v>0</v>
      </c>
      <c r="K73" s="13" t="n">
        <f aca="false">K78+K83+K88+K93+K98</f>
        <v>0</v>
      </c>
      <c r="L73" s="13" t="n">
        <f aca="false">L78+L83+L88+L93+L98</f>
        <v>0</v>
      </c>
      <c r="M73" s="13" t="n">
        <f aca="false">M78+M83+M88+M93+M98</f>
        <v>0</v>
      </c>
      <c r="N73" s="13" t="n">
        <f aca="false">N78+N83+N88+N93+N98</f>
        <v>0</v>
      </c>
      <c r="O73" s="13" t="n">
        <f aca="false">O78+O83+O88+O93+O98</f>
        <v>0</v>
      </c>
      <c r="P73" s="13" t="n">
        <f aca="false">P78+P83+P88+P93+P98</f>
        <v>0</v>
      </c>
      <c r="Q73" s="13" t="n">
        <f aca="false">Q78+Q83+Q88+Q93+Q98</f>
        <v>0</v>
      </c>
      <c r="R73" s="13" t="n">
        <f aca="false">R78+R83+R88+R93+R98</f>
        <v>0</v>
      </c>
      <c r="S73" s="13" t="n">
        <f aca="false">S78+S83+S88+S93+S98</f>
        <v>0</v>
      </c>
      <c r="T73" s="9"/>
      <c r="U73" s="9"/>
      <c r="V73" s="9"/>
      <c r="W73" s="9"/>
      <c r="X73" s="9"/>
      <c r="Y73" s="9"/>
      <c r="Z73" s="9"/>
      <c r="AA73" s="9"/>
      <c r="AB73" s="9"/>
    </row>
    <row r="74" customFormat="false" ht="40.9" hidden="false" customHeight="true" outlineLevel="0" collapsed="false">
      <c r="A74" s="14" t="s">
        <v>74</v>
      </c>
      <c r="B74" s="15" t="s">
        <v>75</v>
      </c>
      <c r="C74" s="9" t="n">
        <v>2021</v>
      </c>
      <c r="D74" s="9" t="n">
        <v>2026</v>
      </c>
      <c r="E74" s="9" t="s">
        <v>35</v>
      </c>
      <c r="F74" s="15" t="s">
        <v>36</v>
      </c>
      <c r="G74" s="13" t="n">
        <f aca="false">H74+I74+J74+K74+L74+M74+N74+O74+P74+Q74+R74+S74</f>
        <v>35016117.88</v>
      </c>
      <c r="H74" s="13" t="n">
        <f aca="false">H75+H76+H77+H78</f>
        <v>4782843.46</v>
      </c>
      <c r="I74" s="13" t="n">
        <f aca="false">I75+I76+I77+I78</f>
        <v>0</v>
      </c>
      <c r="J74" s="13" t="n">
        <f aca="false">J75+J76+J77+J78</f>
        <v>5229730.42</v>
      </c>
      <c r="K74" s="13" t="n">
        <f aca="false">K75+K76+K77+K78</f>
        <v>0</v>
      </c>
      <c r="L74" s="13" t="n">
        <f aca="false">L75+L76+L77+L78</f>
        <v>6282644</v>
      </c>
      <c r="M74" s="13" t="n">
        <f aca="false">M75+M76+M77+M78</f>
        <v>0</v>
      </c>
      <c r="N74" s="13" t="n">
        <f aca="false">N75+N76+N77+N78</f>
        <v>6240300</v>
      </c>
      <c r="O74" s="13" t="n">
        <f aca="false">O75+O76+O77+O78</f>
        <v>0</v>
      </c>
      <c r="P74" s="13" t="n">
        <f aca="false">P75+P76+P77+P78</f>
        <v>6240300</v>
      </c>
      <c r="Q74" s="13" t="n">
        <f aca="false">Q75+Q76+Q77+Q78</f>
        <v>0</v>
      </c>
      <c r="R74" s="13" t="n">
        <f aca="false">R75+R76+R77+R78</f>
        <v>6240300</v>
      </c>
      <c r="S74" s="13" t="n">
        <f aca="false">S75+S76+S77+S78</f>
        <v>0</v>
      </c>
      <c r="T74" s="9" t="s">
        <v>76</v>
      </c>
      <c r="U74" s="9" t="s">
        <v>50</v>
      </c>
      <c r="V74" s="29" t="n">
        <f aca="false">(W74+X74+Y74+Z74+AA74+AB74)/6</f>
        <v>102.883333333333</v>
      </c>
      <c r="W74" s="9" t="n">
        <v>101.3</v>
      </c>
      <c r="X74" s="9" t="n">
        <v>101</v>
      </c>
      <c r="Y74" s="9" t="n">
        <v>102</v>
      </c>
      <c r="Z74" s="9" t="n">
        <v>103</v>
      </c>
      <c r="AA74" s="9" t="n">
        <v>104</v>
      </c>
      <c r="AB74" s="9" t="n">
        <v>106</v>
      </c>
    </row>
    <row r="75" customFormat="false" ht="39.6" hidden="false" customHeight="true" outlineLevel="0" collapsed="false">
      <c r="A75" s="14"/>
      <c r="B75" s="15"/>
      <c r="C75" s="9"/>
      <c r="D75" s="9"/>
      <c r="E75" s="9"/>
      <c r="F75" s="17" t="s">
        <v>43</v>
      </c>
      <c r="G75" s="13" t="n">
        <f aca="false">H75+I75+J75+K75+L75+M75+N75+O75+P75+Q75+R75+S75</f>
        <v>35016117.88</v>
      </c>
      <c r="H75" s="13" t="n">
        <v>4782843.46</v>
      </c>
      <c r="I75" s="13" t="n">
        <v>0</v>
      </c>
      <c r="J75" s="13" t="n">
        <v>5229730.42</v>
      </c>
      <c r="K75" s="13" t="n">
        <v>0</v>
      </c>
      <c r="L75" s="13" t="n">
        <v>6282644</v>
      </c>
      <c r="M75" s="13" t="n">
        <v>0</v>
      </c>
      <c r="N75" s="13" t="n">
        <v>6240300</v>
      </c>
      <c r="O75" s="13" t="n">
        <v>0</v>
      </c>
      <c r="P75" s="13" t="n">
        <v>6240300</v>
      </c>
      <c r="Q75" s="13" t="n">
        <v>0</v>
      </c>
      <c r="R75" s="13" t="n">
        <v>6240300</v>
      </c>
      <c r="S75" s="13" t="n">
        <v>0</v>
      </c>
      <c r="T75" s="9"/>
      <c r="U75" s="9"/>
      <c r="V75" s="29"/>
      <c r="W75" s="9"/>
      <c r="X75" s="9"/>
      <c r="Y75" s="9"/>
      <c r="Z75" s="9"/>
      <c r="AA75" s="9"/>
      <c r="AB75" s="9"/>
    </row>
    <row r="76" customFormat="false" ht="36.6" hidden="false" customHeight="true" outlineLevel="0" collapsed="false">
      <c r="A76" s="14"/>
      <c r="B76" s="15"/>
      <c r="C76" s="9"/>
      <c r="D76" s="9"/>
      <c r="E76" s="9"/>
      <c r="F76" s="17" t="s">
        <v>44</v>
      </c>
      <c r="G76" s="13" t="n">
        <f aca="false">H76+I76+J76+K76+L76+M76+N76+O76+P76+Q76+R76+S76</f>
        <v>0</v>
      </c>
      <c r="H76" s="13" t="n">
        <v>0</v>
      </c>
      <c r="I76" s="13" t="n">
        <v>0</v>
      </c>
      <c r="J76" s="13" t="n">
        <v>0</v>
      </c>
      <c r="K76" s="13" t="n">
        <v>0</v>
      </c>
      <c r="L76" s="13" t="n">
        <v>0</v>
      </c>
      <c r="M76" s="13" t="n">
        <v>0</v>
      </c>
      <c r="N76" s="13" t="n">
        <v>0</v>
      </c>
      <c r="O76" s="13" t="n">
        <v>0</v>
      </c>
      <c r="P76" s="13" t="n">
        <v>0</v>
      </c>
      <c r="Q76" s="13" t="n">
        <v>0</v>
      </c>
      <c r="R76" s="13" t="n">
        <v>0</v>
      </c>
      <c r="S76" s="13" t="n">
        <v>0</v>
      </c>
      <c r="T76" s="9"/>
      <c r="U76" s="9"/>
      <c r="V76" s="29"/>
      <c r="W76" s="9"/>
      <c r="X76" s="9"/>
      <c r="Y76" s="9"/>
      <c r="Z76" s="9"/>
      <c r="AA76" s="9"/>
      <c r="AB76" s="9"/>
    </row>
    <row r="77" customFormat="false" ht="33.6" hidden="false" customHeight="true" outlineLevel="0" collapsed="false">
      <c r="A77" s="14"/>
      <c r="B77" s="15"/>
      <c r="C77" s="9"/>
      <c r="D77" s="9"/>
      <c r="E77" s="9"/>
      <c r="F77" s="17" t="s">
        <v>45</v>
      </c>
      <c r="G77" s="13" t="n">
        <f aca="false">H77+I77+J77+K77+L77+M77+N77+O77+P77+Q77+R77+S77</f>
        <v>0</v>
      </c>
      <c r="H77" s="13" t="n">
        <v>0</v>
      </c>
      <c r="I77" s="13" t="n">
        <v>0</v>
      </c>
      <c r="J77" s="13" t="n">
        <v>0</v>
      </c>
      <c r="K77" s="13" t="n">
        <v>0</v>
      </c>
      <c r="L77" s="13" t="n">
        <v>0</v>
      </c>
      <c r="M77" s="13" t="n">
        <v>0</v>
      </c>
      <c r="N77" s="13" t="n">
        <v>0</v>
      </c>
      <c r="O77" s="13" t="n">
        <v>0</v>
      </c>
      <c r="P77" s="13" t="n">
        <v>0</v>
      </c>
      <c r="Q77" s="13" t="n">
        <v>0</v>
      </c>
      <c r="R77" s="13" t="n">
        <v>0</v>
      </c>
      <c r="S77" s="13" t="n">
        <v>0</v>
      </c>
      <c r="T77" s="9"/>
      <c r="U77" s="9"/>
      <c r="V77" s="29"/>
      <c r="W77" s="9"/>
      <c r="X77" s="9"/>
      <c r="Y77" s="9"/>
      <c r="Z77" s="9"/>
      <c r="AA77" s="9"/>
      <c r="AB77" s="9"/>
    </row>
    <row r="78" customFormat="false" ht="28.15" hidden="false" customHeight="true" outlineLevel="0" collapsed="false">
      <c r="A78" s="14"/>
      <c r="B78" s="15"/>
      <c r="C78" s="9"/>
      <c r="D78" s="9"/>
      <c r="E78" s="9"/>
      <c r="F78" s="17" t="s">
        <v>46</v>
      </c>
      <c r="G78" s="13" t="n">
        <f aca="false">H78+I78+J78+K78+L78+M78+N78+O78+P78+Q78+R78+S78</f>
        <v>0</v>
      </c>
      <c r="H78" s="13" t="n">
        <v>0</v>
      </c>
      <c r="I78" s="13" t="n">
        <v>0</v>
      </c>
      <c r="J78" s="13" t="n">
        <v>0</v>
      </c>
      <c r="K78" s="13" t="n">
        <v>0</v>
      </c>
      <c r="L78" s="13" t="n">
        <v>0</v>
      </c>
      <c r="M78" s="13" t="n">
        <v>0</v>
      </c>
      <c r="N78" s="13" t="n">
        <v>0</v>
      </c>
      <c r="O78" s="13" t="n">
        <v>0</v>
      </c>
      <c r="P78" s="13" t="n">
        <v>0</v>
      </c>
      <c r="Q78" s="13" t="n">
        <v>0</v>
      </c>
      <c r="R78" s="13" t="n">
        <v>0</v>
      </c>
      <c r="S78" s="13" t="n">
        <v>0</v>
      </c>
      <c r="T78" s="9"/>
      <c r="U78" s="9"/>
      <c r="V78" s="29"/>
      <c r="W78" s="9"/>
      <c r="X78" s="9"/>
      <c r="Y78" s="9"/>
      <c r="Z78" s="9"/>
      <c r="AA78" s="9"/>
      <c r="AB78" s="9"/>
    </row>
    <row r="79" customFormat="false" ht="42" hidden="false" customHeight="true" outlineLevel="0" collapsed="false">
      <c r="A79" s="14" t="s">
        <v>77</v>
      </c>
      <c r="B79" s="15" t="s">
        <v>78</v>
      </c>
      <c r="C79" s="9" t="n">
        <v>2021</v>
      </c>
      <c r="D79" s="9" t="n">
        <v>2026</v>
      </c>
      <c r="E79" s="9" t="s">
        <v>35</v>
      </c>
      <c r="F79" s="15" t="s">
        <v>36</v>
      </c>
      <c r="G79" s="13" t="n">
        <f aca="false">H79+I79+J79+K79+L79+M79+N79+O79+P79+Q79+R79+S79</f>
        <v>2723720.25</v>
      </c>
      <c r="H79" s="13" t="n">
        <f aca="false">H80+H81+H82+H83</f>
        <v>457486.96</v>
      </c>
      <c r="I79" s="13" t="n">
        <f aca="false">I80+I81+I82+I83</f>
        <v>0</v>
      </c>
      <c r="J79" s="13" t="n">
        <f aca="false">J80+J81+J82+J83</f>
        <v>481856.29</v>
      </c>
      <c r="K79" s="13" t="n">
        <f aca="false">K80+K81+K82+K83</f>
        <v>0</v>
      </c>
      <c r="L79" s="13" t="n">
        <f aca="false">L80+L81+L82+L83</f>
        <v>389377</v>
      </c>
      <c r="M79" s="13" t="n">
        <f aca="false">M80+M81+M82+M83</f>
        <v>0</v>
      </c>
      <c r="N79" s="13" t="n">
        <f aca="false">N80+N81+N82+N83</f>
        <v>465000</v>
      </c>
      <c r="O79" s="13" t="n">
        <f aca="false">O80+O81+O82+O83</f>
        <v>0</v>
      </c>
      <c r="P79" s="13" t="n">
        <f aca="false">P80+P81+P82+P83</f>
        <v>465000</v>
      </c>
      <c r="Q79" s="13" t="n">
        <f aca="false">Q80+Q81+Q82+Q83</f>
        <v>0</v>
      </c>
      <c r="R79" s="13" t="n">
        <f aca="false">R80+R81+R82+R83</f>
        <v>465000</v>
      </c>
      <c r="S79" s="13" t="n">
        <f aca="false">S80+S81+S82+S83</f>
        <v>0</v>
      </c>
      <c r="T79" s="9" t="s">
        <v>79</v>
      </c>
      <c r="U79" s="9" t="s">
        <v>54</v>
      </c>
      <c r="V79" s="9" t="n">
        <f aca="false">W79+X79+Y79+Z79+AA79+AB79</f>
        <v>616</v>
      </c>
      <c r="W79" s="9" t="n">
        <v>100</v>
      </c>
      <c r="X79" s="9" t="n">
        <v>101</v>
      </c>
      <c r="Y79" s="9" t="n">
        <v>102</v>
      </c>
      <c r="Z79" s="9" t="n">
        <v>103</v>
      </c>
      <c r="AA79" s="9" t="n">
        <v>104</v>
      </c>
      <c r="AB79" s="9" t="n">
        <v>106</v>
      </c>
    </row>
    <row r="80" customFormat="false" ht="27" hidden="false" customHeight="true" outlineLevel="0" collapsed="false">
      <c r="A80" s="14"/>
      <c r="B80" s="15"/>
      <c r="C80" s="9"/>
      <c r="D80" s="9"/>
      <c r="E80" s="9"/>
      <c r="F80" s="17" t="s">
        <v>43</v>
      </c>
      <c r="G80" s="13" t="n">
        <f aca="false">H80+I80+J80+K80+L80+M80+N80+O80+P80+Q80+R80+S80</f>
        <v>2723720.25</v>
      </c>
      <c r="H80" s="13" t="n">
        <v>457486.96</v>
      </c>
      <c r="I80" s="13" t="n">
        <v>0</v>
      </c>
      <c r="J80" s="13" t="n">
        <v>481856.29</v>
      </c>
      <c r="K80" s="13" t="n">
        <v>0</v>
      </c>
      <c r="L80" s="13" t="n">
        <v>389377</v>
      </c>
      <c r="M80" s="13" t="n">
        <v>0</v>
      </c>
      <c r="N80" s="13" t="n">
        <v>465000</v>
      </c>
      <c r="O80" s="13" t="n">
        <v>0</v>
      </c>
      <c r="P80" s="13" t="n">
        <v>465000</v>
      </c>
      <c r="Q80" s="13" t="n">
        <v>0</v>
      </c>
      <c r="R80" s="13" t="n">
        <v>465000</v>
      </c>
      <c r="S80" s="13" t="n">
        <v>0</v>
      </c>
      <c r="T80" s="9"/>
      <c r="U80" s="9"/>
      <c r="V80" s="9"/>
      <c r="W80" s="9"/>
      <c r="X80" s="9"/>
      <c r="Y80" s="9"/>
      <c r="Z80" s="9"/>
      <c r="AA80" s="9"/>
      <c r="AB80" s="9"/>
    </row>
    <row r="81" customFormat="false" ht="30" hidden="false" customHeight="true" outlineLevel="0" collapsed="false">
      <c r="A81" s="14"/>
      <c r="B81" s="15"/>
      <c r="C81" s="9"/>
      <c r="D81" s="9"/>
      <c r="E81" s="9"/>
      <c r="F81" s="17" t="s">
        <v>44</v>
      </c>
      <c r="G81" s="13" t="n">
        <f aca="false">H81+I81+J81+K81+L81+M81+N81+O81+P81+Q81+R81+S81</f>
        <v>0</v>
      </c>
      <c r="H81" s="13" t="n">
        <v>0</v>
      </c>
      <c r="I81" s="13" t="n">
        <v>0</v>
      </c>
      <c r="J81" s="13" t="n">
        <v>0</v>
      </c>
      <c r="K81" s="13" t="n">
        <v>0</v>
      </c>
      <c r="L81" s="13" t="n">
        <v>0</v>
      </c>
      <c r="M81" s="13" t="n">
        <v>0</v>
      </c>
      <c r="N81" s="13" t="n">
        <v>0</v>
      </c>
      <c r="O81" s="13" t="n">
        <v>0</v>
      </c>
      <c r="P81" s="13" t="n">
        <v>0</v>
      </c>
      <c r="Q81" s="13" t="n">
        <v>0</v>
      </c>
      <c r="R81" s="13" t="n">
        <v>0</v>
      </c>
      <c r="S81" s="13" t="n">
        <v>0</v>
      </c>
      <c r="T81" s="9"/>
      <c r="U81" s="9"/>
      <c r="V81" s="9"/>
      <c r="W81" s="9"/>
      <c r="X81" s="9"/>
      <c r="Y81" s="9"/>
      <c r="Z81" s="9"/>
      <c r="AA81" s="9"/>
      <c r="AB81" s="9"/>
    </row>
    <row r="82" customFormat="false" ht="33" hidden="false" customHeight="true" outlineLevel="0" collapsed="false">
      <c r="A82" s="14"/>
      <c r="B82" s="15"/>
      <c r="C82" s="9"/>
      <c r="D82" s="9"/>
      <c r="E82" s="9"/>
      <c r="F82" s="17" t="s">
        <v>45</v>
      </c>
      <c r="G82" s="13" t="n">
        <f aca="false">H82+I82+J82+K82+L82+M82+N82+O82+P82+Q82+R82+S82</f>
        <v>0</v>
      </c>
      <c r="H82" s="13" t="n">
        <v>0</v>
      </c>
      <c r="I82" s="13" t="n">
        <v>0</v>
      </c>
      <c r="J82" s="13" t="n">
        <v>0</v>
      </c>
      <c r="K82" s="13" t="n">
        <v>0</v>
      </c>
      <c r="L82" s="13" t="n">
        <v>0</v>
      </c>
      <c r="M82" s="13" t="n">
        <v>0</v>
      </c>
      <c r="N82" s="13" t="n">
        <v>0</v>
      </c>
      <c r="O82" s="13" t="n">
        <v>0</v>
      </c>
      <c r="P82" s="13" t="n">
        <v>0</v>
      </c>
      <c r="Q82" s="13" t="n">
        <v>0</v>
      </c>
      <c r="R82" s="13" t="n">
        <v>0</v>
      </c>
      <c r="S82" s="13" t="n">
        <v>0</v>
      </c>
      <c r="T82" s="9"/>
      <c r="U82" s="9"/>
      <c r="V82" s="9"/>
      <c r="W82" s="9"/>
      <c r="X82" s="9"/>
      <c r="Y82" s="9"/>
      <c r="Z82" s="9"/>
      <c r="AA82" s="9"/>
      <c r="AB82" s="9"/>
    </row>
    <row r="83" customFormat="false" ht="32.45" hidden="false" customHeight="true" outlineLevel="0" collapsed="false">
      <c r="A83" s="14"/>
      <c r="B83" s="15"/>
      <c r="C83" s="9"/>
      <c r="D83" s="9"/>
      <c r="E83" s="9"/>
      <c r="F83" s="17" t="s">
        <v>46</v>
      </c>
      <c r="G83" s="13" t="n">
        <f aca="false">H83+I83+J83+K83+L83+M83+N83+O83+P83+Q83+R83+S83</f>
        <v>0</v>
      </c>
      <c r="H83" s="13" t="n">
        <v>0</v>
      </c>
      <c r="I83" s="13" t="n">
        <v>0</v>
      </c>
      <c r="J83" s="13" t="n">
        <v>0</v>
      </c>
      <c r="K83" s="13" t="n">
        <v>0</v>
      </c>
      <c r="L83" s="13" t="n">
        <v>0</v>
      </c>
      <c r="M83" s="13" t="n">
        <v>0</v>
      </c>
      <c r="N83" s="13" t="n">
        <v>0</v>
      </c>
      <c r="O83" s="13" t="n">
        <v>0</v>
      </c>
      <c r="P83" s="13" t="n">
        <v>0</v>
      </c>
      <c r="Q83" s="13" t="n">
        <v>0</v>
      </c>
      <c r="R83" s="13" t="n">
        <v>0</v>
      </c>
      <c r="S83" s="13" t="n">
        <v>0</v>
      </c>
      <c r="T83" s="9"/>
      <c r="U83" s="9"/>
      <c r="V83" s="9"/>
      <c r="W83" s="9"/>
      <c r="X83" s="9"/>
      <c r="Y83" s="9"/>
      <c r="Z83" s="9"/>
      <c r="AA83" s="9"/>
      <c r="AB83" s="9"/>
    </row>
    <row r="84" customFormat="false" ht="43.5" hidden="false" customHeight="true" outlineLevel="0" collapsed="false">
      <c r="A84" s="14" t="s">
        <v>80</v>
      </c>
      <c r="B84" s="15" t="s">
        <v>81</v>
      </c>
      <c r="C84" s="9" t="n">
        <v>2021</v>
      </c>
      <c r="D84" s="9" t="n">
        <v>2026</v>
      </c>
      <c r="E84" s="9" t="s">
        <v>35</v>
      </c>
      <c r="F84" s="15" t="s">
        <v>36</v>
      </c>
      <c r="G84" s="13" t="n">
        <f aca="false">G88+G87+G86+G85</f>
        <v>500041</v>
      </c>
      <c r="H84" s="13" t="n">
        <f aca="false">H88+H87+H86+H85</f>
        <v>46133</v>
      </c>
      <c r="I84" s="13" t="n">
        <f aca="false">I88+I87+I86+I85</f>
        <v>0</v>
      </c>
      <c r="J84" s="13" t="n">
        <f aca="false">J88+J87+J86+J85</f>
        <v>162784</v>
      </c>
      <c r="K84" s="13" t="n">
        <f aca="false">K88+K87+K86+K85</f>
        <v>0</v>
      </c>
      <c r="L84" s="13" t="n">
        <f aca="false">L88+L87+L86+L85</f>
        <v>96124</v>
      </c>
      <c r="M84" s="13" t="n">
        <f aca="false">M88+M87+M86+M85</f>
        <v>0</v>
      </c>
      <c r="N84" s="13" t="n">
        <f aca="false">N88+N87+N86+N85</f>
        <v>65000</v>
      </c>
      <c r="O84" s="13" t="n">
        <f aca="false">O88+O87+O86+O85</f>
        <v>0</v>
      </c>
      <c r="P84" s="13" t="n">
        <f aca="false">P88+P87+P86+P85</f>
        <v>65000</v>
      </c>
      <c r="Q84" s="13" t="n">
        <f aca="false">Q88+Q87+Q86+Q85</f>
        <v>0</v>
      </c>
      <c r="R84" s="13" t="n">
        <f aca="false">R88+R87+R86+R85</f>
        <v>65000</v>
      </c>
      <c r="S84" s="13" t="n">
        <f aca="false">S88+S87+S86+S85</f>
        <v>0</v>
      </c>
      <c r="T84" s="15" t="s">
        <v>82</v>
      </c>
      <c r="U84" s="30" t="s">
        <v>50</v>
      </c>
      <c r="V84" s="31" t="n">
        <f aca="false">(W84+X84+Y84+Z84+AA84+AB84)/6</f>
        <v>3.8</v>
      </c>
      <c r="W84" s="30" t="n">
        <v>3.8</v>
      </c>
      <c r="X84" s="30" t="n">
        <v>3.8</v>
      </c>
      <c r="Y84" s="30" t="n">
        <v>3.8</v>
      </c>
      <c r="Z84" s="30" t="n">
        <v>3.8</v>
      </c>
      <c r="AA84" s="30" t="n">
        <v>3.8</v>
      </c>
      <c r="AB84" s="30" t="n">
        <v>3.8</v>
      </c>
    </row>
    <row r="85" customFormat="false" ht="32.45" hidden="false" customHeight="true" outlineLevel="0" collapsed="false">
      <c r="A85" s="14"/>
      <c r="B85" s="15"/>
      <c r="C85" s="9"/>
      <c r="D85" s="9"/>
      <c r="E85" s="9"/>
      <c r="F85" s="17" t="s">
        <v>43</v>
      </c>
      <c r="G85" s="13" t="n">
        <f aca="false">SUM(H85:S85)</f>
        <v>500041</v>
      </c>
      <c r="H85" s="13" t="n">
        <v>46133</v>
      </c>
      <c r="I85" s="13" t="n">
        <v>0</v>
      </c>
      <c r="J85" s="13" t="n">
        <v>162784</v>
      </c>
      <c r="K85" s="13" t="n">
        <v>0</v>
      </c>
      <c r="L85" s="13" t="n">
        <v>96124</v>
      </c>
      <c r="M85" s="13" t="n">
        <v>0</v>
      </c>
      <c r="N85" s="13" t="n">
        <v>65000</v>
      </c>
      <c r="O85" s="13" t="n">
        <v>0</v>
      </c>
      <c r="P85" s="13" t="n">
        <v>65000</v>
      </c>
      <c r="Q85" s="13" t="n">
        <v>0</v>
      </c>
      <c r="R85" s="13" t="n">
        <v>65000</v>
      </c>
      <c r="S85" s="13" t="n">
        <v>0</v>
      </c>
      <c r="T85" s="15"/>
      <c r="U85" s="30"/>
      <c r="V85" s="31"/>
      <c r="W85" s="30"/>
      <c r="X85" s="30"/>
      <c r="Y85" s="30"/>
      <c r="Z85" s="30"/>
      <c r="AA85" s="30"/>
      <c r="AB85" s="30"/>
    </row>
    <row r="86" customFormat="false" ht="32.45" hidden="false" customHeight="true" outlineLevel="0" collapsed="false">
      <c r="A86" s="14"/>
      <c r="B86" s="15"/>
      <c r="C86" s="9"/>
      <c r="D86" s="9"/>
      <c r="E86" s="9"/>
      <c r="F86" s="17" t="s">
        <v>44</v>
      </c>
      <c r="G86" s="13" t="n">
        <f aca="false">SUM(H86:S86)</f>
        <v>0</v>
      </c>
      <c r="H86" s="13" t="n">
        <v>0</v>
      </c>
      <c r="I86" s="13" t="n">
        <v>0</v>
      </c>
      <c r="J86" s="13" t="n">
        <v>0</v>
      </c>
      <c r="K86" s="13" t="n">
        <v>0</v>
      </c>
      <c r="L86" s="13" t="n">
        <v>0</v>
      </c>
      <c r="M86" s="13" t="n">
        <v>0</v>
      </c>
      <c r="N86" s="13" t="n">
        <v>0</v>
      </c>
      <c r="O86" s="13" t="n">
        <v>0</v>
      </c>
      <c r="P86" s="13" t="n">
        <v>0</v>
      </c>
      <c r="Q86" s="13" t="n">
        <v>0</v>
      </c>
      <c r="R86" s="13" t="n">
        <v>0</v>
      </c>
      <c r="S86" s="13" t="n">
        <v>0</v>
      </c>
      <c r="T86" s="15"/>
      <c r="U86" s="30"/>
      <c r="V86" s="31"/>
      <c r="W86" s="30"/>
      <c r="X86" s="30"/>
      <c r="Y86" s="30"/>
      <c r="Z86" s="30"/>
      <c r="AA86" s="30"/>
      <c r="AB86" s="30"/>
    </row>
    <row r="87" customFormat="false" ht="32.45" hidden="false" customHeight="true" outlineLevel="0" collapsed="false">
      <c r="A87" s="14"/>
      <c r="B87" s="15"/>
      <c r="C87" s="9"/>
      <c r="D87" s="9"/>
      <c r="E87" s="9"/>
      <c r="F87" s="17" t="s">
        <v>45</v>
      </c>
      <c r="G87" s="13" t="n">
        <f aca="false">SUM(H87:S87)</f>
        <v>0</v>
      </c>
      <c r="H87" s="13" t="n">
        <v>0</v>
      </c>
      <c r="I87" s="13" t="n">
        <v>0</v>
      </c>
      <c r="J87" s="13" t="n">
        <v>0</v>
      </c>
      <c r="K87" s="13" t="n">
        <v>0</v>
      </c>
      <c r="L87" s="13" t="n">
        <v>0</v>
      </c>
      <c r="M87" s="13" t="n">
        <v>0</v>
      </c>
      <c r="N87" s="13" t="n">
        <v>0</v>
      </c>
      <c r="O87" s="13" t="n">
        <v>0</v>
      </c>
      <c r="P87" s="13" t="n">
        <v>0</v>
      </c>
      <c r="Q87" s="13" t="n">
        <v>0</v>
      </c>
      <c r="R87" s="13" t="n">
        <v>0</v>
      </c>
      <c r="S87" s="13" t="n">
        <v>0</v>
      </c>
      <c r="T87" s="15"/>
      <c r="U87" s="30"/>
      <c r="V87" s="31"/>
      <c r="W87" s="30"/>
      <c r="X87" s="30"/>
      <c r="Y87" s="30"/>
      <c r="Z87" s="30"/>
      <c r="AA87" s="30"/>
      <c r="AB87" s="30"/>
    </row>
    <row r="88" customFormat="false" ht="32.45" hidden="false" customHeight="true" outlineLevel="0" collapsed="false">
      <c r="A88" s="14"/>
      <c r="B88" s="15"/>
      <c r="C88" s="9"/>
      <c r="D88" s="9"/>
      <c r="E88" s="9"/>
      <c r="F88" s="17" t="s">
        <v>46</v>
      </c>
      <c r="G88" s="13" t="n">
        <f aca="false">SUM(H88:S88)</f>
        <v>0</v>
      </c>
      <c r="H88" s="13" t="n">
        <v>0</v>
      </c>
      <c r="I88" s="13" t="n">
        <v>0</v>
      </c>
      <c r="J88" s="13" t="n">
        <v>0</v>
      </c>
      <c r="K88" s="13" t="n">
        <v>0</v>
      </c>
      <c r="L88" s="13" t="n">
        <v>0</v>
      </c>
      <c r="M88" s="13" t="n">
        <v>0</v>
      </c>
      <c r="N88" s="13" t="n">
        <v>0</v>
      </c>
      <c r="O88" s="13" t="n">
        <v>0</v>
      </c>
      <c r="P88" s="13" t="n">
        <v>0</v>
      </c>
      <c r="Q88" s="13" t="n">
        <v>0</v>
      </c>
      <c r="R88" s="13" t="n">
        <v>0</v>
      </c>
      <c r="S88" s="13" t="n">
        <v>0</v>
      </c>
      <c r="T88" s="15"/>
      <c r="U88" s="30"/>
      <c r="V88" s="31"/>
      <c r="W88" s="30"/>
      <c r="X88" s="30"/>
      <c r="Y88" s="30"/>
      <c r="Z88" s="30"/>
      <c r="AA88" s="30"/>
      <c r="AB88" s="30"/>
    </row>
    <row r="89" customFormat="false" ht="32.45" hidden="false" customHeight="true" outlineLevel="0" collapsed="false">
      <c r="A89" s="14" t="s">
        <v>83</v>
      </c>
      <c r="B89" s="15" t="s">
        <v>84</v>
      </c>
      <c r="C89" s="9" t="n">
        <v>2021</v>
      </c>
      <c r="D89" s="9" t="n">
        <v>2026</v>
      </c>
      <c r="E89" s="9" t="s">
        <v>35</v>
      </c>
      <c r="F89" s="15" t="s">
        <v>36</v>
      </c>
      <c r="G89" s="13" t="n">
        <f aca="false">G93+G92+G91+G90</f>
        <v>328654.48</v>
      </c>
      <c r="H89" s="13" t="n">
        <f aca="false">H93+H92+H91+H90</f>
        <v>49670.98</v>
      </c>
      <c r="I89" s="13" t="n">
        <f aca="false">I93+I92+I91+I90</f>
        <v>0</v>
      </c>
      <c r="J89" s="13" t="n">
        <f aca="false">J90</f>
        <v>49783.5</v>
      </c>
      <c r="K89" s="13" t="n">
        <f aca="false">K90</f>
        <v>0</v>
      </c>
      <c r="L89" s="13" t="n">
        <f aca="false">L90</f>
        <v>57300</v>
      </c>
      <c r="M89" s="13" t="n">
        <f aca="false">M90</f>
        <v>0</v>
      </c>
      <c r="N89" s="13" t="n">
        <f aca="false">N90</f>
        <v>57300</v>
      </c>
      <c r="O89" s="13" t="n">
        <f aca="false">O90</f>
        <v>0</v>
      </c>
      <c r="P89" s="13" t="n">
        <f aca="false">P90</f>
        <v>57300</v>
      </c>
      <c r="Q89" s="13" t="n">
        <f aca="false">Q90</f>
        <v>0</v>
      </c>
      <c r="R89" s="13" t="n">
        <f aca="false">R90</f>
        <v>57300</v>
      </c>
      <c r="S89" s="13" t="n">
        <f aca="false">S93+S92+S91+S90</f>
        <v>0</v>
      </c>
      <c r="T89" s="15" t="s">
        <v>85</v>
      </c>
      <c r="U89" s="30" t="s">
        <v>50</v>
      </c>
      <c r="V89" s="31" t="n">
        <f aca="false">(W89+X89+Y89+Z89+AA89+AB89)/6</f>
        <v>3.8</v>
      </c>
      <c r="W89" s="30" t="n">
        <v>3.8</v>
      </c>
      <c r="X89" s="30" t="n">
        <v>3.8</v>
      </c>
      <c r="Y89" s="30" t="n">
        <v>3.8</v>
      </c>
      <c r="Z89" s="30" t="n">
        <v>3.8</v>
      </c>
      <c r="AA89" s="30" t="n">
        <v>3.8</v>
      </c>
      <c r="AB89" s="30" t="n">
        <v>3.8</v>
      </c>
    </row>
    <row r="90" customFormat="false" ht="32.45" hidden="false" customHeight="true" outlineLevel="0" collapsed="false">
      <c r="A90" s="14"/>
      <c r="B90" s="15"/>
      <c r="C90" s="9"/>
      <c r="D90" s="9"/>
      <c r="E90" s="9"/>
      <c r="F90" s="17" t="s">
        <v>43</v>
      </c>
      <c r="G90" s="13" t="n">
        <f aca="false">SUM(H90:S90)</f>
        <v>328654.48</v>
      </c>
      <c r="H90" s="13" t="n">
        <v>49670.98</v>
      </c>
      <c r="I90" s="13" t="n">
        <v>0</v>
      </c>
      <c r="J90" s="13" t="n">
        <v>49783.5</v>
      </c>
      <c r="K90" s="13" t="n">
        <v>0</v>
      </c>
      <c r="L90" s="13" t="n">
        <v>57300</v>
      </c>
      <c r="M90" s="13" t="n">
        <v>0</v>
      </c>
      <c r="N90" s="13" t="n">
        <v>57300</v>
      </c>
      <c r="O90" s="13" t="n">
        <v>0</v>
      </c>
      <c r="P90" s="13" t="n">
        <v>57300</v>
      </c>
      <c r="Q90" s="13" t="n">
        <v>0</v>
      </c>
      <c r="R90" s="13" t="n">
        <v>57300</v>
      </c>
      <c r="S90" s="13" t="n">
        <v>0</v>
      </c>
      <c r="T90" s="15"/>
      <c r="U90" s="30"/>
      <c r="V90" s="31"/>
      <c r="W90" s="30"/>
      <c r="X90" s="30"/>
      <c r="Y90" s="30"/>
      <c r="Z90" s="30"/>
      <c r="AA90" s="30"/>
      <c r="AB90" s="30"/>
    </row>
    <row r="91" customFormat="false" ht="32.45" hidden="false" customHeight="true" outlineLevel="0" collapsed="false">
      <c r="A91" s="14"/>
      <c r="B91" s="15"/>
      <c r="C91" s="9"/>
      <c r="D91" s="9"/>
      <c r="E91" s="9"/>
      <c r="F91" s="17" t="s">
        <v>44</v>
      </c>
      <c r="G91" s="13" t="n">
        <f aca="false">SUM(H91:S91)</f>
        <v>0</v>
      </c>
      <c r="H91" s="13" t="n">
        <v>0</v>
      </c>
      <c r="I91" s="13" t="n">
        <v>0</v>
      </c>
      <c r="J91" s="13" t="n">
        <v>0</v>
      </c>
      <c r="K91" s="13" t="n">
        <v>0</v>
      </c>
      <c r="L91" s="13" t="n">
        <v>0</v>
      </c>
      <c r="M91" s="13" t="n">
        <v>0</v>
      </c>
      <c r="N91" s="13" t="n">
        <v>0</v>
      </c>
      <c r="O91" s="13" t="n">
        <v>0</v>
      </c>
      <c r="P91" s="13" t="n">
        <v>0</v>
      </c>
      <c r="Q91" s="13" t="n">
        <v>0</v>
      </c>
      <c r="R91" s="13" t="n">
        <v>0</v>
      </c>
      <c r="S91" s="13" t="n">
        <v>0</v>
      </c>
      <c r="T91" s="15"/>
      <c r="U91" s="30"/>
      <c r="V91" s="31"/>
      <c r="W91" s="30"/>
      <c r="X91" s="30"/>
      <c r="Y91" s="30"/>
      <c r="Z91" s="30"/>
      <c r="AA91" s="30"/>
      <c r="AB91" s="30"/>
    </row>
    <row r="92" customFormat="false" ht="32.45" hidden="false" customHeight="true" outlineLevel="0" collapsed="false">
      <c r="A92" s="14"/>
      <c r="B92" s="15"/>
      <c r="C92" s="9"/>
      <c r="D92" s="9"/>
      <c r="E92" s="9"/>
      <c r="F92" s="17" t="s">
        <v>45</v>
      </c>
      <c r="G92" s="13" t="n">
        <f aca="false">SUM(H92:S92)</f>
        <v>0</v>
      </c>
      <c r="H92" s="13" t="n">
        <v>0</v>
      </c>
      <c r="I92" s="13" t="n">
        <v>0</v>
      </c>
      <c r="J92" s="13" t="n">
        <v>0</v>
      </c>
      <c r="K92" s="13" t="n">
        <v>0</v>
      </c>
      <c r="L92" s="13" t="n">
        <v>0</v>
      </c>
      <c r="M92" s="13" t="n">
        <v>0</v>
      </c>
      <c r="N92" s="13" t="n">
        <v>0</v>
      </c>
      <c r="O92" s="13" t="n">
        <v>0</v>
      </c>
      <c r="P92" s="13" t="n">
        <v>0</v>
      </c>
      <c r="Q92" s="13" t="n">
        <v>0</v>
      </c>
      <c r="R92" s="13" t="n">
        <v>0</v>
      </c>
      <c r="S92" s="13" t="n">
        <v>0</v>
      </c>
      <c r="T92" s="15"/>
      <c r="U92" s="30"/>
      <c r="V92" s="31"/>
      <c r="W92" s="30"/>
      <c r="X92" s="30"/>
      <c r="Y92" s="30"/>
      <c r="Z92" s="30"/>
      <c r="AA92" s="30"/>
      <c r="AB92" s="30"/>
    </row>
    <row r="93" customFormat="false" ht="32.45" hidden="false" customHeight="true" outlineLevel="0" collapsed="false">
      <c r="A93" s="14"/>
      <c r="B93" s="15"/>
      <c r="C93" s="9"/>
      <c r="D93" s="9"/>
      <c r="E93" s="9"/>
      <c r="F93" s="17" t="s">
        <v>46</v>
      </c>
      <c r="G93" s="13" t="n">
        <f aca="false">SUM(H93:S93)</f>
        <v>0</v>
      </c>
      <c r="H93" s="13" t="n">
        <v>0</v>
      </c>
      <c r="I93" s="13" t="n">
        <v>0</v>
      </c>
      <c r="J93" s="13" t="n">
        <v>0</v>
      </c>
      <c r="K93" s="13" t="n">
        <v>0</v>
      </c>
      <c r="L93" s="13" t="n">
        <v>0</v>
      </c>
      <c r="M93" s="13" t="n">
        <v>0</v>
      </c>
      <c r="N93" s="13" t="n">
        <v>0</v>
      </c>
      <c r="O93" s="13" t="n">
        <v>0</v>
      </c>
      <c r="P93" s="13" t="n">
        <v>0</v>
      </c>
      <c r="Q93" s="13" t="n">
        <v>0</v>
      </c>
      <c r="R93" s="13" t="n">
        <v>0</v>
      </c>
      <c r="S93" s="13" t="n">
        <v>0</v>
      </c>
      <c r="T93" s="15"/>
      <c r="U93" s="30"/>
      <c r="V93" s="31"/>
      <c r="W93" s="30"/>
      <c r="X93" s="30"/>
      <c r="Y93" s="30"/>
      <c r="Z93" s="30"/>
      <c r="AA93" s="30"/>
      <c r="AB93" s="30"/>
    </row>
    <row r="94" customFormat="false" ht="32.45" hidden="false" customHeight="true" outlineLevel="0" collapsed="false">
      <c r="A94" s="14" t="s">
        <v>86</v>
      </c>
      <c r="B94" s="15" t="s">
        <v>87</v>
      </c>
      <c r="C94" s="9" t="n">
        <v>2021</v>
      </c>
      <c r="D94" s="9" t="n">
        <v>2026</v>
      </c>
      <c r="E94" s="9" t="s">
        <v>35</v>
      </c>
      <c r="F94" s="15" t="s">
        <v>36</v>
      </c>
      <c r="G94" s="13" t="n">
        <f aca="false">G98+G97+G96+G95</f>
        <v>641806.81</v>
      </c>
      <c r="H94" s="13" t="n">
        <f aca="false">H98+H97+H96+H95</f>
        <v>211496.91</v>
      </c>
      <c r="I94" s="13" t="n">
        <f aca="false">I98+I97+I96+I95</f>
        <v>0</v>
      </c>
      <c r="J94" s="13" t="n">
        <f aca="false">J98+J97+J96+J95</f>
        <v>215154.9</v>
      </c>
      <c r="K94" s="13" t="n">
        <f aca="false">K98+K97+K96+K95</f>
        <v>0</v>
      </c>
      <c r="L94" s="13" t="n">
        <f aca="false">L98+L97+L96+L95</f>
        <v>215155</v>
      </c>
      <c r="M94" s="13" t="n">
        <f aca="false">M98+M97+M96+M95</f>
        <v>0</v>
      </c>
      <c r="N94" s="13" t="n">
        <f aca="false">N98+N97+N96+N95</f>
        <v>0</v>
      </c>
      <c r="O94" s="13" t="n">
        <f aca="false">O98+O97+O96+O95</f>
        <v>0</v>
      </c>
      <c r="P94" s="13" t="n">
        <f aca="false">P98+P97+P96+P95</f>
        <v>0</v>
      </c>
      <c r="Q94" s="13" t="n">
        <f aca="false">Q98+Q97+Q96+Q95</f>
        <v>0</v>
      </c>
      <c r="R94" s="13" t="n">
        <f aca="false">R98+R97+R96+R95</f>
        <v>0</v>
      </c>
      <c r="S94" s="13" t="n">
        <f aca="false">S98+S97+S96+S95</f>
        <v>0</v>
      </c>
      <c r="T94" s="9" t="s">
        <v>88</v>
      </c>
      <c r="U94" s="30" t="s">
        <v>89</v>
      </c>
      <c r="V94" s="31" t="n">
        <f aca="false">W94+X94+Y94+Z94+AA94+AB94</f>
        <v>600</v>
      </c>
      <c r="W94" s="30" t="n">
        <v>100</v>
      </c>
      <c r="X94" s="30" t="n">
        <v>100</v>
      </c>
      <c r="Y94" s="30" t="n">
        <v>100</v>
      </c>
      <c r="Z94" s="30" t="n">
        <v>100</v>
      </c>
      <c r="AA94" s="30" t="n">
        <v>100</v>
      </c>
      <c r="AB94" s="30" t="n">
        <v>100</v>
      </c>
    </row>
    <row r="95" customFormat="false" ht="32.45" hidden="false" customHeight="true" outlineLevel="0" collapsed="false">
      <c r="A95" s="14"/>
      <c r="B95" s="15"/>
      <c r="C95" s="9"/>
      <c r="D95" s="9"/>
      <c r="E95" s="9"/>
      <c r="F95" s="17" t="s">
        <v>43</v>
      </c>
      <c r="G95" s="13" t="n">
        <f aca="false">SUM(H95:S95)</f>
        <v>6706.81</v>
      </c>
      <c r="H95" s="13" t="n">
        <v>2396.91</v>
      </c>
      <c r="I95" s="13" t="n">
        <v>0</v>
      </c>
      <c r="J95" s="13" t="n">
        <v>2154.9</v>
      </c>
      <c r="K95" s="13" t="n">
        <v>0</v>
      </c>
      <c r="L95" s="13" t="n">
        <v>2155</v>
      </c>
      <c r="M95" s="13" t="n">
        <v>0</v>
      </c>
      <c r="N95" s="13" t="n">
        <v>0</v>
      </c>
      <c r="O95" s="13" t="n">
        <v>0</v>
      </c>
      <c r="P95" s="13" t="n">
        <v>0</v>
      </c>
      <c r="Q95" s="13" t="n">
        <v>0</v>
      </c>
      <c r="R95" s="13" t="n">
        <v>0</v>
      </c>
      <c r="S95" s="13" t="n">
        <v>0</v>
      </c>
      <c r="T95" s="9"/>
      <c r="U95" s="30"/>
      <c r="V95" s="31"/>
      <c r="W95" s="30"/>
      <c r="X95" s="30"/>
      <c r="Y95" s="30"/>
      <c r="Z95" s="30"/>
      <c r="AA95" s="30"/>
      <c r="AB95" s="30"/>
    </row>
    <row r="96" customFormat="false" ht="32.45" hidden="false" customHeight="true" outlineLevel="0" collapsed="false">
      <c r="A96" s="14"/>
      <c r="B96" s="15"/>
      <c r="C96" s="9"/>
      <c r="D96" s="9"/>
      <c r="E96" s="9"/>
      <c r="F96" s="17" t="s">
        <v>44</v>
      </c>
      <c r="G96" s="13" t="n">
        <f aca="false">SUM(H96:S96)</f>
        <v>635100</v>
      </c>
      <c r="H96" s="13" t="n">
        <v>209100</v>
      </c>
      <c r="I96" s="13" t="n">
        <v>0</v>
      </c>
      <c r="J96" s="13" t="n">
        <v>213000</v>
      </c>
      <c r="K96" s="13" t="n">
        <v>0</v>
      </c>
      <c r="L96" s="13" t="n">
        <v>213000</v>
      </c>
      <c r="M96" s="13" t="n">
        <v>0</v>
      </c>
      <c r="N96" s="13" t="n">
        <v>0</v>
      </c>
      <c r="O96" s="13" t="n">
        <v>0</v>
      </c>
      <c r="P96" s="13" t="n">
        <v>0</v>
      </c>
      <c r="Q96" s="13" t="n">
        <v>0</v>
      </c>
      <c r="R96" s="13" t="n">
        <v>0</v>
      </c>
      <c r="S96" s="13" t="n">
        <v>0</v>
      </c>
      <c r="T96" s="9"/>
      <c r="U96" s="30"/>
      <c r="V96" s="31"/>
      <c r="W96" s="30"/>
      <c r="X96" s="30"/>
      <c r="Y96" s="30"/>
      <c r="Z96" s="30"/>
      <c r="AA96" s="30"/>
      <c r="AB96" s="30"/>
    </row>
    <row r="97" customFormat="false" ht="32.45" hidden="false" customHeight="true" outlineLevel="0" collapsed="false">
      <c r="A97" s="14"/>
      <c r="B97" s="15"/>
      <c r="C97" s="9"/>
      <c r="D97" s="9"/>
      <c r="E97" s="9"/>
      <c r="F97" s="17" t="s">
        <v>45</v>
      </c>
      <c r="G97" s="13" t="n">
        <f aca="false">SUM(H97:S97)</f>
        <v>0</v>
      </c>
      <c r="H97" s="13" t="n">
        <v>0</v>
      </c>
      <c r="I97" s="13" t="n">
        <v>0</v>
      </c>
      <c r="J97" s="13" t="n">
        <v>0</v>
      </c>
      <c r="K97" s="13" t="n">
        <v>0</v>
      </c>
      <c r="L97" s="13" t="n">
        <v>0</v>
      </c>
      <c r="M97" s="13" t="n">
        <v>0</v>
      </c>
      <c r="N97" s="13" t="n">
        <v>0</v>
      </c>
      <c r="O97" s="13" t="n">
        <v>0</v>
      </c>
      <c r="P97" s="13" t="n">
        <v>0</v>
      </c>
      <c r="Q97" s="13" t="n">
        <v>0</v>
      </c>
      <c r="R97" s="13" t="n">
        <v>0</v>
      </c>
      <c r="S97" s="13" t="n">
        <v>0</v>
      </c>
      <c r="T97" s="9"/>
      <c r="U97" s="30"/>
      <c r="V97" s="31"/>
      <c r="W97" s="30"/>
      <c r="X97" s="30"/>
      <c r="Y97" s="30"/>
      <c r="Z97" s="30"/>
      <c r="AA97" s="30"/>
      <c r="AB97" s="30"/>
    </row>
    <row r="98" customFormat="false" ht="32.45" hidden="false" customHeight="true" outlineLevel="0" collapsed="false">
      <c r="A98" s="14"/>
      <c r="B98" s="15"/>
      <c r="C98" s="9"/>
      <c r="D98" s="9"/>
      <c r="E98" s="9"/>
      <c r="F98" s="17" t="s">
        <v>46</v>
      </c>
      <c r="G98" s="13" t="n">
        <f aca="false">SUM(H98:S98)</f>
        <v>0</v>
      </c>
      <c r="H98" s="13" t="n">
        <v>0</v>
      </c>
      <c r="I98" s="13" t="n">
        <v>0</v>
      </c>
      <c r="J98" s="13" t="n">
        <v>0</v>
      </c>
      <c r="K98" s="13" t="n">
        <v>0</v>
      </c>
      <c r="L98" s="13" t="n">
        <v>0</v>
      </c>
      <c r="M98" s="13" t="n">
        <v>0</v>
      </c>
      <c r="N98" s="13" t="n">
        <v>0</v>
      </c>
      <c r="O98" s="13" t="n">
        <v>0</v>
      </c>
      <c r="P98" s="13" t="n">
        <v>0</v>
      </c>
      <c r="Q98" s="13" t="n">
        <v>0</v>
      </c>
      <c r="R98" s="13" t="n">
        <v>0</v>
      </c>
      <c r="S98" s="13" t="n">
        <v>0</v>
      </c>
      <c r="T98" s="9"/>
      <c r="U98" s="30"/>
      <c r="V98" s="31"/>
      <c r="W98" s="30"/>
      <c r="X98" s="30"/>
      <c r="Y98" s="30"/>
      <c r="Z98" s="30"/>
      <c r="AA98" s="30"/>
      <c r="AB98" s="30"/>
    </row>
    <row r="99" customFormat="false" ht="32.45" hidden="false" customHeight="true" outlineLevel="0" collapsed="false">
      <c r="A99" s="12" t="s">
        <v>90</v>
      </c>
      <c r="B99" s="12"/>
      <c r="C99" s="9" t="n">
        <v>2021</v>
      </c>
      <c r="D99" s="9" t="n">
        <v>2026</v>
      </c>
      <c r="E99" s="9" t="s">
        <v>35</v>
      </c>
      <c r="F99" s="15" t="s">
        <v>36</v>
      </c>
      <c r="G99" s="13" t="n">
        <f aca="false">G103+G102+G101+G100</f>
        <v>39210340.42</v>
      </c>
      <c r="H99" s="13" t="n">
        <f aca="false">H103+H102+H101+H100</f>
        <v>5547631.31</v>
      </c>
      <c r="I99" s="13" t="n">
        <f aca="false">I103+I102+I101+I100</f>
        <v>0</v>
      </c>
      <c r="J99" s="13" t="n">
        <f aca="false">J103+J102+J101+J100</f>
        <v>6139309.11</v>
      </c>
      <c r="K99" s="13" t="n">
        <f aca="false">K103+K102+K101+K100</f>
        <v>0</v>
      </c>
      <c r="L99" s="13" t="n">
        <f aca="false">L103+L102+L101+L100</f>
        <v>7040600</v>
      </c>
      <c r="M99" s="13" t="n">
        <f aca="false">M103+M102+M101+M100</f>
        <v>0</v>
      </c>
      <c r="N99" s="13" t="n">
        <f aca="false">N103+N102+N101+N100</f>
        <v>6827600</v>
      </c>
      <c r="O99" s="13" t="n">
        <f aca="false">O103+O102+O101+O100</f>
        <v>0</v>
      </c>
      <c r="P99" s="13" t="n">
        <f aca="false">P103+P102+P101+P100</f>
        <v>6827600</v>
      </c>
      <c r="Q99" s="13" t="n">
        <f aca="false">Q103+Q102+Q101+Q100</f>
        <v>0</v>
      </c>
      <c r="R99" s="13" t="n">
        <f aca="false">R103+R102+R101+R100</f>
        <v>6827600</v>
      </c>
      <c r="S99" s="13" t="n">
        <f aca="false">S74+S79+S89+S94</f>
        <v>0</v>
      </c>
      <c r="T99" s="9" t="s">
        <v>28</v>
      </c>
      <c r="U99" s="9" t="s">
        <v>28</v>
      </c>
      <c r="V99" s="9" t="s">
        <v>28</v>
      </c>
      <c r="W99" s="9" t="s">
        <v>28</v>
      </c>
      <c r="X99" s="9" t="s">
        <v>28</v>
      </c>
      <c r="Y99" s="9" t="s">
        <v>28</v>
      </c>
      <c r="Z99" s="9" t="s">
        <v>28</v>
      </c>
      <c r="AA99" s="9" t="s">
        <v>28</v>
      </c>
      <c r="AB99" s="9" t="s">
        <v>28</v>
      </c>
    </row>
    <row r="100" customFormat="false" ht="32.45" hidden="false" customHeight="true" outlineLevel="0" collapsed="false">
      <c r="A100" s="12"/>
      <c r="B100" s="12"/>
      <c r="C100" s="9"/>
      <c r="D100" s="9"/>
      <c r="E100" s="9"/>
      <c r="F100" s="17" t="s">
        <v>43</v>
      </c>
      <c r="G100" s="13" t="n">
        <f aca="false">G95+G90+G85+G80+G75</f>
        <v>38575240.42</v>
      </c>
      <c r="H100" s="13" t="n">
        <f aca="false">H95+H90+H85+H80+H75</f>
        <v>5338531.31</v>
      </c>
      <c r="I100" s="13" t="n">
        <f aca="false">I95+I90+I85+I80+I75</f>
        <v>0</v>
      </c>
      <c r="J100" s="13" t="n">
        <f aca="false">J95+J90+J85+J80+J75</f>
        <v>5926309.11</v>
      </c>
      <c r="K100" s="13" t="n">
        <f aca="false">K95+K90+K85+K80+K75</f>
        <v>0</v>
      </c>
      <c r="L100" s="13" t="n">
        <f aca="false">L95+L90+L85+L80+L75</f>
        <v>6827600</v>
      </c>
      <c r="M100" s="13" t="n">
        <f aca="false">M95+M90+M85+M80+M75</f>
        <v>0</v>
      </c>
      <c r="N100" s="13" t="n">
        <f aca="false">N95+N90+N85+N80+N75</f>
        <v>6827600</v>
      </c>
      <c r="O100" s="13" t="n">
        <f aca="false">O95+O90+O85+O80+O75</f>
        <v>0</v>
      </c>
      <c r="P100" s="13" t="n">
        <f aca="false">P95+P90+P85+P80+P75</f>
        <v>6827600</v>
      </c>
      <c r="Q100" s="13" t="n">
        <f aca="false">Q95+Q90+Q85+Q80+Q75</f>
        <v>0</v>
      </c>
      <c r="R100" s="13" t="n">
        <f aca="false">R95+R90+R85+R80+R75</f>
        <v>6827600</v>
      </c>
      <c r="S100" s="13" t="n">
        <f aca="false">S95+S90+S85+S80+S75</f>
        <v>0</v>
      </c>
      <c r="T100" s="9"/>
      <c r="U100" s="9"/>
      <c r="V100" s="9"/>
      <c r="W100" s="9"/>
      <c r="X100" s="9"/>
      <c r="Y100" s="9"/>
      <c r="Z100" s="9"/>
      <c r="AA100" s="9"/>
      <c r="AB100" s="9"/>
    </row>
    <row r="101" customFormat="false" ht="32.45" hidden="false" customHeight="true" outlineLevel="0" collapsed="false">
      <c r="A101" s="12"/>
      <c r="B101" s="12"/>
      <c r="C101" s="9"/>
      <c r="D101" s="9"/>
      <c r="E101" s="9"/>
      <c r="F101" s="17" t="s">
        <v>44</v>
      </c>
      <c r="G101" s="13" t="n">
        <f aca="false">G76+G81+G91+G96</f>
        <v>635100</v>
      </c>
      <c r="H101" s="13" t="n">
        <f aca="false">H76+H81+H91+H96</f>
        <v>209100</v>
      </c>
      <c r="I101" s="13" t="n">
        <f aca="false">I76+I81+I91+I96</f>
        <v>0</v>
      </c>
      <c r="J101" s="13" t="n">
        <f aca="false">J76+J81+J91+J96</f>
        <v>213000</v>
      </c>
      <c r="K101" s="13" t="n">
        <f aca="false">K76+K81+K91+K96</f>
        <v>0</v>
      </c>
      <c r="L101" s="13" t="n">
        <f aca="false">L76+L81+L91+L96</f>
        <v>213000</v>
      </c>
      <c r="M101" s="13" t="n">
        <f aca="false">M76+M81+M91+M96</f>
        <v>0</v>
      </c>
      <c r="N101" s="13" t="n">
        <f aca="false">N76+N81+N91+N96</f>
        <v>0</v>
      </c>
      <c r="O101" s="13" t="n">
        <f aca="false">O76+O81+O91+O96</f>
        <v>0</v>
      </c>
      <c r="P101" s="13" t="n">
        <f aca="false">P76+P81+P91+P96</f>
        <v>0</v>
      </c>
      <c r="Q101" s="13" t="n">
        <f aca="false">Q76+Q81+Q91+Q96</f>
        <v>0</v>
      </c>
      <c r="R101" s="13" t="n">
        <f aca="false">R76+R81+R91+R96</f>
        <v>0</v>
      </c>
      <c r="S101" s="13" t="n">
        <f aca="false">S76+S81+S91+S96</f>
        <v>0</v>
      </c>
      <c r="T101" s="9"/>
      <c r="U101" s="9"/>
      <c r="V101" s="9"/>
      <c r="W101" s="9"/>
      <c r="X101" s="9"/>
      <c r="Y101" s="9"/>
      <c r="Z101" s="9"/>
      <c r="AA101" s="9"/>
      <c r="AB101" s="9"/>
    </row>
    <row r="102" customFormat="false" ht="32.45" hidden="false" customHeight="true" outlineLevel="0" collapsed="false">
      <c r="A102" s="12"/>
      <c r="B102" s="12"/>
      <c r="C102" s="9"/>
      <c r="D102" s="9"/>
      <c r="E102" s="9"/>
      <c r="F102" s="17" t="s">
        <v>45</v>
      </c>
      <c r="G102" s="13" t="n">
        <f aca="false">G77+G82+G92+G97</f>
        <v>0</v>
      </c>
      <c r="H102" s="13" t="n">
        <f aca="false">H77+H82+H92+H97</f>
        <v>0</v>
      </c>
      <c r="I102" s="13" t="n">
        <f aca="false">I77+I82+I92+I97</f>
        <v>0</v>
      </c>
      <c r="J102" s="13" t="n">
        <f aca="false">J77+J82+J92+J97</f>
        <v>0</v>
      </c>
      <c r="K102" s="13" t="n">
        <f aca="false">K77+K82+K92+K97</f>
        <v>0</v>
      </c>
      <c r="L102" s="13" t="n">
        <f aca="false">L77+L82+L92+L97</f>
        <v>0</v>
      </c>
      <c r="M102" s="13" t="n">
        <f aca="false">M77+M82+M92+M97</f>
        <v>0</v>
      </c>
      <c r="N102" s="13" t="n">
        <f aca="false">N77+N82+N92+N97</f>
        <v>0</v>
      </c>
      <c r="O102" s="13" t="n">
        <f aca="false">O77+O82+O92+O97</f>
        <v>0</v>
      </c>
      <c r="P102" s="13" t="n">
        <f aca="false">P77+P82+P92+P97</f>
        <v>0</v>
      </c>
      <c r="Q102" s="13" t="n">
        <f aca="false">Q77+Q82+Q92+Q97</f>
        <v>0</v>
      </c>
      <c r="R102" s="13" t="n">
        <f aca="false">R77+R82+R92+R97</f>
        <v>0</v>
      </c>
      <c r="S102" s="13" t="n">
        <f aca="false">S77+S82+S92+S97</f>
        <v>0</v>
      </c>
      <c r="T102" s="9"/>
      <c r="U102" s="9"/>
      <c r="V102" s="9"/>
      <c r="W102" s="9"/>
      <c r="X102" s="9"/>
      <c r="Y102" s="9"/>
      <c r="Z102" s="9"/>
      <c r="AA102" s="9"/>
      <c r="AB102" s="9"/>
    </row>
    <row r="103" customFormat="false" ht="32.45" hidden="false" customHeight="true" outlineLevel="0" collapsed="false">
      <c r="A103" s="12"/>
      <c r="B103" s="12"/>
      <c r="C103" s="9"/>
      <c r="D103" s="9"/>
      <c r="E103" s="9"/>
      <c r="F103" s="17" t="s">
        <v>46</v>
      </c>
      <c r="G103" s="13" t="n">
        <f aca="false">G78+G83+G93+G98</f>
        <v>0</v>
      </c>
      <c r="H103" s="13" t="n">
        <f aca="false">H78+H83+H93+H98</f>
        <v>0</v>
      </c>
      <c r="I103" s="13" t="n">
        <f aca="false">I78+I83+I93+I98</f>
        <v>0</v>
      </c>
      <c r="J103" s="13" t="n">
        <f aca="false">J78+J83+J93+J98</f>
        <v>0</v>
      </c>
      <c r="K103" s="13" t="n">
        <f aca="false">K78+K83+K93+K98</f>
        <v>0</v>
      </c>
      <c r="L103" s="13" t="n">
        <f aca="false">L78+L83+L93+L98</f>
        <v>0</v>
      </c>
      <c r="M103" s="13" t="n">
        <f aca="false">M78+M83+M93+M98</f>
        <v>0</v>
      </c>
      <c r="N103" s="13" t="n">
        <f aca="false">N78+N83+N93+N98</f>
        <v>0</v>
      </c>
      <c r="O103" s="13" t="n">
        <f aca="false">O78+O83+O93+O98</f>
        <v>0</v>
      </c>
      <c r="P103" s="13" t="n">
        <f aca="false">P78+P83+P93+P98</f>
        <v>0</v>
      </c>
      <c r="Q103" s="13" t="n">
        <f aca="false">Q78+Q83+Q93+Q98</f>
        <v>0</v>
      </c>
      <c r="R103" s="13" t="n">
        <f aca="false">R78+R83+R93+R98</f>
        <v>0</v>
      </c>
      <c r="S103" s="13" t="n">
        <f aca="false">S78+S83+S93+S98</f>
        <v>0</v>
      </c>
      <c r="T103" s="9"/>
      <c r="U103" s="9"/>
      <c r="V103" s="9"/>
      <c r="W103" s="9"/>
      <c r="X103" s="9"/>
      <c r="Y103" s="9"/>
      <c r="Z103" s="9"/>
      <c r="AA103" s="9"/>
      <c r="AB103" s="9"/>
    </row>
    <row r="104" customFormat="false" ht="32.45" hidden="false" customHeight="true" outlineLevel="0" collapsed="false">
      <c r="A104" s="32" t="s">
        <v>91</v>
      </c>
      <c r="B104" s="32"/>
      <c r="C104" s="32"/>
      <c r="D104" s="32"/>
      <c r="E104" s="32"/>
      <c r="F104" s="32"/>
      <c r="G104" s="32"/>
      <c r="H104" s="32"/>
      <c r="I104" s="32"/>
      <c r="J104" s="32"/>
      <c r="K104" s="32"/>
      <c r="L104" s="32"/>
      <c r="M104" s="32"/>
      <c r="N104" s="32"/>
      <c r="O104" s="32"/>
      <c r="P104" s="32"/>
      <c r="Q104" s="32"/>
      <c r="R104" s="32"/>
      <c r="S104" s="32"/>
      <c r="T104" s="32"/>
      <c r="U104" s="32"/>
      <c r="V104" s="32"/>
      <c r="W104" s="32"/>
      <c r="X104" s="32"/>
      <c r="Y104" s="32"/>
      <c r="Z104" s="32"/>
      <c r="AA104" s="32"/>
      <c r="AB104" s="32"/>
    </row>
    <row r="105" customFormat="false" ht="138" hidden="false" customHeight="true" outlineLevel="0" collapsed="false">
      <c r="A105" s="15" t="s">
        <v>92</v>
      </c>
      <c r="B105" s="15"/>
      <c r="C105" s="9" t="n">
        <v>2021</v>
      </c>
      <c r="D105" s="9" t="n">
        <v>2026</v>
      </c>
      <c r="E105" s="9" t="s">
        <v>68</v>
      </c>
      <c r="F105" s="9" t="s">
        <v>28</v>
      </c>
      <c r="G105" s="9" t="s">
        <v>28</v>
      </c>
      <c r="H105" s="9" t="s">
        <v>28</v>
      </c>
      <c r="I105" s="9" t="s">
        <v>28</v>
      </c>
      <c r="J105" s="9" t="s">
        <v>28</v>
      </c>
      <c r="K105" s="9" t="s">
        <v>28</v>
      </c>
      <c r="L105" s="9" t="s">
        <v>28</v>
      </c>
      <c r="M105" s="9" t="s">
        <v>28</v>
      </c>
      <c r="N105" s="9" t="s">
        <v>28</v>
      </c>
      <c r="O105" s="9" t="s">
        <v>28</v>
      </c>
      <c r="P105" s="9" t="s">
        <v>28</v>
      </c>
      <c r="Q105" s="9" t="s">
        <v>28</v>
      </c>
      <c r="R105" s="9" t="s">
        <v>28</v>
      </c>
      <c r="S105" s="9" t="s">
        <v>28</v>
      </c>
      <c r="T105" s="9" t="s">
        <v>28</v>
      </c>
      <c r="U105" s="9" t="s">
        <v>28</v>
      </c>
      <c r="V105" s="9" t="s">
        <v>28</v>
      </c>
      <c r="W105" s="9" t="s">
        <v>28</v>
      </c>
      <c r="X105" s="9" t="s">
        <v>28</v>
      </c>
      <c r="Y105" s="9" t="s">
        <v>28</v>
      </c>
      <c r="Z105" s="9" t="s">
        <v>28</v>
      </c>
      <c r="AA105" s="9" t="s">
        <v>28</v>
      </c>
      <c r="AB105" s="9" t="s">
        <v>28</v>
      </c>
    </row>
    <row r="106" customFormat="false" ht="33" hidden="false" customHeight="true" outlineLevel="0" collapsed="false">
      <c r="A106" s="5" t="s">
        <v>93</v>
      </c>
      <c r="B106" s="5" t="s">
        <v>94</v>
      </c>
      <c r="C106" s="9" t="n">
        <v>2021</v>
      </c>
      <c r="D106" s="9" t="n">
        <v>2026</v>
      </c>
      <c r="E106" s="9" t="s">
        <v>68</v>
      </c>
      <c r="F106" s="15" t="s">
        <v>36</v>
      </c>
      <c r="G106" s="21" t="n">
        <f aca="false">G136</f>
        <v>30000</v>
      </c>
      <c r="H106" s="21" t="n">
        <f aca="false">H136</f>
        <v>0</v>
      </c>
      <c r="I106" s="21" t="n">
        <f aca="false">I136</f>
        <v>0</v>
      </c>
      <c r="J106" s="21" t="n">
        <f aca="false">J136</f>
        <v>0</v>
      </c>
      <c r="K106" s="21" t="n">
        <f aca="false">K136</f>
        <v>0</v>
      </c>
      <c r="L106" s="21" t="n">
        <f aca="false">L136</f>
        <v>30000</v>
      </c>
      <c r="M106" s="21" t="n">
        <f aca="false">M136</f>
        <v>0</v>
      </c>
      <c r="N106" s="21" t="n">
        <f aca="false">N136</f>
        <v>0</v>
      </c>
      <c r="O106" s="21" t="n">
        <f aca="false">O136</f>
        <v>0</v>
      </c>
      <c r="P106" s="21" t="n">
        <f aca="false">P136</f>
        <v>0</v>
      </c>
      <c r="Q106" s="21" t="n">
        <f aca="false">Q136</f>
        <v>0</v>
      </c>
      <c r="R106" s="21" t="n">
        <f aca="false">R136</f>
        <v>0</v>
      </c>
      <c r="S106" s="21" t="n">
        <f aca="false">S136</f>
        <v>0</v>
      </c>
      <c r="T106" s="9" t="s">
        <v>28</v>
      </c>
      <c r="U106" s="9" t="s">
        <v>28</v>
      </c>
      <c r="V106" s="9" t="s">
        <v>28</v>
      </c>
      <c r="W106" s="9" t="s">
        <v>28</v>
      </c>
      <c r="X106" s="9" t="s">
        <v>28</v>
      </c>
      <c r="Y106" s="9" t="s">
        <v>28</v>
      </c>
      <c r="Z106" s="9" t="s">
        <v>28</v>
      </c>
      <c r="AA106" s="9" t="s">
        <v>28</v>
      </c>
      <c r="AB106" s="9" t="s">
        <v>28</v>
      </c>
    </row>
    <row r="107" customFormat="false" ht="33" hidden="false" customHeight="true" outlineLevel="0" collapsed="false">
      <c r="A107" s="5"/>
      <c r="B107" s="5"/>
      <c r="C107" s="9"/>
      <c r="D107" s="9"/>
      <c r="E107" s="9"/>
      <c r="F107" s="17" t="s">
        <v>43</v>
      </c>
      <c r="G107" s="21" t="n">
        <f aca="false">G137</f>
        <v>30000</v>
      </c>
      <c r="H107" s="21" t="n">
        <f aca="false">H137</f>
        <v>0</v>
      </c>
      <c r="I107" s="21" t="n">
        <f aca="false">I137</f>
        <v>0</v>
      </c>
      <c r="J107" s="21" t="n">
        <f aca="false">J137</f>
        <v>0</v>
      </c>
      <c r="K107" s="21" t="n">
        <f aca="false">K137</f>
        <v>0</v>
      </c>
      <c r="L107" s="21" t="n">
        <f aca="false">L137</f>
        <v>30000</v>
      </c>
      <c r="M107" s="21" t="n">
        <f aca="false">M137</f>
        <v>0</v>
      </c>
      <c r="N107" s="21" t="n">
        <f aca="false">N137</f>
        <v>0</v>
      </c>
      <c r="O107" s="21" t="n">
        <f aca="false">O137</f>
        <v>0</v>
      </c>
      <c r="P107" s="21" t="n">
        <f aca="false">P137</f>
        <v>0</v>
      </c>
      <c r="Q107" s="21" t="n">
        <f aca="false">Q137</f>
        <v>0</v>
      </c>
      <c r="R107" s="21" t="n">
        <f aca="false">R137</f>
        <v>0</v>
      </c>
      <c r="S107" s="21" t="n">
        <f aca="false">S137</f>
        <v>0</v>
      </c>
      <c r="T107" s="9"/>
      <c r="U107" s="9"/>
      <c r="V107" s="9"/>
      <c r="W107" s="9"/>
      <c r="X107" s="9"/>
      <c r="Y107" s="9"/>
      <c r="Z107" s="9"/>
      <c r="AA107" s="9"/>
      <c r="AB107" s="9"/>
    </row>
    <row r="108" customFormat="false" ht="33" hidden="false" customHeight="true" outlineLevel="0" collapsed="false">
      <c r="A108" s="5"/>
      <c r="B108" s="5"/>
      <c r="C108" s="9"/>
      <c r="D108" s="9"/>
      <c r="E108" s="9"/>
      <c r="F108" s="17" t="s">
        <v>44</v>
      </c>
      <c r="G108" s="21" t="n">
        <f aca="false">G138</f>
        <v>0</v>
      </c>
      <c r="H108" s="21" t="n">
        <f aca="false">H138</f>
        <v>0</v>
      </c>
      <c r="I108" s="21" t="n">
        <f aca="false">I138</f>
        <v>0</v>
      </c>
      <c r="J108" s="21" t="n">
        <f aca="false">J138</f>
        <v>0</v>
      </c>
      <c r="K108" s="21" t="n">
        <f aca="false">K138</f>
        <v>0</v>
      </c>
      <c r="L108" s="21" t="n">
        <f aca="false">L138</f>
        <v>0</v>
      </c>
      <c r="M108" s="21" t="n">
        <f aca="false">M138</f>
        <v>0</v>
      </c>
      <c r="N108" s="21" t="n">
        <f aca="false">N138</f>
        <v>0</v>
      </c>
      <c r="O108" s="21" t="n">
        <f aca="false">O138</f>
        <v>0</v>
      </c>
      <c r="P108" s="21" t="n">
        <f aca="false">P138</f>
        <v>0</v>
      </c>
      <c r="Q108" s="21" t="n">
        <f aca="false">Q138</f>
        <v>0</v>
      </c>
      <c r="R108" s="21" t="n">
        <f aca="false">R138</f>
        <v>0</v>
      </c>
      <c r="S108" s="21" t="n">
        <f aca="false">S138</f>
        <v>0</v>
      </c>
      <c r="T108" s="9"/>
      <c r="U108" s="9"/>
      <c r="V108" s="9"/>
      <c r="W108" s="9"/>
      <c r="X108" s="9"/>
      <c r="Y108" s="9"/>
      <c r="Z108" s="9"/>
      <c r="AA108" s="9"/>
      <c r="AB108" s="9"/>
    </row>
    <row r="109" customFormat="false" ht="33" hidden="false" customHeight="true" outlineLevel="0" collapsed="false">
      <c r="A109" s="5"/>
      <c r="B109" s="5"/>
      <c r="C109" s="9"/>
      <c r="D109" s="9"/>
      <c r="E109" s="9"/>
      <c r="F109" s="17" t="s">
        <v>45</v>
      </c>
      <c r="G109" s="21" t="n">
        <f aca="false">G139</f>
        <v>0</v>
      </c>
      <c r="H109" s="21" t="n">
        <f aca="false">H139</f>
        <v>0</v>
      </c>
      <c r="I109" s="21" t="n">
        <f aca="false">I139</f>
        <v>0</v>
      </c>
      <c r="J109" s="21" t="n">
        <f aca="false">J139</f>
        <v>0</v>
      </c>
      <c r="K109" s="21" t="n">
        <f aca="false">K139</f>
        <v>0</v>
      </c>
      <c r="L109" s="21" t="n">
        <f aca="false">L139</f>
        <v>0</v>
      </c>
      <c r="M109" s="21" t="n">
        <f aca="false">M139</f>
        <v>0</v>
      </c>
      <c r="N109" s="21" t="n">
        <f aca="false">N139</f>
        <v>0</v>
      </c>
      <c r="O109" s="21" t="n">
        <f aca="false">O139</f>
        <v>0</v>
      </c>
      <c r="P109" s="21" t="n">
        <f aca="false">P139</f>
        <v>0</v>
      </c>
      <c r="Q109" s="21" t="n">
        <f aca="false">Q139</f>
        <v>0</v>
      </c>
      <c r="R109" s="21" t="n">
        <f aca="false">R139</f>
        <v>0</v>
      </c>
      <c r="S109" s="21" t="n">
        <f aca="false">S139</f>
        <v>0</v>
      </c>
      <c r="T109" s="9"/>
      <c r="U109" s="9"/>
      <c r="V109" s="9"/>
      <c r="W109" s="9"/>
      <c r="X109" s="9"/>
      <c r="Y109" s="9"/>
      <c r="Z109" s="9"/>
      <c r="AA109" s="9"/>
      <c r="AB109" s="9"/>
    </row>
    <row r="110" customFormat="false" ht="90" hidden="false" customHeight="true" outlineLevel="0" collapsed="false">
      <c r="A110" s="5"/>
      <c r="B110" s="5"/>
      <c r="C110" s="9"/>
      <c r="D110" s="9"/>
      <c r="E110" s="9"/>
      <c r="F110" s="17" t="s">
        <v>46</v>
      </c>
      <c r="G110" s="21" t="n">
        <f aca="false">G140</f>
        <v>0</v>
      </c>
      <c r="H110" s="21" t="n">
        <f aca="false">H140</f>
        <v>0</v>
      </c>
      <c r="I110" s="21" t="n">
        <f aca="false">I140</f>
        <v>0</v>
      </c>
      <c r="J110" s="21" t="n">
        <f aca="false">J140</f>
        <v>0</v>
      </c>
      <c r="K110" s="21" t="n">
        <f aca="false">K140</f>
        <v>0</v>
      </c>
      <c r="L110" s="21" t="n">
        <f aca="false">L140</f>
        <v>0</v>
      </c>
      <c r="M110" s="21" t="n">
        <f aca="false">M140</f>
        <v>0</v>
      </c>
      <c r="N110" s="21" t="n">
        <f aca="false">N140</f>
        <v>0</v>
      </c>
      <c r="O110" s="21" t="n">
        <f aca="false">O140</f>
        <v>0</v>
      </c>
      <c r="P110" s="21" t="n">
        <f aca="false">P140</f>
        <v>0</v>
      </c>
      <c r="Q110" s="21" t="n">
        <f aca="false">Q140</f>
        <v>0</v>
      </c>
      <c r="R110" s="21" t="n">
        <f aca="false">R140</f>
        <v>0</v>
      </c>
      <c r="S110" s="21" t="n">
        <f aca="false">S140</f>
        <v>0</v>
      </c>
      <c r="T110" s="9"/>
      <c r="U110" s="9"/>
      <c r="V110" s="9"/>
      <c r="W110" s="9"/>
      <c r="X110" s="9"/>
      <c r="Y110" s="9"/>
      <c r="Z110" s="9"/>
      <c r="AA110" s="9"/>
      <c r="AB110" s="9"/>
    </row>
    <row r="111" customFormat="false" ht="33" hidden="false" customHeight="true" outlineLevel="0" collapsed="false">
      <c r="A111" s="14" t="s">
        <v>95</v>
      </c>
      <c r="B111" s="5" t="s">
        <v>96</v>
      </c>
      <c r="C111" s="9" t="n">
        <v>2021</v>
      </c>
      <c r="D111" s="9" t="n">
        <v>2026</v>
      </c>
      <c r="E111" s="9"/>
      <c r="F111" s="15" t="s">
        <v>36</v>
      </c>
      <c r="G111" s="21" t="n">
        <f aca="false">G116</f>
        <v>5000</v>
      </c>
      <c r="H111" s="21" t="n">
        <f aca="false">H116</f>
        <v>0</v>
      </c>
      <c r="I111" s="21" t="n">
        <f aca="false">I116</f>
        <v>0</v>
      </c>
      <c r="J111" s="21" t="n">
        <f aca="false">J116</f>
        <v>0</v>
      </c>
      <c r="K111" s="21" t="n">
        <f aca="false">K116</f>
        <v>0</v>
      </c>
      <c r="L111" s="21" t="n">
        <f aca="false">L116</f>
        <v>5000</v>
      </c>
      <c r="M111" s="21" t="n">
        <f aca="false">M116</f>
        <v>0</v>
      </c>
      <c r="N111" s="21" t="n">
        <v>0</v>
      </c>
      <c r="O111" s="21" t="n">
        <f aca="false">O116</f>
        <v>0</v>
      </c>
      <c r="P111" s="21" t="n">
        <v>0</v>
      </c>
      <c r="Q111" s="21" t="n">
        <f aca="false">Q116</f>
        <v>0</v>
      </c>
      <c r="R111" s="21" t="n">
        <v>0</v>
      </c>
      <c r="S111" s="21" t="n">
        <f aca="false">S116</f>
        <v>0</v>
      </c>
      <c r="T111" s="9" t="s">
        <v>28</v>
      </c>
      <c r="U111" s="9" t="s">
        <v>28</v>
      </c>
      <c r="V111" s="9" t="s">
        <v>28</v>
      </c>
      <c r="W111" s="9" t="s">
        <v>28</v>
      </c>
      <c r="X111" s="9" t="s">
        <v>28</v>
      </c>
      <c r="Y111" s="9" t="s">
        <v>28</v>
      </c>
      <c r="Z111" s="9" t="s">
        <v>28</v>
      </c>
      <c r="AA111" s="9" t="s">
        <v>28</v>
      </c>
      <c r="AB111" s="9" t="s">
        <v>28</v>
      </c>
    </row>
    <row r="112" customFormat="false" ht="33" hidden="false" customHeight="true" outlineLevel="0" collapsed="false">
      <c r="A112" s="14"/>
      <c r="B112" s="5"/>
      <c r="C112" s="9"/>
      <c r="D112" s="9"/>
      <c r="E112" s="9"/>
      <c r="F112" s="17" t="s">
        <v>43</v>
      </c>
      <c r="G112" s="22" t="n">
        <f aca="false">G117</f>
        <v>5000</v>
      </c>
      <c r="H112" s="22" t="n">
        <f aca="false">H117</f>
        <v>0</v>
      </c>
      <c r="I112" s="22" t="n">
        <f aca="false">I117</f>
        <v>0</v>
      </c>
      <c r="J112" s="22" t="n">
        <f aca="false">J117</f>
        <v>0</v>
      </c>
      <c r="K112" s="22" t="n">
        <f aca="false">K117</f>
        <v>0</v>
      </c>
      <c r="L112" s="22" t="n">
        <f aca="false">L117</f>
        <v>5000</v>
      </c>
      <c r="M112" s="22" t="n">
        <f aca="false">M117</f>
        <v>0</v>
      </c>
      <c r="N112" s="22" t="n">
        <v>0</v>
      </c>
      <c r="O112" s="22" t="n">
        <f aca="false">O117</f>
        <v>0</v>
      </c>
      <c r="P112" s="22" t="n">
        <v>0</v>
      </c>
      <c r="Q112" s="22" t="n">
        <f aca="false">Q117</f>
        <v>0</v>
      </c>
      <c r="R112" s="22" t="n">
        <v>0</v>
      </c>
      <c r="S112" s="22" t="n">
        <f aca="false">S117</f>
        <v>0</v>
      </c>
      <c r="T112" s="9"/>
      <c r="U112" s="9"/>
      <c r="V112" s="9"/>
      <c r="W112" s="9"/>
      <c r="X112" s="9"/>
      <c r="Y112" s="9"/>
      <c r="Z112" s="9"/>
      <c r="AA112" s="9"/>
      <c r="AB112" s="9"/>
    </row>
    <row r="113" customFormat="false" ht="33" hidden="false" customHeight="true" outlineLevel="0" collapsed="false">
      <c r="A113" s="14"/>
      <c r="B113" s="5"/>
      <c r="C113" s="9"/>
      <c r="D113" s="9"/>
      <c r="E113" s="9"/>
      <c r="F113" s="17" t="s">
        <v>44</v>
      </c>
      <c r="G113" s="22" t="n">
        <f aca="false">G118</f>
        <v>0</v>
      </c>
      <c r="H113" s="22" t="n">
        <f aca="false">H118</f>
        <v>0</v>
      </c>
      <c r="I113" s="22" t="n">
        <f aca="false">I118</f>
        <v>0</v>
      </c>
      <c r="J113" s="22" t="n">
        <f aca="false">J118</f>
        <v>0</v>
      </c>
      <c r="K113" s="22" t="n">
        <f aca="false">K118</f>
        <v>0</v>
      </c>
      <c r="L113" s="22" t="n">
        <f aca="false">L118</f>
        <v>0</v>
      </c>
      <c r="M113" s="22" t="n">
        <f aca="false">M118</f>
        <v>0</v>
      </c>
      <c r="N113" s="22" t="n">
        <f aca="false">N118</f>
        <v>0</v>
      </c>
      <c r="O113" s="22" t="n">
        <f aca="false">O118</f>
        <v>0</v>
      </c>
      <c r="P113" s="22" t="n">
        <f aca="false">P118</f>
        <v>0</v>
      </c>
      <c r="Q113" s="22" t="n">
        <f aca="false">Q118</f>
        <v>0</v>
      </c>
      <c r="R113" s="22" t="n">
        <f aca="false">R118</f>
        <v>0</v>
      </c>
      <c r="S113" s="22" t="n">
        <f aca="false">S118</f>
        <v>0</v>
      </c>
      <c r="T113" s="9"/>
      <c r="U113" s="9"/>
      <c r="V113" s="9"/>
      <c r="W113" s="9"/>
      <c r="X113" s="9"/>
      <c r="Y113" s="9"/>
      <c r="Z113" s="9"/>
      <c r="AA113" s="9"/>
      <c r="AB113" s="9"/>
    </row>
    <row r="114" customFormat="false" ht="33" hidden="false" customHeight="true" outlineLevel="0" collapsed="false">
      <c r="A114" s="14"/>
      <c r="B114" s="5"/>
      <c r="C114" s="9"/>
      <c r="D114" s="9"/>
      <c r="E114" s="9"/>
      <c r="F114" s="17" t="s">
        <v>45</v>
      </c>
      <c r="G114" s="22" t="n">
        <f aca="false">G119</f>
        <v>0</v>
      </c>
      <c r="H114" s="22" t="n">
        <f aca="false">H119</f>
        <v>0</v>
      </c>
      <c r="I114" s="22" t="n">
        <f aca="false">I119</f>
        <v>0</v>
      </c>
      <c r="J114" s="22" t="n">
        <f aca="false">J119</f>
        <v>0</v>
      </c>
      <c r="K114" s="22" t="n">
        <f aca="false">K119</f>
        <v>0</v>
      </c>
      <c r="L114" s="22" t="n">
        <f aca="false">L119</f>
        <v>0</v>
      </c>
      <c r="M114" s="22" t="n">
        <f aca="false">M119</f>
        <v>0</v>
      </c>
      <c r="N114" s="22" t="n">
        <f aca="false">N119</f>
        <v>0</v>
      </c>
      <c r="O114" s="22" t="n">
        <f aca="false">O119</f>
        <v>0</v>
      </c>
      <c r="P114" s="22" t="n">
        <f aca="false">P119</f>
        <v>0</v>
      </c>
      <c r="Q114" s="22" t="n">
        <f aca="false">Q119</f>
        <v>0</v>
      </c>
      <c r="R114" s="22" t="n">
        <f aca="false">R119</f>
        <v>0</v>
      </c>
      <c r="S114" s="22" t="n">
        <f aca="false">S119</f>
        <v>0</v>
      </c>
      <c r="T114" s="9"/>
      <c r="U114" s="9"/>
      <c r="V114" s="9"/>
      <c r="W114" s="9"/>
      <c r="X114" s="9"/>
      <c r="Y114" s="9"/>
      <c r="Z114" s="9"/>
      <c r="AA114" s="9"/>
      <c r="AB114" s="9"/>
    </row>
    <row r="115" customFormat="false" ht="57.75" hidden="false" customHeight="true" outlineLevel="0" collapsed="false">
      <c r="A115" s="14"/>
      <c r="B115" s="5"/>
      <c r="C115" s="9"/>
      <c r="D115" s="9"/>
      <c r="E115" s="9"/>
      <c r="F115" s="17" t="s">
        <v>46</v>
      </c>
      <c r="G115" s="13" t="n">
        <f aca="false">G120</f>
        <v>0</v>
      </c>
      <c r="H115" s="13" t="n">
        <f aca="false">H120</f>
        <v>0</v>
      </c>
      <c r="I115" s="13" t="n">
        <f aca="false">I120</f>
        <v>0</v>
      </c>
      <c r="J115" s="13" t="n">
        <f aca="false">J120</f>
        <v>0</v>
      </c>
      <c r="K115" s="13" t="n">
        <f aca="false">K120</f>
        <v>0</v>
      </c>
      <c r="L115" s="13" t="n">
        <f aca="false">L120</f>
        <v>0</v>
      </c>
      <c r="M115" s="13" t="n">
        <f aca="false">M120</f>
        <v>0</v>
      </c>
      <c r="N115" s="13" t="n">
        <f aca="false">N120</f>
        <v>0</v>
      </c>
      <c r="O115" s="13" t="n">
        <f aca="false">O120</f>
        <v>0</v>
      </c>
      <c r="P115" s="13" t="n">
        <f aca="false">P120</f>
        <v>0</v>
      </c>
      <c r="Q115" s="13" t="n">
        <f aca="false">Q120</f>
        <v>0</v>
      </c>
      <c r="R115" s="13" t="n">
        <f aca="false">R120</f>
        <v>0</v>
      </c>
      <c r="S115" s="13" t="n">
        <f aca="false">S120</f>
        <v>0</v>
      </c>
      <c r="T115" s="9"/>
      <c r="U115" s="9"/>
      <c r="V115" s="9"/>
      <c r="W115" s="9"/>
      <c r="X115" s="9"/>
      <c r="Y115" s="9"/>
      <c r="Z115" s="9"/>
      <c r="AA115" s="9"/>
      <c r="AB115" s="9"/>
    </row>
    <row r="116" customFormat="false" ht="33" hidden="false" customHeight="true" outlineLevel="0" collapsed="false">
      <c r="A116" s="14" t="s">
        <v>97</v>
      </c>
      <c r="B116" s="23" t="s">
        <v>98</v>
      </c>
      <c r="C116" s="9" t="n">
        <v>2021</v>
      </c>
      <c r="D116" s="9" t="n">
        <v>2026</v>
      </c>
      <c r="E116" s="9"/>
      <c r="F116" s="15" t="s">
        <v>36</v>
      </c>
      <c r="G116" s="21" t="n">
        <f aca="false">G117+G118+G119+G120</f>
        <v>5000</v>
      </c>
      <c r="H116" s="13" t="n">
        <f aca="false">H120+H119+H118+H117</f>
        <v>0</v>
      </c>
      <c r="I116" s="13" t="n">
        <f aca="false">I120+I119+I118+I117</f>
        <v>0</v>
      </c>
      <c r="J116" s="13" t="n">
        <f aca="false">J120+J119+J118+J117</f>
        <v>0</v>
      </c>
      <c r="K116" s="13" t="n">
        <f aca="false">K120+K119+K118+K117</f>
        <v>0</v>
      </c>
      <c r="L116" s="13" t="n">
        <f aca="false">L120+L119+L118+L117</f>
        <v>5000</v>
      </c>
      <c r="M116" s="13" t="n">
        <f aca="false">M120+M119+M118+M117</f>
        <v>0</v>
      </c>
      <c r="N116" s="13" t="n">
        <v>0</v>
      </c>
      <c r="O116" s="13" t="n">
        <f aca="false">O120+O119+O118+O117</f>
        <v>0</v>
      </c>
      <c r="P116" s="13" t="n">
        <f aca="false">P120+P119+P118+P117</f>
        <v>0</v>
      </c>
      <c r="Q116" s="13" t="n">
        <f aca="false">Q120+Q119+Q118+Q117</f>
        <v>0</v>
      </c>
      <c r="R116" s="13" t="n">
        <f aca="false">R120+R119+R118+R117</f>
        <v>0</v>
      </c>
      <c r="S116" s="13" t="n">
        <f aca="false">S120+S119+S118+S117</f>
        <v>0</v>
      </c>
      <c r="T116" s="23" t="s">
        <v>99</v>
      </c>
      <c r="U116" s="24" t="s">
        <v>50</v>
      </c>
      <c r="V116" s="33" t="n">
        <f aca="false">(W116+X116+Y116+Z116+AA116+AB116)/1</f>
        <v>37</v>
      </c>
      <c r="W116" s="24" t="n">
        <v>0</v>
      </c>
      <c r="X116" s="24" t="n">
        <v>0</v>
      </c>
      <c r="Y116" s="24" t="n">
        <v>37</v>
      </c>
      <c r="Z116" s="24" t="n">
        <v>0</v>
      </c>
      <c r="AA116" s="24" t="n">
        <v>0</v>
      </c>
      <c r="AB116" s="24" t="n">
        <v>0</v>
      </c>
    </row>
    <row r="117" customFormat="false" ht="33" hidden="false" customHeight="true" outlineLevel="0" collapsed="false">
      <c r="A117" s="14"/>
      <c r="B117" s="23"/>
      <c r="C117" s="9"/>
      <c r="D117" s="9"/>
      <c r="E117" s="9"/>
      <c r="F117" s="17" t="s">
        <v>43</v>
      </c>
      <c r="G117" s="22" t="n">
        <f aca="false">H117+I117+J117+K117+L117+M117+N117+O117+P117+Q117+R117+S117</f>
        <v>5000</v>
      </c>
      <c r="H117" s="13" t="n">
        <v>0</v>
      </c>
      <c r="I117" s="13" t="n">
        <v>0</v>
      </c>
      <c r="J117" s="13" t="n">
        <v>0</v>
      </c>
      <c r="K117" s="13" t="n">
        <v>0</v>
      </c>
      <c r="L117" s="13" t="n">
        <v>5000</v>
      </c>
      <c r="M117" s="13" t="n">
        <v>0</v>
      </c>
      <c r="N117" s="22" t="n">
        <v>0</v>
      </c>
      <c r="O117" s="25" t="n">
        <v>0</v>
      </c>
      <c r="P117" s="22" t="n">
        <v>0</v>
      </c>
      <c r="Q117" s="25" t="n">
        <v>0</v>
      </c>
      <c r="R117" s="22" t="n">
        <v>0</v>
      </c>
      <c r="S117" s="25" t="n">
        <v>0</v>
      </c>
      <c r="T117" s="23"/>
      <c r="U117" s="24"/>
      <c r="V117" s="33"/>
      <c r="W117" s="24"/>
      <c r="X117" s="24"/>
      <c r="Y117" s="24"/>
      <c r="Z117" s="24"/>
      <c r="AA117" s="24"/>
      <c r="AB117" s="24"/>
    </row>
    <row r="118" customFormat="false" ht="33" hidden="false" customHeight="true" outlineLevel="0" collapsed="false">
      <c r="A118" s="14"/>
      <c r="B118" s="23"/>
      <c r="C118" s="9"/>
      <c r="D118" s="9"/>
      <c r="E118" s="9"/>
      <c r="F118" s="17" t="s">
        <v>44</v>
      </c>
      <c r="G118" s="22" t="n">
        <f aca="false">H118+I118+J118+K118+L118+M118+N118+O118+P118+Q118+R118+S118</f>
        <v>0</v>
      </c>
      <c r="H118" s="26" t="n">
        <v>0</v>
      </c>
      <c r="I118" s="26" t="n">
        <v>0</v>
      </c>
      <c r="J118" s="26" t="n">
        <v>0</v>
      </c>
      <c r="K118" s="26" t="n">
        <v>0</v>
      </c>
      <c r="L118" s="26" t="n">
        <v>0</v>
      </c>
      <c r="M118" s="26" t="n">
        <v>0</v>
      </c>
      <c r="N118" s="25" t="n">
        <v>0</v>
      </c>
      <c r="O118" s="27" t="n">
        <v>0</v>
      </c>
      <c r="P118" s="25" t="n">
        <v>0</v>
      </c>
      <c r="Q118" s="25" t="n">
        <v>0</v>
      </c>
      <c r="R118" s="25" t="n">
        <v>0</v>
      </c>
      <c r="S118" s="25" t="n">
        <v>0</v>
      </c>
      <c r="T118" s="23"/>
      <c r="U118" s="24"/>
      <c r="V118" s="33"/>
      <c r="W118" s="24"/>
      <c r="X118" s="24"/>
      <c r="Y118" s="24"/>
      <c r="Z118" s="24"/>
      <c r="AA118" s="24"/>
      <c r="AB118" s="24"/>
    </row>
    <row r="119" customFormat="false" ht="33" hidden="false" customHeight="true" outlineLevel="0" collapsed="false">
      <c r="A119" s="14"/>
      <c r="B119" s="23"/>
      <c r="C119" s="9"/>
      <c r="D119" s="9"/>
      <c r="E119" s="9"/>
      <c r="F119" s="17" t="s">
        <v>45</v>
      </c>
      <c r="G119" s="22" t="n">
        <f aca="false">H119+I119+J119+K119+L119+M119+N119+O119+P119+Q119+R119+S119</f>
        <v>0</v>
      </c>
      <c r="H119" s="26" t="n">
        <v>0</v>
      </c>
      <c r="I119" s="26" t="n">
        <v>0</v>
      </c>
      <c r="J119" s="26" t="n">
        <v>0</v>
      </c>
      <c r="K119" s="26" t="n">
        <v>0</v>
      </c>
      <c r="L119" s="26" t="n">
        <v>0</v>
      </c>
      <c r="M119" s="26" t="n">
        <v>0</v>
      </c>
      <c r="N119" s="25" t="n">
        <v>0</v>
      </c>
      <c r="O119" s="27" t="n">
        <v>0</v>
      </c>
      <c r="P119" s="25" t="n">
        <v>0</v>
      </c>
      <c r="Q119" s="25" t="n">
        <v>0</v>
      </c>
      <c r="R119" s="25" t="n">
        <v>0</v>
      </c>
      <c r="S119" s="25" t="n">
        <v>0</v>
      </c>
      <c r="T119" s="23"/>
      <c r="U119" s="24"/>
      <c r="V119" s="33"/>
      <c r="W119" s="24"/>
      <c r="X119" s="24"/>
      <c r="Y119" s="24"/>
      <c r="Z119" s="24"/>
      <c r="AA119" s="24"/>
      <c r="AB119" s="24"/>
    </row>
    <row r="120" customFormat="false" ht="147" hidden="false" customHeight="true" outlineLevel="0" collapsed="false">
      <c r="A120" s="14"/>
      <c r="B120" s="23"/>
      <c r="C120" s="9"/>
      <c r="D120" s="9"/>
      <c r="E120" s="9"/>
      <c r="F120" s="17" t="s">
        <v>46</v>
      </c>
      <c r="G120" s="22" t="n">
        <f aca="false">H120+I120+J120+K120+L120+M120+N120+O120+P120+Q120+R120+S120</f>
        <v>0</v>
      </c>
      <c r="H120" s="26" t="n">
        <v>0</v>
      </c>
      <c r="I120" s="26" t="n">
        <v>0</v>
      </c>
      <c r="J120" s="26" t="n">
        <v>0</v>
      </c>
      <c r="K120" s="26" t="n">
        <v>0</v>
      </c>
      <c r="L120" s="26" t="n">
        <v>0</v>
      </c>
      <c r="M120" s="26" t="n">
        <v>0</v>
      </c>
      <c r="N120" s="26" t="n">
        <v>0</v>
      </c>
      <c r="O120" s="26" t="n">
        <v>0</v>
      </c>
      <c r="P120" s="26" t="n">
        <v>0</v>
      </c>
      <c r="Q120" s="26" t="n">
        <v>0</v>
      </c>
      <c r="R120" s="26" t="n">
        <v>0</v>
      </c>
      <c r="S120" s="26" t="n">
        <v>0</v>
      </c>
      <c r="T120" s="23"/>
      <c r="U120" s="24"/>
      <c r="V120" s="33"/>
      <c r="W120" s="24"/>
      <c r="X120" s="24"/>
      <c r="Y120" s="24"/>
      <c r="Z120" s="24"/>
      <c r="AA120" s="24"/>
      <c r="AB120" s="24"/>
    </row>
    <row r="121" customFormat="false" ht="33" hidden="false" customHeight="true" outlineLevel="0" collapsed="false">
      <c r="A121" s="14" t="s">
        <v>100</v>
      </c>
      <c r="B121" s="15" t="s">
        <v>101</v>
      </c>
      <c r="C121" s="9" t="n">
        <v>2021</v>
      </c>
      <c r="D121" s="9" t="n">
        <v>2026</v>
      </c>
      <c r="E121" s="9"/>
      <c r="F121" s="15" t="s">
        <v>36</v>
      </c>
      <c r="G121" s="13" t="n">
        <f aca="false">G125+G124+G123+G122</f>
        <v>5000</v>
      </c>
      <c r="H121" s="13" t="n">
        <f aca="false">H125+H124+H123+H122</f>
        <v>0</v>
      </c>
      <c r="I121" s="13" t="n">
        <f aca="false">I125+I124+I123+I122</f>
        <v>0</v>
      </c>
      <c r="J121" s="13" t="n">
        <f aca="false">J125+J124+J123+J122</f>
        <v>0</v>
      </c>
      <c r="K121" s="13" t="n">
        <f aca="false">K125+K124+K123+K122</f>
        <v>0</v>
      </c>
      <c r="L121" s="13" t="n">
        <f aca="false">L125+L124+L123+L122</f>
        <v>5000</v>
      </c>
      <c r="M121" s="13" t="n">
        <f aca="false">M125+M124+M123+M122</f>
        <v>0</v>
      </c>
      <c r="N121" s="13" t="n">
        <f aca="false">N125+N124+N123+N122</f>
        <v>0</v>
      </c>
      <c r="O121" s="13" t="n">
        <f aca="false">O125+O124+O123+O122</f>
        <v>0</v>
      </c>
      <c r="P121" s="13" t="n">
        <f aca="false">P125+P124+P123+P122</f>
        <v>0</v>
      </c>
      <c r="Q121" s="13" t="n">
        <f aca="false">Q125+Q124+Q123+Q122</f>
        <v>0</v>
      </c>
      <c r="R121" s="13" t="n">
        <f aca="false">R125+R124+R123+R122</f>
        <v>0</v>
      </c>
      <c r="S121" s="13" t="n">
        <f aca="false">S125+S124+S123+S122</f>
        <v>0</v>
      </c>
      <c r="T121" s="9" t="s">
        <v>102</v>
      </c>
      <c r="U121" s="30" t="s">
        <v>89</v>
      </c>
      <c r="V121" s="31" t="n">
        <f aca="false">W121+X121+Y121+Z121+AA121+AB121</f>
        <v>3</v>
      </c>
      <c r="W121" s="30" t="n">
        <v>0</v>
      </c>
      <c r="X121" s="30" t="n">
        <v>0</v>
      </c>
      <c r="Y121" s="30" t="n">
        <v>3</v>
      </c>
      <c r="Z121" s="30" t="n">
        <v>0</v>
      </c>
      <c r="AA121" s="30" t="n">
        <v>0</v>
      </c>
      <c r="AB121" s="30" t="n">
        <v>0</v>
      </c>
    </row>
    <row r="122" customFormat="false" ht="33" hidden="false" customHeight="true" outlineLevel="0" collapsed="false">
      <c r="A122" s="14"/>
      <c r="B122" s="15"/>
      <c r="C122" s="9"/>
      <c r="D122" s="9"/>
      <c r="E122" s="9"/>
      <c r="F122" s="17" t="s">
        <v>43</v>
      </c>
      <c r="G122" s="13" t="n">
        <f aca="false">SUM(H122:S122)</f>
        <v>5000</v>
      </c>
      <c r="H122" s="13" t="n">
        <v>0</v>
      </c>
      <c r="I122" s="13" t="n">
        <v>0</v>
      </c>
      <c r="J122" s="13" t="n">
        <v>0</v>
      </c>
      <c r="K122" s="13" t="n">
        <v>0</v>
      </c>
      <c r="L122" s="13" t="n">
        <v>5000</v>
      </c>
      <c r="M122" s="13" t="n">
        <v>0</v>
      </c>
      <c r="N122" s="13" t="n">
        <v>0</v>
      </c>
      <c r="O122" s="13" t="n">
        <v>0</v>
      </c>
      <c r="P122" s="13" t="n">
        <v>0</v>
      </c>
      <c r="Q122" s="13" t="n">
        <v>0</v>
      </c>
      <c r="R122" s="13" t="n">
        <v>0</v>
      </c>
      <c r="S122" s="13" t="n">
        <v>0</v>
      </c>
      <c r="T122" s="9"/>
      <c r="U122" s="30"/>
      <c r="V122" s="31"/>
      <c r="W122" s="30"/>
      <c r="X122" s="30"/>
      <c r="Y122" s="30"/>
      <c r="Z122" s="30"/>
      <c r="AA122" s="30"/>
      <c r="AB122" s="30"/>
    </row>
    <row r="123" customFormat="false" ht="33" hidden="false" customHeight="true" outlineLevel="0" collapsed="false">
      <c r="A123" s="14"/>
      <c r="B123" s="15"/>
      <c r="C123" s="9"/>
      <c r="D123" s="9"/>
      <c r="E123" s="9"/>
      <c r="F123" s="17" t="s">
        <v>44</v>
      </c>
      <c r="G123" s="13" t="n">
        <f aca="false">SUM(H123:S123)</f>
        <v>0</v>
      </c>
      <c r="H123" s="13" t="n">
        <v>0</v>
      </c>
      <c r="I123" s="13" t="n">
        <v>0</v>
      </c>
      <c r="J123" s="13" t="n">
        <v>0</v>
      </c>
      <c r="K123" s="13" t="n">
        <v>0</v>
      </c>
      <c r="L123" s="13" t="n">
        <v>0</v>
      </c>
      <c r="M123" s="13" t="n">
        <v>0</v>
      </c>
      <c r="N123" s="13" t="n">
        <v>0</v>
      </c>
      <c r="O123" s="13" t="n">
        <v>0</v>
      </c>
      <c r="P123" s="13" t="n">
        <v>0</v>
      </c>
      <c r="Q123" s="13" t="n">
        <v>0</v>
      </c>
      <c r="R123" s="13" t="n">
        <v>0</v>
      </c>
      <c r="S123" s="13" t="n">
        <v>0</v>
      </c>
      <c r="T123" s="9"/>
      <c r="U123" s="30"/>
      <c r="V123" s="31"/>
      <c r="W123" s="30"/>
      <c r="X123" s="30"/>
      <c r="Y123" s="30"/>
      <c r="Z123" s="30"/>
      <c r="AA123" s="30"/>
      <c r="AB123" s="30"/>
    </row>
    <row r="124" customFormat="false" ht="33" hidden="false" customHeight="true" outlineLevel="0" collapsed="false">
      <c r="A124" s="14"/>
      <c r="B124" s="15"/>
      <c r="C124" s="9"/>
      <c r="D124" s="9"/>
      <c r="E124" s="9"/>
      <c r="F124" s="17" t="s">
        <v>45</v>
      </c>
      <c r="G124" s="13" t="n">
        <f aca="false">SUM(H124:S124)</f>
        <v>0</v>
      </c>
      <c r="H124" s="13" t="n">
        <v>0</v>
      </c>
      <c r="I124" s="13" t="n">
        <v>0</v>
      </c>
      <c r="J124" s="13" t="n">
        <v>0</v>
      </c>
      <c r="K124" s="13" t="n">
        <v>0</v>
      </c>
      <c r="L124" s="13" t="n">
        <v>0</v>
      </c>
      <c r="M124" s="13" t="n">
        <v>0</v>
      </c>
      <c r="N124" s="13" t="n">
        <v>0</v>
      </c>
      <c r="O124" s="13" t="n">
        <v>0</v>
      </c>
      <c r="P124" s="13" t="n">
        <v>0</v>
      </c>
      <c r="Q124" s="13" t="n">
        <v>0</v>
      </c>
      <c r="R124" s="13" t="n">
        <v>0</v>
      </c>
      <c r="S124" s="13" t="n">
        <v>0</v>
      </c>
      <c r="T124" s="9"/>
      <c r="U124" s="30"/>
      <c r="V124" s="31"/>
      <c r="W124" s="30"/>
      <c r="X124" s="30"/>
      <c r="Y124" s="30"/>
      <c r="Z124" s="30"/>
      <c r="AA124" s="30"/>
      <c r="AB124" s="30"/>
    </row>
    <row r="125" customFormat="false" ht="33" hidden="false" customHeight="true" outlineLevel="0" collapsed="false">
      <c r="A125" s="14"/>
      <c r="B125" s="15"/>
      <c r="C125" s="9"/>
      <c r="D125" s="9"/>
      <c r="E125" s="9"/>
      <c r="F125" s="17" t="s">
        <v>46</v>
      </c>
      <c r="G125" s="13" t="n">
        <f aca="false">SUM(H125:S125)</f>
        <v>0</v>
      </c>
      <c r="H125" s="13" t="n">
        <v>0</v>
      </c>
      <c r="I125" s="13" t="n">
        <v>0</v>
      </c>
      <c r="J125" s="13" t="n">
        <v>0</v>
      </c>
      <c r="K125" s="13" t="n">
        <v>0</v>
      </c>
      <c r="L125" s="13" t="n">
        <v>0</v>
      </c>
      <c r="M125" s="13" t="n">
        <v>0</v>
      </c>
      <c r="N125" s="13" t="n">
        <v>0</v>
      </c>
      <c r="O125" s="13" t="n">
        <v>0</v>
      </c>
      <c r="P125" s="13" t="n">
        <v>0</v>
      </c>
      <c r="Q125" s="13" t="n">
        <v>0</v>
      </c>
      <c r="R125" s="13" t="n">
        <v>0</v>
      </c>
      <c r="S125" s="13" t="n">
        <v>0</v>
      </c>
      <c r="T125" s="9"/>
      <c r="U125" s="30"/>
      <c r="V125" s="31"/>
      <c r="W125" s="30"/>
      <c r="X125" s="30"/>
      <c r="Y125" s="30"/>
      <c r="Z125" s="30"/>
      <c r="AA125" s="30"/>
      <c r="AB125" s="30"/>
    </row>
    <row r="126" customFormat="false" ht="33" hidden="false" customHeight="true" outlineLevel="0" collapsed="false">
      <c r="A126" s="14" t="s">
        <v>103</v>
      </c>
      <c r="B126" s="15" t="s">
        <v>104</v>
      </c>
      <c r="C126" s="9" t="n">
        <v>2021</v>
      </c>
      <c r="D126" s="9" t="n">
        <v>2026</v>
      </c>
      <c r="E126" s="9"/>
      <c r="F126" s="15" t="s">
        <v>36</v>
      </c>
      <c r="G126" s="13" t="n">
        <f aca="false">G130+G129+G128+G127</f>
        <v>10000</v>
      </c>
      <c r="H126" s="13" t="n">
        <f aca="false">H130+H129+H128+H127</f>
        <v>0</v>
      </c>
      <c r="I126" s="13" t="n">
        <f aca="false">I130+I129+I128+I127</f>
        <v>0</v>
      </c>
      <c r="J126" s="13" t="n">
        <v>0</v>
      </c>
      <c r="K126" s="13" t="n">
        <f aca="false">K130+K129+K128+K127</f>
        <v>0</v>
      </c>
      <c r="L126" s="13" t="n">
        <f aca="false">L130+L129+L128+L127</f>
        <v>10000</v>
      </c>
      <c r="M126" s="13" t="n">
        <f aca="false">M130+M129+M128+M127</f>
        <v>0</v>
      </c>
      <c r="N126" s="13" t="n">
        <f aca="false">N130+N129+N128+N127</f>
        <v>0</v>
      </c>
      <c r="O126" s="13" t="n">
        <f aca="false">O130+O129+O128+O127</f>
        <v>0</v>
      </c>
      <c r="P126" s="13" t="n">
        <f aca="false">P130+P129+P128+P127</f>
        <v>0</v>
      </c>
      <c r="Q126" s="13" t="n">
        <f aca="false">Q130+Q129+Q128+Q127</f>
        <v>0</v>
      </c>
      <c r="R126" s="13" t="n">
        <f aca="false">R130+R129+R128+R127</f>
        <v>0</v>
      </c>
      <c r="S126" s="13" t="n">
        <f aca="false">S130+S129+S128+S127</f>
        <v>0</v>
      </c>
      <c r="T126" s="9" t="s">
        <v>105</v>
      </c>
      <c r="U126" s="30" t="s">
        <v>106</v>
      </c>
      <c r="V126" s="31" t="n">
        <f aca="false">(W126+X126+Y126+Z126+AA126+AB126)/1</f>
        <v>4.4</v>
      </c>
      <c r="W126" s="30" t="n">
        <v>0</v>
      </c>
      <c r="X126" s="30" t="n">
        <v>0</v>
      </c>
      <c r="Y126" s="30" t="n">
        <v>4.4</v>
      </c>
      <c r="Z126" s="30" t="n">
        <v>0</v>
      </c>
      <c r="AA126" s="30" t="n">
        <v>0</v>
      </c>
      <c r="AB126" s="30" t="n">
        <v>0</v>
      </c>
    </row>
    <row r="127" customFormat="false" ht="33" hidden="false" customHeight="true" outlineLevel="0" collapsed="false">
      <c r="A127" s="14"/>
      <c r="B127" s="15"/>
      <c r="C127" s="9"/>
      <c r="D127" s="9"/>
      <c r="E127" s="9"/>
      <c r="F127" s="17" t="s">
        <v>43</v>
      </c>
      <c r="G127" s="13" t="n">
        <f aca="false">SUM(H127:S127)</f>
        <v>10000</v>
      </c>
      <c r="H127" s="13" t="n">
        <v>0</v>
      </c>
      <c r="I127" s="13" t="n">
        <v>0</v>
      </c>
      <c r="J127" s="13" t="n">
        <v>0</v>
      </c>
      <c r="K127" s="13" t="n">
        <v>0</v>
      </c>
      <c r="L127" s="13" t="n">
        <v>10000</v>
      </c>
      <c r="M127" s="13" t="n">
        <v>0</v>
      </c>
      <c r="N127" s="13" t="n">
        <v>0</v>
      </c>
      <c r="O127" s="13" t="n">
        <v>0</v>
      </c>
      <c r="P127" s="13" t="n">
        <v>0</v>
      </c>
      <c r="Q127" s="13" t="n">
        <v>0</v>
      </c>
      <c r="R127" s="13" t="n">
        <v>0</v>
      </c>
      <c r="S127" s="13" t="n">
        <v>0</v>
      </c>
      <c r="T127" s="9"/>
      <c r="U127" s="30"/>
      <c r="V127" s="31"/>
      <c r="W127" s="30"/>
      <c r="X127" s="30"/>
      <c r="Y127" s="30"/>
      <c r="Z127" s="30"/>
      <c r="AA127" s="30"/>
      <c r="AB127" s="30"/>
    </row>
    <row r="128" customFormat="false" ht="33" hidden="false" customHeight="true" outlineLevel="0" collapsed="false">
      <c r="A128" s="14"/>
      <c r="B128" s="15"/>
      <c r="C128" s="9"/>
      <c r="D128" s="9"/>
      <c r="E128" s="9"/>
      <c r="F128" s="17" t="s">
        <v>44</v>
      </c>
      <c r="G128" s="13" t="n">
        <f aca="false">SUM(H128:S128)</f>
        <v>0</v>
      </c>
      <c r="H128" s="13" t="n">
        <v>0</v>
      </c>
      <c r="I128" s="13" t="n">
        <v>0</v>
      </c>
      <c r="J128" s="13" t="n">
        <v>0</v>
      </c>
      <c r="K128" s="13" t="n">
        <v>0</v>
      </c>
      <c r="L128" s="13" t="n">
        <v>0</v>
      </c>
      <c r="M128" s="13" t="n">
        <v>0</v>
      </c>
      <c r="N128" s="13" t="n">
        <v>0</v>
      </c>
      <c r="O128" s="13" t="n">
        <v>0</v>
      </c>
      <c r="P128" s="13" t="n">
        <v>0</v>
      </c>
      <c r="Q128" s="13" t="n">
        <v>0</v>
      </c>
      <c r="R128" s="13" t="n">
        <v>0</v>
      </c>
      <c r="S128" s="13" t="n">
        <v>0</v>
      </c>
      <c r="T128" s="9"/>
      <c r="U128" s="30"/>
      <c r="V128" s="31"/>
      <c r="W128" s="30"/>
      <c r="X128" s="30"/>
      <c r="Y128" s="30"/>
      <c r="Z128" s="30"/>
      <c r="AA128" s="30"/>
      <c r="AB128" s="30"/>
    </row>
    <row r="129" customFormat="false" ht="33" hidden="false" customHeight="true" outlineLevel="0" collapsed="false">
      <c r="A129" s="14"/>
      <c r="B129" s="15"/>
      <c r="C129" s="9"/>
      <c r="D129" s="9"/>
      <c r="E129" s="9"/>
      <c r="F129" s="17" t="s">
        <v>45</v>
      </c>
      <c r="G129" s="13" t="n">
        <f aca="false">SUM(H129:S129)</f>
        <v>0</v>
      </c>
      <c r="H129" s="13" t="n">
        <v>0</v>
      </c>
      <c r="I129" s="13" t="n">
        <v>0</v>
      </c>
      <c r="J129" s="13" t="n">
        <v>0</v>
      </c>
      <c r="K129" s="13" t="n">
        <v>0</v>
      </c>
      <c r="L129" s="13" t="n">
        <v>0</v>
      </c>
      <c r="M129" s="13" t="n">
        <v>0</v>
      </c>
      <c r="N129" s="13" t="n">
        <v>0</v>
      </c>
      <c r="O129" s="13" t="n">
        <v>0</v>
      </c>
      <c r="P129" s="13" t="n">
        <v>0</v>
      </c>
      <c r="Q129" s="13" t="n">
        <v>0</v>
      </c>
      <c r="R129" s="13" t="n">
        <v>0</v>
      </c>
      <c r="S129" s="13" t="n">
        <v>0</v>
      </c>
      <c r="T129" s="9"/>
      <c r="U129" s="30"/>
      <c r="V129" s="31"/>
      <c r="W129" s="30"/>
      <c r="X129" s="30"/>
      <c r="Y129" s="30"/>
      <c r="Z129" s="30"/>
      <c r="AA129" s="30"/>
      <c r="AB129" s="30"/>
    </row>
    <row r="130" customFormat="false" ht="33" hidden="false" customHeight="true" outlineLevel="0" collapsed="false">
      <c r="A130" s="14"/>
      <c r="B130" s="15"/>
      <c r="C130" s="9"/>
      <c r="D130" s="9"/>
      <c r="E130" s="9"/>
      <c r="F130" s="17" t="s">
        <v>46</v>
      </c>
      <c r="G130" s="13" t="n">
        <f aca="false">SUM(H130:S130)</f>
        <v>0</v>
      </c>
      <c r="H130" s="13" t="n">
        <v>0</v>
      </c>
      <c r="I130" s="13" t="n">
        <v>0</v>
      </c>
      <c r="J130" s="13" t="n">
        <v>0</v>
      </c>
      <c r="K130" s="13" t="n">
        <v>0</v>
      </c>
      <c r="L130" s="13" t="n">
        <v>0</v>
      </c>
      <c r="M130" s="13" t="n">
        <v>0</v>
      </c>
      <c r="N130" s="13" t="n">
        <v>0</v>
      </c>
      <c r="O130" s="13" t="n">
        <v>0</v>
      </c>
      <c r="P130" s="13" t="n">
        <v>0</v>
      </c>
      <c r="Q130" s="13" t="n">
        <v>0</v>
      </c>
      <c r="R130" s="13" t="n">
        <v>0</v>
      </c>
      <c r="S130" s="13" t="n">
        <v>0</v>
      </c>
      <c r="T130" s="9"/>
      <c r="U130" s="30"/>
      <c r="V130" s="31"/>
      <c r="W130" s="30"/>
      <c r="X130" s="30"/>
      <c r="Y130" s="30"/>
      <c r="Z130" s="30"/>
      <c r="AA130" s="30"/>
      <c r="AB130" s="30"/>
    </row>
    <row r="131" customFormat="false" ht="33" hidden="false" customHeight="true" outlineLevel="0" collapsed="false">
      <c r="A131" s="14" t="s">
        <v>107</v>
      </c>
      <c r="B131" s="15" t="s">
        <v>108</v>
      </c>
      <c r="C131" s="9" t="n">
        <v>2021</v>
      </c>
      <c r="D131" s="9" t="n">
        <v>2026</v>
      </c>
      <c r="E131" s="9"/>
      <c r="F131" s="15" t="s">
        <v>36</v>
      </c>
      <c r="G131" s="13" t="n">
        <f aca="false">G135+G134+G133+G132</f>
        <v>10000</v>
      </c>
      <c r="H131" s="13" t="n">
        <f aca="false">H135+H134+H133+H132</f>
        <v>0</v>
      </c>
      <c r="I131" s="13" t="n">
        <f aca="false">I135+I134+I133+I132</f>
        <v>0</v>
      </c>
      <c r="J131" s="13" t="n">
        <f aca="false">J135+J134+J133+J132</f>
        <v>0</v>
      </c>
      <c r="K131" s="13" t="n">
        <f aca="false">K135+K134+K133+K132</f>
        <v>0</v>
      </c>
      <c r="L131" s="13" t="n">
        <f aca="false">L135+L134+L133+L132</f>
        <v>10000</v>
      </c>
      <c r="M131" s="13" t="n">
        <f aca="false">M135+M134+M133+M132</f>
        <v>0</v>
      </c>
      <c r="N131" s="13" t="n">
        <f aca="false">N135+N134+N133+N132</f>
        <v>0</v>
      </c>
      <c r="O131" s="13" t="n">
        <f aca="false">O135+O134+O133+O132</f>
        <v>0</v>
      </c>
      <c r="P131" s="13" t="n">
        <f aca="false">P135+P134+P133+P132</f>
        <v>0</v>
      </c>
      <c r="Q131" s="13" t="n">
        <f aca="false">Q135+Q134+Q133+Q132</f>
        <v>0</v>
      </c>
      <c r="R131" s="13" t="n">
        <f aca="false">R135+R134+R133+R132</f>
        <v>0</v>
      </c>
      <c r="S131" s="13" t="n">
        <f aca="false">S135+S134+S133+S132</f>
        <v>0</v>
      </c>
      <c r="T131" s="9" t="s">
        <v>109</v>
      </c>
      <c r="U131" s="30" t="s">
        <v>50</v>
      </c>
      <c r="V131" s="31" t="n">
        <f aca="false">(W131+X131+Y131+Z131+AA131+AB131)/1</f>
        <v>34</v>
      </c>
      <c r="W131" s="30" t="n">
        <v>0</v>
      </c>
      <c r="X131" s="30" t="n">
        <v>0</v>
      </c>
      <c r="Y131" s="30" t="n">
        <v>34</v>
      </c>
      <c r="Z131" s="30" t="n">
        <v>0</v>
      </c>
      <c r="AA131" s="30" t="n">
        <v>0</v>
      </c>
      <c r="AB131" s="30" t="n">
        <v>0</v>
      </c>
    </row>
    <row r="132" customFormat="false" ht="33" hidden="false" customHeight="true" outlineLevel="0" collapsed="false">
      <c r="A132" s="14"/>
      <c r="B132" s="15"/>
      <c r="C132" s="9"/>
      <c r="D132" s="9"/>
      <c r="E132" s="9"/>
      <c r="F132" s="17" t="s">
        <v>43</v>
      </c>
      <c r="G132" s="13" t="n">
        <f aca="false">SUM(H132:S132)</f>
        <v>10000</v>
      </c>
      <c r="H132" s="13" t="n">
        <v>0</v>
      </c>
      <c r="I132" s="13" t="n">
        <v>0</v>
      </c>
      <c r="J132" s="13" t="n">
        <v>0</v>
      </c>
      <c r="K132" s="13" t="n">
        <v>0</v>
      </c>
      <c r="L132" s="13" t="n">
        <v>10000</v>
      </c>
      <c r="M132" s="13" t="n">
        <v>0</v>
      </c>
      <c r="N132" s="13" t="n">
        <v>0</v>
      </c>
      <c r="O132" s="13" t="n">
        <v>0</v>
      </c>
      <c r="P132" s="13" t="n">
        <v>0</v>
      </c>
      <c r="Q132" s="13" t="n">
        <v>0</v>
      </c>
      <c r="R132" s="13" t="n">
        <v>0</v>
      </c>
      <c r="S132" s="13" t="n">
        <v>0</v>
      </c>
      <c r="T132" s="9"/>
      <c r="U132" s="30"/>
      <c r="V132" s="31"/>
      <c r="W132" s="30"/>
      <c r="X132" s="30"/>
      <c r="Y132" s="30"/>
      <c r="Z132" s="30"/>
      <c r="AA132" s="30"/>
      <c r="AB132" s="30"/>
    </row>
    <row r="133" customFormat="false" ht="33" hidden="false" customHeight="true" outlineLevel="0" collapsed="false">
      <c r="A133" s="14"/>
      <c r="B133" s="15"/>
      <c r="C133" s="9"/>
      <c r="D133" s="9"/>
      <c r="E133" s="9"/>
      <c r="F133" s="17" t="s">
        <v>44</v>
      </c>
      <c r="G133" s="13" t="n">
        <f aca="false">SUM(H133:S133)</f>
        <v>0</v>
      </c>
      <c r="H133" s="13" t="n">
        <v>0</v>
      </c>
      <c r="I133" s="13" t="n">
        <v>0</v>
      </c>
      <c r="J133" s="13" t="n">
        <v>0</v>
      </c>
      <c r="K133" s="13" t="n">
        <v>0</v>
      </c>
      <c r="L133" s="13" t="n">
        <v>0</v>
      </c>
      <c r="M133" s="13" t="n">
        <v>0</v>
      </c>
      <c r="N133" s="13" t="n">
        <v>0</v>
      </c>
      <c r="O133" s="13" t="n">
        <v>0</v>
      </c>
      <c r="P133" s="13" t="n">
        <v>0</v>
      </c>
      <c r="Q133" s="13" t="n">
        <v>0</v>
      </c>
      <c r="R133" s="13" t="n">
        <v>0</v>
      </c>
      <c r="S133" s="13" t="n">
        <v>0</v>
      </c>
      <c r="T133" s="9"/>
      <c r="U133" s="30"/>
      <c r="V133" s="31"/>
      <c r="W133" s="30"/>
      <c r="X133" s="30"/>
      <c r="Y133" s="30"/>
      <c r="Z133" s="30"/>
      <c r="AA133" s="30"/>
      <c r="AB133" s="30"/>
    </row>
    <row r="134" customFormat="false" ht="33" hidden="false" customHeight="true" outlineLevel="0" collapsed="false">
      <c r="A134" s="14"/>
      <c r="B134" s="15"/>
      <c r="C134" s="9"/>
      <c r="D134" s="9"/>
      <c r="E134" s="9"/>
      <c r="F134" s="17" t="s">
        <v>45</v>
      </c>
      <c r="G134" s="13" t="n">
        <f aca="false">SUM(H134:S134)</f>
        <v>0</v>
      </c>
      <c r="H134" s="13" t="n">
        <v>0</v>
      </c>
      <c r="I134" s="13" t="n">
        <v>0</v>
      </c>
      <c r="J134" s="13" t="n">
        <v>0</v>
      </c>
      <c r="K134" s="13" t="n">
        <v>0</v>
      </c>
      <c r="L134" s="13" t="n">
        <v>0</v>
      </c>
      <c r="M134" s="13" t="n">
        <v>0</v>
      </c>
      <c r="N134" s="13" t="n">
        <v>0</v>
      </c>
      <c r="O134" s="13" t="n">
        <v>0</v>
      </c>
      <c r="P134" s="13" t="n">
        <v>0</v>
      </c>
      <c r="Q134" s="13" t="n">
        <v>0</v>
      </c>
      <c r="R134" s="13" t="n">
        <v>0</v>
      </c>
      <c r="S134" s="13" t="n">
        <v>0</v>
      </c>
      <c r="T134" s="9"/>
      <c r="U134" s="30"/>
      <c r="V134" s="31"/>
      <c r="W134" s="30"/>
      <c r="X134" s="30"/>
      <c r="Y134" s="30"/>
      <c r="Z134" s="30"/>
      <c r="AA134" s="30"/>
      <c r="AB134" s="30"/>
    </row>
    <row r="135" customFormat="false" ht="50.25" hidden="false" customHeight="true" outlineLevel="0" collapsed="false">
      <c r="A135" s="14"/>
      <c r="B135" s="15"/>
      <c r="C135" s="9"/>
      <c r="D135" s="9"/>
      <c r="E135" s="9"/>
      <c r="F135" s="17" t="s">
        <v>46</v>
      </c>
      <c r="G135" s="13" t="n">
        <f aca="false">SUM(H135:S135)</f>
        <v>0</v>
      </c>
      <c r="H135" s="13" t="n">
        <v>0</v>
      </c>
      <c r="I135" s="13" t="n">
        <v>0</v>
      </c>
      <c r="J135" s="13" t="n">
        <v>0</v>
      </c>
      <c r="K135" s="13" t="n">
        <v>0</v>
      </c>
      <c r="L135" s="13" t="n">
        <v>0</v>
      </c>
      <c r="M135" s="13" t="n">
        <v>0</v>
      </c>
      <c r="N135" s="13" t="n">
        <v>0</v>
      </c>
      <c r="O135" s="13" t="n">
        <v>0</v>
      </c>
      <c r="P135" s="13" t="n">
        <v>0</v>
      </c>
      <c r="Q135" s="13" t="n">
        <v>0</v>
      </c>
      <c r="R135" s="13" t="n">
        <v>0</v>
      </c>
      <c r="S135" s="13" t="n">
        <v>0</v>
      </c>
      <c r="T135" s="9"/>
      <c r="U135" s="30"/>
      <c r="V135" s="31"/>
      <c r="W135" s="30"/>
      <c r="X135" s="30"/>
      <c r="Y135" s="30"/>
      <c r="Z135" s="30"/>
      <c r="AA135" s="30"/>
      <c r="AB135" s="30"/>
    </row>
    <row r="136" customFormat="false" ht="59.25" hidden="false" customHeight="true" outlineLevel="0" collapsed="false">
      <c r="A136" s="12" t="s">
        <v>110</v>
      </c>
      <c r="B136" s="12"/>
      <c r="C136" s="9" t="n">
        <v>2021</v>
      </c>
      <c r="D136" s="9" t="n">
        <v>2026</v>
      </c>
      <c r="E136" s="9" t="s">
        <v>35</v>
      </c>
      <c r="F136" s="15" t="s">
        <v>36</v>
      </c>
      <c r="G136" s="13" t="n">
        <f aca="false">G137+G138+G139+G140</f>
        <v>30000</v>
      </c>
      <c r="H136" s="13" t="n">
        <f aca="false">H137+H138+H139+H140</f>
        <v>0</v>
      </c>
      <c r="I136" s="13" t="n">
        <f aca="false">I137+I138+I139+I140</f>
        <v>0</v>
      </c>
      <c r="J136" s="13" t="n">
        <f aca="false">J137+J138+J139+J140</f>
        <v>0</v>
      </c>
      <c r="K136" s="13" t="n">
        <f aca="false">K137+K138+K139+K140</f>
        <v>0</v>
      </c>
      <c r="L136" s="13" t="n">
        <f aca="false">L137+L138+L139+L140</f>
        <v>30000</v>
      </c>
      <c r="M136" s="13" t="n">
        <f aca="false">M137+M138+M139+M140</f>
        <v>0</v>
      </c>
      <c r="N136" s="13" t="n">
        <f aca="false">N137+N138+N139+N140</f>
        <v>0</v>
      </c>
      <c r="O136" s="13" t="n">
        <f aca="false">O137+O138+O139+O140</f>
        <v>0</v>
      </c>
      <c r="P136" s="13" t="n">
        <f aca="false">P137+P138+P139+P140</f>
        <v>0</v>
      </c>
      <c r="Q136" s="13" t="n">
        <f aca="false">Q137+Q138+Q139+Q140</f>
        <v>0</v>
      </c>
      <c r="R136" s="13" t="n">
        <f aca="false">R137+R138+R139+R140</f>
        <v>0</v>
      </c>
      <c r="S136" s="13" t="n">
        <f aca="false">S131+S126+S121+S116</f>
        <v>0</v>
      </c>
      <c r="T136" s="9" t="s">
        <v>28</v>
      </c>
      <c r="U136" s="9" t="s">
        <v>28</v>
      </c>
      <c r="V136" s="9" t="s">
        <v>28</v>
      </c>
      <c r="W136" s="9" t="s">
        <v>28</v>
      </c>
      <c r="X136" s="9" t="s">
        <v>28</v>
      </c>
      <c r="Y136" s="9" t="s">
        <v>28</v>
      </c>
      <c r="Z136" s="9" t="s">
        <v>28</v>
      </c>
      <c r="AA136" s="9" t="s">
        <v>28</v>
      </c>
      <c r="AB136" s="9" t="s">
        <v>28</v>
      </c>
    </row>
    <row r="137" customFormat="false" ht="31.9" hidden="false" customHeight="true" outlineLevel="0" collapsed="false">
      <c r="A137" s="12"/>
      <c r="B137" s="12"/>
      <c r="C137" s="9"/>
      <c r="D137" s="9"/>
      <c r="E137" s="9"/>
      <c r="F137" s="17" t="s">
        <v>43</v>
      </c>
      <c r="G137" s="13" t="n">
        <f aca="false">H137+J137+L137+N137+P137+R137</f>
        <v>30000</v>
      </c>
      <c r="H137" s="13" t="n">
        <f aca="false">H132+H127+H122+H117</f>
        <v>0</v>
      </c>
      <c r="I137" s="13" t="n">
        <f aca="false">I132+I127+I122+I117</f>
        <v>0</v>
      </c>
      <c r="J137" s="13" t="n">
        <f aca="false">J132+J127+J122+J117</f>
        <v>0</v>
      </c>
      <c r="K137" s="13" t="n">
        <f aca="false">K132+K127+K122+K117</f>
        <v>0</v>
      </c>
      <c r="L137" s="13" t="n">
        <f aca="false">L132+L127+L122+L117</f>
        <v>30000</v>
      </c>
      <c r="M137" s="13" t="n">
        <f aca="false">M132+M127+M122+M117</f>
        <v>0</v>
      </c>
      <c r="N137" s="13" t="n">
        <v>0</v>
      </c>
      <c r="O137" s="13" t="n">
        <f aca="false">O132+O127+O122+O117</f>
        <v>0</v>
      </c>
      <c r="P137" s="13" t="n">
        <v>0</v>
      </c>
      <c r="Q137" s="13" t="n">
        <f aca="false">Q132+Q127+Q122+Q117</f>
        <v>0</v>
      </c>
      <c r="R137" s="13" t="n">
        <v>0</v>
      </c>
      <c r="S137" s="13" t="n">
        <f aca="false">S132+S127+S122+S117</f>
        <v>0</v>
      </c>
      <c r="T137" s="9"/>
      <c r="U137" s="9"/>
      <c r="V137" s="9"/>
      <c r="W137" s="9"/>
      <c r="X137" s="9"/>
      <c r="Y137" s="9"/>
      <c r="Z137" s="9"/>
      <c r="AA137" s="9"/>
      <c r="AB137" s="9"/>
    </row>
    <row r="138" customFormat="false" ht="28.9" hidden="false" customHeight="true" outlineLevel="0" collapsed="false">
      <c r="A138" s="12"/>
      <c r="B138" s="12"/>
      <c r="C138" s="9"/>
      <c r="D138" s="9"/>
      <c r="E138" s="9"/>
      <c r="F138" s="17" t="s">
        <v>44</v>
      </c>
      <c r="G138" s="13" t="n">
        <f aca="false">G133+G128+G123+G118</f>
        <v>0</v>
      </c>
      <c r="H138" s="13" t="n">
        <f aca="false">H133+H128+H123+H118</f>
        <v>0</v>
      </c>
      <c r="I138" s="13" t="n">
        <f aca="false">I133+I128+I123+I118</f>
        <v>0</v>
      </c>
      <c r="J138" s="13" t="n">
        <f aca="false">J133+J128+J123+J118</f>
        <v>0</v>
      </c>
      <c r="K138" s="13" t="n">
        <f aca="false">K133+K128+K123+K118</f>
        <v>0</v>
      </c>
      <c r="L138" s="13" t="n">
        <f aca="false">L133+L128+L123+L118</f>
        <v>0</v>
      </c>
      <c r="M138" s="13" t="n">
        <f aca="false">M133+M128+M123+M118</f>
        <v>0</v>
      </c>
      <c r="N138" s="13" t="n">
        <f aca="false">N133+N128+N123+N118</f>
        <v>0</v>
      </c>
      <c r="O138" s="13" t="n">
        <f aca="false">O133+O128+O123+O118</f>
        <v>0</v>
      </c>
      <c r="P138" s="13" t="n">
        <f aca="false">P133+P128+P123+P118</f>
        <v>0</v>
      </c>
      <c r="Q138" s="13" t="n">
        <f aca="false">Q133+Q128+Q123+Q118</f>
        <v>0</v>
      </c>
      <c r="R138" s="13" t="n">
        <f aca="false">R133+R128+R123+R118</f>
        <v>0</v>
      </c>
      <c r="S138" s="13" t="n">
        <f aca="false">S133+S128+S123+S118</f>
        <v>0</v>
      </c>
      <c r="T138" s="9"/>
      <c r="U138" s="9"/>
      <c r="V138" s="9"/>
      <c r="W138" s="9"/>
      <c r="X138" s="9"/>
      <c r="Y138" s="9"/>
      <c r="Z138" s="9"/>
      <c r="AA138" s="9"/>
      <c r="AB138" s="9"/>
    </row>
    <row r="139" customFormat="false" ht="23.45" hidden="false" customHeight="true" outlineLevel="0" collapsed="false">
      <c r="A139" s="12"/>
      <c r="B139" s="12"/>
      <c r="C139" s="9"/>
      <c r="D139" s="9"/>
      <c r="E139" s="9"/>
      <c r="F139" s="17" t="s">
        <v>45</v>
      </c>
      <c r="G139" s="13" t="n">
        <f aca="false">G134+G129+G124+G119</f>
        <v>0</v>
      </c>
      <c r="H139" s="13" t="n">
        <f aca="false">H134+H129+H124+H119</f>
        <v>0</v>
      </c>
      <c r="I139" s="13" t="n">
        <f aca="false">I134+I129+I124+I119</f>
        <v>0</v>
      </c>
      <c r="J139" s="13" t="n">
        <f aca="false">J134+J129+J124+J119</f>
        <v>0</v>
      </c>
      <c r="K139" s="13" t="n">
        <f aca="false">K134+K129+K124+K119</f>
        <v>0</v>
      </c>
      <c r="L139" s="13" t="n">
        <f aca="false">L134+L129+L124+L119</f>
        <v>0</v>
      </c>
      <c r="M139" s="13" t="n">
        <f aca="false">M134+M129+M124+M119</f>
        <v>0</v>
      </c>
      <c r="N139" s="13" t="n">
        <f aca="false">N134+N129+N124+N119</f>
        <v>0</v>
      </c>
      <c r="O139" s="13" t="n">
        <f aca="false">O134+O129+O124+O119</f>
        <v>0</v>
      </c>
      <c r="P139" s="13" t="n">
        <f aca="false">P134+P129+P124+P119</f>
        <v>0</v>
      </c>
      <c r="Q139" s="13" t="n">
        <f aca="false">Q134+Q129+Q124+Q119</f>
        <v>0</v>
      </c>
      <c r="R139" s="13" t="n">
        <f aca="false">R134+R129+R124+R119</f>
        <v>0</v>
      </c>
      <c r="S139" s="13" t="n">
        <f aca="false">S134+S129+S124+S119</f>
        <v>0</v>
      </c>
      <c r="T139" s="9"/>
      <c r="U139" s="9"/>
      <c r="V139" s="9"/>
      <c r="W139" s="9"/>
      <c r="X139" s="9"/>
      <c r="Y139" s="9"/>
      <c r="Z139" s="9"/>
      <c r="AA139" s="9"/>
      <c r="AB139" s="9"/>
    </row>
    <row r="140" customFormat="false" ht="27.6" hidden="false" customHeight="true" outlineLevel="0" collapsed="false">
      <c r="A140" s="12"/>
      <c r="B140" s="12"/>
      <c r="C140" s="9"/>
      <c r="D140" s="9"/>
      <c r="E140" s="9"/>
      <c r="F140" s="17" t="s">
        <v>46</v>
      </c>
      <c r="G140" s="13" t="n">
        <f aca="false">G135+G130+G125+G120</f>
        <v>0</v>
      </c>
      <c r="H140" s="13" t="n">
        <f aca="false">H135+H130+H125+H120</f>
        <v>0</v>
      </c>
      <c r="I140" s="13" t="n">
        <f aca="false">I135+I130+I125+I120</f>
        <v>0</v>
      </c>
      <c r="J140" s="13" t="n">
        <f aca="false">J135+J130+J125+J120</f>
        <v>0</v>
      </c>
      <c r="K140" s="13" t="n">
        <f aca="false">K135+K130+K125+K120</f>
        <v>0</v>
      </c>
      <c r="L140" s="13" t="n">
        <f aca="false">L135+L130+L125+L120</f>
        <v>0</v>
      </c>
      <c r="M140" s="13" t="n">
        <f aca="false">M135+M130+M125+M120</f>
        <v>0</v>
      </c>
      <c r="N140" s="13" t="n">
        <f aca="false">N135+N130+N125+N120</f>
        <v>0</v>
      </c>
      <c r="O140" s="13" t="n">
        <f aca="false">O135+O130+O125+O120</f>
        <v>0</v>
      </c>
      <c r="P140" s="13" t="n">
        <f aca="false">P135+P130+P125+P120</f>
        <v>0</v>
      </c>
      <c r="Q140" s="13" t="n">
        <f aca="false">Q135+Q130+Q125+Q120</f>
        <v>0</v>
      </c>
      <c r="R140" s="13" t="n">
        <f aca="false">R135+R130+R125+R120</f>
        <v>0</v>
      </c>
      <c r="S140" s="13" t="n">
        <f aca="false">S135+S130+S125+S120</f>
        <v>0</v>
      </c>
      <c r="T140" s="9"/>
      <c r="U140" s="9"/>
      <c r="V140" s="9"/>
      <c r="W140" s="9"/>
      <c r="X140" s="9"/>
      <c r="Y140" s="9"/>
      <c r="Z140" s="9"/>
      <c r="AA140" s="9"/>
      <c r="AB140" s="9"/>
    </row>
    <row r="141" customFormat="false" ht="40.9" hidden="false" customHeight="true" outlineLevel="0" collapsed="false">
      <c r="A141" s="34" t="s">
        <v>111</v>
      </c>
      <c r="B141" s="34"/>
      <c r="C141" s="34"/>
      <c r="D141" s="34"/>
      <c r="E141" s="34"/>
      <c r="F141" s="15" t="s">
        <v>36</v>
      </c>
      <c r="G141" s="28" t="n">
        <f aca="false">G136+G99+G56</f>
        <v>116378576.29</v>
      </c>
      <c r="H141" s="28" t="n">
        <f aca="false">H136+H99+H56</f>
        <v>15148526.83</v>
      </c>
      <c r="I141" s="28" t="n">
        <f aca="false">I136+I99+I56</f>
        <v>0</v>
      </c>
      <c r="J141" s="28" t="n">
        <f aca="false">J136+J99+J56</f>
        <v>18555223.24</v>
      </c>
      <c r="K141" s="28" t="n">
        <f aca="false">K136+K99+K56</f>
        <v>0</v>
      </c>
      <c r="L141" s="28" t="n">
        <f aca="false">L136+L99+L56</f>
        <v>24223520.14</v>
      </c>
      <c r="M141" s="28" t="n">
        <f aca="false">M136+M99+M56</f>
        <v>0</v>
      </c>
      <c r="N141" s="28" t="n">
        <f aca="false">N136+N99+N56</f>
        <v>19150435.36</v>
      </c>
      <c r="O141" s="28" t="n">
        <f aca="false">O136+O99+O56</f>
        <v>0</v>
      </c>
      <c r="P141" s="28" t="n">
        <f aca="false">P136+P99+P56</f>
        <v>19650435.36</v>
      </c>
      <c r="Q141" s="28" t="n">
        <f aca="false">Q136+Q99+Q56</f>
        <v>0</v>
      </c>
      <c r="R141" s="28" t="n">
        <f aca="false">R136+R99+R56</f>
        <v>19650435.36</v>
      </c>
      <c r="S141" s="28" t="n">
        <f aca="false">S136+S99+S56</f>
        <v>0</v>
      </c>
      <c r="T141" s="9" t="s">
        <v>28</v>
      </c>
      <c r="U141" s="9" t="s">
        <v>28</v>
      </c>
      <c r="V141" s="9" t="s">
        <v>28</v>
      </c>
      <c r="W141" s="9" t="s">
        <v>28</v>
      </c>
      <c r="X141" s="9" t="s">
        <v>28</v>
      </c>
      <c r="Y141" s="9" t="s">
        <v>28</v>
      </c>
      <c r="Z141" s="9" t="s">
        <v>28</v>
      </c>
      <c r="AA141" s="9" t="s">
        <v>28</v>
      </c>
      <c r="AB141" s="9" t="s">
        <v>28</v>
      </c>
    </row>
    <row r="142" customFormat="false" ht="32.45" hidden="false" customHeight="true" outlineLevel="0" collapsed="false">
      <c r="A142" s="34"/>
      <c r="B142" s="34"/>
      <c r="C142" s="34"/>
      <c r="D142" s="34"/>
      <c r="E142" s="34"/>
      <c r="F142" s="17" t="s">
        <v>43</v>
      </c>
      <c r="G142" s="28" t="n">
        <f aca="false">G137+G100+G57</f>
        <v>114243476.29</v>
      </c>
      <c r="H142" s="28" t="n">
        <f aca="false">H137+H100+H57</f>
        <v>14939426.83</v>
      </c>
      <c r="I142" s="28" t="n">
        <f aca="false">I137+I100+I57</f>
        <v>0</v>
      </c>
      <c r="J142" s="28" t="n">
        <f aca="false">J137+J100+J57</f>
        <v>16842223.24</v>
      </c>
      <c r="K142" s="28" t="n">
        <f aca="false">K137+K100+K57</f>
        <v>0</v>
      </c>
      <c r="L142" s="28" t="n">
        <f aca="false">L137+L100+L57</f>
        <v>24010520.14</v>
      </c>
      <c r="M142" s="28" t="n">
        <f aca="false">M137+M100+M57</f>
        <v>0</v>
      </c>
      <c r="N142" s="28" t="n">
        <f aca="false">N137+N100+N57</f>
        <v>19150435.36</v>
      </c>
      <c r="O142" s="28" t="n">
        <f aca="false">O137+O100+O57</f>
        <v>0</v>
      </c>
      <c r="P142" s="28" t="n">
        <f aca="false">P137+P100+P57</f>
        <v>19650435.36</v>
      </c>
      <c r="Q142" s="28" t="n">
        <f aca="false">Q137+Q100+Q57</f>
        <v>0</v>
      </c>
      <c r="R142" s="28" t="n">
        <f aca="false">R137+R100+R57</f>
        <v>19650435.36</v>
      </c>
      <c r="S142" s="28" t="n">
        <f aca="false">S137+S100+S57</f>
        <v>0</v>
      </c>
      <c r="T142" s="9"/>
      <c r="U142" s="9"/>
      <c r="V142" s="9"/>
      <c r="W142" s="9"/>
      <c r="X142" s="9"/>
      <c r="Y142" s="9"/>
      <c r="Z142" s="9"/>
      <c r="AA142" s="9"/>
      <c r="AB142" s="9"/>
    </row>
    <row r="143" customFormat="false" ht="27" hidden="false" customHeight="true" outlineLevel="0" collapsed="false">
      <c r="A143" s="34"/>
      <c r="B143" s="34"/>
      <c r="C143" s="34"/>
      <c r="D143" s="34"/>
      <c r="E143" s="34"/>
      <c r="F143" s="17" t="s">
        <v>44</v>
      </c>
      <c r="G143" s="28" t="n">
        <f aca="false">G138+G101+G58</f>
        <v>2135100</v>
      </c>
      <c r="H143" s="28" t="n">
        <f aca="false">H138+H101+H58</f>
        <v>209100</v>
      </c>
      <c r="I143" s="28" t="n">
        <f aca="false">I138+I101+I58</f>
        <v>0</v>
      </c>
      <c r="J143" s="28" t="n">
        <f aca="false">J138+J101+J58</f>
        <v>1713000</v>
      </c>
      <c r="K143" s="28" t="n">
        <f aca="false">K138+K101+K58</f>
        <v>0</v>
      </c>
      <c r="L143" s="28" t="n">
        <f aca="false">L138+L101+L58</f>
        <v>213000</v>
      </c>
      <c r="M143" s="28" t="n">
        <f aca="false">M138+M101+M58</f>
        <v>0</v>
      </c>
      <c r="N143" s="28" t="n">
        <f aca="false">N138+N101+N58</f>
        <v>0</v>
      </c>
      <c r="O143" s="28" t="n">
        <f aca="false">O138+O101+O58</f>
        <v>0</v>
      </c>
      <c r="P143" s="28" t="n">
        <f aca="false">P138+P101+P58</f>
        <v>0</v>
      </c>
      <c r="Q143" s="28" t="n">
        <f aca="false">Q138+Q101+Q58</f>
        <v>0</v>
      </c>
      <c r="R143" s="28" t="n">
        <f aca="false">R138+R101+R58</f>
        <v>0</v>
      </c>
      <c r="S143" s="28" t="n">
        <f aca="false">S138+S101+S58</f>
        <v>0</v>
      </c>
      <c r="T143" s="9"/>
      <c r="U143" s="9"/>
      <c r="V143" s="9"/>
      <c r="W143" s="9"/>
      <c r="X143" s="9"/>
      <c r="Y143" s="9"/>
      <c r="Z143" s="9"/>
      <c r="AA143" s="9"/>
      <c r="AB143" s="9"/>
    </row>
    <row r="144" customFormat="false" ht="29.45" hidden="false" customHeight="true" outlineLevel="0" collapsed="false">
      <c r="A144" s="34"/>
      <c r="B144" s="34"/>
      <c r="C144" s="34"/>
      <c r="D144" s="34"/>
      <c r="E144" s="34"/>
      <c r="F144" s="17" t="s">
        <v>45</v>
      </c>
      <c r="G144" s="28" t="n">
        <f aca="false">G139+G102+G59</f>
        <v>0</v>
      </c>
      <c r="H144" s="28" t="n">
        <f aca="false">H139+H102+H59</f>
        <v>0</v>
      </c>
      <c r="I144" s="28" t="n">
        <f aca="false">I139+I102+I59</f>
        <v>0</v>
      </c>
      <c r="J144" s="28" t="n">
        <f aca="false">J139+J102+J59</f>
        <v>0</v>
      </c>
      <c r="K144" s="28" t="n">
        <f aca="false">K139+K102+K59</f>
        <v>0</v>
      </c>
      <c r="L144" s="28" t="n">
        <f aca="false">L139+L102+L59</f>
        <v>0</v>
      </c>
      <c r="M144" s="28" t="n">
        <f aca="false">M139+M102+M59</f>
        <v>0</v>
      </c>
      <c r="N144" s="28" t="n">
        <f aca="false">N139+N102+N59</f>
        <v>0</v>
      </c>
      <c r="O144" s="28" t="n">
        <f aca="false">O139+O102+O59</f>
        <v>0</v>
      </c>
      <c r="P144" s="28" t="n">
        <f aca="false">P139+P102+P59</f>
        <v>0</v>
      </c>
      <c r="Q144" s="28" t="n">
        <f aca="false">Q139+Q102+Q59</f>
        <v>0</v>
      </c>
      <c r="R144" s="28" t="n">
        <f aca="false">R139+R102+R59</f>
        <v>0</v>
      </c>
      <c r="S144" s="28" t="n">
        <f aca="false">S139+S102+S59</f>
        <v>0</v>
      </c>
      <c r="T144" s="9"/>
      <c r="U144" s="9"/>
      <c r="V144" s="9"/>
      <c r="W144" s="9"/>
      <c r="X144" s="9"/>
      <c r="Y144" s="9"/>
      <c r="Z144" s="9"/>
      <c r="AA144" s="9"/>
      <c r="AB144" s="9"/>
    </row>
    <row r="145" s="35" customFormat="true" ht="32.45" hidden="false" customHeight="true" outlineLevel="0" collapsed="false">
      <c r="A145" s="34"/>
      <c r="B145" s="34"/>
      <c r="C145" s="34"/>
      <c r="D145" s="34"/>
      <c r="E145" s="34"/>
      <c r="F145" s="17" t="s">
        <v>46</v>
      </c>
      <c r="G145" s="28" t="n">
        <f aca="false">G140+G103+G60</f>
        <v>0</v>
      </c>
      <c r="H145" s="28" t="n">
        <f aca="false">H140+H103+H60</f>
        <v>0</v>
      </c>
      <c r="I145" s="28" t="n">
        <f aca="false">I140+I103+I60</f>
        <v>0</v>
      </c>
      <c r="J145" s="28" t="n">
        <f aca="false">J140+J103+J60</f>
        <v>0</v>
      </c>
      <c r="K145" s="28" t="n">
        <f aca="false">K140+K103+K60</f>
        <v>0</v>
      </c>
      <c r="L145" s="28" t="n">
        <f aca="false">L140+L103+L60</f>
        <v>0</v>
      </c>
      <c r="M145" s="28" t="n">
        <f aca="false">M140+M103+M60</f>
        <v>0</v>
      </c>
      <c r="N145" s="28" t="n">
        <f aca="false">N140+N103+N60</f>
        <v>0</v>
      </c>
      <c r="O145" s="28" t="n">
        <f aca="false">O140+O103+O60</f>
        <v>0</v>
      </c>
      <c r="P145" s="28" t="n">
        <f aca="false">P140+P103+P60</f>
        <v>0</v>
      </c>
      <c r="Q145" s="28" t="n">
        <f aca="false">Q140+Q103+Q60</f>
        <v>0</v>
      </c>
      <c r="R145" s="28" t="n">
        <f aca="false">R140+R103+R60</f>
        <v>0</v>
      </c>
      <c r="S145" s="28" t="n">
        <f aca="false">S140+S103+S60</f>
        <v>0</v>
      </c>
      <c r="T145" s="9"/>
      <c r="U145" s="9"/>
      <c r="V145" s="9"/>
      <c r="W145" s="9"/>
      <c r="X145" s="9"/>
      <c r="Y145" s="9"/>
      <c r="Z145" s="9"/>
      <c r="AA145" s="9"/>
      <c r="AB145" s="9"/>
    </row>
    <row r="146" customFormat="false" ht="15" hidden="false" customHeight="false" outlineLevel="0" collapsed="false">
      <c r="T146" s="36"/>
    </row>
  </sheetData>
  <mergeCells count="423">
    <mergeCell ref="V1:AB1"/>
    <mergeCell ref="A2:AB2"/>
    <mergeCell ref="A3:AB3"/>
    <mergeCell ref="A4:AB4"/>
    <mergeCell ref="A5:AB5"/>
    <mergeCell ref="A6:A11"/>
    <mergeCell ref="B6:B11"/>
    <mergeCell ref="C6:D7"/>
    <mergeCell ref="E6:E11"/>
    <mergeCell ref="F6:S6"/>
    <mergeCell ref="T6:AB6"/>
    <mergeCell ref="F7:F11"/>
    <mergeCell ref="G7:S8"/>
    <mergeCell ref="T7:T11"/>
    <mergeCell ref="U7:U11"/>
    <mergeCell ref="V7:AB8"/>
    <mergeCell ref="C8:C11"/>
    <mergeCell ref="D8:D11"/>
    <mergeCell ref="G9:G11"/>
    <mergeCell ref="H9:S9"/>
    <mergeCell ref="V9:V11"/>
    <mergeCell ref="W9:AB9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W10:W11"/>
    <mergeCell ref="X10:X11"/>
    <mergeCell ref="Y10:Y11"/>
    <mergeCell ref="Z10:Z11"/>
    <mergeCell ref="AA10:AA11"/>
    <mergeCell ref="AB10:AB11"/>
    <mergeCell ref="A13:B15"/>
    <mergeCell ref="C13:C15"/>
    <mergeCell ref="D13:D15"/>
    <mergeCell ref="E13:E15"/>
    <mergeCell ref="F13:F15"/>
    <mergeCell ref="G13:G15"/>
    <mergeCell ref="H13:H15"/>
    <mergeCell ref="I13:I15"/>
    <mergeCell ref="J13:J15"/>
    <mergeCell ref="K13:K15"/>
    <mergeCell ref="L13:L15"/>
    <mergeCell ref="M13:M15"/>
    <mergeCell ref="N13:N15"/>
    <mergeCell ref="O13:O15"/>
    <mergeCell ref="P13:P15"/>
    <mergeCell ref="Q13:Q15"/>
    <mergeCell ref="R13:R15"/>
    <mergeCell ref="S13:S15"/>
    <mergeCell ref="T13:T15"/>
    <mergeCell ref="U13:U15"/>
    <mergeCell ref="V13:V15"/>
    <mergeCell ref="W13:W15"/>
    <mergeCell ref="X13:X15"/>
    <mergeCell ref="Y13:Y15"/>
    <mergeCell ref="Z13:Z15"/>
    <mergeCell ref="AA13:AA15"/>
    <mergeCell ref="AB13:AB15"/>
    <mergeCell ref="A16:B18"/>
    <mergeCell ref="C16:C18"/>
    <mergeCell ref="D16:D18"/>
    <mergeCell ref="E16:E18"/>
    <mergeCell ref="F16:F18"/>
    <mergeCell ref="G16:G18"/>
    <mergeCell ref="H16:H18"/>
    <mergeCell ref="I16:I18"/>
    <mergeCell ref="J16:J18"/>
    <mergeCell ref="K16:K18"/>
    <mergeCell ref="L16:L18"/>
    <mergeCell ref="M16:M18"/>
    <mergeCell ref="N16:N18"/>
    <mergeCell ref="O16:O18"/>
    <mergeCell ref="P16:P18"/>
    <mergeCell ref="Q16:Q18"/>
    <mergeCell ref="R16:R18"/>
    <mergeCell ref="S16:S18"/>
    <mergeCell ref="T16:T18"/>
    <mergeCell ref="U16:U18"/>
    <mergeCell ref="V16:V18"/>
    <mergeCell ref="W16:W18"/>
    <mergeCell ref="X16:X18"/>
    <mergeCell ref="Y16:Y18"/>
    <mergeCell ref="Z16:Z18"/>
    <mergeCell ref="AA16:AA18"/>
    <mergeCell ref="AB16:AB18"/>
    <mergeCell ref="A19:AB19"/>
    <mergeCell ref="A20:B20"/>
    <mergeCell ref="A21:A25"/>
    <mergeCell ref="B21:B25"/>
    <mergeCell ref="C21:C25"/>
    <mergeCell ref="D21:D25"/>
    <mergeCell ref="E21:E25"/>
    <mergeCell ref="T21:T25"/>
    <mergeCell ref="U21:U25"/>
    <mergeCell ref="V21:V25"/>
    <mergeCell ref="W21:W25"/>
    <mergeCell ref="X21:X25"/>
    <mergeCell ref="Y21:Y25"/>
    <mergeCell ref="Z21:Z25"/>
    <mergeCell ref="AA21:AA25"/>
    <mergeCell ref="AB21:AB25"/>
    <mergeCell ref="A26:A30"/>
    <mergeCell ref="B26:B30"/>
    <mergeCell ref="C26:C30"/>
    <mergeCell ref="D26:D30"/>
    <mergeCell ref="E26:E30"/>
    <mergeCell ref="T26:T30"/>
    <mergeCell ref="U26:U30"/>
    <mergeCell ref="V26:V30"/>
    <mergeCell ref="W26:W30"/>
    <mergeCell ref="X26:X30"/>
    <mergeCell ref="Y26:Y30"/>
    <mergeCell ref="Z26:Z30"/>
    <mergeCell ref="AA26:AA30"/>
    <mergeCell ref="AB26:AB30"/>
    <mergeCell ref="A31:A35"/>
    <mergeCell ref="B31:B35"/>
    <mergeCell ref="C31:C35"/>
    <mergeCell ref="D31:D35"/>
    <mergeCell ref="E31:E35"/>
    <mergeCell ref="T31:T35"/>
    <mergeCell ref="U31:U35"/>
    <mergeCell ref="V31:V35"/>
    <mergeCell ref="W31:W35"/>
    <mergeCell ref="X31:X35"/>
    <mergeCell ref="Y31:Y35"/>
    <mergeCell ref="Z31:Z35"/>
    <mergeCell ref="AA31:AA35"/>
    <mergeCell ref="AB31:AB35"/>
    <mergeCell ref="A36:A40"/>
    <mergeCell ref="B36:B40"/>
    <mergeCell ref="C36:C40"/>
    <mergeCell ref="D36:D40"/>
    <mergeCell ref="E36:E40"/>
    <mergeCell ref="T36:T40"/>
    <mergeCell ref="U36:U40"/>
    <mergeCell ref="V36:V40"/>
    <mergeCell ref="W36:W40"/>
    <mergeCell ref="X36:X40"/>
    <mergeCell ref="Y36:Y40"/>
    <mergeCell ref="Z36:Z40"/>
    <mergeCell ref="AA36:AA40"/>
    <mergeCell ref="AB36:AB40"/>
    <mergeCell ref="A41:A45"/>
    <mergeCell ref="B41:B45"/>
    <mergeCell ref="C41:C45"/>
    <mergeCell ref="D41:D45"/>
    <mergeCell ref="E41:E55"/>
    <mergeCell ref="T41:T45"/>
    <mergeCell ref="U41:U45"/>
    <mergeCell ref="V41:V45"/>
    <mergeCell ref="W41:W45"/>
    <mergeCell ref="X41:X45"/>
    <mergeCell ref="Y41:Y45"/>
    <mergeCell ref="Z41:Z45"/>
    <mergeCell ref="AA41:AA45"/>
    <mergeCell ref="AB41:AB45"/>
    <mergeCell ref="A46:A50"/>
    <mergeCell ref="B46:B50"/>
    <mergeCell ref="C46:C50"/>
    <mergeCell ref="D46:D50"/>
    <mergeCell ref="T46:T50"/>
    <mergeCell ref="U46:U50"/>
    <mergeCell ref="V46:V50"/>
    <mergeCell ref="W46:W50"/>
    <mergeCell ref="X46:X50"/>
    <mergeCell ref="Y46:Y50"/>
    <mergeCell ref="Z46:Z50"/>
    <mergeCell ref="AA46:AA50"/>
    <mergeCell ref="AB46:AB50"/>
    <mergeCell ref="A51:A55"/>
    <mergeCell ref="B51:B55"/>
    <mergeCell ref="C51:C55"/>
    <mergeCell ref="D51:D55"/>
    <mergeCell ref="T51:T55"/>
    <mergeCell ref="U51:U55"/>
    <mergeCell ref="V51:V55"/>
    <mergeCell ref="W51:W55"/>
    <mergeCell ref="X51:X55"/>
    <mergeCell ref="Y51:Y55"/>
    <mergeCell ref="Z51:Z55"/>
    <mergeCell ref="AA51:AA55"/>
    <mergeCell ref="AB51:AB55"/>
    <mergeCell ref="A56:B60"/>
    <mergeCell ref="C56:C60"/>
    <mergeCell ref="D56:D60"/>
    <mergeCell ref="E56:E60"/>
    <mergeCell ref="T56:T60"/>
    <mergeCell ref="U56:U60"/>
    <mergeCell ref="V56:V60"/>
    <mergeCell ref="W56:W60"/>
    <mergeCell ref="X56:X60"/>
    <mergeCell ref="Y56:Y60"/>
    <mergeCell ref="Z56:Z60"/>
    <mergeCell ref="AA56:AA60"/>
    <mergeCell ref="AB56:AB60"/>
    <mergeCell ref="A61:AB61"/>
    <mergeCell ref="A62:B62"/>
    <mergeCell ref="A63:B63"/>
    <mergeCell ref="A64:A68"/>
    <mergeCell ref="B64:B68"/>
    <mergeCell ref="C64:C68"/>
    <mergeCell ref="D64:D68"/>
    <mergeCell ref="E64:E68"/>
    <mergeCell ref="T64:T68"/>
    <mergeCell ref="U64:U68"/>
    <mergeCell ref="V64:V68"/>
    <mergeCell ref="W64:W68"/>
    <mergeCell ref="X64:X68"/>
    <mergeCell ref="Y64:Y68"/>
    <mergeCell ref="Z64:Z68"/>
    <mergeCell ref="AA64:AA68"/>
    <mergeCell ref="AB64:AB68"/>
    <mergeCell ref="A69:A73"/>
    <mergeCell ref="B69:B73"/>
    <mergeCell ref="C69:C73"/>
    <mergeCell ref="D69:D73"/>
    <mergeCell ref="E69:E73"/>
    <mergeCell ref="T69:T73"/>
    <mergeCell ref="U69:U73"/>
    <mergeCell ref="V69:V73"/>
    <mergeCell ref="W69:W73"/>
    <mergeCell ref="X69:X73"/>
    <mergeCell ref="Y69:Y73"/>
    <mergeCell ref="Z69:Z73"/>
    <mergeCell ref="AA69:AA73"/>
    <mergeCell ref="AB69:AB73"/>
    <mergeCell ref="A74:A78"/>
    <mergeCell ref="B74:B78"/>
    <mergeCell ref="C74:C78"/>
    <mergeCell ref="D74:D78"/>
    <mergeCell ref="E74:E78"/>
    <mergeCell ref="T74:T78"/>
    <mergeCell ref="U74:U78"/>
    <mergeCell ref="V74:V78"/>
    <mergeCell ref="W74:W78"/>
    <mergeCell ref="X74:X78"/>
    <mergeCell ref="Y74:Y78"/>
    <mergeCell ref="Z74:Z78"/>
    <mergeCell ref="AA74:AA78"/>
    <mergeCell ref="AB74:AB78"/>
    <mergeCell ref="A79:A83"/>
    <mergeCell ref="B79:B83"/>
    <mergeCell ref="C79:C83"/>
    <mergeCell ref="D79:D83"/>
    <mergeCell ref="E79:E83"/>
    <mergeCell ref="T79:T83"/>
    <mergeCell ref="U79:U83"/>
    <mergeCell ref="V79:V83"/>
    <mergeCell ref="W79:W83"/>
    <mergeCell ref="X79:X83"/>
    <mergeCell ref="Y79:Y83"/>
    <mergeCell ref="Z79:Z83"/>
    <mergeCell ref="AA79:AA83"/>
    <mergeCell ref="AB79:AB83"/>
    <mergeCell ref="A84:A88"/>
    <mergeCell ref="B84:B88"/>
    <mergeCell ref="C84:C88"/>
    <mergeCell ref="D84:D88"/>
    <mergeCell ref="E84:E88"/>
    <mergeCell ref="T84:T88"/>
    <mergeCell ref="U84:U88"/>
    <mergeCell ref="V84:V88"/>
    <mergeCell ref="W84:W88"/>
    <mergeCell ref="X84:X88"/>
    <mergeCell ref="Y84:Y88"/>
    <mergeCell ref="Z84:Z88"/>
    <mergeCell ref="AA84:AA88"/>
    <mergeCell ref="AB84:AB88"/>
    <mergeCell ref="A89:A93"/>
    <mergeCell ref="B89:B93"/>
    <mergeCell ref="C89:C93"/>
    <mergeCell ref="D89:D93"/>
    <mergeCell ref="E89:E93"/>
    <mergeCell ref="T89:T93"/>
    <mergeCell ref="U89:U93"/>
    <mergeCell ref="V89:V93"/>
    <mergeCell ref="W89:W93"/>
    <mergeCell ref="X89:X93"/>
    <mergeCell ref="Y89:Y93"/>
    <mergeCell ref="Z89:Z93"/>
    <mergeCell ref="AA89:AA93"/>
    <mergeCell ref="AB89:AB93"/>
    <mergeCell ref="A94:A98"/>
    <mergeCell ref="B94:B98"/>
    <mergeCell ref="C94:C98"/>
    <mergeCell ref="D94:D98"/>
    <mergeCell ref="E94:E98"/>
    <mergeCell ref="T94:T98"/>
    <mergeCell ref="U94:U98"/>
    <mergeCell ref="V94:V98"/>
    <mergeCell ref="W94:W98"/>
    <mergeCell ref="X94:X98"/>
    <mergeCell ref="Y94:Y98"/>
    <mergeCell ref="Z94:Z98"/>
    <mergeCell ref="AA94:AA98"/>
    <mergeCell ref="AB94:AB98"/>
    <mergeCell ref="A99:B103"/>
    <mergeCell ref="C99:C103"/>
    <mergeCell ref="D99:D103"/>
    <mergeCell ref="E99:E103"/>
    <mergeCell ref="T99:T103"/>
    <mergeCell ref="U99:U103"/>
    <mergeCell ref="V99:V103"/>
    <mergeCell ref="W99:W103"/>
    <mergeCell ref="X99:X103"/>
    <mergeCell ref="Y99:Y103"/>
    <mergeCell ref="Z99:Z103"/>
    <mergeCell ref="AA99:AA103"/>
    <mergeCell ref="AB99:AB103"/>
    <mergeCell ref="A104:AB104"/>
    <mergeCell ref="A105:B105"/>
    <mergeCell ref="A106:A110"/>
    <mergeCell ref="B106:B110"/>
    <mergeCell ref="C106:C110"/>
    <mergeCell ref="D106:D110"/>
    <mergeCell ref="E106:E135"/>
    <mergeCell ref="T106:T110"/>
    <mergeCell ref="U106:U110"/>
    <mergeCell ref="V106:V110"/>
    <mergeCell ref="W106:W110"/>
    <mergeCell ref="X106:X110"/>
    <mergeCell ref="Y106:Y110"/>
    <mergeCell ref="Z106:Z110"/>
    <mergeCell ref="AA106:AA110"/>
    <mergeCell ref="AB106:AB110"/>
    <mergeCell ref="A111:A115"/>
    <mergeCell ref="B111:B115"/>
    <mergeCell ref="C111:C115"/>
    <mergeCell ref="D111:D115"/>
    <mergeCell ref="T111:T115"/>
    <mergeCell ref="U111:U115"/>
    <mergeCell ref="V111:V115"/>
    <mergeCell ref="W111:W115"/>
    <mergeCell ref="X111:X115"/>
    <mergeCell ref="Y111:Y115"/>
    <mergeCell ref="Z111:Z115"/>
    <mergeCell ref="AA111:AA115"/>
    <mergeCell ref="AB111:AB115"/>
    <mergeCell ref="A116:A120"/>
    <mergeCell ref="B116:B120"/>
    <mergeCell ref="C116:C120"/>
    <mergeCell ref="D116:D120"/>
    <mergeCell ref="T116:T120"/>
    <mergeCell ref="U116:U120"/>
    <mergeCell ref="V116:V120"/>
    <mergeCell ref="W116:W120"/>
    <mergeCell ref="X116:X120"/>
    <mergeCell ref="Y116:Y120"/>
    <mergeCell ref="Z116:Z120"/>
    <mergeCell ref="AA116:AA120"/>
    <mergeCell ref="AB116:AB120"/>
    <mergeCell ref="A121:A125"/>
    <mergeCell ref="B121:B125"/>
    <mergeCell ref="C121:C125"/>
    <mergeCell ref="D121:D125"/>
    <mergeCell ref="T121:T125"/>
    <mergeCell ref="U121:U125"/>
    <mergeCell ref="V121:V125"/>
    <mergeCell ref="W121:W125"/>
    <mergeCell ref="X121:X125"/>
    <mergeCell ref="Y121:Y125"/>
    <mergeCell ref="Z121:Z125"/>
    <mergeCell ref="AA121:AA125"/>
    <mergeCell ref="AB121:AB125"/>
    <mergeCell ref="A126:A130"/>
    <mergeCell ref="B126:B130"/>
    <mergeCell ref="C126:C130"/>
    <mergeCell ref="D126:D130"/>
    <mergeCell ref="T126:T130"/>
    <mergeCell ref="U126:U130"/>
    <mergeCell ref="V126:V130"/>
    <mergeCell ref="W126:W130"/>
    <mergeCell ref="X126:X130"/>
    <mergeCell ref="Y126:Y130"/>
    <mergeCell ref="Z126:Z130"/>
    <mergeCell ref="AA126:AA130"/>
    <mergeCell ref="AB126:AB130"/>
    <mergeCell ref="A131:A135"/>
    <mergeCell ref="B131:B135"/>
    <mergeCell ref="C131:C135"/>
    <mergeCell ref="D131:D135"/>
    <mergeCell ref="T131:T135"/>
    <mergeCell ref="U131:U135"/>
    <mergeCell ref="V131:V135"/>
    <mergeCell ref="W131:W135"/>
    <mergeCell ref="X131:X135"/>
    <mergeCell ref="Y131:Y135"/>
    <mergeCell ref="Z131:Z135"/>
    <mergeCell ref="AA131:AA135"/>
    <mergeCell ref="AB131:AB135"/>
    <mergeCell ref="A136:B140"/>
    <mergeCell ref="C136:C140"/>
    <mergeCell ref="D136:D140"/>
    <mergeCell ref="E136:E140"/>
    <mergeCell ref="T136:T140"/>
    <mergeCell ref="U136:U140"/>
    <mergeCell ref="V136:V140"/>
    <mergeCell ref="W136:W140"/>
    <mergeCell ref="X136:X140"/>
    <mergeCell ref="Y136:Y140"/>
    <mergeCell ref="Z136:Z140"/>
    <mergeCell ref="AA136:AA140"/>
    <mergeCell ref="AB136:AB140"/>
    <mergeCell ref="A141:E145"/>
    <mergeCell ref="T141:T145"/>
    <mergeCell ref="U141:U145"/>
    <mergeCell ref="V141:V145"/>
    <mergeCell ref="W141:W145"/>
    <mergeCell ref="X141:X145"/>
    <mergeCell ref="Y141:Y145"/>
    <mergeCell ref="Z141:Z145"/>
    <mergeCell ref="AA141:AA145"/>
    <mergeCell ref="AB141:AB145"/>
  </mergeCells>
  <printOptions headings="false" gridLines="false" gridLinesSet="true" horizontalCentered="true" verticalCentered="false"/>
  <pageMargins left="0.236111111111111" right="0.236111111111111" top="0.747916666666667" bottom="0.354861111111111" header="0.511811023622047" footer="0.315277777777778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CСтраница </oddFooter>
  </headerFooter>
  <rowBreaks count="2" manualBreakCount="2">
    <brk id="29" man="true" max="16383" min="0"/>
    <brk id="59" man="true" max="16383" min="0"/>
  </rowBreaks>
  <colBreaks count="1" manualBreakCount="1">
    <brk id="2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A1:K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22.99"/>
    <col collapsed="false" customWidth="true" hidden="false" outlineLevel="0" max="3" min="3" style="0" width="23.56"/>
    <col collapsed="false" customWidth="true" hidden="false" outlineLevel="0" max="4" min="4" style="0" width="17.7"/>
    <col collapsed="false" customWidth="true" hidden="false" outlineLevel="0" max="5" min="5" style="0" width="15.85"/>
    <col collapsed="false" customWidth="true" hidden="false" outlineLevel="0" max="6" min="6" style="0" width="13.14"/>
    <col collapsed="false" customWidth="true" hidden="false" outlineLevel="0" max="7" min="7" style="0" width="15.56"/>
    <col collapsed="false" customWidth="true" hidden="false" outlineLevel="0" max="8" min="8" style="0" width="13.14"/>
  </cols>
  <sheetData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9T13:38:48Z</dcterms:created>
  <dc:creator>Admin</dc:creator>
  <dc:description/>
  <dc:language>en-US</dc:language>
  <cp:lastModifiedBy>Пользователь Windows</cp:lastModifiedBy>
  <cp:lastPrinted>2023-09-26T06:13:40Z</cp:lastPrinted>
  <dcterms:modified xsi:type="dcterms:W3CDTF">2023-11-01T08:09:38Z</dcterms:modified>
  <cp:revision>0</cp:revision>
  <dc:subject/>
  <dc:title/>
</cp:coreProperties>
</file>