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22">
  <si>
    <t xml:space="preserve">Приложение от 23.08.2019 №146</t>
  </si>
  <si>
    <t xml:space="preserve">Приложение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к муниципальной программе Москаленского муниципального района Омской области                "Повышение эффективности деятельности органов местного самоуправления 
Москаленского муниципального района" 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%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  водогрейного котла на котельную № 8, расположенную по адресу: Омская область, р.п. Москаленки,  ул. Комсомольская, 137</t>
  </si>
  <si>
    <t xml:space="preserve">2.14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5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6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7.</t>
  </si>
  <si>
    <t xml:space="preserve">Приобретение и установка (монтаж) водогрейного котла КВр-0,8 МВт на котельную № 6, расположенную по адресу: Омская область, Москаленский район, с. Ильичевка, ул. Школьная, 2 а</t>
  </si>
  <si>
    <t xml:space="preserve">2.18.</t>
  </si>
  <si>
    <t xml:space="preserve">Приобретение и установка (монтаж) водогрейного котла КВр-1,0 МВт на котельную № 8, расположенную по адресу: Омская область, р.п. Москаленки, ул. Комсомольская, д.137</t>
  </si>
  <si>
    <t xml:space="preserve">2.19.</t>
  </si>
  <si>
    <t xml:space="preserve">Субсидии юридическим лицам в сфере ЖКХ на подготовку к отопительному сезону</t>
  </si>
  <si>
    <t xml:space="preserve">2.20.</t>
  </si>
  <si>
    <t xml:space="preserve">Разработка и проверка проектно-сметной документации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Содержание автомобильной дороги "Челябинск-Омск-Новосибирск" - д. Северное"</t>
  </si>
  <si>
    <t xml:space="preserve">1.1.10.</t>
  </si>
  <si>
    <t xml:space="preserve">Аварийно-восстановительные работы в местах ликвидации последствий чрезвычайных ситуаций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315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40976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40976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1400</xdr:colOff>
      <xdr:row>112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40976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31528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4198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4198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1400</xdr:colOff>
      <xdr:row>115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4198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401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312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40148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24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29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383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58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707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312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7076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1400</xdr:colOff>
      <xdr:row>58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2774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38791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1400</xdr:colOff>
      <xdr:row>154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597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1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49080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1400</xdr:colOff>
      <xdr:row>67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587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1400</xdr:colOff>
      <xdr:row>181</xdr:row>
      <xdr:rowOff>12312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64684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4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1400</xdr:colOff>
      <xdr:row>157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6597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1400</xdr:colOff>
      <xdr:row>160</xdr:row>
      <xdr:rowOff>12312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75978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1400</xdr:colOff>
      <xdr:row>187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6673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1400</xdr:colOff>
      <xdr:row>163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85979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3201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420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58.41"/>
    <col collapsed="false" customWidth="true" hidden="false" outlineLevel="0" max="7" min="7" style="2" width="23.28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4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4" min="24" style="3" width="13.56"/>
    <col collapsed="false" customWidth="true" hidden="false" outlineLevel="0" max="25" min="25" style="2" width="13.56"/>
    <col collapsed="false" customWidth="true" hidden="false" outlineLevel="0" max="26" min="26" style="2" width="15.85"/>
    <col collapsed="false" customWidth="false" hidden="false" outlineLevel="0" max="257" min="27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</row>
    <row r="2" s="10" customFormat="tru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1"/>
      <c r="O2" s="11"/>
      <c r="P2" s="11"/>
      <c r="Q2" s="11"/>
      <c r="R2" s="13"/>
      <c r="S2" s="13"/>
      <c r="T2" s="13"/>
      <c r="U2" s="13"/>
      <c r="V2" s="13"/>
      <c r="W2" s="13"/>
      <c r="X2" s="13"/>
      <c r="Y2" s="13"/>
      <c r="Z2" s="13"/>
    </row>
    <row r="3" s="10" customFormat="true" ht="143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4" t="s">
        <v>1</v>
      </c>
      <c r="S3" s="14"/>
      <c r="T3" s="14"/>
      <c r="U3" s="14"/>
      <c r="V3" s="14"/>
      <c r="W3" s="14"/>
      <c r="X3" s="14"/>
      <c r="Y3" s="14"/>
      <c r="Z3" s="14"/>
    </row>
    <row r="4" s="10" customFormat="true" ht="53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10" customFormat="tru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7"/>
      <c r="P5" s="17"/>
      <c r="Q5" s="19"/>
      <c r="R5" s="17"/>
      <c r="S5" s="17"/>
      <c r="T5" s="17"/>
      <c r="U5" s="17"/>
      <c r="V5" s="17"/>
      <c r="W5" s="17"/>
      <c r="X5" s="18"/>
      <c r="Y5" s="17"/>
      <c r="Z5" s="17"/>
    </row>
    <row r="6" s="22" customFormat="true" ht="32.25" hidden="false" customHeight="true" outlineLevel="0" collapsed="false">
      <c r="A6" s="20" t="s">
        <v>3</v>
      </c>
      <c r="B6" s="21" t="s">
        <v>4</v>
      </c>
      <c r="C6" s="21" t="s">
        <v>5</v>
      </c>
      <c r="D6" s="21"/>
      <c r="E6" s="21" t="s">
        <v>6</v>
      </c>
      <c r="F6" s="21" t="s">
        <v>7</v>
      </c>
      <c r="G6" s="21"/>
      <c r="H6" s="21"/>
      <c r="I6" s="21"/>
      <c r="J6" s="21"/>
      <c r="K6" s="21"/>
      <c r="L6" s="21"/>
      <c r="M6" s="21"/>
      <c r="N6" s="21"/>
      <c r="O6" s="21"/>
      <c r="P6" s="21" t="s">
        <v>8</v>
      </c>
      <c r="Q6" s="21"/>
      <c r="R6" s="21"/>
      <c r="S6" s="21"/>
      <c r="T6" s="21"/>
      <c r="U6" s="21"/>
      <c r="V6" s="21"/>
      <c r="W6" s="21"/>
      <c r="X6" s="21"/>
      <c r="Y6" s="21"/>
      <c r="Z6" s="21"/>
    </row>
    <row r="7" s="22" customFormat="true" ht="15.75" hidden="false" customHeight="true" outlineLevel="0" collapsed="false">
      <c r="A7" s="20"/>
      <c r="B7" s="21"/>
      <c r="C7" s="21" t="s">
        <v>9</v>
      </c>
      <c r="D7" s="21" t="s">
        <v>10</v>
      </c>
      <c r="E7" s="21"/>
      <c r="F7" s="21" t="s">
        <v>11</v>
      </c>
      <c r="G7" s="21" t="s">
        <v>12</v>
      </c>
      <c r="H7" s="21"/>
      <c r="I7" s="21"/>
      <c r="J7" s="21"/>
      <c r="K7" s="21"/>
      <c r="L7" s="21"/>
      <c r="M7" s="21"/>
      <c r="N7" s="21"/>
      <c r="O7" s="21"/>
      <c r="P7" s="21" t="s">
        <v>13</v>
      </c>
      <c r="Q7" s="21" t="s">
        <v>14</v>
      </c>
      <c r="R7" s="21" t="s">
        <v>15</v>
      </c>
      <c r="S7" s="21"/>
      <c r="T7" s="21"/>
      <c r="U7" s="21"/>
      <c r="V7" s="21"/>
      <c r="W7" s="21"/>
      <c r="X7" s="21"/>
      <c r="Y7" s="21"/>
      <c r="Z7" s="21"/>
    </row>
    <row r="8" s="22" customFormat="true" ht="15.75" hidden="false" customHeight="true" outlineLevel="0" collapsed="false">
      <c r="A8" s="20"/>
      <c r="B8" s="21"/>
      <c r="C8" s="21"/>
      <c r="D8" s="21"/>
      <c r="E8" s="21"/>
      <c r="F8" s="21"/>
      <c r="G8" s="23" t="s">
        <v>16</v>
      </c>
      <c r="H8" s="21" t="s">
        <v>17</v>
      </c>
      <c r="I8" s="21"/>
      <c r="J8" s="21"/>
      <c r="K8" s="21"/>
      <c r="L8" s="21"/>
      <c r="M8" s="21"/>
      <c r="N8" s="21"/>
      <c r="O8" s="21"/>
      <c r="P8" s="21"/>
      <c r="Q8" s="21"/>
      <c r="R8" s="21" t="s">
        <v>18</v>
      </c>
      <c r="S8" s="21" t="s">
        <v>17</v>
      </c>
      <c r="T8" s="21"/>
      <c r="U8" s="21"/>
      <c r="V8" s="21"/>
      <c r="W8" s="21"/>
      <c r="X8" s="21"/>
      <c r="Y8" s="21"/>
      <c r="Z8" s="21"/>
    </row>
    <row r="9" s="22" customFormat="true" ht="15.75" hidden="false" customHeight="false" outlineLevel="0" collapsed="false">
      <c r="A9" s="20"/>
      <c r="B9" s="21"/>
      <c r="C9" s="21"/>
      <c r="D9" s="21"/>
      <c r="E9" s="21"/>
      <c r="F9" s="21"/>
      <c r="G9" s="21"/>
      <c r="H9" s="23" t="s">
        <v>19</v>
      </c>
      <c r="I9" s="23" t="s">
        <v>20</v>
      </c>
      <c r="J9" s="23" t="s">
        <v>21</v>
      </c>
      <c r="K9" s="23" t="s">
        <v>22</v>
      </c>
      <c r="L9" s="23" t="s">
        <v>23</v>
      </c>
      <c r="M9" s="24" t="s">
        <v>24</v>
      </c>
      <c r="N9" s="23" t="s">
        <v>25</v>
      </c>
      <c r="O9" s="23" t="s">
        <v>26</v>
      </c>
      <c r="P9" s="21"/>
      <c r="Q9" s="21"/>
      <c r="R9" s="21"/>
      <c r="S9" s="21" t="s">
        <v>19</v>
      </c>
      <c r="T9" s="21" t="s">
        <v>20</v>
      </c>
      <c r="U9" s="21" t="s">
        <v>21</v>
      </c>
      <c r="V9" s="21" t="s">
        <v>22</v>
      </c>
      <c r="W9" s="21" t="s">
        <v>23</v>
      </c>
      <c r="X9" s="25" t="s">
        <v>24</v>
      </c>
      <c r="Y9" s="26" t="s">
        <v>25</v>
      </c>
      <c r="Z9" s="27" t="s">
        <v>26</v>
      </c>
    </row>
    <row r="10" s="22" customFormat="true" ht="15.75" hidden="false" customHeight="false" outlineLevel="0" collapsed="false">
      <c r="A10" s="28" t="n">
        <v>1</v>
      </c>
      <c r="B10" s="29" t="n">
        <v>2</v>
      </c>
      <c r="C10" s="29" t="n">
        <v>3</v>
      </c>
      <c r="D10" s="29" t="n">
        <v>4</v>
      </c>
      <c r="E10" s="29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30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  <c r="S10" s="29" t="n">
        <v>19</v>
      </c>
      <c r="T10" s="29" t="n">
        <v>20</v>
      </c>
      <c r="U10" s="29" t="n">
        <v>21</v>
      </c>
      <c r="V10" s="29" t="n">
        <v>22</v>
      </c>
      <c r="W10" s="29" t="n">
        <v>23</v>
      </c>
      <c r="X10" s="31" t="n">
        <v>24</v>
      </c>
      <c r="Y10" s="32" t="n">
        <v>25</v>
      </c>
      <c r="Z10" s="29" t="n">
        <v>26</v>
      </c>
    </row>
    <row r="11" s="22" customFormat="true" ht="31.5" hidden="false" customHeight="true" outlineLevel="0" collapsed="false">
      <c r="A11" s="33" t="s">
        <v>27</v>
      </c>
      <c r="B11" s="33"/>
      <c r="C11" s="34" t="s">
        <v>19</v>
      </c>
      <c r="D11" s="34" t="s">
        <v>26</v>
      </c>
      <c r="E11" s="29" t="s">
        <v>28</v>
      </c>
      <c r="F11" s="29" t="s">
        <v>28</v>
      </c>
      <c r="G11" s="29" t="s">
        <v>28</v>
      </c>
      <c r="H11" s="29" t="s">
        <v>28</v>
      </c>
      <c r="I11" s="29" t="s">
        <v>28</v>
      </c>
      <c r="J11" s="29" t="s">
        <v>28</v>
      </c>
      <c r="K11" s="29" t="s">
        <v>28</v>
      </c>
      <c r="L11" s="29" t="s">
        <v>28</v>
      </c>
      <c r="M11" s="30" t="s">
        <v>28</v>
      </c>
      <c r="N11" s="29" t="s">
        <v>28</v>
      </c>
      <c r="O11" s="29"/>
      <c r="P11" s="29" t="s">
        <v>28</v>
      </c>
      <c r="Q11" s="29" t="s">
        <v>28</v>
      </c>
      <c r="R11" s="29" t="s">
        <v>28</v>
      </c>
      <c r="S11" s="29" t="s">
        <v>28</v>
      </c>
      <c r="T11" s="29" t="s">
        <v>28</v>
      </c>
      <c r="U11" s="29" t="s">
        <v>28</v>
      </c>
      <c r="V11" s="29" t="s">
        <v>28</v>
      </c>
      <c r="W11" s="29" t="s">
        <v>28</v>
      </c>
      <c r="X11" s="30" t="s">
        <v>28</v>
      </c>
      <c r="Y11" s="32" t="s">
        <v>28</v>
      </c>
      <c r="Z11" s="29" t="s">
        <v>28</v>
      </c>
    </row>
    <row r="12" s="22" customFormat="true" ht="85.5" hidden="false" customHeight="true" outlineLevel="0" collapsed="false">
      <c r="A12" s="33" t="s">
        <v>29</v>
      </c>
      <c r="B12" s="33"/>
      <c r="C12" s="34" t="s">
        <v>19</v>
      </c>
      <c r="D12" s="34" t="s">
        <v>26</v>
      </c>
      <c r="E12" s="29" t="s">
        <v>28</v>
      </c>
      <c r="F12" s="29" t="s">
        <v>28</v>
      </c>
      <c r="G12" s="29" t="s">
        <v>28</v>
      </c>
      <c r="H12" s="29" t="s">
        <v>28</v>
      </c>
      <c r="I12" s="29" t="s">
        <v>28</v>
      </c>
      <c r="J12" s="29" t="s">
        <v>28</v>
      </c>
      <c r="K12" s="29" t="s">
        <v>28</v>
      </c>
      <c r="L12" s="29" t="s">
        <v>28</v>
      </c>
      <c r="M12" s="30" t="s">
        <v>28</v>
      </c>
      <c r="N12" s="29" t="s">
        <v>28</v>
      </c>
      <c r="O12" s="29"/>
      <c r="P12" s="29" t="s">
        <v>28</v>
      </c>
      <c r="Q12" s="29" t="s">
        <v>28</v>
      </c>
      <c r="R12" s="29" t="s">
        <v>28</v>
      </c>
      <c r="S12" s="29" t="s">
        <v>28</v>
      </c>
      <c r="T12" s="29" t="s">
        <v>28</v>
      </c>
      <c r="U12" s="29" t="s">
        <v>28</v>
      </c>
      <c r="V12" s="29" t="s">
        <v>28</v>
      </c>
      <c r="W12" s="29" t="s">
        <v>28</v>
      </c>
      <c r="X12" s="30" t="s">
        <v>28</v>
      </c>
      <c r="Y12" s="32" t="s">
        <v>28</v>
      </c>
      <c r="Z12" s="29" t="s">
        <v>28</v>
      </c>
    </row>
    <row r="13" s="35" customFormat="true" ht="85.5" hidden="false" customHeight="true" outlineLevel="0" collapsed="false">
      <c r="A13" s="33" t="s">
        <v>30</v>
      </c>
      <c r="B13" s="33"/>
      <c r="C13" s="34" t="s">
        <v>19</v>
      </c>
      <c r="D13" s="34" t="s">
        <v>26</v>
      </c>
      <c r="E13" s="29" t="s">
        <v>28</v>
      </c>
      <c r="F13" s="29" t="s">
        <v>28</v>
      </c>
      <c r="G13" s="29" t="s">
        <v>28</v>
      </c>
      <c r="H13" s="29" t="s">
        <v>28</v>
      </c>
      <c r="I13" s="29" t="s">
        <v>28</v>
      </c>
      <c r="J13" s="29" t="s">
        <v>28</v>
      </c>
      <c r="K13" s="29" t="s">
        <v>28</v>
      </c>
      <c r="L13" s="29" t="s">
        <v>28</v>
      </c>
      <c r="M13" s="30" t="s">
        <v>28</v>
      </c>
      <c r="N13" s="29" t="s">
        <v>28</v>
      </c>
      <c r="O13" s="29"/>
      <c r="P13" s="29" t="s">
        <v>28</v>
      </c>
      <c r="Q13" s="29" t="s">
        <v>28</v>
      </c>
      <c r="R13" s="29" t="s">
        <v>28</v>
      </c>
      <c r="S13" s="29" t="s">
        <v>28</v>
      </c>
      <c r="T13" s="29" t="s">
        <v>28</v>
      </c>
      <c r="U13" s="29" t="s">
        <v>28</v>
      </c>
      <c r="V13" s="29" t="s">
        <v>28</v>
      </c>
      <c r="W13" s="29" t="s">
        <v>28</v>
      </c>
      <c r="X13" s="30" t="s">
        <v>28</v>
      </c>
      <c r="Y13" s="32" t="s">
        <v>28</v>
      </c>
      <c r="Z13" s="29" t="s">
        <v>28</v>
      </c>
    </row>
    <row r="14" s="35" customFormat="true" ht="15.75" hidden="false" customHeight="true" outlineLevel="0" collapsed="false">
      <c r="A14" s="36"/>
      <c r="B14" s="33" t="s">
        <v>31</v>
      </c>
      <c r="C14" s="34" t="s">
        <v>19</v>
      </c>
      <c r="D14" s="34" t="s">
        <v>26</v>
      </c>
      <c r="E14" s="34" t="s">
        <v>32</v>
      </c>
      <c r="F14" s="37" t="s">
        <v>33</v>
      </c>
      <c r="G14" s="38" t="n">
        <f aca="false">H14+I14+J14+K14+L14+M14+N14+O14</f>
        <v>14666363.97</v>
      </c>
      <c r="H14" s="38" t="n">
        <f aca="false">H15+H16</f>
        <v>1431360</v>
      </c>
      <c r="I14" s="38" t="n">
        <f aca="false">I15+I16</f>
        <v>4103351.72</v>
      </c>
      <c r="J14" s="38" t="n">
        <f aca="false">J15+J16</f>
        <v>2950280</v>
      </c>
      <c r="K14" s="38" t="n">
        <f aca="false">K15+K16</f>
        <v>1950169.05</v>
      </c>
      <c r="L14" s="38" t="n">
        <f aca="false">L15+L16</f>
        <v>1250808.54</v>
      </c>
      <c r="M14" s="39" t="n">
        <f aca="false">M15+M16</f>
        <v>2980394.66</v>
      </c>
      <c r="N14" s="38" t="n">
        <f aca="false">N15+N16</f>
        <v>0</v>
      </c>
      <c r="O14" s="38" t="n">
        <f aca="false">O15+O16</f>
        <v>0</v>
      </c>
      <c r="P14" s="29" t="s">
        <v>28</v>
      </c>
      <c r="Q14" s="29" t="s">
        <v>28</v>
      </c>
      <c r="R14" s="29" t="s">
        <v>28</v>
      </c>
      <c r="S14" s="29" t="s">
        <v>28</v>
      </c>
      <c r="T14" s="29" t="s">
        <v>28</v>
      </c>
      <c r="U14" s="29" t="s">
        <v>28</v>
      </c>
      <c r="V14" s="29" t="s">
        <v>28</v>
      </c>
      <c r="W14" s="29" t="s">
        <v>28</v>
      </c>
      <c r="X14" s="30" t="s">
        <v>28</v>
      </c>
      <c r="Y14" s="32" t="s">
        <v>28</v>
      </c>
      <c r="Z14" s="29" t="s">
        <v>28</v>
      </c>
    </row>
    <row r="15" s="35" customFormat="true" ht="39" hidden="false" customHeight="true" outlineLevel="0" collapsed="false">
      <c r="A15" s="36"/>
      <c r="B15" s="33"/>
      <c r="C15" s="34"/>
      <c r="D15" s="34"/>
      <c r="E15" s="34"/>
      <c r="F15" s="37" t="s">
        <v>34</v>
      </c>
      <c r="G15" s="38" t="n">
        <f aca="false">H15+I15+J15+K15+L15+M15+N15+O15</f>
        <v>810577.64</v>
      </c>
      <c r="H15" s="38" t="n">
        <f aca="false">H18</f>
        <v>42969.43</v>
      </c>
      <c r="I15" s="38" t="n">
        <f aca="false">I18</f>
        <v>136464.03</v>
      </c>
      <c r="J15" s="38" t="n">
        <f aca="false">J18</f>
        <v>153539.67</v>
      </c>
      <c r="K15" s="38" t="n">
        <f aca="false">K18</f>
        <v>102457.97</v>
      </c>
      <c r="L15" s="38" t="n">
        <f aca="false">L18</f>
        <v>134021.8</v>
      </c>
      <c r="M15" s="39" t="n">
        <f aca="false">M18</f>
        <v>241124.74</v>
      </c>
      <c r="N15" s="38" t="n">
        <f aca="false">N18</f>
        <v>0</v>
      </c>
      <c r="O15" s="38" t="n">
        <f aca="false">O18</f>
        <v>0</v>
      </c>
      <c r="P15" s="29"/>
      <c r="Q15" s="29"/>
      <c r="R15" s="29"/>
      <c r="S15" s="29"/>
      <c r="T15" s="29"/>
      <c r="U15" s="29"/>
      <c r="V15" s="29"/>
      <c r="W15" s="29"/>
      <c r="X15" s="30"/>
      <c r="Y15" s="32"/>
      <c r="Z15" s="29"/>
    </row>
    <row r="16" s="35" customFormat="true" ht="33.75" hidden="false" customHeight="true" outlineLevel="0" collapsed="false">
      <c r="A16" s="36"/>
      <c r="B16" s="33"/>
      <c r="C16" s="34"/>
      <c r="D16" s="34"/>
      <c r="E16" s="34"/>
      <c r="F16" s="37" t="s">
        <v>35</v>
      </c>
      <c r="G16" s="38" t="n">
        <f aca="false">H16+I16+J16+K16+L16+M16+N16+O16</f>
        <v>13855786.33</v>
      </c>
      <c r="H16" s="38" t="n">
        <f aca="false">H19</f>
        <v>1388390.57</v>
      </c>
      <c r="I16" s="38" t="n">
        <f aca="false">I19</f>
        <v>3966887.69</v>
      </c>
      <c r="J16" s="38" t="n">
        <f aca="false">J19</f>
        <v>2796740.33</v>
      </c>
      <c r="K16" s="38" t="n">
        <f aca="false">K19</f>
        <v>1847711.08</v>
      </c>
      <c r="L16" s="38" t="n">
        <f aca="false">L19</f>
        <v>1116786.74</v>
      </c>
      <c r="M16" s="39" t="n">
        <f aca="false">M19</f>
        <v>2739269.92</v>
      </c>
      <c r="N16" s="38" t="n">
        <f aca="false">N19</f>
        <v>0</v>
      </c>
      <c r="O16" s="38" t="n">
        <f aca="false">O19</f>
        <v>0</v>
      </c>
      <c r="P16" s="29"/>
      <c r="Q16" s="29"/>
      <c r="R16" s="29"/>
      <c r="S16" s="29"/>
      <c r="T16" s="29"/>
      <c r="U16" s="29"/>
      <c r="V16" s="29"/>
      <c r="W16" s="29"/>
      <c r="X16" s="30"/>
      <c r="Y16" s="32"/>
      <c r="Z16" s="29"/>
    </row>
    <row r="17" s="35" customFormat="true" ht="15.75" hidden="false" customHeight="true" outlineLevel="0" collapsed="false">
      <c r="A17" s="36" t="s">
        <v>36</v>
      </c>
      <c r="B17" s="40" t="s">
        <v>37</v>
      </c>
      <c r="C17" s="34" t="s">
        <v>19</v>
      </c>
      <c r="D17" s="34" t="s">
        <v>26</v>
      </c>
      <c r="E17" s="34" t="s">
        <v>32</v>
      </c>
      <c r="F17" s="37" t="s">
        <v>33</v>
      </c>
      <c r="G17" s="38" t="n">
        <f aca="false">H17+I17+J17+K17+L17+M17+N17+O17</f>
        <v>14666363.97</v>
      </c>
      <c r="H17" s="38" t="n">
        <f aca="false">H18+H19</f>
        <v>1431360</v>
      </c>
      <c r="I17" s="38" t="n">
        <f aca="false">I18+I19</f>
        <v>4103351.72</v>
      </c>
      <c r="J17" s="38" t="n">
        <f aca="false">J18+J19</f>
        <v>2950280</v>
      </c>
      <c r="K17" s="38" t="n">
        <f aca="false">K18+K19</f>
        <v>1950169.05</v>
      </c>
      <c r="L17" s="38" t="n">
        <f aca="false">L18+L19</f>
        <v>1250808.54</v>
      </c>
      <c r="M17" s="39" t="n">
        <f aca="false">M18+M19</f>
        <v>2980394.66</v>
      </c>
      <c r="N17" s="38" t="n">
        <f aca="false">N18+N19</f>
        <v>0</v>
      </c>
      <c r="O17" s="38" t="n">
        <f aca="false">O18+O19</f>
        <v>0</v>
      </c>
      <c r="P17" s="41" t="s">
        <v>38</v>
      </c>
      <c r="Q17" s="38" t="s">
        <v>39</v>
      </c>
      <c r="R17" s="38" t="n">
        <v>25.3</v>
      </c>
      <c r="S17" s="38" t="n">
        <v>23.16</v>
      </c>
      <c r="T17" s="38" t="n">
        <v>23.3</v>
      </c>
      <c r="U17" s="38" t="n">
        <v>23.4</v>
      </c>
      <c r="V17" s="38" t="n">
        <v>23.5</v>
      </c>
      <c r="W17" s="38" t="n">
        <v>23.6</v>
      </c>
      <c r="X17" s="39" t="n">
        <v>23.6</v>
      </c>
      <c r="Y17" s="42" t="n">
        <v>23.6</v>
      </c>
      <c r="Z17" s="43" t="n">
        <v>23.6</v>
      </c>
    </row>
    <row r="18" s="35" customFormat="true" ht="31.5" hidden="false" customHeight="false" outlineLevel="0" collapsed="false">
      <c r="A18" s="36"/>
      <c r="B18" s="40"/>
      <c r="C18" s="34"/>
      <c r="D18" s="34"/>
      <c r="E18" s="34"/>
      <c r="F18" s="37" t="s">
        <v>34</v>
      </c>
      <c r="G18" s="38" t="n">
        <f aca="false">H18+I18+J18+K18+L18+M18+N18+O18</f>
        <v>810577.64</v>
      </c>
      <c r="H18" s="38" t="n">
        <f aca="false">H21+H24+H30+H42+H27+H39</f>
        <v>42969.43</v>
      </c>
      <c r="I18" s="38" t="n">
        <f aca="false">I21+I24+I30+I42+I27+I39</f>
        <v>136464.03</v>
      </c>
      <c r="J18" s="38" t="n">
        <f aca="false">J21+J24+J30+J42+J27+J39</f>
        <v>153539.67</v>
      </c>
      <c r="K18" s="38" t="n">
        <f aca="false">K21+K24+K30+K42+K27+K39</f>
        <v>102457.97</v>
      </c>
      <c r="L18" s="38" t="n">
        <f aca="false">L21+L24+L30+L42+L27+L39+L33+L45</f>
        <v>134021.8</v>
      </c>
      <c r="M18" s="39" t="n">
        <f aca="false">M21+M24+M30+M42+M27+M39+M33+M45+M36</f>
        <v>241124.74</v>
      </c>
      <c r="N18" s="38" t="n">
        <f aca="false">N21+N24+N30+N42+N27+N39</f>
        <v>0</v>
      </c>
      <c r="O18" s="38" t="n">
        <f aca="false">O21+O24+O30+O42+O27+O39</f>
        <v>0</v>
      </c>
      <c r="P18" s="41"/>
      <c r="Q18" s="44"/>
      <c r="R18" s="45"/>
      <c r="S18" s="45"/>
      <c r="T18" s="45"/>
      <c r="U18" s="45"/>
      <c r="V18" s="45"/>
      <c r="W18" s="45"/>
      <c r="X18" s="46"/>
      <c r="Y18" s="47"/>
      <c r="Z18" s="29"/>
    </row>
    <row r="19" s="35" customFormat="true" ht="38.25" hidden="false" customHeight="true" outlineLevel="0" collapsed="false">
      <c r="A19" s="36"/>
      <c r="B19" s="40"/>
      <c r="C19" s="34"/>
      <c r="D19" s="34"/>
      <c r="E19" s="34"/>
      <c r="F19" s="37" t="s">
        <v>35</v>
      </c>
      <c r="G19" s="38" t="n">
        <f aca="false">H19+I19+J19+K19+L19+M19+N19+O19</f>
        <v>13855786.33</v>
      </c>
      <c r="H19" s="38" t="n">
        <f aca="false">H22+H25+H31+H43+H28+H40</f>
        <v>1388390.57</v>
      </c>
      <c r="I19" s="38" t="n">
        <f aca="false">I22+I25+I31+I43+I28+I40</f>
        <v>3966887.69</v>
      </c>
      <c r="J19" s="38" t="n">
        <f aca="false">J22+J25+J31+J43+J28+J40</f>
        <v>2796740.33</v>
      </c>
      <c r="K19" s="38" t="n">
        <f aca="false">K22+K25+K31+K43+K28+K40</f>
        <v>1847711.08</v>
      </c>
      <c r="L19" s="38" t="n">
        <f aca="false">L22+L25+L31+L43+L28+L40+L46</f>
        <v>1116786.74</v>
      </c>
      <c r="M19" s="39" t="n">
        <f aca="false">M22+M25+M31+M43+M28+M40+M37</f>
        <v>2739269.92</v>
      </c>
      <c r="N19" s="38" t="n">
        <f aca="false">N22+N25+N31+N43+N28+N40</f>
        <v>0</v>
      </c>
      <c r="O19" s="38" t="n">
        <f aca="false">O22+O25+O31+O43+O28+O40</f>
        <v>0</v>
      </c>
      <c r="P19" s="41"/>
      <c r="Q19" s="44"/>
      <c r="R19" s="44"/>
      <c r="S19" s="44"/>
      <c r="T19" s="44"/>
      <c r="U19" s="44"/>
      <c r="V19" s="44"/>
      <c r="W19" s="44"/>
      <c r="X19" s="48"/>
      <c r="Y19" s="49"/>
      <c r="Z19" s="29"/>
    </row>
    <row r="20" s="35" customFormat="true" ht="15.75" hidden="false" customHeight="true" outlineLevel="0" collapsed="false">
      <c r="A20" s="36" t="s">
        <v>40</v>
      </c>
      <c r="B20" s="33" t="s">
        <v>41</v>
      </c>
      <c r="C20" s="34" t="s">
        <v>19</v>
      </c>
      <c r="D20" s="34" t="s">
        <v>26</v>
      </c>
      <c r="E20" s="34" t="s">
        <v>32</v>
      </c>
      <c r="F20" s="37" t="s">
        <v>33</v>
      </c>
      <c r="G20" s="38" t="n">
        <f aca="false">H20+I20+J20+K20+L20+M20+N20+O20</f>
        <v>7497531.1</v>
      </c>
      <c r="H20" s="38" t="n">
        <f aca="false">H21+H22</f>
        <v>1431360</v>
      </c>
      <c r="I20" s="38" t="n">
        <f aca="false">I21+I22</f>
        <v>3018690</v>
      </c>
      <c r="J20" s="38" t="n">
        <f aca="false">J21+J22</f>
        <v>0</v>
      </c>
      <c r="K20" s="38" t="n">
        <f aca="false">K21+K22</f>
        <v>0</v>
      </c>
      <c r="L20" s="38" t="n">
        <f aca="false">L21+L22</f>
        <v>1151326.54</v>
      </c>
      <c r="M20" s="39" t="n">
        <f aca="false">M21+M22</f>
        <v>1896154.56</v>
      </c>
      <c r="N20" s="38" t="n">
        <f aca="false">N21+N22</f>
        <v>0</v>
      </c>
      <c r="O20" s="38" t="n">
        <f aca="false">O21+O22</f>
        <v>0</v>
      </c>
      <c r="P20" s="41" t="s">
        <v>42</v>
      </c>
      <c r="Q20" s="38" t="s">
        <v>43</v>
      </c>
      <c r="R20" s="38" t="n">
        <v>10.9</v>
      </c>
      <c r="S20" s="38" t="n">
        <v>6.5</v>
      </c>
      <c r="T20" s="38" t="n">
        <v>3.4</v>
      </c>
      <c r="U20" s="38" t="n">
        <v>2.43</v>
      </c>
      <c r="V20" s="38" t="n">
        <v>2.43</v>
      </c>
      <c r="W20" s="38" t="n">
        <v>6.41</v>
      </c>
      <c r="X20" s="39" t="n">
        <v>2.43</v>
      </c>
      <c r="Y20" s="42" t="n">
        <v>2.43</v>
      </c>
      <c r="Z20" s="43" t="n">
        <v>2.43</v>
      </c>
    </row>
    <row r="21" s="35" customFormat="true" ht="31.5" hidden="false" customHeight="false" outlineLevel="0" collapsed="false">
      <c r="A21" s="36"/>
      <c r="B21" s="33"/>
      <c r="C21" s="34"/>
      <c r="D21" s="34"/>
      <c r="E21" s="34"/>
      <c r="F21" s="37" t="s">
        <v>34</v>
      </c>
      <c r="G21" s="38" t="n">
        <f aca="false">H21+I21+J21+K21+L21+M21+N21+O21</f>
        <v>225085.18</v>
      </c>
      <c r="H21" s="38" t="n">
        <v>42969.43</v>
      </c>
      <c r="I21" s="38" t="n">
        <v>90691.31</v>
      </c>
      <c r="J21" s="38" t="n">
        <v>0</v>
      </c>
      <c r="K21" s="38" t="n">
        <v>0</v>
      </c>
      <c r="L21" s="38" t="n">
        <v>34539.8</v>
      </c>
      <c r="M21" s="50" t="n">
        <v>56884.64</v>
      </c>
      <c r="N21" s="38" t="n">
        <v>0</v>
      </c>
      <c r="O21" s="38" t="n">
        <v>0</v>
      </c>
      <c r="P21" s="41"/>
      <c r="Q21" s="38"/>
      <c r="R21" s="38"/>
      <c r="S21" s="38"/>
      <c r="T21" s="38"/>
      <c r="U21" s="38"/>
      <c r="V21" s="38"/>
      <c r="W21" s="38"/>
      <c r="X21" s="39"/>
      <c r="Y21" s="42"/>
      <c r="Z21" s="43"/>
    </row>
    <row r="22" s="35" customFormat="true" ht="31.5" hidden="false" customHeight="false" outlineLevel="0" collapsed="false">
      <c r="A22" s="36"/>
      <c r="B22" s="33"/>
      <c r="C22" s="34"/>
      <c r="D22" s="34"/>
      <c r="E22" s="34"/>
      <c r="F22" s="37" t="s">
        <v>35</v>
      </c>
      <c r="G22" s="38" t="n">
        <f aca="false">H22+I22+J22+K22+L22+M22+N22+O22</f>
        <v>7272445.92</v>
      </c>
      <c r="H22" s="38" t="n">
        <v>1388390.57</v>
      </c>
      <c r="I22" s="38" t="n">
        <v>2927998.69</v>
      </c>
      <c r="J22" s="38" t="n">
        <v>0</v>
      </c>
      <c r="K22" s="38" t="n">
        <v>0</v>
      </c>
      <c r="L22" s="38" t="n">
        <v>1116786.74</v>
      </c>
      <c r="M22" s="39" t="n">
        <v>1839269.92</v>
      </c>
      <c r="N22" s="38" t="n">
        <v>0</v>
      </c>
      <c r="O22" s="38" t="n">
        <v>0</v>
      </c>
      <c r="P22" s="41"/>
      <c r="Q22" s="44"/>
      <c r="R22" s="44"/>
      <c r="S22" s="44"/>
      <c r="T22" s="44"/>
      <c r="U22" s="44"/>
      <c r="V22" s="44"/>
      <c r="W22" s="44"/>
      <c r="X22" s="48"/>
      <c r="Y22" s="49"/>
      <c r="Z22" s="43"/>
    </row>
    <row r="23" s="35" customFormat="true" ht="15.75" hidden="false" customHeight="true" outlineLevel="0" collapsed="false">
      <c r="A23" s="36" t="s">
        <v>44</v>
      </c>
      <c r="B23" s="33" t="s">
        <v>45</v>
      </c>
      <c r="C23" s="34" t="s">
        <v>19</v>
      </c>
      <c r="D23" s="34" t="s">
        <v>26</v>
      </c>
      <c r="E23" s="34" t="s">
        <v>32</v>
      </c>
      <c r="F23" s="37" t="s">
        <v>33</v>
      </c>
      <c r="G23" s="38" t="n">
        <f aca="false">H23+I23+J23+K23+L23+M23+N23</f>
        <v>0</v>
      </c>
      <c r="H23" s="38" t="n">
        <f aca="false">H24+H25</f>
        <v>0</v>
      </c>
      <c r="I23" s="38" t="n">
        <f aca="false">I24+I25</f>
        <v>0</v>
      </c>
      <c r="J23" s="38" t="n">
        <f aca="false">J24+J25</f>
        <v>0</v>
      </c>
      <c r="K23" s="38" t="n">
        <f aca="false">K24+K25</f>
        <v>0</v>
      </c>
      <c r="L23" s="38" t="n">
        <f aca="false">L24+L25</f>
        <v>0</v>
      </c>
      <c r="M23" s="39" t="n">
        <f aca="false">M24+M25</f>
        <v>0</v>
      </c>
      <c r="N23" s="38" t="n">
        <f aca="false">N24+N25</f>
        <v>0</v>
      </c>
      <c r="O23" s="38" t="n">
        <f aca="false">O24+O25</f>
        <v>0</v>
      </c>
      <c r="P23" s="41"/>
      <c r="Q23" s="38"/>
      <c r="R23" s="38"/>
      <c r="S23" s="38"/>
      <c r="T23" s="38"/>
      <c r="U23" s="38"/>
      <c r="V23" s="38"/>
      <c r="W23" s="38"/>
      <c r="X23" s="39"/>
      <c r="Y23" s="42"/>
      <c r="Z23" s="43"/>
    </row>
    <row r="24" s="35" customFormat="true" ht="31.5" hidden="false" customHeight="false" outlineLevel="0" collapsed="false">
      <c r="A24" s="36"/>
      <c r="B24" s="33"/>
      <c r="C24" s="34"/>
      <c r="D24" s="34"/>
      <c r="E24" s="34"/>
      <c r="F24" s="37" t="s">
        <v>34</v>
      </c>
      <c r="G24" s="38" t="n">
        <f aca="false">H24+I24+J24+K24+L24+M24+N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v>0</v>
      </c>
      <c r="N24" s="38" t="n">
        <v>0</v>
      </c>
      <c r="O24" s="38" t="n">
        <v>0</v>
      </c>
      <c r="P24" s="41"/>
      <c r="Q24" s="38"/>
      <c r="R24" s="38"/>
      <c r="S24" s="38"/>
      <c r="T24" s="38"/>
      <c r="U24" s="38"/>
      <c r="V24" s="38"/>
      <c r="W24" s="38"/>
      <c r="X24" s="39"/>
      <c r="Y24" s="42"/>
      <c r="Z24" s="43"/>
    </row>
    <row r="25" s="35" customFormat="true" ht="31.5" hidden="false" customHeight="false" outlineLevel="0" collapsed="false">
      <c r="A25" s="36"/>
      <c r="B25" s="33"/>
      <c r="C25" s="34"/>
      <c r="D25" s="34"/>
      <c r="E25" s="34"/>
      <c r="F25" s="37" t="s">
        <v>35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v>0</v>
      </c>
      <c r="N25" s="38" t="n">
        <v>0</v>
      </c>
      <c r="O25" s="38" t="n">
        <v>0</v>
      </c>
      <c r="P25" s="41"/>
      <c r="Q25" s="44"/>
      <c r="R25" s="44"/>
      <c r="S25" s="44"/>
      <c r="T25" s="44"/>
      <c r="U25" s="44"/>
      <c r="V25" s="44"/>
      <c r="W25" s="44"/>
      <c r="X25" s="48"/>
      <c r="Y25" s="49"/>
      <c r="Z25" s="43"/>
    </row>
    <row r="26" s="35" customFormat="true" ht="15.75" hidden="false" customHeight="true" outlineLevel="0" collapsed="false">
      <c r="A26" s="36" t="s">
        <v>46</v>
      </c>
      <c r="B26" s="33" t="s">
        <v>47</v>
      </c>
      <c r="C26" s="34" t="s">
        <v>19</v>
      </c>
      <c r="D26" s="34" t="s">
        <v>26</v>
      </c>
      <c r="E26" s="34" t="s">
        <v>32</v>
      </c>
      <c r="F26" s="37" t="s">
        <v>33</v>
      </c>
      <c r="G26" s="38" t="n">
        <f aca="false">H26+I26+J26+K26+L26+M26+N26+O26</f>
        <v>1084661.72</v>
      </c>
      <c r="H26" s="38" t="n">
        <f aca="false">H27+H28</f>
        <v>0</v>
      </c>
      <c r="I26" s="38" t="n">
        <f aca="false">I27+I28</f>
        <v>1084661.72</v>
      </c>
      <c r="J26" s="38" t="n">
        <f aca="false">J27+J28</f>
        <v>0</v>
      </c>
      <c r="K26" s="38" t="n">
        <f aca="false">K27+K28</f>
        <v>0</v>
      </c>
      <c r="L26" s="38" t="n">
        <f aca="false">L27+L28</f>
        <v>0</v>
      </c>
      <c r="M26" s="39" t="n">
        <f aca="false">M27+M28</f>
        <v>0</v>
      </c>
      <c r="N26" s="38" t="n">
        <f aca="false">N27+N28</f>
        <v>0</v>
      </c>
      <c r="O26" s="38" t="n">
        <f aca="false">O27+O28</f>
        <v>0</v>
      </c>
      <c r="P26" s="41"/>
      <c r="Q26" s="38"/>
      <c r="R26" s="38"/>
      <c r="S26" s="38"/>
      <c r="T26" s="38"/>
      <c r="U26" s="38"/>
      <c r="V26" s="38"/>
      <c r="W26" s="38"/>
      <c r="X26" s="39"/>
      <c r="Y26" s="42"/>
      <c r="Z26" s="43"/>
    </row>
    <row r="27" s="35" customFormat="true" ht="31.5" hidden="false" customHeight="false" outlineLevel="0" collapsed="false">
      <c r="A27" s="36"/>
      <c r="B27" s="33"/>
      <c r="C27" s="34"/>
      <c r="D27" s="34"/>
      <c r="E27" s="34"/>
      <c r="F27" s="37" t="s">
        <v>34</v>
      </c>
      <c r="G27" s="38" t="n">
        <f aca="false">H27+I27+J27+K27+L27+M27+N27+O27</f>
        <v>45772.72</v>
      </c>
      <c r="H27" s="38" t="n">
        <v>0</v>
      </c>
      <c r="I27" s="38" t="n">
        <v>45772.72</v>
      </c>
      <c r="J27" s="38" t="n">
        <v>0</v>
      </c>
      <c r="K27" s="38" t="n">
        <v>0</v>
      </c>
      <c r="L27" s="38" t="n">
        <v>0</v>
      </c>
      <c r="M27" s="39" t="n">
        <v>0</v>
      </c>
      <c r="N27" s="38" t="n">
        <v>0</v>
      </c>
      <c r="O27" s="38" t="n">
        <v>0</v>
      </c>
      <c r="P27" s="41"/>
      <c r="Q27" s="38"/>
      <c r="R27" s="38"/>
      <c r="S27" s="38"/>
      <c r="T27" s="38"/>
      <c r="U27" s="38"/>
      <c r="V27" s="38"/>
      <c r="W27" s="38"/>
      <c r="X27" s="39"/>
      <c r="Y27" s="42"/>
      <c r="Z27" s="43"/>
    </row>
    <row r="28" s="35" customFormat="true" ht="31.5" hidden="false" customHeight="false" outlineLevel="0" collapsed="false">
      <c r="A28" s="36"/>
      <c r="B28" s="33"/>
      <c r="C28" s="34"/>
      <c r="D28" s="34"/>
      <c r="E28" s="34"/>
      <c r="F28" s="37" t="s">
        <v>35</v>
      </c>
      <c r="G28" s="38" t="n">
        <f aca="false">H28+I28+J28+K28+L28+M28+N28+O28</f>
        <v>1038889</v>
      </c>
      <c r="H28" s="38" t="n">
        <v>0</v>
      </c>
      <c r="I28" s="38" t="n">
        <v>1038889</v>
      </c>
      <c r="J28" s="38" t="n">
        <v>0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41"/>
      <c r="Q28" s="44"/>
      <c r="R28" s="44"/>
      <c r="S28" s="44"/>
      <c r="T28" s="44"/>
      <c r="U28" s="44"/>
      <c r="V28" s="44"/>
      <c r="W28" s="44"/>
      <c r="X28" s="48"/>
      <c r="Y28" s="49"/>
      <c r="Z28" s="43"/>
    </row>
    <row r="29" s="35" customFormat="true" ht="15.75" hidden="false" customHeight="true" outlineLevel="0" collapsed="false">
      <c r="A29" s="36" t="s">
        <v>48</v>
      </c>
      <c r="B29" s="33" t="s">
        <v>49</v>
      </c>
      <c r="C29" s="34" t="s">
        <v>19</v>
      </c>
      <c r="D29" s="34" t="s">
        <v>26</v>
      </c>
      <c r="E29" s="34" t="s">
        <v>32</v>
      </c>
      <c r="F29" s="37" t="s">
        <v>33</v>
      </c>
      <c r="G29" s="38" t="n">
        <f aca="false">H29+I29+J29+K29+L29+M29+N29+O29</f>
        <v>350000.55</v>
      </c>
      <c r="H29" s="38" t="n">
        <f aca="false">H30+H31</f>
        <v>0</v>
      </c>
      <c r="I29" s="38" t="n">
        <f aca="false">I30+I31</f>
        <v>0</v>
      </c>
      <c r="J29" s="38" t="n">
        <f aca="false">J30+J31</f>
        <v>0</v>
      </c>
      <c r="K29" s="38" t="n">
        <f aca="false">K30+K31</f>
        <v>350000.55</v>
      </c>
      <c r="L29" s="38" t="n">
        <f aca="false">L30+L31</f>
        <v>0</v>
      </c>
      <c r="M29" s="39" t="n">
        <f aca="false">M30+M31</f>
        <v>0</v>
      </c>
      <c r="N29" s="51" t="n">
        <f aca="false">N30+N31</f>
        <v>0</v>
      </c>
      <c r="O29" s="51" t="n">
        <f aca="false">O30+O31</f>
        <v>0</v>
      </c>
      <c r="P29" s="41" t="s">
        <v>50</v>
      </c>
      <c r="Q29" s="44" t="s">
        <v>51</v>
      </c>
      <c r="R29" s="45" t="n">
        <v>3</v>
      </c>
      <c r="S29" s="45" t="n">
        <v>0</v>
      </c>
      <c r="T29" s="45" t="n">
        <v>1</v>
      </c>
      <c r="U29" s="45" t="n">
        <v>1</v>
      </c>
      <c r="V29" s="45" t="n">
        <v>0</v>
      </c>
      <c r="W29" s="45" t="n">
        <v>0</v>
      </c>
      <c r="X29" s="46" t="n">
        <v>1</v>
      </c>
      <c r="Y29" s="47" t="n">
        <v>0</v>
      </c>
      <c r="Z29" s="52" t="n">
        <v>0</v>
      </c>
    </row>
    <row r="30" s="35" customFormat="true" ht="31.5" hidden="false" customHeight="false" outlineLevel="0" collapsed="false">
      <c r="A30" s="36"/>
      <c r="B30" s="33"/>
      <c r="C30" s="34"/>
      <c r="D30" s="34"/>
      <c r="E30" s="34"/>
      <c r="F30" s="37" t="s">
        <v>34</v>
      </c>
      <c r="G30" s="38" t="n">
        <f aca="false">H30+I30+J30+K30+L30+M30+N30+O30</f>
        <v>60285.53</v>
      </c>
      <c r="H30" s="38" t="n">
        <v>0</v>
      </c>
      <c r="I30" s="38" t="n">
        <v>0</v>
      </c>
      <c r="J30" s="38" t="n">
        <v>0</v>
      </c>
      <c r="K30" s="38" t="n">
        <v>60285.53</v>
      </c>
      <c r="L30" s="38" t="n">
        <v>0</v>
      </c>
      <c r="M30" s="39" t="n">
        <v>0</v>
      </c>
      <c r="N30" s="38" t="n">
        <v>0</v>
      </c>
      <c r="O30" s="38" t="n">
        <v>0</v>
      </c>
      <c r="P30" s="41"/>
      <c r="Q30" s="44"/>
      <c r="R30" s="44"/>
      <c r="S30" s="44"/>
      <c r="T30" s="44"/>
      <c r="U30" s="44"/>
      <c r="V30" s="44"/>
      <c r="W30" s="44"/>
      <c r="X30" s="48"/>
      <c r="Y30" s="49"/>
      <c r="Z30" s="52"/>
    </row>
    <row r="31" s="35" customFormat="true" ht="15.75" hidden="false" customHeight="true" outlineLevel="0" collapsed="false">
      <c r="A31" s="36"/>
      <c r="B31" s="33"/>
      <c r="C31" s="34"/>
      <c r="D31" s="34"/>
      <c r="E31" s="34"/>
      <c r="F31" s="37" t="s">
        <v>35</v>
      </c>
      <c r="G31" s="38" t="n">
        <f aca="false">H31+I31+J31+K31+L31+M31+N31+O31</f>
        <v>289715.02</v>
      </c>
      <c r="H31" s="38" t="n">
        <v>0</v>
      </c>
      <c r="I31" s="38" t="n">
        <v>0</v>
      </c>
      <c r="J31" s="38" t="n">
        <v>0</v>
      </c>
      <c r="K31" s="38" t="n">
        <v>289715.02</v>
      </c>
      <c r="L31" s="38" t="n">
        <v>0</v>
      </c>
      <c r="M31" s="39" t="n">
        <v>0</v>
      </c>
      <c r="N31" s="38" t="n">
        <v>0</v>
      </c>
      <c r="O31" s="38" t="n">
        <v>0</v>
      </c>
      <c r="P31" s="41"/>
      <c r="Q31" s="44"/>
      <c r="R31" s="44"/>
      <c r="S31" s="44"/>
      <c r="T31" s="44"/>
      <c r="U31" s="44"/>
      <c r="V31" s="44"/>
      <c r="W31" s="44"/>
      <c r="X31" s="48"/>
      <c r="Y31" s="49"/>
      <c r="Z31" s="43"/>
    </row>
    <row r="32" s="35" customFormat="true" ht="15.75" hidden="false" customHeight="true" outlineLevel="0" collapsed="false">
      <c r="A32" s="36" t="s">
        <v>52</v>
      </c>
      <c r="B32" s="33" t="s">
        <v>53</v>
      </c>
      <c r="C32" s="34" t="s">
        <v>23</v>
      </c>
      <c r="D32" s="34" t="s">
        <v>26</v>
      </c>
      <c r="E32" s="34" t="s">
        <v>32</v>
      </c>
      <c r="F32" s="37" t="s">
        <v>33</v>
      </c>
      <c r="G32" s="38" t="n">
        <f aca="false">H32+I32+J32+K32+L32+M32+N32</f>
        <v>0</v>
      </c>
      <c r="H32" s="38" t="n">
        <f aca="false">H33+H34</f>
        <v>0</v>
      </c>
      <c r="I32" s="38" t="n">
        <f aca="false">I33+I34</f>
        <v>0</v>
      </c>
      <c r="J32" s="38" t="n">
        <f aca="false">J33+J34</f>
        <v>0</v>
      </c>
      <c r="K32" s="38" t="n">
        <f aca="false">K33+K34</f>
        <v>0</v>
      </c>
      <c r="L32" s="38" t="n">
        <f aca="false">L33+L34</f>
        <v>0</v>
      </c>
      <c r="M32" s="39" t="n">
        <f aca="false">M33+M34</f>
        <v>0</v>
      </c>
      <c r="N32" s="51" t="n">
        <f aca="false">N33+N34</f>
        <v>0</v>
      </c>
      <c r="O32" s="51" t="n">
        <f aca="false">O33+O34</f>
        <v>0</v>
      </c>
      <c r="P32" s="41"/>
      <c r="Q32" s="44"/>
      <c r="R32" s="45"/>
      <c r="S32" s="45"/>
      <c r="T32" s="45"/>
      <c r="U32" s="45"/>
      <c r="V32" s="45"/>
      <c r="W32" s="45"/>
      <c r="X32" s="46"/>
      <c r="Y32" s="47"/>
      <c r="Z32" s="29"/>
    </row>
    <row r="33" s="35" customFormat="true" ht="31.5" hidden="false" customHeight="false" outlineLevel="0" collapsed="false">
      <c r="A33" s="36"/>
      <c r="B33" s="33"/>
      <c r="C33" s="34"/>
      <c r="D33" s="34"/>
      <c r="E33" s="34"/>
      <c r="F33" s="37" t="s">
        <v>34</v>
      </c>
      <c r="G33" s="38" t="n">
        <f aca="false">H33+I33+J33+K33+L33+M33+N33</f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9" t="n">
        <v>0</v>
      </c>
      <c r="N33" s="38" t="n">
        <v>0</v>
      </c>
      <c r="O33" s="38" t="n">
        <v>0</v>
      </c>
      <c r="P33" s="41"/>
      <c r="Q33" s="44"/>
      <c r="R33" s="44"/>
      <c r="S33" s="44"/>
      <c r="T33" s="44"/>
      <c r="U33" s="44"/>
      <c r="V33" s="44"/>
      <c r="W33" s="44"/>
      <c r="X33" s="48"/>
      <c r="Y33" s="49"/>
      <c r="Z33" s="29"/>
    </row>
    <row r="34" s="35" customFormat="true" ht="31.5" hidden="false" customHeight="false" outlineLevel="0" collapsed="false">
      <c r="A34" s="36"/>
      <c r="B34" s="33"/>
      <c r="C34" s="34"/>
      <c r="D34" s="34"/>
      <c r="E34" s="34"/>
      <c r="F34" s="37" t="s">
        <v>35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9" t="n">
        <v>0</v>
      </c>
      <c r="N34" s="38" t="n">
        <v>0</v>
      </c>
      <c r="O34" s="38" t="n">
        <v>0</v>
      </c>
      <c r="P34" s="41"/>
      <c r="Q34" s="44"/>
      <c r="R34" s="44"/>
      <c r="S34" s="44"/>
      <c r="T34" s="44"/>
      <c r="U34" s="44"/>
      <c r="V34" s="44"/>
      <c r="W34" s="44"/>
      <c r="X34" s="48"/>
      <c r="Y34" s="49"/>
      <c r="Z34" s="43"/>
    </row>
    <row r="35" s="35" customFormat="true" ht="15.75" hidden="false" customHeight="true" outlineLevel="0" collapsed="false">
      <c r="A35" s="36" t="s">
        <v>52</v>
      </c>
      <c r="B35" s="33" t="s">
        <v>54</v>
      </c>
      <c r="C35" s="34" t="s">
        <v>24</v>
      </c>
      <c r="D35" s="34" t="s">
        <v>26</v>
      </c>
      <c r="E35" s="34" t="s">
        <v>32</v>
      </c>
      <c r="F35" s="37" t="s">
        <v>33</v>
      </c>
      <c r="G35" s="38" t="n">
        <f aca="false">H35+I35+J35+K35+L35+M35+N35</f>
        <v>1000000</v>
      </c>
      <c r="H35" s="38" t="n">
        <f aca="false">H36+H37</f>
        <v>0</v>
      </c>
      <c r="I35" s="38" t="n">
        <f aca="false">I36+I37</f>
        <v>0</v>
      </c>
      <c r="J35" s="38" t="n">
        <f aca="false">J36+J37</f>
        <v>0</v>
      </c>
      <c r="K35" s="38" t="n">
        <f aca="false">K36+K37</f>
        <v>0</v>
      </c>
      <c r="L35" s="38" t="n">
        <f aca="false">L36+L37</f>
        <v>0</v>
      </c>
      <c r="M35" s="53" t="n">
        <f aca="false">SUM(M36+M37)</f>
        <v>1000000</v>
      </c>
      <c r="N35" s="51" t="n">
        <f aca="false">N36+N37</f>
        <v>0</v>
      </c>
      <c r="O35" s="51" t="n">
        <f aca="false">O36+O37</f>
        <v>0</v>
      </c>
      <c r="P35" s="41" t="s">
        <v>55</v>
      </c>
      <c r="Q35" s="44" t="s">
        <v>51</v>
      </c>
      <c r="R35" s="45" t="n">
        <v>1</v>
      </c>
      <c r="S35" s="45"/>
      <c r="T35" s="45"/>
      <c r="U35" s="45"/>
      <c r="V35" s="45"/>
      <c r="W35" s="45"/>
      <c r="X35" s="46" t="n">
        <v>1</v>
      </c>
      <c r="Y35" s="47"/>
      <c r="Z35" s="29"/>
    </row>
    <row r="36" s="35" customFormat="true" ht="31.5" hidden="false" customHeight="false" outlineLevel="0" collapsed="false">
      <c r="A36" s="36"/>
      <c r="B36" s="33"/>
      <c r="C36" s="34"/>
      <c r="D36" s="34"/>
      <c r="E36" s="34"/>
      <c r="F36" s="37" t="s">
        <v>34</v>
      </c>
      <c r="G36" s="38" t="n">
        <f aca="false">H36+I36+J36+K36+L36+M36+N36</f>
        <v>10000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v>100000</v>
      </c>
      <c r="N36" s="38" t="n">
        <v>0</v>
      </c>
      <c r="O36" s="38" t="n">
        <v>0</v>
      </c>
      <c r="P36" s="41"/>
      <c r="Q36" s="44"/>
      <c r="R36" s="44"/>
      <c r="S36" s="44"/>
      <c r="T36" s="44"/>
      <c r="U36" s="44"/>
      <c r="V36" s="44"/>
      <c r="W36" s="44"/>
      <c r="X36" s="48"/>
      <c r="Y36" s="49"/>
      <c r="Z36" s="29"/>
    </row>
    <row r="37" s="35" customFormat="true" ht="36.75" hidden="false" customHeight="true" outlineLevel="0" collapsed="false">
      <c r="A37" s="36"/>
      <c r="B37" s="33"/>
      <c r="C37" s="34"/>
      <c r="D37" s="34"/>
      <c r="E37" s="34"/>
      <c r="F37" s="37" t="s">
        <v>35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9" t="n">
        <v>900000</v>
      </c>
      <c r="N37" s="38" t="n">
        <v>0</v>
      </c>
      <c r="O37" s="38" t="n">
        <v>0</v>
      </c>
      <c r="P37" s="41"/>
      <c r="Q37" s="44"/>
      <c r="R37" s="44"/>
      <c r="S37" s="44"/>
      <c r="T37" s="44"/>
      <c r="U37" s="44"/>
      <c r="V37" s="44"/>
      <c r="W37" s="44"/>
      <c r="X37" s="48"/>
      <c r="Y37" s="49"/>
      <c r="Z37" s="43"/>
    </row>
    <row r="38" s="55" customFormat="true" ht="15.75" hidden="false" customHeight="true" outlineLevel="0" collapsed="false">
      <c r="A38" s="36" t="s">
        <v>56</v>
      </c>
      <c r="B38" s="33" t="s">
        <v>57</v>
      </c>
      <c r="C38" s="34" t="s">
        <v>19</v>
      </c>
      <c r="D38" s="34" t="s">
        <v>26</v>
      </c>
      <c r="E38" s="34" t="s">
        <v>58</v>
      </c>
      <c r="F38" s="37" t="s">
        <v>33</v>
      </c>
      <c r="G38" s="38" t="n">
        <f aca="false">H38+I38+J38+K38+L38+M38+N38+O38</f>
        <v>199700</v>
      </c>
      <c r="H38" s="38" t="n">
        <f aca="false">H39+H40</f>
        <v>0</v>
      </c>
      <c r="I38" s="38" t="n">
        <f aca="false">I39+I40</f>
        <v>0</v>
      </c>
      <c r="J38" s="38" t="n">
        <f aca="false">J39+J40</f>
        <v>199700</v>
      </c>
      <c r="K38" s="38" t="n">
        <f aca="false">K39+K40</f>
        <v>0</v>
      </c>
      <c r="L38" s="38" t="n">
        <f aca="false">L39+L40</f>
        <v>0</v>
      </c>
      <c r="M38" s="39" t="n">
        <f aca="false">M39+M40</f>
        <v>0</v>
      </c>
      <c r="N38" s="51" t="n">
        <f aca="false">N39+N40</f>
        <v>0</v>
      </c>
      <c r="O38" s="51" t="n">
        <f aca="false">O39+O40</f>
        <v>0</v>
      </c>
      <c r="P38" s="34" t="s">
        <v>59</v>
      </c>
      <c r="Q38" s="45" t="s">
        <v>60</v>
      </c>
      <c r="R38" s="45" t="n">
        <v>1</v>
      </c>
      <c r="S38" s="45"/>
      <c r="T38" s="45"/>
      <c r="U38" s="45" t="n">
        <v>1</v>
      </c>
      <c r="V38" s="45"/>
      <c r="W38" s="45"/>
      <c r="X38" s="46"/>
      <c r="Y38" s="47"/>
      <c r="Z38" s="54"/>
    </row>
    <row r="39" s="55" customFormat="true" ht="31.5" hidden="false" customHeight="false" outlineLevel="0" collapsed="false">
      <c r="A39" s="36"/>
      <c r="B39" s="33"/>
      <c r="C39" s="34"/>
      <c r="D39" s="34"/>
      <c r="E39" s="34"/>
      <c r="F39" s="37" t="s">
        <v>34</v>
      </c>
      <c r="G39" s="38" t="n">
        <f aca="false">H39+I39+J39+K39+L39+M39+N39+O39</f>
        <v>81048.13</v>
      </c>
      <c r="H39" s="38" t="n">
        <v>0</v>
      </c>
      <c r="I39" s="38" t="n">
        <v>0</v>
      </c>
      <c r="J39" s="38" t="n">
        <v>81048.13</v>
      </c>
      <c r="K39" s="38" t="n">
        <v>0</v>
      </c>
      <c r="L39" s="38" t="n">
        <v>0</v>
      </c>
      <c r="M39" s="39" t="n">
        <v>0</v>
      </c>
      <c r="N39" s="38" t="n">
        <v>0</v>
      </c>
      <c r="O39" s="38" t="n">
        <v>0</v>
      </c>
      <c r="P39" s="34"/>
      <c r="Q39" s="45"/>
      <c r="R39" s="45"/>
      <c r="S39" s="45"/>
      <c r="T39" s="45"/>
      <c r="U39" s="45"/>
      <c r="V39" s="45"/>
      <c r="W39" s="45"/>
      <c r="X39" s="46"/>
      <c r="Y39" s="47"/>
      <c r="Z39" s="54"/>
    </row>
    <row r="40" s="55" customFormat="true" ht="33.75" hidden="false" customHeight="true" outlineLevel="0" collapsed="false">
      <c r="A40" s="36"/>
      <c r="B40" s="33"/>
      <c r="C40" s="34"/>
      <c r="D40" s="34"/>
      <c r="E40" s="34"/>
      <c r="F40" s="37" t="s">
        <v>35</v>
      </c>
      <c r="G40" s="38" t="n">
        <f aca="false">H40+I40+J40+K40+L40+M40+N40+O40</f>
        <v>118651.87</v>
      </c>
      <c r="H40" s="38" t="n">
        <v>0</v>
      </c>
      <c r="I40" s="38" t="n">
        <v>0</v>
      </c>
      <c r="J40" s="38" t="n">
        <v>118651.87</v>
      </c>
      <c r="K40" s="38" t="n">
        <v>0</v>
      </c>
      <c r="L40" s="38" t="n">
        <v>0</v>
      </c>
      <c r="M40" s="39" t="n">
        <v>0</v>
      </c>
      <c r="N40" s="38" t="n">
        <v>0</v>
      </c>
      <c r="O40" s="38" t="n">
        <v>0</v>
      </c>
      <c r="P40" s="34"/>
      <c r="Q40" s="45"/>
      <c r="R40" s="45"/>
      <c r="S40" s="45"/>
      <c r="T40" s="45"/>
      <c r="U40" s="45"/>
      <c r="V40" s="45"/>
      <c r="W40" s="45"/>
      <c r="X40" s="46"/>
      <c r="Y40" s="47"/>
      <c r="Z40" s="54"/>
    </row>
    <row r="41" s="35" customFormat="true" ht="15.75" hidden="false" customHeight="true" outlineLevel="0" collapsed="false">
      <c r="A41" s="36" t="s">
        <v>61</v>
      </c>
      <c r="B41" s="33" t="s">
        <v>62</v>
      </c>
      <c r="C41" s="34" t="s">
        <v>19</v>
      </c>
      <c r="D41" s="34" t="s">
        <v>26</v>
      </c>
      <c r="E41" s="34" t="s">
        <v>32</v>
      </c>
      <c r="F41" s="37" t="s">
        <v>33</v>
      </c>
      <c r="G41" s="38" t="n">
        <f aca="false">H41+I41+J41+K41+L41+M41+N41+O41</f>
        <v>4350748.5</v>
      </c>
      <c r="H41" s="38" t="n">
        <f aca="false">H42+H43</f>
        <v>0</v>
      </c>
      <c r="I41" s="38" t="n">
        <f aca="false">I42+I43</f>
        <v>0</v>
      </c>
      <c r="J41" s="38" t="n">
        <f aca="false">J42+J43</f>
        <v>2750580</v>
      </c>
      <c r="K41" s="38" t="n">
        <f aca="false">K42+K43</f>
        <v>1600168.5</v>
      </c>
      <c r="L41" s="38" t="n">
        <f aca="false">L42+L43</f>
        <v>0</v>
      </c>
      <c r="M41" s="39" t="n">
        <f aca="false">M42+M43</f>
        <v>0</v>
      </c>
      <c r="N41" s="51" t="n">
        <f aca="false">N42+N43</f>
        <v>0</v>
      </c>
      <c r="O41" s="51" t="n">
        <f aca="false">O42+O43</f>
        <v>0</v>
      </c>
      <c r="P41" s="41" t="s">
        <v>63</v>
      </c>
      <c r="Q41" s="38" t="s">
        <v>64</v>
      </c>
      <c r="R41" s="38" t="n">
        <v>188.4</v>
      </c>
      <c r="S41" s="38" t="n">
        <v>99.6</v>
      </c>
      <c r="T41" s="38" t="n">
        <v>88.8</v>
      </c>
      <c r="U41" s="38" t="n">
        <v>0</v>
      </c>
      <c r="V41" s="38" t="n">
        <v>0</v>
      </c>
      <c r="W41" s="38" t="n">
        <v>0</v>
      </c>
      <c r="X41" s="39" t="n">
        <v>0</v>
      </c>
      <c r="Y41" s="42" t="n">
        <v>0</v>
      </c>
      <c r="Z41" s="52" t="n">
        <v>0</v>
      </c>
    </row>
    <row r="42" s="35" customFormat="true" ht="31.5" hidden="false" customHeight="false" outlineLevel="0" collapsed="false">
      <c r="A42" s="36"/>
      <c r="B42" s="33"/>
      <c r="C42" s="34"/>
      <c r="D42" s="34"/>
      <c r="E42" s="34"/>
      <c r="F42" s="37" t="s">
        <v>34</v>
      </c>
      <c r="G42" s="38" t="n">
        <f aca="false">H42+I42+J42+K42+L42+M42+N42+O42</f>
        <v>114663.98</v>
      </c>
      <c r="H42" s="38" t="n">
        <v>0</v>
      </c>
      <c r="I42" s="38" t="n">
        <v>0</v>
      </c>
      <c r="J42" s="38" t="n">
        <v>72491.54</v>
      </c>
      <c r="K42" s="38" t="n">
        <v>42172.44</v>
      </c>
      <c r="L42" s="38" t="n">
        <v>0</v>
      </c>
      <c r="M42" s="39" t="n">
        <v>0</v>
      </c>
      <c r="N42" s="38" t="n">
        <v>0</v>
      </c>
      <c r="O42" s="38" t="n">
        <v>0</v>
      </c>
      <c r="P42" s="41"/>
      <c r="Q42" s="38"/>
      <c r="R42" s="38"/>
      <c r="S42" s="38"/>
      <c r="T42" s="38"/>
      <c r="U42" s="38"/>
      <c r="V42" s="38"/>
      <c r="W42" s="38"/>
      <c r="X42" s="39"/>
      <c r="Y42" s="42"/>
      <c r="Z42" s="52"/>
    </row>
    <row r="43" s="35" customFormat="true" ht="31.5" hidden="false" customHeight="false" outlineLevel="0" collapsed="false">
      <c r="A43" s="36"/>
      <c r="B43" s="33"/>
      <c r="C43" s="34"/>
      <c r="D43" s="34"/>
      <c r="E43" s="34"/>
      <c r="F43" s="37" t="s">
        <v>35</v>
      </c>
      <c r="G43" s="38" t="n">
        <f aca="false">H43+I43+J43+K43+L43+M43+N43+O43</f>
        <v>4236084.52</v>
      </c>
      <c r="H43" s="38" t="n">
        <v>0</v>
      </c>
      <c r="I43" s="38" t="n">
        <v>0</v>
      </c>
      <c r="J43" s="38" t="n">
        <v>2678088.46</v>
      </c>
      <c r="K43" s="38" t="n">
        <v>1557996.06</v>
      </c>
      <c r="L43" s="38" t="n">
        <v>0</v>
      </c>
      <c r="M43" s="39" t="n">
        <v>0</v>
      </c>
      <c r="N43" s="38" t="n">
        <v>0</v>
      </c>
      <c r="O43" s="38" t="n">
        <v>0</v>
      </c>
      <c r="P43" s="41"/>
      <c r="Q43" s="38"/>
      <c r="R43" s="38"/>
      <c r="S43" s="38"/>
      <c r="T43" s="38"/>
      <c r="U43" s="38"/>
      <c r="V43" s="38"/>
      <c r="W43" s="38"/>
      <c r="X43" s="39"/>
      <c r="Y43" s="42"/>
      <c r="Z43" s="52"/>
    </row>
    <row r="44" s="35" customFormat="true" ht="15.75" hidden="false" customHeight="true" outlineLevel="0" collapsed="false">
      <c r="A44" s="36" t="s">
        <v>65</v>
      </c>
      <c r="B44" s="33" t="s">
        <v>66</v>
      </c>
      <c r="C44" s="34" t="s">
        <v>19</v>
      </c>
      <c r="D44" s="34" t="s">
        <v>26</v>
      </c>
      <c r="E44" s="34" t="s">
        <v>32</v>
      </c>
      <c r="F44" s="37" t="s">
        <v>33</v>
      </c>
      <c r="G44" s="38" t="n">
        <f aca="false">H44+I44+J44+K44+L44+M44+N44+O44</f>
        <v>183722.1</v>
      </c>
      <c r="H44" s="38" t="n">
        <f aca="false">SUM(H45:H46)</f>
        <v>0</v>
      </c>
      <c r="I44" s="38" t="n">
        <f aca="false">SUM(I45:I46)</f>
        <v>0</v>
      </c>
      <c r="J44" s="38" t="n">
        <f aca="false">SUM(J45:J46)</f>
        <v>0</v>
      </c>
      <c r="K44" s="38" t="n">
        <f aca="false">SUM(K45:K46)</f>
        <v>0</v>
      </c>
      <c r="L44" s="38" t="n">
        <f aca="false">SUM(L45:L46)</f>
        <v>99482</v>
      </c>
      <c r="M44" s="53" t="n">
        <f aca="false">SUM(M45:M46)</f>
        <v>84240.1</v>
      </c>
      <c r="N44" s="38" t="n">
        <f aca="false">SUM(N45:N46)</f>
        <v>0</v>
      </c>
      <c r="O44" s="38" t="n">
        <f aca="false">SUM(O45:O46)</f>
        <v>0</v>
      </c>
      <c r="P44" s="56"/>
      <c r="Q44" s="44"/>
      <c r="R44" s="44"/>
      <c r="S44" s="44"/>
      <c r="T44" s="44"/>
      <c r="U44" s="44"/>
      <c r="V44" s="44"/>
      <c r="W44" s="44"/>
      <c r="X44" s="48"/>
      <c r="Y44" s="49"/>
      <c r="Z44" s="52"/>
    </row>
    <row r="45" s="35" customFormat="true" ht="31.5" hidden="false" customHeight="false" outlineLevel="0" collapsed="false">
      <c r="A45" s="36"/>
      <c r="B45" s="33"/>
      <c r="C45" s="34"/>
      <c r="D45" s="34"/>
      <c r="E45" s="34"/>
      <c r="F45" s="37" t="s">
        <v>34</v>
      </c>
      <c r="G45" s="38" t="n">
        <f aca="false">H45+I45+J45+K45+L45+M45+N45+O45</f>
        <v>183722.1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99482</v>
      </c>
      <c r="M45" s="39" t="n">
        <v>84240.1</v>
      </c>
      <c r="N45" s="38" t="n">
        <v>0</v>
      </c>
      <c r="O45" s="38" t="n">
        <v>0</v>
      </c>
      <c r="P45" s="56"/>
      <c r="Q45" s="44"/>
      <c r="R45" s="44"/>
      <c r="S45" s="44"/>
      <c r="T45" s="44"/>
      <c r="U45" s="44"/>
      <c r="V45" s="44"/>
      <c r="W45" s="44"/>
      <c r="X45" s="48"/>
      <c r="Y45" s="49"/>
      <c r="Z45" s="57"/>
    </row>
    <row r="46" s="35" customFormat="true" ht="38.25" hidden="false" customHeight="true" outlineLevel="0" collapsed="false">
      <c r="A46" s="36"/>
      <c r="B46" s="33"/>
      <c r="C46" s="34"/>
      <c r="D46" s="34"/>
      <c r="E46" s="34"/>
      <c r="F46" s="37" t="s">
        <v>35</v>
      </c>
      <c r="G46" s="38" t="n">
        <f aca="false">H46+I46+J46+K46+L46+M46+N46+O46</f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9" t="n">
        <v>0</v>
      </c>
      <c r="N46" s="38" t="n">
        <v>0</v>
      </c>
      <c r="O46" s="38" t="n">
        <v>0</v>
      </c>
      <c r="P46" s="56"/>
      <c r="Q46" s="44"/>
      <c r="R46" s="44"/>
      <c r="S46" s="44"/>
      <c r="T46" s="44"/>
      <c r="U46" s="44"/>
      <c r="V46" s="44"/>
      <c r="W46" s="44"/>
      <c r="X46" s="48"/>
      <c r="Y46" s="49"/>
      <c r="Z46" s="57"/>
    </row>
    <row r="47" s="35" customFormat="true" ht="15.75" hidden="false" customHeight="true" outlineLevel="0" collapsed="false">
      <c r="A47" s="36"/>
      <c r="B47" s="33" t="s">
        <v>67</v>
      </c>
      <c r="C47" s="34" t="s">
        <v>19</v>
      </c>
      <c r="D47" s="34" t="s">
        <v>26</v>
      </c>
      <c r="E47" s="34" t="s">
        <v>32</v>
      </c>
      <c r="F47" s="37" t="s">
        <v>33</v>
      </c>
      <c r="G47" s="38" t="n">
        <f aca="false">H47+I47+J47+K47+L47+M47+N47+O47</f>
        <v>31873064.94</v>
      </c>
      <c r="H47" s="38" t="n">
        <f aca="false">H48+H49</f>
        <v>5422787.18</v>
      </c>
      <c r="I47" s="38" t="n">
        <f aca="false">I48+I49</f>
        <v>2600000</v>
      </c>
      <c r="J47" s="38" t="n">
        <f aca="false">J48+J49</f>
        <v>3100000</v>
      </c>
      <c r="K47" s="38" t="n">
        <f aca="false">K48+K49</f>
        <v>859200</v>
      </c>
      <c r="L47" s="38" t="n">
        <f aca="false">L48+L49</f>
        <v>14908625.97</v>
      </c>
      <c r="M47" s="39" t="n">
        <f aca="false">M48+M49</f>
        <v>4982451.79</v>
      </c>
      <c r="N47" s="38" t="n">
        <f aca="false">N48+N49</f>
        <v>0</v>
      </c>
      <c r="O47" s="38" t="n">
        <f aca="false">O48+O49</f>
        <v>0</v>
      </c>
      <c r="P47" s="29" t="s">
        <v>28</v>
      </c>
      <c r="Q47" s="29" t="s">
        <v>28</v>
      </c>
      <c r="R47" s="29" t="s">
        <v>28</v>
      </c>
      <c r="S47" s="29" t="s">
        <v>28</v>
      </c>
      <c r="T47" s="29" t="s">
        <v>28</v>
      </c>
      <c r="U47" s="29" t="s">
        <v>28</v>
      </c>
      <c r="V47" s="29" t="s">
        <v>28</v>
      </c>
      <c r="W47" s="29" t="s">
        <v>28</v>
      </c>
      <c r="X47" s="30" t="s">
        <v>28</v>
      </c>
      <c r="Y47" s="32" t="s">
        <v>28</v>
      </c>
      <c r="Z47" s="29" t="s">
        <v>28</v>
      </c>
    </row>
    <row r="48" s="35" customFormat="true" ht="31.5" hidden="false" customHeight="false" outlineLevel="0" collapsed="false">
      <c r="A48" s="36"/>
      <c r="B48" s="33"/>
      <c r="C48" s="34"/>
      <c r="D48" s="34"/>
      <c r="E48" s="34"/>
      <c r="F48" s="37" t="s">
        <v>34</v>
      </c>
      <c r="G48" s="38" t="n">
        <f aca="false">H48+I48+J48+K48+L48+M48+N48+O48</f>
        <v>24308454.6</v>
      </c>
      <c r="H48" s="38" t="n">
        <f aca="false">H51</f>
        <v>5422787.18</v>
      </c>
      <c r="I48" s="38" t="n">
        <f aca="false">I51</f>
        <v>2600000</v>
      </c>
      <c r="J48" s="38" t="n">
        <f aca="false">J51</f>
        <v>3100000</v>
      </c>
      <c r="K48" s="38" t="n">
        <f aca="false">K51</f>
        <v>859200</v>
      </c>
      <c r="L48" s="38" t="n">
        <f aca="false">L51</f>
        <v>7344015.63</v>
      </c>
      <c r="M48" s="39" t="n">
        <f aca="false">M51</f>
        <v>4982451.79</v>
      </c>
      <c r="N48" s="38" t="n">
        <f aca="false">N51</f>
        <v>0</v>
      </c>
      <c r="O48" s="38" t="n">
        <f aca="false">O51</f>
        <v>0</v>
      </c>
      <c r="P48" s="29"/>
      <c r="Q48" s="29"/>
      <c r="R48" s="29"/>
      <c r="S48" s="29"/>
      <c r="T48" s="29"/>
      <c r="U48" s="29"/>
      <c r="V48" s="29"/>
      <c r="W48" s="29"/>
      <c r="X48" s="30"/>
      <c r="Y48" s="32"/>
      <c r="Z48" s="29"/>
    </row>
    <row r="49" s="35" customFormat="true" ht="47.25" hidden="false" customHeight="true" outlineLevel="0" collapsed="false">
      <c r="A49" s="36"/>
      <c r="B49" s="33"/>
      <c r="C49" s="34"/>
      <c r="D49" s="34"/>
      <c r="E49" s="34"/>
      <c r="F49" s="37" t="s">
        <v>35</v>
      </c>
      <c r="G49" s="38" t="n">
        <f aca="false">H49+I49+J49+K49+L49+M49+N49+O49</f>
        <v>7564610.34</v>
      </c>
      <c r="H49" s="38" t="n">
        <f aca="false">H52+H55</f>
        <v>0</v>
      </c>
      <c r="I49" s="38" t="n">
        <f aca="false">I52+I55</f>
        <v>0</v>
      </c>
      <c r="J49" s="38" t="n">
        <f aca="false">J52+J55</f>
        <v>0</v>
      </c>
      <c r="K49" s="38" t="n">
        <f aca="false">K52+K55</f>
        <v>0</v>
      </c>
      <c r="L49" s="38" t="n">
        <f aca="false">L52+L55</f>
        <v>7564610.34</v>
      </c>
      <c r="M49" s="39" t="n">
        <f aca="false">M52+M55</f>
        <v>0</v>
      </c>
      <c r="N49" s="38" t="n">
        <f aca="false">N52+N55</f>
        <v>0</v>
      </c>
      <c r="O49" s="38" t="n">
        <f aca="false">O52+O55</f>
        <v>0</v>
      </c>
      <c r="P49" s="29"/>
      <c r="Q49" s="29"/>
      <c r="R49" s="29"/>
      <c r="S49" s="29"/>
      <c r="T49" s="29"/>
      <c r="U49" s="29"/>
      <c r="V49" s="29"/>
      <c r="W49" s="29"/>
      <c r="X49" s="30"/>
      <c r="Y49" s="32"/>
      <c r="Z49" s="29"/>
    </row>
    <row r="50" s="35" customFormat="true" ht="15.75" hidden="false" customHeight="true" outlineLevel="0" collapsed="false">
      <c r="A50" s="36" t="s">
        <v>68</v>
      </c>
      <c r="B50" s="40" t="s">
        <v>69</v>
      </c>
      <c r="C50" s="34" t="s">
        <v>19</v>
      </c>
      <c r="D50" s="34" t="s">
        <v>26</v>
      </c>
      <c r="E50" s="34" t="s">
        <v>32</v>
      </c>
      <c r="F50" s="37" t="s">
        <v>33</v>
      </c>
      <c r="G50" s="38" t="n">
        <f aca="false">H50+I50+J50+K50+L50+M50+N50+O50</f>
        <v>31873064.94</v>
      </c>
      <c r="H50" s="38" t="n">
        <f aca="false">H51+H52</f>
        <v>5422787.18</v>
      </c>
      <c r="I50" s="38" t="n">
        <f aca="false">I51+I52</f>
        <v>2600000</v>
      </c>
      <c r="J50" s="38" t="n">
        <f aca="false">J51+J52</f>
        <v>3100000</v>
      </c>
      <c r="K50" s="38" t="n">
        <f aca="false">K51+K52</f>
        <v>859200</v>
      </c>
      <c r="L50" s="38" t="n">
        <f aca="false">L51+L52</f>
        <v>14908625.97</v>
      </c>
      <c r="M50" s="39" t="n">
        <f aca="false">M51+M52</f>
        <v>4982451.79</v>
      </c>
      <c r="N50" s="51" t="n">
        <f aca="false">N51+N52</f>
        <v>0</v>
      </c>
      <c r="O50" s="51" t="n">
        <f aca="false">O51+O52</f>
        <v>0</v>
      </c>
      <c r="P50" s="41" t="s">
        <v>70</v>
      </c>
      <c r="Q50" s="38" t="s">
        <v>43</v>
      </c>
      <c r="R50" s="38" t="n">
        <v>50</v>
      </c>
      <c r="S50" s="38" t="n">
        <v>64</v>
      </c>
      <c r="T50" s="38" t="n">
        <v>63</v>
      </c>
      <c r="U50" s="38" t="n">
        <v>63</v>
      </c>
      <c r="V50" s="38" t="n">
        <v>63</v>
      </c>
      <c r="W50" s="38" t="n">
        <v>62</v>
      </c>
      <c r="X50" s="39" t="n">
        <v>62</v>
      </c>
      <c r="Y50" s="42" t="n">
        <v>62</v>
      </c>
      <c r="Z50" s="52" t="n">
        <v>62</v>
      </c>
    </row>
    <row r="51" s="35" customFormat="true" ht="31.5" hidden="false" customHeight="false" outlineLevel="0" collapsed="false">
      <c r="A51" s="36"/>
      <c r="B51" s="40"/>
      <c r="C51" s="34"/>
      <c r="D51" s="34"/>
      <c r="E51" s="34"/>
      <c r="F51" s="37" t="s">
        <v>34</v>
      </c>
      <c r="G51" s="38" t="n">
        <f aca="false">H51+I51+J51+K51+L51+M51+N51+O51</f>
        <v>24308454.6</v>
      </c>
      <c r="H51" s="38" t="n">
        <f aca="false">H54+H57+H60+H63+H72+H66+H69</f>
        <v>5422787.18</v>
      </c>
      <c r="I51" s="38" t="n">
        <f aca="false">I54+I57+I60+I63+I72+I66+I69</f>
        <v>2600000</v>
      </c>
      <c r="J51" s="38" t="n">
        <f aca="false">J54+J57+J60+J63+J72+J66+J69</f>
        <v>3100000</v>
      </c>
      <c r="K51" s="38" t="n">
        <f aca="false">K54+K57+K60+K63+K72+K66+K69</f>
        <v>859200</v>
      </c>
      <c r="L51" s="38" t="n">
        <f aca="false">L54+L57+L60+L63+L72+L66+L69+L75+L78+L81+L84+L87+L99+L90+L108</f>
        <v>7344015.63</v>
      </c>
      <c r="M51" s="39" t="n">
        <f aca="false">M54+M57+M60+M63+M72+M66+M69+M78+M108+M102+M105+M90+M93+M75+M81+M84+M87+M99+M111+M96</f>
        <v>4982451.79</v>
      </c>
      <c r="N51" s="38" t="n">
        <f aca="false">N54+N57+N60+N63+N72+N66+N69</f>
        <v>0</v>
      </c>
      <c r="O51" s="38" t="n">
        <f aca="false">O54+O57+O60+O63+O72+O66+O69</f>
        <v>0</v>
      </c>
      <c r="P51" s="41"/>
      <c r="Q51" s="38"/>
      <c r="R51" s="38"/>
      <c r="S51" s="38"/>
      <c r="T51" s="38"/>
      <c r="U51" s="38"/>
      <c r="V51" s="38"/>
      <c r="W51" s="38"/>
      <c r="X51" s="39"/>
      <c r="Y51" s="42"/>
      <c r="Z51" s="52"/>
    </row>
    <row r="52" s="35" customFormat="true" ht="41.25" hidden="false" customHeight="true" outlineLevel="0" collapsed="false">
      <c r="A52" s="36"/>
      <c r="B52" s="40"/>
      <c r="C52" s="34"/>
      <c r="D52" s="34"/>
      <c r="E52" s="34"/>
      <c r="F52" s="37" t="s">
        <v>35</v>
      </c>
      <c r="G52" s="38" t="n">
        <f aca="false">H52+I52+J52+K52+L52+M52+N52+O52</f>
        <v>7564610.34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f aca="false">L55+L58+L61+L64+L73+L67+L70+L76+L79+L82+L85+L88+L100+L91+L109</f>
        <v>7564610.34</v>
      </c>
      <c r="M52" s="39" t="n">
        <f aca="false">M55+M58+M61+M64+M73+M67+M70+M76+M79+M82+M85+M88+M100</f>
        <v>0</v>
      </c>
      <c r="N52" s="38" t="n">
        <f aca="false">N55+N58+N61+N64+N73+N67+N70+N76+N79+N82+N85+N88+N100</f>
        <v>0</v>
      </c>
      <c r="O52" s="38" t="n">
        <f aca="false">O55+O58+O61+O64+O73+O67+O70+O76+O79+O82+O85+O88+O100</f>
        <v>0</v>
      </c>
      <c r="P52" s="41"/>
      <c r="Q52" s="38"/>
      <c r="R52" s="38"/>
      <c r="S52" s="38"/>
      <c r="T52" s="38"/>
      <c r="U52" s="38"/>
      <c r="V52" s="38"/>
      <c r="W52" s="38"/>
      <c r="X52" s="39"/>
      <c r="Y52" s="42"/>
      <c r="Z52" s="52"/>
    </row>
    <row r="53" s="35" customFormat="true" ht="15.75" hidden="false" customHeight="true" outlineLevel="0" collapsed="false">
      <c r="A53" s="36" t="s">
        <v>71</v>
      </c>
      <c r="B53" s="33" t="s">
        <v>72</v>
      </c>
      <c r="C53" s="34" t="s">
        <v>19</v>
      </c>
      <c r="D53" s="34" t="s">
        <v>26</v>
      </c>
      <c r="E53" s="34" t="s">
        <v>32</v>
      </c>
      <c r="F53" s="37" t="s">
        <v>33</v>
      </c>
      <c r="G53" s="38" t="n">
        <f aca="false">H53+I53+J53+K53+L53+M53+N53+O53</f>
        <v>7879129.84</v>
      </c>
      <c r="H53" s="38" t="n">
        <f aca="false">H54+H55</f>
        <v>2000000</v>
      </c>
      <c r="I53" s="38" t="n">
        <f aca="false">I54+I55</f>
        <v>2000000</v>
      </c>
      <c r="J53" s="38" t="n">
        <f aca="false">J54+J55</f>
        <v>400000</v>
      </c>
      <c r="K53" s="38" t="n">
        <f aca="false">K54+K55</f>
        <v>0</v>
      </c>
      <c r="L53" s="38" t="n">
        <f aca="false">L54+L55</f>
        <v>3479129.84</v>
      </c>
      <c r="M53" s="39" t="n">
        <f aca="false">M54+M55</f>
        <v>0</v>
      </c>
      <c r="N53" s="38" t="n">
        <f aca="false">N54+N55</f>
        <v>0</v>
      </c>
      <c r="O53" s="38" t="n">
        <f aca="false">O54+O55</f>
        <v>0</v>
      </c>
      <c r="P53" s="41" t="s">
        <v>73</v>
      </c>
      <c r="Q53" s="38" t="s">
        <v>74</v>
      </c>
      <c r="R53" s="38" t="n">
        <v>28.33</v>
      </c>
      <c r="S53" s="38" t="n">
        <v>11.6</v>
      </c>
      <c r="T53" s="38" t="n">
        <v>11.729</v>
      </c>
      <c r="U53" s="38" t="n">
        <v>0</v>
      </c>
      <c r="V53" s="38" t="n">
        <v>0</v>
      </c>
      <c r="W53" s="38" t="n">
        <v>0</v>
      </c>
      <c r="X53" s="39" t="n">
        <v>0</v>
      </c>
      <c r="Y53" s="42" t="n">
        <v>0</v>
      </c>
      <c r="Z53" s="38" t="n">
        <v>0</v>
      </c>
    </row>
    <row r="54" s="35" customFormat="true" ht="31.5" hidden="false" customHeight="false" outlineLevel="0" collapsed="false">
      <c r="A54" s="36"/>
      <c r="B54" s="33"/>
      <c r="C54" s="34"/>
      <c r="D54" s="34"/>
      <c r="E54" s="34"/>
      <c r="F54" s="37" t="s">
        <v>34</v>
      </c>
      <c r="G54" s="38" t="n">
        <f aca="false">H54+I54+J54+K54+L54+M54+N54+O54</f>
        <v>7879129.84</v>
      </c>
      <c r="H54" s="38" t="n">
        <v>2000000</v>
      </c>
      <c r="I54" s="38" t="n">
        <v>2000000</v>
      </c>
      <c r="J54" s="38" t="n">
        <v>400000</v>
      </c>
      <c r="K54" s="38"/>
      <c r="L54" s="38" t="n">
        <v>3479129.84</v>
      </c>
      <c r="M54" s="39"/>
      <c r="N54" s="51"/>
      <c r="O54" s="51"/>
      <c r="P54" s="41"/>
      <c r="Q54" s="38"/>
      <c r="R54" s="38"/>
      <c r="S54" s="38"/>
      <c r="T54" s="38"/>
      <c r="U54" s="38"/>
      <c r="V54" s="38"/>
      <c r="W54" s="38"/>
      <c r="X54" s="39"/>
      <c r="Y54" s="42"/>
      <c r="Z54" s="38"/>
    </row>
    <row r="55" s="35" customFormat="true" ht="31.5" hidden="false" customHeight="false" outlineLevel="0" collapsed="false">
      <c r="A55" s="36"/>
      <c r="B55" s="33"/>
      <c r="C55" s="34"/>
      <c r="D55" s="34"/>
      <c r="E55" s="34"/>
      <c r="F55" s="37" t="s">
        <v>35</v>
      </c>
      <c r="G55" s="38" t="n">
        <f aca="false">H55+I55+J55+K55+L55+M55+N55+O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9" t="n">
        <v>0</v>
      </c>
      <c r="N55" s="51"/>
      <c r="O55" s="51"/>
      <c r="P55" s="41"/>
      <c r="Q55" s="38"/>
      <c r="R55" s="38"/>
      <c r="S55" s="38"/>
      <c r="T55" s="38"/>
      <c r="U55" s="38"/>
      <c r="V55" s="38"/>
      <c r="W55" s="38"/>
      <c r="X55" s="39"/>
      <c r="Y55" s="42"/>
      <c r="Z55" s="38"/>
    </row>
    <row r="56" s="35" customFormat="true" ht="15.75" hidden="false" customHeight="true" outlineLevel="0" collapsed="false">
      <c r="A56" s="36" t="s">
        <v>75</v>
      </c>
      <c r="B56" s="33" t="s">
        <v>76</v>
      </c>
      <c r="C56" s="34" t="s">
        <v>19</v>
      </c>
      <c r="D56" s="34" t="s">
        <v>26</v>
      </c>
      <c r="E56" s="34" t="s">
        <v>32</v>
      </c>
      <c r="F56" s="37" t="s">
        <v>33</v>
      </c>
      <c r="G56" s="38" t="n">
        <f aca="false">H56+I56+J56+K56+L56+M56+N56+O56</f>
        <v>7938279.15</v>
      </c>
      <c r="H56" s="38" t="n">
        <f aca="false">H57+H58</f>
        <v>0</v>
      </c>
      <c r="I56" s="38" t="n">
        <f aca="false">I57+I58</f>
        <v>0</v>
      </c>
      <c r="J56" s="38" t="n">
        <f aca="false">J57+J58</f>
        <v>2300000</v>
      </c>
      <c r="K56" s="38" t="n">
        <f aca="false">K57+K58</f>
        <v>150000</v>
      </c>
      <c r="L56" s="38" t="n">
        <f aca="false">L57+L58</f>
        <v>2488279.15</v>
      </c>
      <c r="M56" s="39" t="n">
        <f aca="false">M57+M58</f>
        <v>3000000</v>
      </c>
      <c r="N56" s="51" t="n">
        <f aca="false">N57+N58</f>
        <v>0</v>
      </c>
      <c r="O56" s="51" t="n">
        <f aca="false">O57+O58</f>
        <v>0</v>
      </c>
      <c r="P56" s="41" t="s">
        <v>77</v>
      </c>
      <c r="Q56" s="38" t="s">
        <v>74</v>
      </c>
      <c r="R56" s="38" t="n">
        <v>14.1</v>
      </c>
      <c r="S56" s="38" t="n">
        <v>14.1</v>
      </c>
      <c r="T56" s="38" t="n">
        <v>0</v>
      </c>
      <c r="U56" s="38" t="n">
        <v>0</v>
      </c>
      <c r="V56" s="38" t="n">
        <v>0</v>
      </c>
      <c r="W56" s="38" t="n">
        <v>0</v>
      </c>
      <c r="X56" s="39" t="n">
        <v>0</v>
      </c>
      <c r="Y56" s="42" t="n">
        <v>0</v>
      </c>
      <c r="Z56" s="58" t="n">
        <v>0</v>
      </c>
    </row>
    <row r="57" s="35" customFormat="true" ht="31.5" hidden="false" customHeight="false" outlineLevel="0" collapsed="false">
      <c r="A57" s="36"/>
      <c r="B57" s="33"/>
      <c r="C57" s="34"/>
      <c r="D57" s="34"/>
      <c r="E57" s="34"/>
      <c r="F57" s="37" t="s">
        <v>34</v>
      </c>
      <c r="G57" s="38" t="n">
        <f aca="false">H57+I57+J57+K57+L57+M57+N57+O57</f>
        <v>7938279.15</v>
      </c>
      <c r="H57" s="38" t="n">
        <v>0</v>
      </c>
      <c r="I57" s="38" t="n">
        <v>0</v>
      </c>
      <c r="J57" s="38" t="n">
        <v>2300000</v>
      </c>
      <c r="K57" s="38" t="n">
        <v>150000</v>
      </c>
      <c r="L57" s="38" t="n">
        <v>2488279.15</v>
      </c>
      <c r="M57" s="39" t="n">
        <v>3000000</v>
      </c>
      <c r="N57" s="51"/>
      <c r="O57" s="51"/>
      <c r="P57" s="41"/>
      <c r="Q57" s="38"/>
      <c r="R57" s="38"/>
      <c r="S57" s="38"/>
      <c r="T57" s="38"/>
      <c r="U57" s="38"/>
      <c r="V57" s="38"/>
      <c r="W57" s="38"/>
      <c r="X57" s="39"/>
      <c r="Y57" s="42"/>
      <c r="Z57" s="43"/>
    </row>
    <row r="58" s="35" customFormat="true" ht="36.75" hidden="false" customHeight="true" outlineLevel="0" collapsed="false">
      <c r="A58" s="36"/>
      <c r="B58" s="33"/>
      <c r="C58" s="34"/>
      <c r="D58" s="34"/>
      <c r="E58" s="34"/>
      <c r="F58" s="37" t="s">
        <v>35</v>
      </c>
      <c r="G58" s="38" t="n">
        <f aca="false">H58+I58+J58+K58+L58+M58+N58+O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9" t="n">
        <v>0</v>
      </c>
      <c r="N58" s="51"/>
      <c r="O58" s="51"/>
      <c r="P58" s="41"/>
      <c r="Q58" s="44"/>
      <c r="R58" s="44"/>
      <c r="S58" s="44"/>
      <c r="T58" s="44"/>
      <c r="U58" s="44"/>
      <c r="V58" s="44"/>
      <c r="W58" s="44"/>
      <c r="X58" s="48"/>
      <c r="Y58" s="49"/>
      <c r="Z58" s="43"/>
    </row>
    <row r="59" s="35" customFormat="true" ht="15.75" hidden="false" customHeight="true" outlineLevel="0" collapsed="false">
      <c r="A59" s="36" t="s">
        <v>78</v>
      </c>
      <c r="B59" s="33" t="s">
        <v>79</v>
      </c>
      <c r="C59" s="34" t="s">
        <v>19</v>
      </c>
      <c r="D59" s="34" t="s">
        <v>26</v>
      </c>
      <c r="E59" s="34" t="s">
        <v>32</v>
      </c>
      <c r="F59" s="37" t="s">
        <v>33</v>
      </c>
      <c r="G59" s="38" t="n">
        <f aca="false">H59+I59+J59+K59+L59+M59+N59+O59</f>
        <v>128339</v>
      </c>
      <c r="H59" s="38" t="n">
        <f aca="false">H60+H61</f>
        <v>128339</v>
      </c>
      <c r="I59" s="38" t="n">
        <f aca="false">I60+I61</f>
        <v>0</v>
      </c>
      <c r="J59" s="38" t="n">
        <f aca="false">J60+J61</f>
        <v>0</v>
      </c>
      <c r="K59" s="38" t="n">
        <f aca="false">K60+K61</f>
        <v>0</v>
      </c>
      <c r="L59" s="38" t="n">
        <f aca="false">L60+L61</f>
        <v>0</v>
      </c>
      <c r="M59" s="39" t="n">
        <f aca="false">M60+M61</f>
        <v>0</v>
      </c>
      <c r="N59" s="51" t="n">
        <f aca="false">N60+N61</f>
        <v>0</v>
      </c>
      <c r="O59" s="51" t="n">
        <f aca="false">O60+O61</f>
        <v>0</v>
      </c>
      <c r="P59" s="41" t="s">
        <v>80</v>
      </c>
      <c r="Q59" s="38" t="s">
        <v>51</v>
      </c>
      <c r="R59" s="38" t="n">
        <v>6</v>
      </c>
      <c r="S59" s="38" t="n">
        <v>6</v>
      </c>
      <c r="T59" s="38"/>
      <c r="U59" s="38"/>
      <c r="V59" s="38"/>
      <c r="W59" s="38"/>
      <c r="X59" s="39"/>
      <c r="Y59" s="42"/>
      <c r="Z59" s="43"/>
    </row>
    <row r="60" s="35" customFormat="true" ht="31.5" hidden="false" customHeight="false" outlineLevel="0" collapsed="false">
      <c r="A60" s="36"/>
      <c r="B60" s="33"/>
      <c r="C60" s="34"/>
      <c r="D60" s="34"/>
      <c r="E60" s="34"/>
      <c r="F60" s="37" t="s">
        <v>34</v>
      </c>
      <c r="G60" s="38" t="n">
        <f aca="false">H60+I60+J60+K60+L60+M60+N60+O60</f>
        <v>128339</v>
      </c>
      <c r="H60" s="38" t="n">
        <v>128339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v>0</v>
      </c>
      <c r="N60" s="51"/>
      <c r="O60" s="51"/>
      <c r="P60" s="41"/>
      <c r="Q60" s="38"/>
      <c r="R60" s="38"/>
      <c r="S60" s="38"/>
      <c r="T60" s="38"/>
      <c r="U60" s="38"/>
      <c r="V60" s="38"/>
      <c r="W60" s="38"/>
      <c r="X60" s="39"/>
      <c r="Y60" s="42"/>
      <c r="Z60" s="43"/>
    </row>
    <row r="61" s="35" customFormat="true" ht="39.75" hidden="false" customHeight="true" outlineLevel="0" collapsed="false">
      <c r="A61" s="36"/>
      <c r="B61" s="33"/>
      <c r="C61" s="34"/>
      <c r="D61" s="34"/>
      <c r="E61" s="34"/>
      <c r="F61" s="37" t="s">
        <v>35</v>
      </c>
      <c r="G61" s="38" t="n">
        <f aca="false">H61+I61+J61+K61+L61+M61+N61+O61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v>0</v>
      </c>
      <c r="N61" s="51"/>
      <c r="O61" s="51"/>
      <c r="P61" s="41"/>
      <c r="Q61" s="44"/>
      <c r="R61" s="44"/>
      <c r="S61" s="44"/>
      <c r="T61" s="44"/>
      <c r="U61" s="44"/>
      <c r="V61" s="44"/>
      <c r="W61" s="44"/>
      <c r="X61" s="48"/>
      <c r="Y61" s="49"/>
      <c r="Z61" s="43"/>
    </row>
    <row r="62" s="35" customFormat="true" ht="15.75" hidden="false" customHeight="true" outlineLevel="0" collapsed="false">
      <c r="A62" s="36" t="s">
        <v>81</v>
      </c>
      <c r="B62" s="33" t="s">
        <v>82</v>
      </c>
      <c r="C62" s="34" t="s">
        <v>19</v>
      </c>
      <c r="D62" s="34" t="s">
        <v>26</v>
      </c>
      <c r="E62" s="34" t="s">
        <v>32</v>
      </c>
      <c r="F62" s="37" t="s">
        <v>33</v>
      </c>
      <c r="G62" s="38" t="n">
        <f aca="false">H62+I62+J62+K62+L62+M62+N62+O62</f>
        <v>550000</v>
      </c>
      <c r="H62" s="38" t="n">
        <f aca="false">H63+H64</f>
        <v>550000</v>
      </c>
      <c r="I62" s="38" t="n">
        <f aca="false">I63+I64</f>
        <v>0</v>
      </c>
      <c r="J62" s="38" t="n">
        <f aca="false">J63+J64</f>
        <v>0</v>
      </c>
      <c r="K62" s="38" t="n">
        <f aca="false">K63+K64</f>
        <v>0</v>
      </c>
      <c r="L62" s="38" t="n">
        <f aca="false">L63+L64</f>
        <v>0</v>
      </c>
      <c r="M62" s="39" t="n">
        <f aca="false">M63+M64</f>
        <v>0</v>
      </c>
      <c r="N62" s="51" t="n">
        <f aca="false">N63+N64</f>
        <v>0</v>
      </c>
      <c r="O62" s="51" t="n">
        <f aca="false">O63+O64</f>
        <v>0</v>
      </c>
      <c r="P62" s="41" t="s">
        <v>80</v>
      </c>
      <c r="Q62" s="38" t="s">
        <v>51</v>
      </c>
      <c r="R62" s="38" t="n">
        <v>7</v>
      </c>
      <c r="S62" s="38" t="n">
        <v>7</v>
      </c>
      <c r="T62" s="38"/>
      <c r="U62" s="38"/>
      <c r="V62" s="38"/>
      <c r="W62" s="38"/>
      <c r="X62" s="39"/>
      <c r="Y62" s="42"/>
      <c r="Z62" s="43"/>
    </row>
    <row r="63" s="35" customFormat="true" ht="31.5" hidden="false" customHeight="false" outlineLevel="0" collapsed="false">
      <c r="A63" s="36"/>
      <c r="B63" s="33"/>
      <c r="C63" s="34"/>
      <c r="D63" s="34"/>
      <c r="E63" s="34"/>
      <c r="F63" s="37" t="s">
        <v>34</v>
      </c>
      <c r="G63" s="38" t="n">
        <f aca="false">H63+I63+J63+K63+L63+M63+N63+O63</f>
        <v>550000</v>
      </c>
      <c r="H63" s="38" t="n">
        <v>550000</v>
      </c>
      <c r="I63" s="38" t="n">
        <v>0</v>
      </c>
      <c r="J63" s="38" t="n">
        <v>0</v>
      </c>
      <c r="K63" s="38" t="n">
        <v>0</v>
      </c>
      <c r="L63" s="38" t="n">
        <v>0</v>
      </c>
      <c r="M63" s="39" t="n">
        <v>0</v>
      </c>
      <c r="N63" s="51"/>
      <c r="O63" s="51"/>
      <c r="P63" s="41"/>
      <c r="Q63" s="38"/>
      <c r="R63" s="38"/>
      <c r="S63" s="38"/>
      <c r="T63" s="38"/>
      <c r="U63" s="38"/>
      <c r="V63" s="38"/>
      <c r="W63" s="38"/>
      <c r="X63" s="39"/>
      <c r="Y63" s="42"/>
      <c r="Z63" s="43"/>
    </row>
    <row r="64" s="35" customFormat="true" ht="33.75" hidden="false" customHeight="true" outlineLevel="0" collapsed="false">
      <c r="A64" s="36"/>
      <c r="B64" s="33"/>
      <c r="C64" s="34"/>
      <c r="D64" s="34"/>
      <c r="E64" s="34"/>
      <c r="F64" s="37" t="s">
        <v>35</v>
      </c>
      <c r="G64" s="38" t="n">
        <f aca="false">H64+I64+J64+K64+L64+M64+N64+O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9" t="n">
        <v>0</v>
      </c>
      <c r="N64" s="51"/>
      <c r="O64" s="51"/>
      <c r="P64" s="41"/>
      <c r="Q64" s="44"/>
      <c r="R64" s="44"/>
      <c r="S64" s="44"/>
      <c r="T64" s="44"/>
      <c r="U64" s="44"/>
      <c r="V64" s="44"/>
      <c r="W64" s="44"/>
      <c r="X64" s="48"/>
      <c r="Y64" s="49"/>
      <c r="Z64" s="43"/>
    </row>
    <row r="65" s="35" customFormat="true" ht="15.75" hidden="false" customHeight="true" outlineLevel="0" collapsed="false">
      <c r="A65" s="36" t="s">
        <v>83</v>
      </c>
      <c r="B65" s="33" t="s">
        <v>84</v>
      </c>
      <c r="C65" s="34" t="s">
        <v>19</v>
      </c>
      <c r="D65" s="34" t="s">
        <v>26</v>
      </c>
      <c r="E65" s="34" t="s">
        <v>32</v>
      </c>
      <c r="F65" s="37" t="s">
        <v>33</v>
      </c>
      <c r="G65" s="38" t="n">
        <f aca="false">H65+I65+J65+K65+L65+M65+N65+O65</f>
        <v>4109200</v>
      </c>
      <c r="H65" s="38" t="n">
        <f aca="false">H66+H67</f>
        <v>2400000</v>
      </c>
      <c r="I65" s="38" t="n">
        <f aca="false">I66+I67</f>
        <v>600000</v>
      </c>
      <c r="J65" s="38" t="n">
        <f aca="false">J66+J67</f>
        <v>400000</v>
      </c>
      <c r="K65" s="38" t="n">
        <f aca="false">K66+K67</f>
        <v>709200</v>
      </c>
      <c r="L65" s="38" t="n">
        <f aca="false">L66+L67</f>
        <v>0</v>
      </c>
      <c r="M65" s="39" t="n">
        <f aca="false">M66+M67</f>
        <v>0</v>
      </c>
      <c r="N65" s="51" t="n">
        <f aca="false">N66+N67</f>
        <v>0</v>
      </c>
      <c r="O65" s="51" t="n">
        <f aca="false">O66+O67</f>
        <v>0</v>
      </c>
      <c r="P65" s="59" t="s">
        <v>85</v>
      </c>
      <c r="Q65" s="38" t="s">
        <v>51</v>
      </c>
      <c r="R65" s="38" t="n">
        <v>1</v>
      </c>
      <c r="S65" s="38"/>
      <c r="T65" s="38" t="n">
        <v>1</v>
      </c>
      <c r="U65" s="38"/>
      <c r="V65" s="38"/>
      <c r="W65" s="38"/>
      <c r="X65" s="39"/>
      <c r="Y65" s="42"/>
      <c r="Z65" s="43"/>
    </row>
    <row r="66" s="35" customFormat="true" ht="31.5" hidden="false" customHeight="false" outlineLevel="0" collapsed="false">
      <c r="A66" s="36"/>
      <c r="B66" s="33"/>
      <c r="C66" s="34"/>
      <c r="D66" s="34"/>
      <c r="E66" s="34"/>
      <c r="F66" s="37" t="s">
        <v>34</v>
      </c>
      <c r="G66" s="38" t="n">
        <f aca="false">H66+I66+J66+K66+L66+M66+N66+O66</f>
        <v>4109200</v>
      </c>
      <c r="H66" s="38" t="n">
        <v>2400000</v>
      </c>
      <c r="I66" s="38" t="n">
        <v>600000</v>
      </c>
      <c r="J66" s="38" t="n">
        <v>400000</v>
      </c>
      <c r="K66" s="38" t="n">
        <v>709200</v>
      </c>
      <c r="L66" s="38"/>
      <c r="M66" s="39"/>
      <c r="N66" s="51"/>
      <c r="O66" s="51"/>
      <c r="P66" s="59"/>
      <c r="Q66" s="38"/>
      <c r="R66" s="38"/>
      <c r="S66" s="38"/>
      <c r="T66" s="38"/>
      <c r="U66" s="38"/>
      <c r="V66" s="38"/>
      <c r="W66" s="38"/>
      <c r="X66" s="39"/>
      <c r="Y66" s="42"/>
      <c r="Z66" s="43"/>
    </row>
    <row r="67" s="35" customFormat="true" ht="29.25" hidden="false" customHeight="true" outlineLevel="0" collapsed="false">
      <c r="A67" s="36"/>
      <c r="B67" s="33"/>
      <c r="C67" s="34"/>
      <c r="D67" s="34"/>
      <c r="E67" s="34"/>
      <c r="F67" s="37" t="s">
        <v>35</v>
      </c>
      <c r="G67" s="38" t="n">
        <f aca="false">H67+I67+J67+K67+L67+M67+N67+O67</f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0</v>
      </c>
      <c r="N67" s="51"/>
      <c r="O67" s="51"/>
      <c r="P67" s="59"/>
      <c r="Q67" s="44"/>
      <c r="R67" s="44"/>
      <c r="S67" s="44"/>
      <c r="T67" s="44"/>
      <c r="U67" s="44"/>
      <c r="V67" s="44"/>
      <c r="W67" s="44"/>
      <c r="X67" s="48"/>
      <c r="Y67" s="49"/>
      <c r="Z67" s="43"/>
    </row>
    <row r="68" s="35" customFormat="true" ht="15.75" hidden="false" customHeight="true" outlineLevel="0" collapsed="false">
      <c r="A68" s="36" t="s">
        <v>86</v>
      </c>
      <c r="B68" s="33" t="s">
        <v>87</v>
      </c>
      <c r="C68" s="34" t="s">
        <v>19</v>
      </c>
      <c r="D68" s="34" t="s">
        <v>26</v>
      </c>
      <c r="E68" s="34" t="s">
        <v>32</v>
      </c>
      <c r="F68" s="37" t="s">
        <v>33</v>
      </c>
      <c r="G68" s="38" t="n">
        <f aca="false">H68+I68+J68+K68+L68+M68+N68+O68</f>
        <v>341379</v>
      </c>
      <c r="H68" s="38" t="n">
        <f aca="false">H69+H70</f>
        <v>341379</v>
      </c>
      <c r="I68" s="38" t="n">
        <f aca="false">I69+I70</f>
        <v>0</v>
      </c>
      <c r="J68" s="38" t="n">
        <f aca="false">J69+J70</f>
        <v>0</v>
      </c>
      <c r="K68" s="38" t="n">
        <f aca="false">K69+K70</f>
        <v>0</v>
      </c>
      <c r="L68" s="38" t="n">
        <f aca="false">L69+L70</f>
        <v>0</v>
      </c>
      <c r="M68" s="39" t="n">
        <f aca="false">M69+M70</f>
        <v>0</v>
      </c>
      <c r="N68" s="51" t="n">
        <f aca="false">N69+N70</f>
        <v>0</v>
      </c>
      <c r="O68" s="51" t="n">
        <f aca="false">O69+O70</f>
        <v>0</v>
      </c>
      <c r="P68" s="41" t="s">
        <v>88</v>
      </c>
      <c r="Q68" s="38" t="s">
        <v>74</v>
      </c>
      <c r="R68" s="38" t="n">
        <v>0.4</v>
      </c>
      <c r="S68" s="38" t="n">
        <v>0.4</v>
      </c>
      <c r="T68" s="38"/>
      <c r="U68" s="38"/>
      <c r="V68" s="38"/>
      <c r="W68" s="38"/>
      <c r="X68" s="39"/>
      <c r="Y68" s="42"/>
      <c r="Z68" s="43"/>
    </row>
    <row r="69" s="35" customFormat="true" ht="31.5" hidden="false" customHeight="false" outlineLevel="0" collapsed="false">
      <c r="A69" s="36"/>
      <c r="B69" s="33"/>
      <c r="C69" s="34"/>
      <c r="D69" s="34"/>
      <c r="E69" s="34"/>
      <c r="F69" s="37" t="s">
        <v>34</v>
      </c>
      <c r="G69" s="38" t="n">
        <f aca="false">H69+I69+J69+K69+L69+M69+N69+O69</f>
        <v>341379</v>
      </c>
      <c r="H69" s="38" t="n">
        <v>341379</v>
      </c>
      <c r="I69" s="38" t="n">
        <v>0</v>
      </c>
      <c r="J69" s="38" t="n">
        <v>0</v>
      </c>
      <c r="K69" s="38" t="n">
        <v>0</v>
      </c>
      <c r="L69" s="38" t="n">
        <v>0</v>
      </c>
      <c r="M69" s="39" t="n">
        <v>0</v>
      </c>
      <c r="N69" s="51"/>
      <c r="O69" s="51"/>
      <c r="P69" s="41"/>
      <c r="Q69" s="38"/>
      <c r="R69" s="38"/>
      <c r="S69" s="38"/>
      <c r="T69" s="38"/>
      <c r="U69" s="38"/>
      <c r="V69" s="38"/>
      <c r="W69" s="38"/>
      <c r="X69" s="39"/>
      <c r="Y69" s="42"/>
      <c r="Z69" s="43"/>
    </row>
    <row r="70" s="35" customFormat="true" ht="31.5" hidden="false" customHeight="false" outlineLevel="0" collapsed="false">
      <c r="A70" s="36"/>
      <c r="B70" s="33"/>
      <c r="C70" s="34"/>
      <c r="D70" s="34"/>
      <c r="E70" s="34"/>
      <c r="F70" s="37" t="s">
        <v>35</v>
      </c>
      <c r="G70" s="38" t="n">
        <f aca="false">H70+I70+J70+K70+L70+M70+N70+O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9" t="n">
        <v>0</v>
      </c>
      <c r="N70" s="51"/>
      <c r="O70" s="51"/>
      <c r="P70" s="41"/>
      <c r="Q70" s="44"/>
      <c r="R70" s="44"/>
      <c r="S70" s="44"/>
      <c r="T70" s="44"/>
      <c r="U70" s="44"/>
      <c r="V70" s="44"/>
      <c r="W70" s="44"/>
      <c r="X70" s="48"/>
      <c r="Y70" s="49"/>
      <c r="Z70" s="43"/>
    </row>
    <row r="71" s="35" customFormat="true" ht="15.75" hidden="false" customHeight="true" outlineLevel="0" collapsed="false">
      <c r="A71" s="36" t="s">
        <v>89</v>
      </c>
      <c r="B71" s="33" t="s">
        <v>90</v>
      </c>
      <c r="C71" s="34" t="s">
        <v>19</v>
      </c>
      <c r="D71" s="34" t="s">
        <v>26</v>
      </c>
      <c r="E71" s="34" t="s">
        <v>32</v>
      </c>
      <c r="F71" s="37" t="s">
        <v>33</v>
      </c>
      <c r="G71" s="38" t="n">
        <f aca="false">H71+I71+J71+K71+L71+M71+N71+O71</f>
        <v>3069.18</v>
      </c>
      <c r="H71" s="38" t="n">
        <f aca="false">H72+H73</f>
        <v>3069.18</v>
      </c>
      <c r="I71" s="38" t="n">
        <f aca="false">I72+I73</f>
        <v>0</v>
      </c>
      <c r="J71" s="38" t="n">
        <f aca="false">J72+J73</f>
        <v>0</v>
      </c>
      <c r="K71" s="38" t="n">
        <f aca="false">K72+K73</f>
        <v>0</v>
      </c>
      <c r="L71" s="38" t="n">
        <f aca="false">L72+L73</f>
        <v>0</v>
      </c>
      <c r="M71" s="39" t="n">
        <f aca="false">M72+M73</f>
        <v>0</v>
      </c>
      <c r="N71" s="38" t="n">
        <f aca="false">N72+N73</f>
        <v>0</v>
      </c>
      <c r="O71" s="38" t="n">
        <f aca="false">O72+O73</f>
        <v>0</v>
      </c>
      <c r="P71" s="56"/>
      <c r="Q71" s="44"/>
      <c r="R71" s="44"/>
      <c r="S71" s="44"/>
      <c r="T71" s="44"/>
      <c r="U71" s="44"/>
      <c r="V71" s="44"/>
      <c r="W71" s="44"/>
      <c r="X71" s="48"/>
      <c r="Y71" s="49"/>
      <c r="Z71" s="43"/>
    </row>
    <row r="72" s="35" customFormat="true" ht="31.5" hidden="false" customHeight="false" outlineLevel="0" collapsed="false">
      <c r="A72" s="36"/>
      <c r="B72" s="33"/>
      <c r="C72" s="34"/>
      <c r="D72" s="34"/>
      <c r="E72" s="34"/>
      <c r="F72" s="37" t="s">
        <v>34</v>
      </c>
      <c r="G72" s="38" t="n">
        <f aca="false">H72+I72+J72+K72+L72+M72+N72+O72</f>
        <v>3069.18</v>
      </c>
      <c r="H72" s="38" t="n">
        <v>3069.18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v>0</v>
      </c>
      <c r="N72" s="38" t="n">
        <v>0</v>
      </c>
      <c r="O72" s="44"/>
      <c r="P72" s="56"/>
      <c r="Q72" s="44"/>
      <c r="R72" s="44"/>
      <c r="S72" s="44"/>
      <c r="T72" s="44"/>
      <c r="U72" s="44"/>
      <c r="V72" s="44"/>
      <c r="W72" s="44"/>
      <c r="X72" s="48"/>
      <c r="Y72" s="49"/>
      <c r="Z72" s="43"/>
    </row>
    <row r="73" s="35" customFormat="true" ht="31.5" hidden="false" customHeight="false" outlineLevel="0" collapsed="false">
      <c r="A73" s="36"/>
      <c r="B73" s="33"/>
      <c r="C73" s="34"/>
      <c r="D73" s="34"/>
      <c r="E73" s="34"/>
      <c r="F73" s="37" t="s">
        <v>35</v>
      </c>
      <c r="G73" s="38" t="n">
        <f aca="false">H73+I73+J73+K73+L73+M73+N73+O73</f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9" t="n">
        <v>0</v>
      </c>
      <c r="N73" s="38" t="n">
        <v>0</v>
      </c>
      <c r="O73" s="44"/>
      <c r="P73" s="56"/>
      <c r="Q73" s="44"/>
      <c r="R73" s="44"/>
      <c r="S73" s="44"/>
      <c r="T73" s="44"/>
      <c r="U73" s="44"/>
      <c r="V73" s="44"/>
      <c r="W73" s="44"/>
      <c r="X73" s="48"/>
      <c r="Y73" s="49"/>
      <c r="Z73" s="43"/>
    </row>
    <row r="74" s="35" customFormat="true" ht="15.75" hidden="false" customHeight="true" outlineLevel="0" collapsed="false">
      <c r="A74" s="36" t="s">
        <v>91</v>
      </c>
      <c r="B74" s="34" t="s">
        <v>92</v>
      </c>
      <c r="C74" s="34" t="s">
        <v>19</v>
      </c>
      <c r="D74" s="34" t="s">
        <v>26</v>
      </c>
      <c r="E74" s="34" t="s">
        <v>32</v>
      </c>
      <c r="F74" s="37" t="s">
        <v>33</v>
      </c>
      <c r="G74" s="38" t="n">
        <f aca="false">H74+I74+J74+K74+L74+M74+N74+O74</f>
        <v>1762367.19</v>
      </c>
      <c r="H74" s="38" t="n">
        <v>0</v>
      </c>
      <c r="I74" s="38" t="n">
        <v>0</v>
      </c>
      <c r="J74" s="38" t="n">
        <f aca="false">J75+J76</f>
        <v>0</v>
      </c>
      <c r="K74" s="38" t="n">
        <v>0</v>
      </c>
      <c r="L74" s="38" t="n">
        <f aca="false">L75+L76</f>
        <v>1762367.19</v>
      </c>
      <c r="M74" s="39" t="n">
        <f aca="false">M75+M76</f>
        <v>0</v>
      </c>
      <c r="N74" s="38" t="n">
        <f aca="false">N75+N76</f>
        <v>0</v>
      </c>
      <c r="O74" s="38" t="n">
        <f aca="false">O75+O76</f>
        <v>0</v>
      </c>
      <c r="P74" s="41"/>
      <c r="Q74" s="44"/>
      <c r="R74" s="44"/>
      <c r="S74" s="44"/>
      <c r="T74" s="44"/>
      <c r="U74" s="44"/>
      <c r="V74" s="44"/>
      <c r="W74" s="44"/>
      <c r="X74" s="48"/>
      <c r="Y74" s="49"/>
      <c r="Z74" s="43"/>
    </row>
    <row r="75" s="35" customFormat="true" ht="31.5" hidden="false" customHeight="false" outlineLevel="0" collapsed="false">
      <c r="A75" s="36"/>
      <c r="B75" s="34"/>
      <c r="C75" s="34"/>
      <c r="D75" s="34"/>
      <c r="E75" s="34"/>
      <c r="F75" s="37" t="s">
        <v>34</v>
      </c>
      <c r="G75" s="38" t="n">
        <f aca="false">H75+I75+J75+K75+L75+M75+N75+O75</f>
        <v>70494.69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70494.69</v>
      </c>
      <c r="M75" s="39" t="n">
        <v>0</v>
      </c>
      <c r="N75" s="38" t="n">
        <v>0</v>
      </c>
      <c r="O75" s="38"/>
      <c r="P75" s="41"/>
      <c r="Q75" s="44"/>
      <c r="R75" s="44"/>
      <c r="S75" s="44"/>
      <c r="T75" s="44"/>
      <c r="U75" s="44"/>
      <c r="V75" s="44"/>
      <c r="W75" s="44"/>
      <c r="X75" s="48"/>
      <c r="Y75" s="49"/>
      <c r="Z75" s="43"/>
    </row>
    <row r="76" s="35" customFormat="true" ht="36.75" hidden="false" customHeight="true" outlineLevel="0" collapsed="false">
      <c r="A76" s="36"/>
      <c r="B76" s="34"/>
      <c r="C76" s="34"/>
      <c r="D76" s="34"/>
      <c r="E76" s="34"/>
      <c r="F76" s="37" t="s">
        <v>35</v>
      </c>
      <c r="G76" s="38" t="n">
        <f aca="false">H76+I76+J76+K76+L76+M76+N76+O76</f>
        <v>1691872.5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1691872.5</v>
      </c>
      <c r="M76" s="39" t="n">
        <v>0</v>
      </c>
      <c r="N76" s="38" t="n">
        <v>0</v>
      </c>
      <c r="O76" s="38"/>
      <c r="P76" s="41"/>
      <c r="Q76" s="44"/>
      <c r="R76" s="44"/>
      <c r="S76" s="44"/>
      <c r="T76" s="44"/>
      <c r="U76" s="44"/>
      <c r="V76" s="44"/>
      <c r="W76" s="44"/>
      <c r="X76" s="48"/>
      <c r="Y76" s="49"/>
      <c r="Z76" s="43"/>
    </row>
    <row r="77" s="35" customFormat="true" ht="15.75" hidden="false" customHeight="true" outlineLevel="0" collapsed="false">
      <c r="A77" s="60" t="s">
        <v>93</v>
      </c>
      <c r="B77" s="61" t="s">
        <v>94</v>
      </c>
      <c r="C77" s="61" t="s">
        <v>19</v>
      </c>
      <c r="D77" s="61" t="s">
        <v>26</v>
      </c>
      <c r="E77" s="61" t="s">
        <v>32</v>
      </c>
      <c r="F77" s="37" t="s">
        <v>33</v>
      </c>
      <c r="G77" s="38" t="n">
        <f aca="false">H77+I77+J77+K77+L77+M77+N77+O77</f>
        <v>1405077.66</v>
      </c>
      <c r="H77" s="38" t="n">
        <f aca="false">H78+H79</f>
        <v>0</v>
      </c>
      <c r="I77" s="38" t="n">
        <f aca="false">I78+I79</f>
        <v>0</v>
      </c>
      <c r="J77" s="38" t="n">
        <f aca="false">J78+J79</f>
        <v>99906.3</v>
      </c>
      <c r="K77" s="38" t="n">
        <f aca="false">K78+K79</f>
        <v>0</v>
      </c>
      <c r="L77" s="38" t="n">
        <f aca="false">L78+L79</f>
        <v>367196.95</v>
      </c>
      <c r="M77" s="39" t="n">
        <f aca="false">M78+M79</f>
        <v>937974.41</v>
      </c>
      <c r="N77" s="51" t="n">
        <f aca="false">N78+N79</f>
        <v>0</v>
      </c>
      <c r="O77" s="38" t="n">
        <f aca="false">O78+O79</f>
        <v>0</v>
      </c>
      <c r="P77" s="41" t="s">
        <v>95</v>
      </c>
      <c r="Q77" s="44" t="s">
        <v>96</v>
      </c>
      <c r="R77" s="44" t="n">
        <v>100</v>
      </c>
      <c r="S77" s="44" t="n">
        <v>100</v>
      </c>
      <c r="T77" s="44" t="n">
        <v>100</v>
      </c>
      <c r="U77" s="44" t="n">
        <v>100</v>
      </c>
      <c r="V77" s="44" t="n">
        <v>100</v>
      </c>
      <c r="W77" s="44" t="n">
        <v>100</v>
      </c>
      <c r="X77" s="48" t="n">
        <v>100</v>
      </c>
      <c r="Y77" s="49" t="n">
        <v>100</v>
      </c>
      <c r="Z77" s="38" t="n">
        <v>100</v>
      </c>
    </row>
    <row r="78" s="35" customFormat="true" ht="31.5" hidden="false" customHeight="false" outlineLevel="0" collapsed="false">
      <c r="A78" s="60"/>
      <c r="B78" s="61"/>
      <c r="C78" s="61"/>
      <c r="D78" s="61"/>
      <c r="E78" s="61"/>
      <c r="F78" s="37" t="s">
        <v>34</v>
      </c>
      <c r="G78" s="38" t="n">
        <f aca="false">H78+I78+J78+K78+L78+M78+N78+O78</f>
        <v>1405077.66</v>
      </c>
      <c r="H78" s="38" t="n">
        <v>0</v>
      </c>
      <c r="I78" s="38" t="n">
        <v>0</v>
      </c>
      <c r="J78" s="38" t="n">
        <v>99906.3</v>
      </c>
      <c r="K78" s="38" t="n">
        <v>0</v>
      </c>
      <c r="L78" s="38" t="n">
        <v>367196.95</v>
      </c>
      <c r="M78" s="62" t="n">
        <v>937974.41</v>
      </c>
      <c r="N78" s="51"/>
      <c r="O78" s="51"/>
      <c r="P78" s="41"/>
      <c r="Q78" s="44"/>
      <c r="R78" s="44"/>
      <c r="S78" s="44"/>
      <c r="T78" s="44"/>
      <c r="U78" s="44"/>
      <c r="V78" s="44"/>
      <c r="W78" s="44"/>
      <c r="X78" s="48"/>
      <c r="Y78" s="49"/>
      <c r="Z78" s="43"/>
    </row>
    <row r="79" s="35" customFormat="true" ht="31.5" hidden="false" customHeight="false" outlineLevel="0" collapsed="false">
      <c r="A79" s="60"/>
      <c r="B79" s="61"/>
      <c r="C79" s="61"/>
      <c r="D79" s="61"/>
      <c r="E79" s="61"/>
      <c r="F79" s="63" t="s">
        <v>35</v>
      </c>
      <c r="G79" s="38" t="n">
        <f aca="false">H79+I79+J79+K79+L79+M79+N79+O79</f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5" t="n">
        <v>0</v>
      </c>
      <c r="N79" s="51"/>
      <c r="O79" s="51"/>
      <c r="P79" s="41"/>
      <c r="Q79" s="45"/>
      <c r="R79" s="45"/>
      <c r="S79" s="45"/>
      <c r="T79" s="45"/>
      <c r="U79" s="45"/>
      <c r="V79" s="45"/>
      <c r="W79" s="45"/>
      <c r="X79" s="46"/>
      <c r="Y79" s="47"/>
      <c r="Z79" s="43"/>
    </row>
    <row r="80" s="35" customFormat="true" ht="15.75" hidden="false" customHeight="true" outlineLevel="0" collapsed="false">
      <c r="A80" s="36" t="s">
        <v>97</v>
      </c>
      <c r="B80" s="34" t="s">
        <v>98</v>
      </c>
      <c r="C80" s="61" t="s">
        <v>19</v>
      </c>
      <c r="D80" s="61" t="s">
        <v>26</v>
      </c>
      <c r="E80" s="61" t="s">
        <v>32</v>
      </c>
      <c r="F80" s="37" t="s">
        <v>33</v>
      </c>
      <c r="G80" s="38" t="n">
        <f aca="false">H80+I80+J80+K80+L80+M80+N80+O80</f>
        <v>482600</v>
      </c>
      <c r="H80" s="64" t="n">
        <f aca="false">SUM(H81:H82)</f>
        <v>0</v>
      </c>
      <c r="I80" s="64" t="n">
        <f aca="false">SUM(I81:I82)</f>
        <v>0</v>
      </c>
      <c r="J80" s="64" t="n">
        <f aca="false">SUM(J81:J82)</f>
        <v>0</v>
      </c>
      <c r="K80" s="64" t="n">
        <f aca="false">SUM(K81:K82)</f>
        <v>0</v>
      </c>
      <c r="L80" s="64" t="n">
        <f aca="false">SUM(L81:L82)</f>
        <v>482600</v>
      </c>
      <c r="M80" s="65" t="n">
        <f aca="false">SUM(M81:M82)</f>
        <v>0</v>
      </c>
      <c r="N80" s="51" t="n">
        <f aca="false">SUM(N81:N82)</f>
        <v>0</v>
      </c>
      <c r="O80" s="64" t="n">
        <f aca="false">SUM(O81:O82)</f>
        <v>0</v>
      </c>
      <c r="P80" s="41" t="s">
        <v>99</v>
      </c>
      <c r="Q80" s="38" t="s">
        <v>100</v>
      </c>
      <c r="R80" s="38" t="n">
        <v>3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3</v>
      </c>
      <c r="X80" s="39" t="n">
        <v>2</v>
      </c>
      <c r="Y80" s="42" t="n">
        <v>0</v>
      </c>
      <c r="Z80" s="58" t="n">
        <v>0</v>
      </c>
    </row>
    <row r="81" s="35" customFormat="true" ht="31.5" hidden="false" customHeight="false" outlineLevel="0" collapsed="false">
      <c r="A81" s="36"/>
      <c r="B81" s="34"/>
      <c r="C81" s="61"/>
      <c r="D81" s="61"/>
      <c r="E81" s="61"/>
      <c r="F81" s="37" t="s">
        <v>34</v>
      </c>
      <c r="G81" s="38" t="n">
        <f aca="false">H81+I81+J81+K81+L81+M81+N81+O81</f>
        <v>2413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24130</v>
      </c>
      <c r="M81" s="65" t="n">
        <v>0</v>
      </c>
      <c r="N81" s="51"/>
      <c r="O81" s="51"/>
      <c r="P81" s="41"/>
      <c r="Q81" s="38"/>
      <c r="R81" s="38"/>
      <c r="S81" s="38"/>
      <c r="T81" s="38"/>
      <c r="U81" s="38"/>
      <c r="V81" s="38"/>
      <c r="W81" s="38"/>
      <c r="X81" s="39"/>
      <c r="Y81" s="42"/>
      <c r="Z81" s="43"/>
    </row>
    <row r="82" s="35" customFormat="true" ht="31.5" hidden="false" customHeight="false" outlineLevel="0" collapsed="false">
      <c r="A82" s="36"/>
      <c r="B82" s="34"/>
      <c r="C82" s="61"/>
      <c r="D82" s="61"/>
      <c r="E82" s="61"/>
      <c r="F82" s="63" t="s">
        <v>35</v>
      </c>
      <c r="G82" s="38" t="n">
        <f aca="false">H82+I82+J82+K82+L82+M82+N82+O82</f>
        <v>45847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458470</v>
      </c>
      <c r="M82" s="65" t="n">
        <v>0</v>
      </c>
      <c r="N82" s="51"/>
      <c r="O82" s="51"/>
      <c r="P82" s="41"/>
      <c r="Q82" s="38"/>
      <c r="R82" s="38"/>
      <c r="S82" s="38"/>
      <c r="T82" s="38"/>
      <c r="U82" s="38"/>
      <c r="V82" s="38"/>
      <c r="W82" s="38"/>
      <c r="X82" s="39"/>
      <c r="Y82" s="42"/>
      <c r="Z82" s="43"/>
    </row>
    <row r="83" s="35" customFormat="true" ht="15.75" hidden="false" customHeight="true" outlineLevel="0" collapsed="false">
      <c r="A83" s="36" t="s">
        <v>101</v>
      </c>
      <c r="B83" s="34" t="s">
        <v>102</v>
      </c>
      <c r="C83" s="61" t="s">
        <v>19</v>
      </c>
      <c r="D83" s="61" t="s">
        <v>26</v>
      </c>
      <c r="E83" s="61" t="s">
        <v>32</v>
      </c>
      <c r="F83" s="37" t="s">
        <v>33</v>
      </c>
      <c r="G83" s="38" t="n">
        <f aca="false">H83+I83+J83+K83+L83+M83+N83+O83</f>
        <v>626400</v>
      </c>
      <c r="H83" s="64" t="n">
        <f aca="false">SUM(H84:H85)</f>
        <v>0</v>
      </c>
      <c r="I83" s="64" t="n">
        <f aca="false">SUM(I84:I85)</f>
        <v>0</v>
      </c>
      <c r="J83" s="64" t="n">
        <f aca="false">SUM(J84:J85)</f>
        <v>0</v>
      </c>
      <c r="K83" s="64" t="n">
        <f aca="false">SUM(K84:K85)</f>
        <v>0</v>
      </c>
      <c r="L83" s="64" t="n">
        <f aca="false">SUM(L84:L85)</f>
        <v>626400</v>
      </c>
      <c r="M83" s="65" t="n">
        <f aca="false">SUM(M84:M85)</f>
        <v>0</v>
      </c>
      <c r="N83" s="64" t="n">
        <f aca="false">SUM(N84:N85)</f>
        <v>0</v>
      </c>
      <c r="O83" s="64" t="n">
        <f aca="false">SUM(O84:O85)</f>
        <v>0</v>
      </c>
      <c r="P83" s="41"/>
      <c r="Q83" s="38"/>
      <c r="R83" s="38"/>
      <c r="S83" s="38"/>
      <c r="T83" s="38"/>
      <c r="U83" s="38"/>
      <c r="V83" s="38"/>
      <c r="W83" s="38"/>
      <c r="X83" s="39"/>
      <c r="Y83" s="42"/>
      <c r="Z83" s="43"/>
    </row>
    <row r="84" s="35" customFormat="true" ht="31.5" hidden="false" customHeight="false" outlineLevel="0" collapsed="false">
      <c r="A84" s="36"/>
      <c r="B84" s="34"/>
      <c r="C84" s="61"/>
      <c r="D84" s="61"/>
      <c r="E84" s="61"/>
      <c r="F84" s="37" t="s">
        <v>34</v>
      </c>
      <c r="G84" s="38" t="n">
        <f aca="false">H84+I84+J84+K84+L84+M84+N84+O84</f>
        <v>3132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31320</v>
      </c>
      <c r="M84" s="65" t="n">
        <v>0</v>
      </c>
      <c r="N84" s="51"/>
      <c r="O84" s="51"/>
      <c r="P84" s="41"/>
      <c r="Q84" s="38"/>
      <c r="R84" s="38"/>
      <c r="S84" s="38"/>
      <c r="T84" s="38"/>
      <c r="U84" s="38"/>
      <c r="V84" s="38"/>
      <c r="W84" s="38"/>
      <c r="X84" s="39"/>
      <c r="Y84" s="42"/>
      <c r="Z84" s="43"/>
    </row>
    <row r="85" s="35" customFormat="true" ht="31.5" hidden="false" customHeight="false" outlineLevel="0" collapsed="false">
      <c r="A85" s="36"/>
      <c r="B85" s="34"/>
      <c r="C85" s="61"/>
      <c r="D85" s="61"/>
      <c r="E85" s="61"/>
      <c r="F85" s="63" t="s">
        <v>35</v>
      </c>
      <c r="G85" s="38" t="n">
        <f aca="false">H85+I85+J85+K85+L85+M85+N85+O85</f>
        <v>59508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595080</v>
      </c>
      <c r="M85" s="65" t="n">
        <v>0</v>
      </c>
      <c r="N85" s="51"/>
      <c r="O85" s="51"/>
      <c r="P85" s="41"/>
      <c r="Q85" s="38"/>
      <c r="R85" s="38"/>
      <c r="S85" s="38"/>
      <c r="T85" s="38"/>
      <c r="U85" s="38"/>
      <c r="V85" s="38"/>
      <c r="W85" s="38"/>
      <c r="X85" s="39"/>
      <c r="Y85" s="42"/>
      <c r="Z85" s="43"/>
    </row>
    <row r="86" s="35" customFormat="true" ht="15.75" hidden="false" customHeight="true" outlineLevel="0" collapsed="false">
      <c r="A86" s="36" t="s">
        <v>103</v>
      </c>
      <c r="B86" s="34" t="s">
        <v>104</v>
      </c>
      <c r="C86" s="61" t="s">
        <v>19</v>
      </c>
      <c r="D86" s="61" t="s">
        <v>26</v>
      </c>
      <c r="E86" s="61" t="s">
        <v>32</v>
      </c>
      <c r="F86" s="37" t="s">
        <v>33</v>
      </c>
      <c r="G86" s="38" t="n">
        <f aca="false">H86+I86+J86+K86+L86+M86+N86+O86</f>
        <v>305345</v>
      </c>
      <c r="H86" s="64" t="n">
        <f aca="false">SUM(H87:H88)</f>
        <v>0</v>
      </c>
      <c r="I86" s="64" t="n">
        <f aca="false">SUM(I87:I88)</f>
        <v>0</v>
      </c>
      <c r="J86" s="64" t="n">
        <f aca="false">SUM(J87:J88)</f>
        <v>0</v>
      </c>
      <c r="K86" s="64" t="n">
        <f aca="false">SUM(K87:K88)</f>
        <v>0</v>
      </c>
      <c r="L86" s="64" t="n">
        <f aca="false">SUM(L87:L88)</f>
        <v>305345</v>
      </c>
      <c r="M86" s="65" t="n">
        <f aca="false">SUM(M87:M88)</f>
        <v>0</v>
      </c>
      <c r="N86" s="64" t="n">
        <f aca="false">SUM(N87:N88)</f>
        <v>0</v>
      </c>
      <c r="O86" s="64" t="n">
        <f aca="false">SUM(O87:O88)</f>
        <v>0</v>
      </c>
      <c r="P86" s="66"/>
      <c r="Q86" s="38"/>
      <c r="R86" s="38"/>
      <c r="S86" s="38"/>
      <c r="T86" s="38"/>
      <c r="U86" s="38"/>
      <c r="V86" s="38"/>
      <c r="W86" s="38"/>
      <c r="X86" s="39"/>
      <c r="Y86" s="42"/>
      <c r="Z86" s="43"/>
    </row>
    <row r="87" s="35" customFormat="true" ht="31.5" hidden="false" customHeight="false" outlineLevel="0" collapsed="false">
      <c r="A87" s="36"/>
      <c r="B87" s="34"/>
      <c r="C87" s="61"/>
      <c r="D87" s="61"/>
      <c r="E87" s="61"/>
      <c r="F87" s="37" t="s">
        <v>34</v>
      </c>
      <c r="G87" s="38" t="n">
        <f aca="false">H87+I87+J87+K87+L87+M87+N87+O87</f>
        <v>10845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10845</v>
      </c>
      <c r="M87" s="65" t="n">
        <v>0</v>
      </c>
      <c r="N87" s="51"/>
      <c r="O87" s="51"/>
      <c r="P87" s="66"/>
      <c r="Q87" s="38"/>
      <c r="R87" s="38"/>
      <c r="S87" s="38"/>
      <c r="T87" s="38"/>
      <c r="U87" s="38"/>
      <c r="V87" s="38"/>
      <c r="W87" s="38"/>
      <c r="X87" s="39"/>
      <c r="Y87" s="42"/>
      <c r="Z87" s="43"/>
    </row>
    <row r="88" s="35" customFormat="true" ht="30.75" hidden="false" customHeight="true" outlineLevel="0" collapsed="false">
      <c r="A88" s="36"/>
      <c r="B88" s="34"/>
      <c r="C88" s="61"/>
      <c r="D88" s="61"/>
      <c r="E88" s="61"/>
      <c r="F88" s="63" t="s">
        <v>35</v>
      </c>
      <c r="G88" s="38" t="n">
        <f aca="false">H88+I88+J88+K88+L88+M88+N88+O88</f>
        <v>29450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294500</v>
      </c>
      <c r="M88" s="65" t="n">
        <v>0</v>
      </c>
      <c r="N88" s="51"/>
      <c r="O88" s="51"/>
      <c r="P88" s="66"/>
      <c r="Q88" s="38"/>
      <c r="R88" s="38"/>
      <c r="S88" s="38"/>
      <c r="T88" s="38"/>
      <c r="U88" s="38"/>
      <c r="V88" s="38"/>
      <c r="W88" s="38"/>
      <c r="X88" s="39"/>
      <c r="Y88" s="42"/>
      <c r="Z88" s="43"/>
    </row>
    <row r="89" s="35" customFormat="true" ht="15.75" hidden="false" customHeight="true" outlineLevel="0" collapsed="false">
      <c r="A89" s="36" t="s">
        <v>105</v>
      </c>
      <c r="B89" s="34" t="s">
        <v>106</v>
      </c>
      <c r="C89" s="61" t="s">
        <v>19</v>
      </c>
      <c r="D89" s="61" t="s">
        <v>26</v>
      </c>
      <c r="E89" s="61" t="s">
        <v>32</v>
      </c>
      <c r="F89" s="37" t="s">
        <v>33</v>
      </c>
      <c r="G89" s="38" t="n">
        <f aca="false">H89+I89+J89+K89+L89+M89+N89+O89</f>
        <v>0</v>
      </c>
      <c r="H89" s="64" t="n">
        <f aca="false">SUM(H90:H91)</f>
        <v>0</v>
      </c>
      <c r="I89" s="64" t="n">
        <f aca="false">SUM(I90:I91)</f>
        <v>0</v>
      </c>
      <c r="J89" s="64" t="n">
        <f aca="false">SUM(J90:J91)</f>
        <v>0</v>
      </c>
      <c r="K89" s="64" t="n">
        <f aca="false">SUM(K90:K91)</f>
        <v>0</v>
      </c>
      <c r="L89" s="64" t="n">
        <f aca="false">SUM(L90:L91)</f>
        <v>0</v>
      </c>
      <c r="M89" s="67" t="n">
        <f aca="false">SUM(M90:M91)</f>
        <v>0</v>
      </c>
      <c r="N89" s="64" t="n">
        <f aca="false">SUM(N90:N91)</f>
        <v>0</v>
      </c>
      <c r="O89" s="64" t="n">
        <f aca="false">SUM(O90:O91)</f>
        <v>0</v>
      </c>
      <c r="P89" s="66"/>
      <c r="Q89" s="38"/>
      <c r="R89" s="38"/>
      <c r="S89" s="38"/>
      <c r="T89" s="38"/>
      <c r="U89" s="38"/>
      <c r="V89" s="38"/>
      <c r="W89" s="38"/>
      <c r="X89" s="39"/>
      <c r="Y89" s="42"/>
      <c r="Z89" s="43"/>
    </row>
    <row r="90" s="35" customFormat="true" ht="31.5" hidden="false" customHeight="false" outlineLevel="0" collapsed="false">
      <c r="A90" s="36"/>
      <c r="B90" s="34"/>
      <c r="C90" s="61"/>
      <c r="D90" s="61"/>
      <c r="E90" s="61"/>
      <c r="F90" s="37" t="s">
        <v>34</v>
      </c>
      <c r="G90" s="38" t="n">
        <f aca="false">H90+I90+J90+K90+L90+M90+N90+O90</f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/>
      <c r="M90" s="65"/>
      <c r="N90" s="64" t="n">
        <v>0</v>
      </c>
      <c r="O90" s="64" t="n">
        <v>0</v>
      </c>
      <c r="P90" s="66"/>
      <c r="Q90" s="38"/>
      <c r="R90" s="38"/>
      <c r="S90" s="38"/>
      <c r="T90" s="38"/>
      <c r="U90" s="38"/>
      <c r="V90" s="38"/>
      <c r="W90" s="38"/>
      <c r="X90" s="39"/>
      <c r="Y90" s="42"/>
      <c r="Z90" s="43"/>
    </row>
    <row r="91" s="35" customFormat="true" ht="35.25" hidden="false" customHeight="true" outlineLevel="0" collapsed="false">
      <c r="A91" s="36"/>
      <c r="B91" s="34"/>
      <c r="C91" s="61"/>
      <c r="D91" s="61"/>
      <c r="E91" s="61"/>
      <c r="F91" s="63" t="s">
        <v>35</v>
      </c>
      <c r="G91" s="38" t="n">
        <f aca="false">H91+I91+J91+K91+L91+M91+N91+O91</f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5" t="n">
        <v>0</v>
      </c>
      <c r="N91" s="51"/>
      <c r="O91" s="51"/>
      <c r="P91" s="66"/>
      <c r="Q91" s="38"/>
      <c r="R91" s="38"/>
      <c r="S91" s="38"/>
      <c r="T91" s="38"/>
      <c r="U91" s="38"/>
      <c r="V91" s="38"/>
      <c r="W91" s="38"/>
      <c r="X91" s="39"/>
      <c r="Y91" s="42"/>
      <c r="Z91" s="43"/>
    </row>
    <row r="92" s="35" customFormat="true" ht="15.75" hidden="false" customHeight="true" outlineLevel="0" collapsed="false">
      <c r="A92" s="36" t="s">
        <v>107</v>
      </c>
      <c r="B92" s="34" t="s">
        <v>108</v>
      </c>
      <c r="C92" s="61" t="s">
        <v>19</v>
      </c>
      <c r="D92" s="61" t="s">
        <v>26</v>
      </c>
      <c r="E92" s="61" t="s">
        <v>32</v>
      </c>
      <c r="F92" s="37" t="s">
        <v>33</v>
      </c>
      <c r="G92" s="38" t="n">
        <f aca="false">H92+I92+J92+K92+L92+M92+N92+O92</f>
        <v>87488.69</v>
      </c>
      <c r="H92" s="64" t="n">
        <f aca="false">SUM(H93:H94)</f>
        <v>0</v>
      </c>
      <c r="I92" s="64" t="n">
        <f aca="false">SUM(I93:I94)</f>
        <v>0</v>
      </c>
      <c r="J92" s="64" t="n">
        <f aca="false">SUM(J93:J94)</f>
        <v>0</v>
      </c>
      <c r="K92" s="64" t="n">
        <f aca="false">SUM(K93:K94)</f>
        <v>0</v>
      </c>
      <c r="L92" s="64" t="n">
        <f aca="false">SUM(L93:L94)</f>
        <v>0</v>
      </c>
      <c r="M92" s="67" t="n">
        <f aca="false">SUM(M93:M94)</f>
        <v>87488.69</v>
      </c>
      <c r="N92" s="64" t="n">
        <f aca="false">SUM(N93:N94)</f>
        <v>0</v>
      </c>
      <c r="O92" s="64" t="n">
        <f aca="false">SUM(O93:O94)</f>
        <v>0</v>
      </c>
      <c r="P92" s="66"/>
      <c r="Q92" s="38"/>
      <c r="R92" s="38"/>
      <c r="S92" s="38"/>
      <c r="T92" s="38"/>
      <c r="U92" s="38"/>
      <c r="V92" s="38"/>
      <c r="W92" s="38"/>
      <c r="X92" s="39"/>
      <c r="Y92" s="42"/>
      <c r="Z92" s="43"/>
    </row>
    <row r="93" s="35" customFormat="true" ht="31.5" hidden="false" customHeight="false" outlineLevel="0" collapsed="false">
      <c r="A93" s="36"/>
      <c r="B93" s="34"/>
      <c r="C93" s="61"/>
      <c r="D93" s="61"/>
      <c r="E93" s="61"/>
      <c r="F93" s="37" t="s">
        <v>34</v>
      </c>
      <c r="G93" s="38" t="n">
        <f aca="false">H93+I93+J93+K93+L93+M93+N93+O93</f>
        <v>87488.69</v>
      </c>
      <c r="H93" s="64" t="n">
        <v>0</v>
      </c>
      <c r="I93" s="64" t="n">
        <v>0</v>
      </c>
      <c r="J93" s="64" t="n">
        <v>0</v>
      </c>
      <c r="K93" s="64" t="n">
        <v>0</v>
      </c>
      <c r="L93" s="64"/>
      <c r="M93" s="65" t="n">
        <v>87488.69</v>
      </c>
      <c r="N93" s="64" t="n">
        <v>0</v>
      </c>
      <c r="O93" s="64" t="n">
        <v>0</v>
      </c>
      <c r="P93" s="66"/>
      <c r="Q93" s="38"/>
      <c r="R93" s="38"/>
      <c r="S93" s="38"/>
      <c r="T93" s="38"/>
      <c r="U93" s="38"/>
      <c r="V93" s="38"/>
      <c r="W93" s="38"/>
      <c r="X93" s="39"/>
      <c r="Y93" s="42"/>
      <c r="Z93" s="43"/>
    </row>
    <row r="94" s="35" customFormat="true" ht="29.25" hidden="false" customHeight="true" outlineLevel="0" collapsed="false">
      <c r="A94" s="36"/>
      <c r="B94" s="34"/>
      <c r="C94" s="61"/>
      <c r="D94" s="61"/>
      <c r="E94" s="61"/>
      <c r="F94" s="63" t="s">
        <v>35</v>
      </c>
      <c r="G94" s="38" t="n">
        <f aca="false">H94+I94+J94+K94+L94+M94+N94+O94</f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5" t="n">
        <v>0</v>
      </c>
      <c r="N94" s="51"/>
      <c r="O94" s="51"/>
      <c r="P94" s="66"/>
      <c r="Q94" s="38"/>
      <c r="R94" s="38"/>
      <c r="S94" s="38"/>
      <c r="T94" s="38"/>
      <c r="U94" s="38"/>
      <c r="V94" s="38"/>
      <c r="W94" s="38"/>
      <c r="X94" s="39"/>
      <c r="Y94" s="42"/>
      <c r="Z94" s="43"/>
    </row>
    <row r="95" s="35" customFormat="true" ht="15.75" hidden="false" customHeight="true" outlineLevel="0" collapsed="false">
      <c r="A95" s="36" t="s">
        <v>109</v>
      </c>
      <c r="B95" s="34" t="s">
        <v>110</v>
      </c>
      <c r="C95" s="61" t="s">
        <v>19</v>
      </c>
      <c r="D95" s="61" t="s">
        <v>26</v>
      </c>
      <c r="E95" s="61" t="s">
        <v>32</v>
      </c>
      <c r="F95" s="37" t="s">
        <v>33</v>
      </c>
      <c r="G95" s="38" t="n">
        <f aca="false">H95+I95+J95+K95+L95+M95+N95+O95</f>
        <v>87488.69</v>
      </c>
      <c r="H95" s="64" t="n">
        <f aca="false">SUM(H96:H97)</f>
        <v>0</v>
      </c>
      <c r="I95" s="64" t="n">
        <f aca="false">SUM(I96:I97)</f>
        <v>0</v>
      </c>
      <c r="J95" s="64" t="n">
        <f aca="false">SUM(J96:J97)</f>
        <v>0</v>
      </c>
      <c r="K95" s="64" t="n">
        <f aca="false">SUM(K96:K97)</f>
        <v>0</v>
      </c>
      <c r="L95" s="64" t="n">
        <f aca="false">SUM(L96:L97)</f>
        <v>0</v>
      </c>
      <c r="M95" s="67" t="n">
        <f aca="false">SUM(M96:M97)</f>
        <v>87488.69</v>
      </c>
      <c r="N95" s="64" t="n">
        <f aca="false">SUM(N96:N97)</f>
        <v>0</v>
      </c>
      <c r="O95" s="64" t="n">
        <f aca="false">SUM(O96:O97)</f>
        <v>0</v>
      </c>
      <c r="P95" s="66"/>
      <c r="Q95" s="38"/>
      <c r="R95" s="38"/>
      <c r="S95" s="38"/>
      <c r="T95" s="38"/>
      <c r="U95" s="38"/>
      <c r="V95" s="38"/>
      <c r="W95" s="38"/>
      <c r="X95" s="39"/>
      <c r="Y95" s="42"/>
      <c r="Z95" s="43"/>
    </row>
    <row r="96" s="35" customFormat="true" ht="31.5" hidden="false" customHeight="false" outlineLevel="0" collapsed="false">
      <c r="A96" s="36"/>
      <c r="B96" s="34"/>
      <c r="C96" s="34"/>
      <c r="D96" s="34"/>
      <c r="E96" s="34"/>
      <c r="F96" s="37" t="s">
        <v>34</v>
      </c>
      <c r="G96" s="38" t="n">
        <f aca="false">H96+I96+J96+K96+L96+M96+N96+O96</f>
        <v>87488.69</v>
      </c>
      <c r="H96" s="64" t="n">
        <v>0</v>
      </c>
      <c r="I96" s="64" t="n">
        <v>0</v>
      </c>
      <c r="J96" s="64" t="n">
        <v>0</v>
      </c>
      <c r="K96" s="64" t="n">
        <v>0</v>
      </c>
      <c r="L96" s="64"/>
      <c r="M96" s="65" t="n">
        <v>87488.69</v>
      </c>
      <c r="N96" s="64" t="n">
        <v>0</v>
      </c>
      <c r="O96" s="64" t="n">
        <v>0</v>
      </c>
      <c r="P96" s="66"/>
      <c r="Q96" s="38"/>
      <c r="R96" s="38"/>
      <c r="S96" s="38"/>
      <c r="T96" s="38"/>
      <c r="U96" s="38"/>
      <c r="V96" s="38"/>
      <c r="W96" s="38"/>
      <c r="X96" s="39"/>
      <c r="Y96" s="42"/>
      <c r="Z96" s="43"/>
    </row>
    <row r="97" s="35" customFormat="true" ht="32.25" hidden="false" customHeight="true" outlineLevel="0" collapsed="false">
      <c r="A97" s="36"/>
      <c r="B97" s="34"/>
      <c r="C97" s="61"/>
      <c r="D97" s="61"/>
      <c r="E97" s="61"/>
      <c r="F97" s="63" t="s">
        <v>35</v>
      </c>
      <c r="G97" s="38" t="n">
        <f aca="false">H97+I97+J97+K97+L97+M97+N97+O97</f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0</v>
      </c>
      <c r="M97" s="65" t="n">
        <v>0</v>
      </c>
      <c r="N97" s="51"/>
      <c r="O97" s="51"/>
      <c r="P97" s="66"/>
      <c r="Q97" s="38"/>
      <c r="R97" s="38"/>
      <c r="S97" s="38"/>
      <c r="T97" s="38"/>
      <c r="U97" s="38"/>
      <c r="V97" s="38"/>
      <c r="W97" s="38"/>
      <c r="X97" s="39"/>
      <c r="Y97" s="42"/>
      <c r="Z97" s="43"/>
    </row>
    <row r="98" s="35" customFormat="true" ht="15.75" hidden="false" customHeight="true" outlineLevel="0" collapsed="false">
      <c r="A98" s="36" t="s">
        <v>111</v>
      </c>
      <c r="B98" s="34" t="s">
        <v>112</v>
      </c>
      <c r="C98" s="34" t="s">
        <v>19</v>
      </c>
      <c r="D98" s="34" t="s">
        <v>26</v>
      </c>
      <c r="E98" s="34" t="s">
        <v>32</v>
      </c>
      <c r="F98" s="37" t="s">
        <v>33</v>
      </c>
      <c r="G98" s="38" t="n">
        <f aca="false">H98+I98+J98+K98+L98+M98+N98+O98</f>
        <v>5197307.84</v>
      </c>
      <c r="H98" s="64" t="n">
        <f aca="false">H99+H100</f>
        <v>0</v>
      </c>
      <c r="I98" s="64" t="n">
        <f aca="false">I99+I100</f>
        <v>0</v>
      </c>
      <c r="J98" s="64" t="n">
        <f aca="false">J99+J100</f>
        <v>0</v>
      </c>
      <c r="K98" s="64" t="n">
        <f aca="false">K99+K100</f>
        <v>0</v>
      </c>
      <c r="L98" s="64" t="n">
        <f aca="false">L99+L100</f>
        <v>5197307.84</v>
      </c>
      <c r="M98" s="65" t="n">
        <f aca="false">M99+M100</f>
        <v>0</v>
      </c>
      <c r="N98" s="64" t="n">
        <f aca="false">N99+N100</f>
        <v>0</v>
      </c>
      <c r="O98" s="64" t="n">
        <f aca="false">O99+O100</f>
        <v>0</v>
      </c>
      <c r="P98" s="41" t="s">
        <v>95</v>
      </c>
      <c r="Q98" s="44" t="s">
        <v>96</v>
      </c>
      <c r="R98" s="38"/>
      <c r="S98" s="38"/>
      <c r="T98" s="38"/>
      <c r="U98" s="38"/>
      <c r="V98" s="38"/>
      <c r="W98" s="38" t="n">
        <v>100</v>
      </c>
      <c r="X98" s="39"/>
      <c r="Y98" s="42"/>
      <c r="Z98" s="43"/>
    </row>
    <row r="99" s="35" customFormat="true" ht="31.5" hidden="false" customHeight="false" outlineLevel="0" collapsed="false">
      <c r="A99" s="36"/>
      <c r="B99" s="34"/>
      <c r="C99" s="34"/>
      <c r="D99" s="34"/>
      <c r="E99" s="34"/>
      <c r="F99" s="37" t="s">
        <v>34</v>
      </c>
      <c r="G99" s="38" t="n">
        <f aca="false">H99+I99+J99+K99+L99+M99+N99+O99</f>
        <v>67262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672620</v>
      </c>
      <c r="M99" s="65" t="n">
        <v>0</v>
      </c>
      <c r="N99" s="64" t="n">
        <v>0</v>
      </c>
      <c r="O99" s="64" t="n">
        <v>0</v>
      </c>
      <c r="P99" s="41"/>
      <c r="Q99" s="38"/>
      <c r="R99" s="38"/>
      <c r="S99" s="38"/>
      <c r="T99" s="38"/>
      <c r="U99" s="38"/>
      <c r="V99" s="38"/>
      <c r="W99" s="38"/>
      <c r="X99" s="39"/>
      <c r="Y99" s="42"/>
      <c r="Z99" s="43"/>
    </row>
    <row r="100" s="35" customFormat="true" ht="31.5" hidden="false" customHeight="false" outlineLevel="0" collapsed="false">
      <c r="A100" s="36"/>
      <c r="B100" s="34"/>
      <c r="C100" s="34"/>
      <c r="D100" s="34"/>
      <c r="E100" s="34"/>
      <c r="F100" s="63" t="s">
        <v>35</v>
      </c>
      <c r="G100" s="38" t="n">
        <f aca="false">H100+I100+J100+K100+L100+M100+N100+O100</f>
        <v>4524687.84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4524687.84</v>
      </c>
      <c r="M100" s="65" t="n">
        <v>0</v>
      </c>
      <c r="N100" s="64" t="n">
        <v>0</v>
      </c>
      <c r="O100" s="64" t="n">
        <v>0</v>
      </c>
      <c r="P100" s="41"/>
      <c r="Q100" s="38"/>
      <c r="R100" s="38"/>
      <c r="S100" s="38"/>
      <c r="T100" s="38"/>
      <c r="U100" s="38"/>
      <c r="V100" s="38"/>
      <c r="W100" s="38"/>
      <c r="X100" s="39"/>
      <c r="Y100" s="42"/>
      <c r="Z100" s="43"/>
    </row>
    <row r="101" s="35" customFormat="true" ht="15.75" hidden="false" customHeight="true" outlineLevel="0" collapsed="false">
      <c r="A101" s="36" t="s">
        <v>113</v>
      </c>
      <c r="B101" s="34" t="s">
        <v>114</v>
      </c>
      <c r="C101" s="34" t="s">
        <v>19</v>
      </c>
      <c r="D101" s="34" t="s">
        <v>26</v>
      </c>
      <c r="E101" s="34" t="s">
        <v>32</v>
      </c>
      <c r="F101" s="37" t="s">
        <v>33</v>
      </c>
      <c r="G101" s="38" t="n">
        <f aca="false">H101+I101+J101+K101+L101+M101+N101+O101</f>
        <v>19850</v>
      </c>
      <c r="H101" s="64" t="n">
        <f aca="false">H102+H103</f>
        <v>0</v>
      </c>
      <c r="I101" s="64" t="n">
        <f aca="false">I102+I103</f>
        <v>0</v>
      </c>
      <c r="J101" s="64" t="n">
        <f aca="false">J102+J103</f>
        <v>0</v>
      </c>
      <c r="K101" s="64" t="n">
        <f aca="false">K102+K103</f>
        <v>0</v>
      </c>
      <c r="L101" s="64" t="n">
        <f aca="false">L102+L103</f>
        <v>0</v>
      </c>
      <c r="M101" s="67" t="n">
        <f aca="false">M102+M103</f>
        <v>19850</v>
      </c>
      <c r="N101" s="64" t="n">
        <f aca="false">N102+N103</f>
        <v>0</v>
      </c>
      <c r="O101" s="64" t="n">
        <f aca="false">O102+O103</f>
        <v>0</v>
      </c>
      <c r="P101" s="41" t="s">
        <v>95</v>
      </c>
      <c r="Q101" s="44" t="s">
        <v>96</v>
      </c>
      <c r="R101" s="38"/>
      <c r="S101" s="38"/>
      <c r="T101" s="38"/>
      <c r="U101" s="38"/>
      <c r="V101" s="38"/>
      <c r="W101" s="38" t="n">
        <v>100</v>
      </c>
      <c r="X101" s="39"/>
      <c r="Y101" s="42"/>
      <c r="Z101" s="43"/>
    </row>
    <row r="102" s="35" customFormat="true" ht="31.5" hidden="false" customHeight="false" outlineLevel="0" collapsed="false">
      <c r="A102" s="36"/>
      <c r="B102" s="34"/>
      <c r="C102" s="34"/>
      <c r="D102" s="34"/>
      <c r="E102" s="34"/>
      <c r="F102" s="37" t="s">
        <v>34</v>
      </c>
      <c r="G102" s="38" t="n">
        <f aca="false">H102+I102+J102+K102+L102+M102+N102+O102</f>
        <v>1985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5" t="n">
        <v>19850</v>
      </c>
      <c r="N102" s="64" t="n">
        <v>0</v>
      </c>
      <c r="O102" s="64" t="n">
        <v>0</v>
      </c>
      <c r="P102" s="41"/>
      <c r="Q102" s="38"/>
      <c r="R102" s="38"/>
      <c r="S102" s="38"/>
      <c r="T102" s="38"/>
      <c r="U102" s="38"/>
      <c r="V102" s="38"/>
      <c r="W102" s="38"/>
      <c r="X102" s="39"/>
      <c r="Y102" s="42"/>
      <c r="Z102" s="43"/>
    </row>
    <row r="103" s="35" customFormat="true" ht="31.5" hidden="false" customHeight="false" outlineLevel="0" collapsed="false">
      <c r="A103" s="36"/>
      <c r="B103" s="34"/>
      <c r="C103" s="34"/>
      <c r="D103" s="34"/>
      <c r="E103" s="34"/>
      <c r="F103" s="63" t="s">
        <v>35</v>
      </c>
      <c r="G103" s="38" t="n">
        <f aca="false">H103+I103+J103+K103+L103+M103+N103+O103</f>
        <v>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5" t="n">
        <v>0</v>
      </c>
      <c r="N103" s="64" t="n">
        <v>0</v>
      </c>
      <c r="O103" s="64" t="n">
        <v>0</v>
      </c>
      <c r="P103" s="41"/>
      <c r="Q103" s="38"/>
      <c r="R103" s="38"/>
      <c r="S103" s="38"/>
      <c r="T103" s="38"/>
      <c r="U103" s="38"/>
      <c r="V103" s="38"/>
      <c r="W103" s="38"/>
      <c r="X103" s="39"/>
      <c r="Y103" s="42"/>
      <c r="Z103" s="43"/>
    </row>
    <row r="104" s="35" customFormat="true" ht="15.75" hidden="false" customHeight="true" outlineLevel="0" collapsed="false">
      <c r="A104" s="36" t="s">
        <v>115</v>
      </c>
      <c r="B104" s="34" t="s">
        <v>116</v>
      </c>
      <c r="C104" s="34" t="s">
        <v>19</v>
      </c>
      <c r="D104" s="34" t="s">
        <v>26</v>
      </c>
      <c r="E104" s="34" t="s">
        <v>32</v>
      </c>
      <c r="F104" s="37" t="s">
        <v>33</v>
      </c>
      <c r="G104" s="38" t="n">
        <f aca="false">H104+I104+J104+K104+L104+M104+N104+O104</f>
        <v>24650</v>
      </c>
      <c r="H104" s="64" t="n">
        <f aca="false">H105+H106</f>
        <v>0</v>
      </c>
      <c r="I104" s="64" t="n">
        <f aca="false">I105+I106</f>
        <v>0</v>
      </c>
      <c r="J104" s="64" t="n">
        <f aca="false">J105+J106</f>
        <v>0</v>
      </c>
      <c r="K104" s="64" t="n">
        <f aca="false">K105+K106</f>
        <v>0</v>
      </c>
      <c r="L104" s="64" t="n">
        <f aca="false">L105+L106</f>
        <v>0</v>
      </c>
      <c r="M104" s="67" t="n">
        <f aca="false">M105+M106</f>
        <v>24650</v>
      </c>
      <c r="N104" s="64" t="n">
        <f aca="false">N105+N106</f>
        <v>0</v>
      </c>
      <c r="O104" s="64" t="n">
        <f aca="false">O105+O106</f>
        <v>0</v>
      </c>
      <c r="P104" s="41" t="s">
        <v>95</v>
      </c>
      <c r="Q104" s="44" t="s">
        <v>96</v>
      </c>
      <c r="R104" s="38"/>
      <c r="S104" s="38"/>
      <c r="T104" s="38"/>
      <c r="U104" s="38"/>
      <c r="V104" s="38"/>
      <c r="W104" s="38" t="n">
        <v>100</v>
      </c>
      <c r="X104" s="39"/>
      <c r="Y104" s="42"/>
      <c r="Z104" s="43"/>
    </row>
    <row r="105" s="35" customFormat="true" ht="31.5" hidden="false" customHeight="false" outlineLevel="0" collapsed="false">
      <c r="A105" s="36"/>
      <c r="B105" s="34"/>
      <c r="C105" s="34"/>
      <c r="D105" s="34"/>
      <c r="E105" s="34"/>
      <c r="F105" s="37" t="s">
        <v>34</v>
      </c>
      <c r="G105" s="38" t="n">
        <f aca="false">H105+I105+J105+K105+L105+M105+N105+O105</f>
        <v>2465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5" t="n">
        <v>24650</v>
      </c>
      <c r="N105" s="64" t="n">
        <v>0</v>
      </c>
      <c r="O105" s="64" t="n">
        <v>0</v>
      </c>
      <c r="P105" s="41"/>
      <c r="Q105" s="38"/>
      <c r="R105" s="38"/>
      <c r="S105" s="38"/>
      <c r="T105" s="38"/>
      <c r="U105" s="38"/>
      <c r="V105" s="38"/>
      <c r="W105" s="38"/>
      <c r="X105" s="39"/>
      <c r="Y105" s="42"/>
      <c r="Z105" s="43"/>
    </row>
    <row r="106" s="35" customFormat="true" ht="30.75" hidden="false" customHeight="true" outlineLevel="0" collapsed="false">
      <c r="A106" s="36"/>
      <c r="B106" s="34"/>
      <c r="C106" s="34"/>
      <c r="D106" s="34"/>
      <c r="E106" s="34"/>
      <c r="F106" s="63" t="s">
        <v>35</v>
      </c>
      <c r="G106" s="38" t="n">
        <f aca="false">H106+I106+J106+K106+L106+M106+N106+O106</f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5" t="n">
        <v>0</v>
      </c>
      <c r="N106" s="64" t="n">
        <v>0</v>
      </c>
      <c r="O106" s="64" t="n">
        <v>0</v>
      </c>
      <c r="P106" s="41"/>
      <c r="Q106" s="38"/>
      <c r="R106" s="38"/>
      <c r="S106" s="38"/>
      <c r="T106" s="38"/>
      <c r="U106" s="38"/>
      <c r="V106" s="38"/>
      <c r="W106" s="38"/>
      <c r="X106" s="39"/>
      <c r="Y106" s="42"/>
      <c r="Z106" s="43"/>
    </row>
    <row r="107" s="35" customFormat="true" ht="15.75" hidden="false" customHeight="true" outlineLevel="0" collapsed="false">
      <c r="A107" s="68" t="s">
        <v>117</v>
      </c>
      <c r="B107" s="34" t="s">
        <v>118</v>
      </c>
      <c r="C107" s="34" t="s">
        <v>19</v>
      </c>
      <c r="D107" s="34" t="s">
        <v>26</v>
      </c>
      <c r="E107" s="34" t="s">
        <v>32</v>
      </c>
      <c r="F107" s="37" t="s">
        <v>33</v>
      </c>
      <c r="G107" s="38" t="n">
        <f aca="false">H107+I107+J107+K107+L107+M107+N107+O107</f>
        <v>1025000</v>
      </c>
      <c r="H107" s="64" t="n">
        <f aca="false">H108+H109</f>
        <v>0</v>
      </c>
      <c r="I107" s="64" t="n">
        <f aca="false">I108+I109</f>
        <v>0</v>
      </c>
      <c r="J107" s="64" t="n">
        <f aca="false">J108+J109</f>
        <v>0</v>
      </c>
      <c r="K107" s="64" t="n">
        <f aca="false">K108+K109</f>
        <v>0</v>
      </c>
      <c r="L107" s="64" t="n">
        <f aca="false">L108+L109</f>
        <v>200000</v>
      </c>
      <c r="M107" s="65" t="n">
        <f aca="false">M108+M109</f>
        <v>825000</v>
      </c>
      <c r="N107" s="64" t="n">
        <f aca="false">N108+N109</f>
        <v>0</v>
      </c>
      <c r="O107" s="64" t="n">
        <f aca="false">O108+O109</f>
        <v>0</v>
      </c>
      <c r="P107" s="66"/>
      <c r="Q107" s="64"/>
      <c r="R107" s="64"/>
      <c r="S107" s="64"/>
      <c r="T107" s="64"/>
      <c r="U107" s="64"/>
      <c r="V107" s="64"/>
      <c r="W107" s="64"/>
      <c r="X107" s="65"/>
      <c r="Y107" s="69"/>
      <c r="Z107" s="43"/>
    </row>
    <row r="108" s="35" customFormat="true" ht="31.5" hidden="false" customHeight="false" outlineLevel="0" collapsed="false">
      <c r="A108" s="68"/>
      <c r="B108" s="34"/>
      <c r="C108" s="34"/>
      <c r="D108" s="34"/>
      <c r="E108" s="34"/>
      <c r="F108" s="37" t="s">
        <v>34</v>
      </c>
      <c r="G108" s="38" t="n">
        <f aca="false">H108+I108+J108+K108+L108+M108+N108+O108</f>
        <v>102500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200000</v>
      </c>
      <c r="M108" s="65" t="n">
        <v>825000</v>
      </c>
      <c r="N108" s="64" t="n">
        <v>0</v>
      </c>
      <c r="O108" s="64" t="n">
        <v>0</v>
      </c>
      <c r="P108" s="66"/>
      <c r="Q108" s="64"/>
      <c r="R108" s="64"/>
      <c r="S108" s="64"/>
      <c r="T108" s="64"/>
      <c r="U108" s="64"/>
      <c r="V108" s="64"/>
      <c r="W108" s="64"/>
      <c r="X108" s="65"/>
      <c r="Y108" s="69"/>
      <c r="Z108" s="43"/>
    </row>
    <row r="109" s="35" customFormat="true" ht="32.25" hidden="false" customHeight="true" outlineLevel="0" collapsed="false">
      <c r="A109" s="68"/>
      <c r="B109" s="34"/>
      <c r="C109" s="34"/>
      <c r="D109" s="34"/>
      <c r="E109" s="34"/>
      <c r="F109" s="37" t="s">
        <v>35</v>
      </c>
      <c r="G109" s="38" t="n">
        <f aca="false">H109+I109+J109+K109+L109+M109+N109+O109</f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5" t="n">
        <v>0</v>
      </c>
      <c r="N109" s="64" t="n">
        <v>0</v>
      </c>
      <c r="O109" s="64" t="n">
        <v>0</v>
      </c>
      <c r="P109" s="66"/>
      <c r="Q109" s="64"/>
      <c r="R109" s="64"/>
      <c r="S109" s="64"/>
      <c r="T109" s="64"/>
      <c r="U109" s="64"/>
      <c r="V109" s="64"/>
      <c r="W109" s="64"/>
      <c r="X109" s="65"/>
      <c r="Y109" s="69"/>
      <c r="Z109" s="43"/>
    </row>
    <row r="110" s="35" customFormat="true" ht="15.75" hidden="false" customHeight="true" outlineLevel="0" collapsed="false">
      <c r="A110" s="68" t="s">
        <v>119</v>
      </c>
      <c r="B110" s="34" t="s">
        <v>120</v>
      </c>
      <c r="C110" s="34" t="s">
        <v>19</v>
      </c>
      <c r="D110" s="34" t="s">
        <v>26</v>
      </c>
      <c r="E110" s="34" t="s">
        <v>32</v>
      </c>
      <c r="F110" s="37" t="s">
        <v>33</v>
      </c>
      <c r="G110" s="38" t="n">
        <f aca="false">H110+I110+J110+K110+L110+M110+N110+O110</f>
        <v>0</v>
      </c>
      <c r="H110" s="64" t="n">
        <f aca="false">H111+H112</f>
        <v>0</v>
      </c>
      <c r="I110" s="64" t="n">
        <f aca="false">I111+I112</f>
        <v>0</v>
      </c>
      <c r="J110" s="64" t="n">
        <f aca="false">J111+J112</f>
        <v>0</v>
      </c>
      <c r="K110" s="64" t="n">
        <f aca="false">K111+K112</f>
        <v>0</v>
      </c>
      <c r="L110" s="64" t="n">
        <f aca="false">L111+L112</f>
        <v>0</v>
      </c>
      <c r="M110" s="65" t="n">
        <f aca="false">M111+M112</f>
        <v>0</v>
      </c>
      <c r="N110" s="64" t="n">
        <f aca="false">N111+N112</f>
        <v>0</v>
      </c>
      <c r="O110" s="64" t="n">
        <f aca="false">O111+O112</f>
        <v>0</v>
      </c>
      <c r="P110" s="66"/>
      <c r="Q110" s="64"/>
      <c r="R110" s="64"/>
      <c r="S110" s="64"/>
      <c r="T110" s="64"/>
      <c r="U110" s="64"/>
      <c r="V110" s="64"/>
      <c r="W110" s="64"/>
      <c r="X110" s="65"/>
      <c r="Y110" s="69"/>
      <c r="Z110" s="43"/>
    </row>
    <row r="111" s="35" customFormat="true" ht="31.5" hidden="false" customHeight="false" outlineLevel="0" collapsed="false">
      <c r="A111" s="68"/>
      <c r="B111" s="34"/>
      <c r="C111" s="34"/>
      <c r="D111" s="34"/>
      <c r="E111" s="34"/>
      <c r="F111" s="37" t="s">
        <v>34</v>
      </c>
      <c r="G111" s="38" t="n">
        <f aca="false">H111+I111+J111+K111+L111+M111+N111+O111</f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5"/>
      <c r="N111" s="64" t="n">
        <v>0</v>
      </c>
      <c r="O111" s="64" t="n">
        <v>0</v>
      </c>
      <c r="P111" s="66"/>
      <c r="Q111" s="64"/>
      <c r="R111" s="64"/>
      <c r="S111" s="64"/>
      <c r="T111" s="64"/>
      <c r="U111" s="64"/>
      <c r="V111" s="64"/>
      <c r="W111" s="64"/>
      <c r="X111" s="65"/>
      <c r="Y111" s="69"/>
      <c r="Z111" s="43"/>
    </row>
    <row r="112" s="35" customFormat="true" ht="32.25" hidden="false" customHeight="true" outlineLevel="0" collapsed="false">
      <c r="A112" s="68"/>
      <c r="B112" s="34"/>
      <c r="C112" s="34"/>
      <c r="D112" s="34"/>
      <c r="E112" s="34"/>
      <c r="F112" s="37" t="s">
        <v>35</v>
      </c>
      <c r="G112" s="38" t="n">
        <f aca="false">H112+I112+J112+K112+L112+M112+N112+O112</f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5" t="n">
        <v>0</v>
      </c>
      <c r="N112" s="64" t="n">
        <v>0</v>
      </c>
      <c r="O112" s="64" t="n">
        <v>0</v>
      </c>
      <c r="P112" s="66"/>
      <c r="Q112" s="64"/>
      <c r="R112" s="64"/>
      <c r="S112" s="64"/>
      <c r="T112" s="64"/>
      <c r="U112" s="64"/>
      <c r="V112" s="64"/>
      <c r="W112" s="64"/>
      <c r="X112" s="65"/>
      <c r="Y112" s="69"/>
      <c r="Z112" s="43"/>
    </row>
    <row r="113" s="35" customFormat="true" ht="15.75" hidden="false" customHeight="true" outlineLevel="0" collapsed="false">
      <c r="A113" s="36"/>
      <c r="B113" s="33" t="s">
        <v>121</v>
      </c>
      <c r="C113" s="34" t="s">
        <v>19</v>
      </c>
      <c r="D113" s="34" t="s">
        <v>26</v>
      </c>
      <c r="E113" s="34" t="s">
        <v>32</v>
      </c>
      <c r="F113" s="37" t="s">
        <v>33</v>
      </c>
      <c r="G113" s="38" t="n">
        <f aca="false">H113+I113+J113+K113+L113+M113+N113+O113</f>
        <v>9176362.64</v>
      </c>
      <c r="H113" s="38" t="n">
        <f aca="false">H114+H115</f>
        <v>807273.12</v>
      </c>
      <c r="I113" s="38" t="n">
        <f aca="false">I114+I115</f>
        <v>165094.97</v>
      </c>
      <c r="J113" s="38" t="n">
        <f aca="false">J114+J115</f>
        <v>8020927.79</v>
      </c>
      <c r="K113" s="38" t="n">
        <f aca="false">K114+K115</f>
        <v>183066.76</v>
      </c>
      <c r="L113" s="38" t="n">
        <f aca="false">L114+L115</f>
        <v>0</v>
      </c>
      <c r="M113" s="39" t="n">
        <f aca="false">M114+M115</f>
        <v>0</v>
      </c>
      <c r="N113" s="51" t="n">
        <f aca="false">N114+N115</f>
        <v>0</v>
      </c>
      <c r="O113" s="38" t="n">
        <f aca="false">O114+O115</f>
        <v>0</v>
      </c>
      <c r="P113" s="29" t="s">
        <v>28</v>
      </c>
      <c r="Q113" s="29" t="s">
        <v>28</v>
      </c>
      <c r="R113" s="29" t="s">
        <v>28</v>
      </c>
      <c r="S113" s="29" t="s">
        <v>28</v>
      </c>
      <c r="T113" s="29" t="s">
        <v>28</v>
      </c>
      <c r="U113" s="29" t="s">
        <v>28</v>
      </c>
      <c r="V113" s="29" t="s">
        <v>28</v>
      </c>
      <c r="W113" s="29" t="s">
        <v>28</v>
      </c>
      <c r="X113" s="30" t="s">
        <v>28</v>
      </c>
      <c r="Y113" s="32" t="s">
        <v>28</v>
      </c>
      <c r="Z113" s="43"/>
    </row>
    <row r="114" s="35" customFormat="true" ht="31.5" hidden="false" customHeight="false" outlineLevel="0" collapsed="false">
      <c r="A114" s="36"/>
      <c r="B114" s="33"/>
      <c r="C114" s="34"/>
      <c r="D114" s="34"/>
      <c r="E114" s="34"/>
      <c r="F114" s="37" t="s">
        <v>34</v>
      </c>
      <c r="G114" s="38" t="n">
        <f aca="false">H114+I114+J114+K114+L114+M114+N114+O114</f>
        <v>9176362.64</v>
      </c>
      <c r="H114" s="38" t="n">
        <f aca="false">H117</f>
        <v>807273.12</v>
      </c>
      <c r="I114" s="38" t="n">
        <f aca="false">I117</f>
        <v>165094.97</v>
      </c>
      <c r="J114" s="38" t="n">
        <f aca="false">J117</f>
        <v>8020927.79</v>
      </c>
      <c r="K114" s="38" t="n">
        <f aca="false">K117</f>
        <v>183066.76</v>
      </c>
      <c r="L114" s="38" t="n">
        <f aca="false">L117</f>
        <v>0</v>
      </c>
      <c r="M114" s="39" t="n">
        <f aca="false">M117</f>
        <v>0</v>
      </c>
      <c r="N114" s="38" t="n">
        <f aca="false">N117</f>
        <v>0</v>
      </c>
      <c r="O114" s="38" t="n">
        <f aca="false">O117</f>
        <v>0</v>
      </c>
      <c r="P114" s="29"/>
      <c r="Q114" s="29"/>
      <c r="R114" s="29"/>
      <c r="S114" s="29"/>
      <c r="T114" s="29"/>
      <c r="U114" s="29"/>
      <c r="V114" s="29"/>
      <c r="W114" s="29"/>
      <c r="X114" s="30"/>
      <c r="Y114" s="32"/>
      <c r="Z114" s="43"/>
    </row>
    <row r="115" s="35" customFormat="true" ht="32.25" hidden="false" customHeight="true" outlineLevel="0" collapsed="false">
      <c r="A115" s="36"/>
      <c r="B115" s="33"/>
      <c r="C115" s="34"/>
      <c r="D115" s="34"/>
      <c r="E115" s="34"/>
      <c r="F115" s="37" t="s">
        <v>35</v>
      </c>
      <c r="G115" s="38" t="n">
        <f aca="false">H115+I115+J115+K115+L115+M115+N115+O115</f>
        <v>0</v>
      </c>
      <c r="H115" s="38" t="n">
        <f aca="false">H118+H280</f>
        <v>0</v>
      </c>
      <c r="I115" s="38" t="n">
        <f aca="false">I118+I280</f>
        <v>0</v>
      </c>
      <c r="J115" s="38" t="n">
        <f aca="false">J118+J280</f>
        <v>0</v>
      </c>
      <c r="K115" s="38" t="n">
        <f aca="false">K118+K280</f>
        <v>0</v>
      </c>
      <c r="L115" s="38" t="n">
        <f aca="false">L118+L280</f>
        <v>0</v>
      </c>
      <c r="M115" s="39" t="n">
        <f aca="false">M118+M280</f>
        <v>0</v>
      </c>
      <c r="N115" s="38" t="n">
        <f aca="false">N118+N280</f>
        <v>0</v>
      </c>
      <c r="O115" s="38" t="n">
        <f aca="false">O118+O280</f>
        <v>0</v>
      </c>
      <c r="P115" s="29"/>
      <c r="Q115" s="29"/>
      <c r="R115" s="29"/>
      <c r="S115" s="29"/>
      <c r="T115" s="29"/>
      <c r="U115" s="29"/>
      <c r="V115" s="29"/>
      <c r="W115" s="29"/>
      <c r="X115" s="30"/>
      <c r="Y115" s="32"/>
      <c r="Z115" s="43"/>
    </row>
    <row r="116" s="35" customFormat="true" ht="15.75" hidden="false" customHeight="true" outlineLevel="0" collapsed="false">
      <c r="A116" s="36" t="s">
        <v>122</v>
      </c>
      <c r="B116" s="40" t="s">
        <v>123</v>
      </c>
      <c r="C116" s="34" t="s">
        <v>19</v>
      </c>
      <c r="D116" s="34" t="s">
        <v>26</v>
      </c>
      <c r="E116" s="34" t="s">
        <v>32</v>
      </c>
      <c r="F116" s="37" t="s">
        <v>33</v>
      </c>
      <c r="G116" s="38" t="n">
        <f aca="false">H116+I116+J116+K116+L116+M116+N116+O116</f>
        <v>9176362.64</v>
      </c>
      <c r="H116" s="38" t="n">
        <f aca="false">H117+H118</f>
        <v>807273.12</v>
      </c>
      <c r="I116" s="38" t="n">
        <f aca="false">I117+I118</f>
        <v>165094.97</v>
      </c>
      <c r="J116" s="38" t="n">
        <f aca="false">J117+J118</f>
        <v>8020927.79</v>
      </c>
      <c r="K116" s="38" t="n">
        <f aca="false">K117+K118</f>
        <v>183066.76</v>
      </c>
      <c r="L116" s="38" t="n">
        <f aca="false">L117+L118</f>
        <v>0</v>
      </c>
      <c r="M116" s="39" t="n">
        <f aca="false">M117+M118</f>
        <v>0</v>
      </c>
      <c r="N116" s="51" t="n">
        <f aca="false">N117+N118</f>
        <v>0</v>
      </c>
      <c r="O116" s="38" t="n">
        <f aca="false">O117+O118</f>
        <v>0</v>
      </c>
      <c r="P116" s="41" t="s">
        <v>95</v>
      </c>
      <c r="Q116" s="38" t="s">
        <v>43</v>
      </c>
      <c r="R116" s="38" t="n">
        <v>100</v>
      </c>
      <c r="S116" s="38" t="n">
        <v>100</v>
      </c>
      <c r="T116" s="38" t="n">
        <v>100</v>
      </c>
      <c r="U116" s="38" t="n">
        <v>100</v>
      </c>
      <c r="V116" s="38" t="n">
        <v>100</v>
      </c>
      <c r="W116" s="38" t="n">
        <v>100</v>
      </c>
      <c r="X116" s="39" t="n">
        <v>100</v>
      </c>
      <c r="Y116" s="42" t="n">
        <v>100</v>
      </c>
      <c r="Z116" s="38" t="n">
        <v>100</v>
      </c>
    </row>
    <row r="117" s="35" customFormat="true" ht="31.5" hidden="false" customHeight="false" outlineLevel="0" collapsed="false">
      <c r="A117" s="36"/>
      <c r="B117" s="40"/>
      <c r="C117" s="34"/>
      <c r="D117" s="34"/>
      <c r="E117" s="34"/>
      <c r="F117" s="37" t="s">
        <v>34</v>
      </c>
      <c r="G117" s="38" t="n">
        <f aca="false">H117+I117+J117+K117+L117+M117+N117+O117</f>
        <v>9176362.64</v>
      </c>
      <c r="H117" s="38" t="n">
        <f aca="false">517327.46+H122</f>
        <v>807273.12</v>
      </c>
      <c r="I117" s="38" t="n">
        <v>165094.97</v>
      </c>
      <c r="J117" s="38" t="n">
        <f aca="false">J78+J128+J125</f>
        <v>8020927.79</v>
      </c>
      <c r="K117" s="38" t="n">
        <f aca="false">K128</f>
        <v>183066.76</v>
      </c>
      <c r="L117" s="38" t="n">
        <f aca="false">L128</f>
        <v>0</v>
      </c>
      <c r="M117" s="39" t="n">
        <f aca="false">M128</f>
        <v>0</v>
      </c>
      <c r="N117" s="38" t="n">
        <f aca="false">N128</f>
        <v>0</v>
      </c>
      <c r="O117" s="38" t="n">
        <f aca="false">O128</f>
        <v>0</v>
      </c>
      <c r="P117" s="41"/>
      <c r="Q117" s="38"/>
      <c r="R117" s="38"/>
      <c r="S117" s="38"/>
      <c r="T117" s="38"/>
      <c r="U117" s="38"/>
      <c r="V117" s="38"/>
      <c r="W117" s="38"/>
      <c r="X117" s="39"/>
      <c r="Y117" s="42"/>
      <c r="Z117" s="38"/>
    </row>
    <row r="118" s="35" customFormat="true" ht="15.75" hidden="false" customHeight="true" outlineLevel="0" collapsed="false">
      <c r="A118" s="36"/>
      <c r="B118" s="40"/>
      <c r="C118" s="34"/>
      <c r="D118" s="34"/>
      <c r="E118" s="34"/>
      <c r="F118" s="34" t="s">
        <v>35</v>
      </c>
      <c r="G118" s="38" t="n">
        <f aca="false">H118+I118+J118+K118+L118+M118+N118+O118</f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9" t="n">
        <v>0</v>
      </c>
      <c r="N118" s="51" t="n">
        <v>0</v>
      </c>
      <c r="O118" s="51" t="n">
        <v>0</v>
      </c>
      <c r="P118" s="41"/>
      <c r="Q118" s="38"/>
      <c r="R118" s="38"/>
      <c r="S118" s="38"/>
      <c r="T118" s="38"/>
      <c r="U118" s="38"/>
      <c r="V118" s="38"/>
      <c r="W118" s="38"/>
      <c r="X118" s="39"/>
      <c r="Y118" s="42"/>
      <c r="Z118" s="38"/>
    </row>
    <row r="119" s="35" customFormat="true" ht="31.5" hidden="false" customHeight="false" outlineLevel="0" collapsed="false">
      <c r="A119" s="36"/>
      <c r="B119" s="40"/>
      <c r="C119" s="34"/>
      <c r="D119" s="34"/>
      <c r="E119" s="34"/>
      <c r="F119" s="34"/>
      <c r="G119" s="38" t="n">
        <f aca="false">H119+I119+J119+K119+L119+M119+N119+O119</f>
        <v>0</v>
      </c>
      <c r="H119" s="38"/>
      <c r="I119" s="38"/>
      <c r="J119" s="38"/>
      <c r="K119" s="38"/>
      <c r="L119" s="38"/>
      <c r="M119" s="39"/>
      <c r="N119" s="70"/>
      <c r="O119" s="71"/>
      <c r="P119" s="41" t="s">
        <v>124</v>
      </c>
      <c r="Q119" s="44" t="s">
        <v>43</v>
      </c>
      <c r="R119" s="44" t="n">
        <v>2</v>
      </c>
      <c r="S119" s="44" t="n">
        <v>1</v>
      </c>
      <c r="T119" s="44" t="n">
        <v>1</v>
      </c>
      <c r="U119" s="44" t="n">
        <v>1.2</v>
      </c>
      <c r="V119" s="44" t="n">
        <v>1.3</v>
      </c>
      <c r="W119" s="44" t="n">
        <v>1.4</v>
      </c>
      <c r="X119" s="48" t="n">
        <v>1.7</v>
      </c>
      <c r="Y119" s="49" t="n">
        <v>2</v>
      </c>
      <c r="Z119" s="43"/>
    </row>
    <row r="120" s="35" customFormat="true" ht="31.5" hidden="false" customHeight="false" outlineLevel="0" collapsed="false">
      <c r="A120" s="36"/>
      <c r="B120" s="40"/>
      <c r="C120" s="34"/>
      <c r="D120" s="34"/>
      <c r="E120" s="34"/>
      <c r="F120" s="34"/>
      <c r="G120" s="38" t="n">
        <f aca="false">H120+I120+J120+K120+L120+M120+N120+O120</f>
        <v>0</v>
      </c>
      <c r="H120" s="38"/>
      <c r="I120" s="38"/>
      <c r="J120" s="38"/>
      <c r="K120" s="38"/>
      <c r="L120" s="38"/>
      <c r="M120" s="39"/>
      <c r="N120" s="72"/>
      <c r="O120" s="73"/>
      <c r="P120" s="41" t="s">
        <v>125</v>
      </c>
      <c r="Q120" s="44"/>
      <c r="R120" s="44" t="n">
        <v>7</v>
      </c>
      <c r="S120" s="44" t="n">
        <v>5.5</v>
      </c>
      <c r="T120" s="44" t="n">
        <v>5.6</v>
      </c>
      <c r="U120" s="44" t="n">
        <v>5.7</v>
      </c>
      <c r="V120" s="44" t="n">
        <v>5.8</v>
      </c>
      <c r="W120" s="44" t="n">
        <v>6</v>
      </c>
      <c r="X120" s="48" t="n">
        <v>6.4</v>
      </c>
      <c r="Y120" s="49" t="n">
        <v>7</v>
      </c>
      <c r="Z120" s="43"/>
    </row>
    <row r="121" s="35" customFormat="true" ht="15.75" hidden="false" customHeight="true" outlineLevel="0" collapsed="false">
      <c r="A121" s="36" t="s">
        <v>126</v>
      </c>
      <c r="B121" s="34" t="s">
        <v>127</v>
      </c>
      <c r="C121" s="34" t="s">
        <v>19</v>
      </c>
      <c r="D121" s="34" t="s">
        <v>26</v>
      </c>
      <c r="E121" s="34" t="s">
        <v>32</v>
      </c>
      <c r="F121" s="37" t="s">
        <v>33</v>
      </c>
      <c r="G121" s="38" t="n">
        <f aca="false">H121+I121+J121+K121+L121+M121+N121+O121</f>
        <v>289945.66</v>
      </c>
      <c r="H121" s="38" t="n">
        <f aca="false">H122+H123</f>
        <v>289945.66</v>
      </c>
      <c r="I121" s="38" t="n">
        <f aca="false">I122+I123</f>
        <v>0</v>
      </c>
      <c r="J121" s="38" t="n">
        <f aca="false">J122+J123</f>
        <v>0</v>
      </c>
      <c r="K121" s="38" t="n">
        <f aca="false">K122+K123</f>
        <v>0</v>
      </c>
      <c r="L121" s="38" t="n">
        <f aca="false">L122+L123</f>
        <v>0</v>
      </c>
      <c r="M121" s="39" t="n">
        <f aca="false">M122+M123</f>
        <v>0</v>
      </c>
      <c r="N121" s="38" t="n">
        <f aca="false">N122+N123</f>
        <v>0</v>
      </c>
      <c r="O121" s="38" t="n">
        <f aca="false">O122+O123</f>
        <v>0</v>
      </c>
      <c r="P121" s="41"/>
      <c r="Q121" s="44"/>
      <c r="R121" s="44"/>
      <c r="S121" s="44"/>
      <c r="T121" s="44"/>
      <c r="U121" s="44"/>
      <c r="V121" s="44"/>
      <c r="W121" s="44"/>
      <c r="X121" s="48"/>
      <c r="Y121" s="49"/>
      <c r="Z121" s="43"/>
    </row>
    <row r="122" s="35" customFormat="true" ht="31.5" hidden="false" customHeight="false" outlineLevel="0" collapsed="false">
      <c r="A122" s="36"/>
      <c r="B122" s="34"/>
      <c r="C122" s="34"/>
      <c r="D122" s="34"/>
      <c r="E122" s="34"/>
      <c r="F122" s="37" t="s">
        <v>34</v>
      </c>
      <c r="G122" s="38" t="n">
        <f aca="false">H122+I122+J122+K122+L122+M122+N122+O122</f>
        <v>289945.66</v>
      </c>
      <c r="H122" s="38" t="n">
        <v>289945.66</v>
      </c>
      <c r="I122" s="38" t="n">
        <v>0</v>
      </c>
      <c r="J122" s="38" t="n">
        <v>0</v>
      </c>
      <c r="K122" s="38" t="n">
        <v>0</v>
      </c>
      <c r="L122" s="38" t="n">
        <v>0</v>
      </c>
      <c r="M122" s="39" t="n">
        <v>0</v>
      </c>
      <c r="N122" s="38" t="n">
        <v>0</v>
      </c>
      <c r="O122" s="38" t="n">
        <v>0</v>
      </c>
      <c r="P122" s="41"/>
      <c r="Q122" s="44"/>
      <c r="R122" s="44"/>
      <c r="S122" s="44"/>
      <c r="T122" s="44"/>
      <c r="U122" s="44"/>
      <c r="V122" s="44"/>
      <c r="W122" s="44"/>
      <c r="X122" s="48"/>
      <c r="Y122" s="49"/>
      <c r="Z122" s="43"/>
    </row>
    <row r="123" s="35" customFormat="true" ht="30.75" hidden="false" customHeight="true" outlineLevel="0" collapsed="false">
      <c r="A123" s="36"/>
      <c r="B123" s="34"/>
      <c r="C123" s="34"/>
      <c r="D123" s="34"/>
      <c r="E123" s="34"/>
      <c r="F123" s="37" t="s">
        <v>35</v>
      </c>
      <c r="G123" s="38" t="n">
        <f aca="false">H123+I123+J123+K123+L123+M123+N123+O123</f>
        <v>0</v>
      </c>
      <c r="H123" s="38" t="n">
        <v>0</v>
      </c>
      <c r="I123" s="38" t="n">
        <v>0</v>
      </c>
      <c r="J123" s="38" t="n">
        <v>0</v>
      </c>
      <c r="K123" s="38" t="n">
        <v>0</v>
      </c>
      <c r="L123" s="38" t="n">
        <v>0</v>
      </c>
      <c r="M123" s="39" t="n">
        <v>0</v>
      </c>
      <c r="N123" s="38" t="n">
        <v>0</v>
      </c>
      <c r="O123" s="38" t="n">
        <v>0</v>
      </c>
      <c r="P123" s="41"/>
      <c r="Q123" s="44"/>
      <c r="R123" s="44"/>
      <c r="S123" s="44"/>
      <c r="T123" s="44"/>
      <c r="U123" s="44"/>
      <c r="V123" s="44"/>
      <c r="W123" s="44"/>
      <c r="X123" s="48"/>
      <c r="Y123" s="49"/>
      <c r="Z123" s="43"/>
    </row>
    <row r="124" s="35" customFormat="true" ht="15.75" hidden="false" customHeight="true" outlineLevel="0" collapsed="false">
      <c r="A124" s="36" t="s">
        <v>128</v>
      </c>
      <c r="B124" s="34" t="s">
        <v>129</v>
      </c>
      <c r="C124" s="34" t="n">
        <v>2014</v>
      </c>
      <c r="D124" s="34" t="n">
        <v>2021</v>
      </c>
      <c r="E124" s="61" t="s">
        <v>32</v>
      </c>
      <c r="F124" s="37" t="s">
        <v>33</v>
      </c>
      <c r="G124" s="38" t="n">
        <f aca="false">H124+I124+J124+K124+L124+M124+N124+O124</f>
        <v>1187597.82</v>
      </c>
      <c r="H124" s="38" t="n">
        <v>0</v>
      </c>
      <c r="I124" s="38" t="n">
        <v>0</v>
      </c>
      <c r="J124" s="38" t="n">
        <f aca="false">J125+J126</f>
        <v>1187597.82</v>
      </c>
      <c r="K124" s="38" t="n">
        <f aca="false">K125+K126</f>
        <v>0</v>
      </c>
      <c r="L124" s="38" t="n">
        <f aca="false">L125+L126</f>
        <v>0</v>
      </c>
      <c r="M124" s="39" t="n">
        <f aca="false">M125+M126</f>
        <v>0</v>
      </c>
      <c r="N124" s="38" t="n">
        <f aca="false">N125+N126</f>
        <v>0</v>
      </c>
      <c r="O124" s="38" t="n">
        <f aca="false">O125+O126</f>
        <v>0</v>
      </c>
      <c r="P124" s="41"/>
      <c r="Q124" s="38"/>
      <c r="R124" s="38"/>
      <c r="S124" s="38"/>
      <c r="T124" s="38"/>
      <c r="U124" s="38"/>
      <c r="V124" s="38"/>
      <c r="W124" s="38"/>
      <c r="X124" s="39"/>
      <c r="Y124" s="42"/>
      <c r="Z124" s="43"/>
    </row>
    <row r="125" s="35" customFormat="true" ht="31.5" hidden="false" customHeight="false" outlineLevel="0" collapsed="false">
      <c r="A125" s="36"/>
      <c r="B125" s="34"/>
      <c r="C125" s="34"/>
      <c r="D125" s="34"/>
      <c r="E125" s="34"/>
      <c r="F125" s="37" t="s">
        <v>34</v>
      </c>
      <c r="G125" s="38" t="n">
        <f aca="false">H125+I125+J125+K125+L125+M125+N125+O125</f>
        <v>1187597.82</v>
      </c>
      <c r="H125" s="38" t="n">
        <v>0</v>
      </c>
      <c r="I125" s="38" t="n">
        <v>0</v>
      </c>
      <c r="J125" s="38" t="n">
        <v>1187597.82</v>
      </c>
      <c r="K125" s="38" t="n">
        <v>0</v>
      </c>
      <c r="L125" s="38" t="n">
        <v>0</v>
      </c>
      <c r="M125" s="39" t="n">
        <v>0</v>
      </c>
      <c r="N125" s="38" t="n">
        <v>0</v>
      </c>
      <c r="O125" s="38" t="n">
        <v>0</v>
      </c>
      <c r="P125" s="41"/>
      <c r="Q125" s="38"/>
      <c r="R125" s="38"/>
      <c r="S125" s="38"/>
      <c r="T125" s="38"/>
      <c r="U125" s="38"/>
      <c r="V125" s="38"/>
      <c r="W125" s="38"/>
      <c r="X125" s="39"/>
      <c r="Y125" s="42"/>
      <c r="Z125" s="43"/>
    </row>
    <row r="126" s="35" customFormat="true" ht="31.5" hidden="false" customHeight="false" outlineLevel="0" collapsed="false">
      <c r="A126" s="36"/>
      <c r="B126" s="34"/>
      <c r="C126" s="34"/>
      <c r="D126" s="34"/>
      <c r="E126" s="61"/>
      <c r="F126" s="63" t="s">
        <v>35</v>
      </c>
      <c r="G126" s="38" t="n">
        <f aca="false">H126+I126+J126+K126+L126+M126+N126+O126</f>
        <v>0</v>
      </c>
      <c r="H126" s="38" t="n">
        <v>0</v>
      </c>
      <c r="I126" s="38" t="n">
        <v>0</v>
      </c>
      <c r="J126" s="38" t="n">
        <v>0</v>
      </c>
      <c r="K126" s="38" t="n">
        <v>0</v>
      </c>
      <c r="L126" s="38" t="n">
        <v>0</v>
      </c>
      <c r="M126" s="39" t="n">
        <v>0</v>
      </c>
      <c r="N126" s="38" t="n">
        <v>0</v>
      </c>
      <c r="O126" s="38" t="n">
        <v>0</v>
      </c>
      <c r="P126" s="41"/>
      <c r="Q126" s="38"/>
      <c r="R126" s="38"/>
      <c r="S126" s="38"/>
      <c r="T126" s="38"/>
      <c r="U126" s="38"/>
      <c r="V126" s="38"/>
      <c r="W126" s="38"/>
      <c r="X126" s="39"/>
      <c r="Y126" s="42"/>
      <c r="Z126" s="43"/>
    </row>
    <row r="127" s="35" customFormat="true" ht="15.75" hidden="false" customHeight="true" outlineLevel="0" collapsed="false">
      <c r="A127" s="36" t="s">
        <v>130</v>
      </c>
      <c r="B127" s="34" t="s">
        <v>118</v>
      </c>
      <c r="C127" s="34" t="s">
        <v>19</v>
      </c>
      <c r="D127" s="34" t="s">
        <v>26</v>
      </c>
      <c r="E127" s="34" t="s">
        <v>32</v>
      </c>
      <c r="F127" s="37" t="s">
        <v>33</v>
      </c>
      <c r="G127" s="38" t="n">
        <f aca="false">H127+I127+J127+K127+L127+M127+N127+O127</f>
        <v>6916490.43</v>
      </c>
      <c r="H127" s="38" t="n">
        <v>0</v>
      </c>
      <c r="I127" s="38" t="n">
        <v>0</v>
      </c>
      <c r="J127" s="38" t="n">
        <f aca="false">J128+J129</f>
        <v>6733423.67</v>
      </c>
      <c r="K127" s="38" t="n">
        <f aca="false">K128+K129</f>
        <v>183066.76</v>
      </c>
      <c r="L127" s="38" t="n">
        <f aca="false">L128+L129</f>
        <v>0</v>
      </c>
      <c r="M127" s="39" t="n">
        <f aca="false">M128+M129</f>
        <v>0</v>
      </c>
      <c r="N127" s="38" t="n">
        <f aca="false">N128+N129</f>
        <v>0</v>
      </c>
      <c r="O127" s="38" t="n">
        <f aca="false">O128+O129</f>
        <v>0</v>
      </c>
      <c r="P127" s="41"/>
      <c r="Q127" s="44"/>
      <c r="R127" s="44"/>
      <c r="S127" s="44"/>
      <c r="T127" s="44"/>
      <c r="U127" s="44"/>
      <c r="V127" s="44"/>
      <c r="W127" s="44"/>
      <c r="X127" s="48"/>
      <c r="Y127" s="49"/>
      <c r="Z127" s="43"/>
    </row>
    <row r="128" s="35" customFormat="true" ht="45" hidden="false" customHeight="true" outlineLevel="0" collapsed="false">
      <c r="A128" s="36"/>
      <c r="B128" s="34"/>
      <c r="C128" s="34"/>
      <c r="D128" s="34"/>
      <c r="E128" s="34"/>
      <c r="F128" s="37" t="s">
        <v>34</v>
      </c>
      <c r="G128" s="38" t="n">
        <f aca="false">H128+I128+J128+K128+L128+M128+N128+O128</f>
        <v>6916490.43</v>
      </c>
      <c r="H128" s="38" t="n">
        <v>0</v>
      </c>
      <c r="I128" s="38" t="n">
        <v>0</v>
      </c>
      <c r="J128" s="38" t="n">
        <v>6733423.67</v>
      </c>
      <c r="K128" s="38" t="n">
        <v>183066.76</v>
      </c>
      <c r="L128" s="38" t="n">
        <v>0</v>
      </c>
      <c r="M128" s="39" t="n">
        <v>0</v>
      </c>
      <c r="N128" s="38" t="n">
        <v>0</v>
      </c>
      <c r="O128" s="38" t="n">
        <v>0</v>
      </c>
      <c r="P128" s="41"/>
      <c r="Q128" s="44"/>
      <c r="R128" s="44"/>
      <c r="S128" s="44"/>
      <c r="T128" s="44"/>
      <c r="U128" s="44"/>
      <c r="V128" s="44"/>
      <c r="W128" s="44"/>
      <c r="X128" s="48"/>
      <c r="Y128" s="49"/>
      <c r="Z128" s="43"/>
    </row>
    <row r="129" s="35" customFormat="true" ht="35.25" hidden="false" customHeight="true" outlineLevel="0" collapsed="false">
      <c r="A129" s="36"/>
      <c r="B129" s="34"/>
      <c r="C129" s="34"/>
      <c r="D129" s="34"/>
      <c r="E129" s="34"/>
      <c r="F129" s="37" t="s">
        <v>35</v>
      </c>
      <c r="G129" s="38" t="n">
        <f aca="false">H129+I129+J129+K129+L129+M129+N129+O129</f>
        <v>0</v>
      </c>
      <c r="H129" s="38" t="n">
        <v>0</v>
      </c>
      <c r="I129" s="38" t="n">
        <v>0</v>
      </c>
      <c r="J129" s="38" t="n">
        <v>0</v>
      </c>
      <c r="K129" s="38" t="n">
        <v>0</v>
      </c>
      <c r="L129" s="38" t="n">
        <v>0</v>
      </c>
      <c r="M129" s="39" t="n">
        <v>0</v>
      </c>
      <c r="N129" s="38" t="n">
        <v>0</v>
      </c>
      <c r="O129" s="38" t="n">
        <v>0</v>
      </c>
      <c r="P129" s="41"/>
      <c r="Q129" s="44"/>
      <c r="R129" s="44"/>
      <c r="S129" s="44"/>
      <c r="T129" s="44"/>
      <c r="U129" s="44"/>
      <c r="V129" s="44"/>
      <c r="W129" s="44"/>
      <c r="X129" s="48"/>
      <c r="Y129" s="49"/>
      <c r="Z129" s="43"/>
    </row>
    <row r="130" s="35" customFormat="true" ht="15.75" hidden="false" customHeight="true" outlineLevel="0" collapsed="false">
      <c r="A130" s="74"/>
      <c r="B130" s="75" t="s">
        <v>131</v>
      </c>
      <c r="C130" s="76"/>
      <c r="D130" s="76"/>
      <c r="E130" s="76"/>
      <c r="F130" s="77" t="s">
        <v>33</v>
      </c>
      <c r="G130" s="78" t="n">
        <f aca="false">H130+I130+J130+K130+L130+M130+N130+O130</f>
        <v>55715791.55</v>
      </c>
      <c r="H130" s="78" t="n">
        <f aca="false">H131+H132</f>
        <v>7661420.3</v>
      </c>
      <c r="I130" s="78" t="n">
        <f aca="false">I131+I132</f>
        <v>6868446.69</v>
      </c>
      <c r="J130" s="78" t="n">
        <f aca="false">J131+J132</f>
        <v>14071207.79</v>
      </c>
      <c r="K130" s="78" t="n">
        <f aca="false">K131+K132</f>
        <v>2992435.81</v>
      </c>
      <c r="L130" s="78" t="n">
        <f aca="false">L131+L132</f>
        <v>16159434.51</v>
      </c>
      <c r="M130" s="79" t="n">
        <f aca="false">M131+M132</f>
        <v>7962846.45</v>
      </c>
      <c r="N130" s="78" t="n">
        <f aca="false">N131+N132</f>
        <v>0</v>
      </c>
      <c r="O130" s="78" t="n">
        <f aca="false">O131+O132</f>
        <v>0</v>
      </c>
      <c r="P130" s="29" t="s">
        <v>28</v>
      </c>
      <c r="Q130" s="54"/>
      <c r="R130" s="54"/>
      <c r="S130" s="54"/>
      <c r="T130" s="54"/>
      <c r="U130" s="54"/>
      <c r="V130" s="54"/>
      <c r="W130" s="54"/>
      <c r="X130" s="80"/>
      <c r="Y130" s="81"/>
      <c r="Z130" s="29"/>
    </row>
    <row r="131" s="35" customFormat="true" ht="31.5" hidden="false" customHeight="false" outlineLevel="0" collapsed="false">
      <c r="A131" s="74"/>
      <c r="B131" s="75"/>
      <c r="C131" s="76"/>
      <c r="D131" s="76"/>
      <c r="E131" s="76"/>
      <c r="F131" s="77" t="s">
        <v>34</v>
      </c>
      <c r="G131" s="78" t="n">
        <f aca="false">H131+I131+J131+K131+L131+M131+N131+O131</f>
        <v>34295394.88</v>
      </c>
      <c r="H131" s="78" t="n">
        <f aca="false">H117+H51+H18</f>
        <v>6273029.73</v>
      </c>
      <c r="I131" s="78" t="n">
        <f aca="false">I117+I51+I18</f>
        <v>2901559</v>
      </c>
      <c r="J131" s="78" t="n">
        <f aca="false">J117+J51+J18</f>
        <v>11274467.46</v>
      </c>
      <c r="K131" s="78" t="n">
        <f aca="false">K117+K51+K18</f>
        <v>1144724.73</v>
      </c>
      <c r="L131" s="78" t="n">
        <f aca="false">L117+L51+L18</f>
        <v>7478037.43</v>
      </c>
      <c r="M131" s="53" t="n">
        <f aca="false">M15+M48+M114</f>
        <v>5223576.53</v>
      </c>
      <c r="N131" s="78" t="n">
        <f aca="false">N117+N51+N18</f>
        <v>0</v>
      </c>
      <c r="O131" s="78" t="n">
        <f aca="false">O117+O51+O18</f>
        <v>0</v>
      </c>
      <c r="P131" s="29" t="s">
        <v>28</v>
      </c>
      <c r="Q131" s="54"/>
      <c r="R131" s="54"/>
      <c r="S131" s="54"/>
      <c r="T131" s="54"/>
      <c r="U131" s="54"/>
      <c r="V131" s="54"/>
      <c r="W131" s="54"/>
      <c r="X131" s="80"/>
      <c r="Y131" s="81"/>
      <c r="Z131" s="29"/>
    </row>
    <row r="132" s="35" customFormat="true" ht="31.5" hidden="false" customHeight="false" outlineLevel="0" collapsed="false">
      <c r="A132" s="74"/>
      <c r="B132" s="75"/>
      <c r="C132" s="76"/>
      <c r="D132" s="76"/>
      <c r="E132" s="76"/>
      <c r="F132" s="77" t="s">
        <v>35</v>
      </c>
      <c r="G132" s="78" t="n">
        <f aca="false">H132+I132+J132+K132+L132+M132+N132+O132</f>
        <v>21420396.67</v>
      </c>
      <c r="H132" s="78" t="n">
        <f aca="false">H16</f>
        <v>1388390.57</v>
      </c>
      <c r="I132" s="78" t="n">
        <f aca="false">I16</f>
        <v>3966887.69</v>
      </c>
      <c r="J132" s="78" t="n">
        <f aca="false">J16</f>
        <v>2796740.33</v>
      </c>
      <c r="K132" s="78" t="n">
        <f aca="false">K16</f>
        <v>1847711.08</v>
      </c>
      <c r="L132" s="78" t="n">
        <f aca="false">L118+L52+L19</f>
        <v>8681397.08</v>
      </c>
      <c r="M132" s="53" t="n">
        <f aca="false">M16+M49+M115</f>
        <v>2739269.92</v>
      </c>
      <c r="N132" s="78" t="n">
        <f aca="false">N16</f>
        <v>0</v>
      </c>
      <c r="O132" s="78" t="n">
        <f aca="false">O118+O52+O19</f>
        <v>0</v>
      </c>
      <c r="P132" s="29"/>
      <c r="Q132" s="54"/>
      <c r="R132" s="54"/>
      <c r="S132" s="54"/>
      <c r="T132" s="54"/>
      <c r="U132" s="54"/>
      <c r="V132" s="54"/>
      <c r="W132" s="54"/>
      <c r="X132" s="80"/>
      <c r="Y132" s="81"/>
      <c r="Z132" s="29"/>
    </row>
    <row r="133" s="35" customFormat="true" ht="63" hidden="false" customHeight="true" outlineLevel="0" collapsed="false">
      <c r="A133" s="33" t="s">
        <v>132</v>
      </c>
      <c r="B133" s="33"/>
      <c r="C133" s="33" t="s">
        <v>19</v>
      </c>
      <c r="D133" s="34" t="s">
        <v>26</v>
      </c>
      <c r="E133" s="34" t="s">
        <v>32</v>
      </c>
      <c r="F133" s="29" t="s">
        <v>28</v>
      </c>
      <c r="G133" s="29" t="s">
        <v>28</v>
      </c>
      <c r="H133" s="29" t="s">
        <v>28</v>
      </c>
      <c r="I133" s="29" t="s">
        <v>28</v>
      </c>
      <c r="J133" s="29" t="s">
        <v>28</v>
      </c>
      <c r="K133" s="29" t="s">
        <v>28</v>
      </c>
      <c r="L133" s="29" t="s">
        <v>28</v>
      </c>
      <c r="M133" s="30" t="s">
        <v>28</v>
      </c>
      <c r="N133" s="29" t="s">
        <v>28</v>
      </c>
      <c r="O133" s="29"/>
      <c r="P133" s="29"/>
      <c r="Q133" s="54"/>
      <c r="R133" s="54"/>
      <c r="S133" s="54"/>
      <c r="T133" s="54"/>
      <c r="U133" s="54"/>
      <c r="V133" s="54"/>
      <c r="W133" s="54"/>
      <c r="X133" s="80"/>
      <c r="Y133" s="81"/>
      <c r="Z133" s="29"/>
    </row>
    <row r="134" s="35" customFormat="true" ht="15.75" hidden="false" customHeight="true" outlineLevel="0" collapsed="false">
      <c r="A134" s="36"/>
      <c r="B134" s="33" t="s">
        <v>133</v>
      </c>
      <c r="C134" s="34" t="s">
        <v>19</v>
      </c>
      <c r="D134" s="34" t="s">
        <v>26</v>
      </c>
      <c r="E134" s="34" t="s">
        <v>32</v>
      </c>
      <c r="F134" s="37" t="s">
        <v>33</v>
      </c>
      <c r="G134" s="38" t="n">
        <f aca="false">H134+I134+J134+K134+L134+M134+N134+O134</f>
        <v>90938263.24</v>
      </c>
      <c r="H134" s="38" t="n">
        <f aca="false">H135+H136</f>
        <v>3334485.84</v>
      </c>
      <c r="I134" s="38" t="n">
        <f aca="false">I135+I136</f>
        <v>7012558.93</v>
      </c>
      <c r="J134" s="38" t="n">
        <f aca="false">J135+J136</f>
        <v>31882456.85</v>
      </c>
      <c r="K134" s="38" t="n">
        <f aca="false">K135+K136</f>
        <v>17451959.79</v>
      </c>
      <c r="L134" s="38" t="n">
        <f aca="false">L135+L136</f>
        <v>20197036.67</v>
      </c>
      <c r="M134" s="39" t="n">
        <f aca="false">M135+M136</f>
        <v>4301384.06</v>
      </c>
      <c r="N134" s="38" t="n">
        <f aca="false">N135+N136</f>
        <v>3379190.55</v>
      </c>
      <c r="O134" s="38" t="n">
        <f aca="false">O135+O136</f>
        <v>3379190.55</v>
      </c>
      <c r="P134" s="41"/>
      <c r="Q134" s="54"/>
      <c r="R134" s="54"/>
      <c r="S134" s="54"/>
      <c r="T134" s="54"/>
      <c r="U134" s="54"/>
      <c r="V134" s="54"/>
      <c r="W134" s="54"/>
      <c r="X134" s="80"/>
      <c r="Y134" s="81"/>
      <c r="Z134" s="29"/>
    </row>
    <row r="135" s="35" customFormat="true" ht="31.5" hidden="false" customHeight="false" outlineLevel="0" collapsed="false">
      <c r="A135" s="36"/>
      <c r="B135" s="33"/>
      <c r="C135" s="34"/>
      <c r="D135" s="34"/>
      <c r="E135" s="34"/>
      <c r="F135" s="37" t="s">
        <v>34</v>
      </c>
      <c r="G135" s="38" t="n">
        <f aca="false">H135+I135+J135+K135+L135+M135+N135+O135</f>
        <v>34831868.79</v>
      </c>
      <c r="H135" s="38" t="n">
        <f aca="false">H138</f>
        <v>2418375.95</v>
      </c>
      <c r="I135" s="38" t="n">
        <f aca="false">I138+I177</f>
        <v>7012558.93</v>
      </c>
      <c r="J135" s="38" t="n">
        <f aca="false">J138</f>
        <v>6218452</v>
      </c>
      <c r="K135" s="38" t="n">
        <f aca="false">K138</f>
        <v>3557481.13</v>
      </c>
      <c r="L135" s="38" t="n">
        <f aca="false">L138</f>
        <v>4565235.62</v>
      </c>
      <c r="M135" s="39" t="n">
        <f aca="false">M138</f>
        <v>4301384.06</v>
      </c>
      <c r="N135" s="38" t="n">
        <f aca="false">N138</f>
        <v>3379190.55</v>
      </c>
      <c r="O135" s="38" t="n">
        <f aca="false">O138</f>
        <v>3379190.55</v>
      </c>
      <c r="P135" s="41"/>
      <c r="Q135" s="54"/>
      <c r="R135" s="54"/>
      <c r="S135" s="54"/>
      <c r="T135" s="54"/>
      <c r="U135" s="54"/>
      <c r="V135" s="54"/>
      <c r="W135" s="54"/>
      <c r="X135" s="80"/>
      <c r="Y135" s="81"/>
      <c r="Z135" s="29"/>
    </row>
    <row r="136" s="35" customFormat="true" ht="31.5" hidden="false" customHeight="false" outlineLevel="0" collapsed="false">
      <c r="A136" s="36"/>
      <c r="B136" s="33"/>
      <c r="C136" s="34"/>
      <c r="D136" s="34"/>
      <c r="E136" s="34"/>
      <c r="F136" s="37" t="s">
        <v>35</v>
      </c>
      <c r="G136" s="38" t="n">
        <f aca="false">H136+I136+J136+K136+L136+M136+N136+O136</f>
        <v>56106394.45</v>
      </c>
      <c r="H136" s="38" t="n">
        <f aca="false">H139</f>
        <v>916109.89</v>
      </c>
      <c r="I136" s="38" t="n">
        <f aca="false">I139</f>
        <v>0</v>
      </c>
      <c r="J136" s="38" t="n">
        <f aca="false">J139</f>
        <v>25664004.85</v>
      </c>
      <c r="K136" s="38" t="n">
        <f aca="false">K139</f>
        <v>13894478.66</v>
      </c>
      <c r="L136" s="38" t="n">
        <f aca="false">L139</f>
        <v>15631801.05</v>
      </c>
      <c r="M136" s="39" t="n">
        <f aca="false">M139</f>
        <v>0</v>
      </c>
      <c r="N136" s="38" t="n">
        <f aca="false">N139</f>
        <v>0</v>
      </c>
      <c r="O136" s="38" t="n">
        <f aca="false">O139</f>
        <v>0</v>
      </c>
      <c r="P136" s="41"/>
      <c r="Q136" s="54"/>
      <c r="R136" s="54"/>
      <c r="S136" s="54"/>
      <c r="T136" s="54"/>
      <c r="U136" s="54"/>
      <c r="V136" s="54"/>
      <c r="W136" s="54"/>
      <c r="X136" s="80"/>
      <c r="Y136" s="81"/>
      <c r="Z136" s="29"/>
    </row>
    <row r="137" s="35" customFormat="true" ht="15.75" hidden="false" customHeight="true" outlineLevel="0" collapsed="false">
      <c r="A137" s="36" t="s">
        <v>36</v>
      </c>
      <c r="B137" s="40" t="s">
        <v>134</v>
      </c>
      <c r="C137" s="34" t="s">
        <v>19</v>
      </c>
      <c r="D137" s="34" t="s">
        <v>26</v>
      </c>
      <c r="E137" s="34" t="s">
        <v>32</v>
      </c>
      <c r="F137" s="37" t="s">
        <v>33</v>
      </c>
      <c r="G137" s="38" t="n">
        <f aca="false">H137+I137+J137+K137+L137+M137+N137</f>
        <v>87559072.69</v>
      </c>
      <c r="H137" s="38" t="n">
        <f aca="false">H138+H139</f>
        <v>3334485.84</v>
      </c>
      <c r="I137" s="38" t="n">
        <f aca="false">I138+I139</f>
        <v>7012558.93</v>
      </c>
      <c r="J137" s="38" t="n">
        <f aca="false">J138+J139</f>
        <v>31882456.85</v>
      </c>
      <c r="K137" s="38" t="n">
        <f aca="false">K138+K139</f>
        <v>17451959.79</v>
      </c>
      <c r="L137" s="38" t="n">
        <f aca="false">L138+L139</f>
        <v>20197036.67</v>
      </c>
      <c r="M137" s="39" t="n">
        <f aca="false">M138+M139</f>
        <v>4301384.06</v>
      </c>
      <c r="N137" s="38" t="n">
        <f aca="false">N138+N139</f>
        <v>3379190.55</v>
      </c>
      <c r="O137" s="38" t="n">
        <f aca="false">O138+O139</f>
        <v>3379190.55</v>
      </c>
      <c r="P137" s="41" t="s">
        <v>135</v>
      </c>
      <c r="Q137" s="54"/>
      <c r="R137" s="54"/>
      <c r="S137" s="54"/>
      <c r="T137" s="54"/>
      <c r="U137" s="54"/>
      <c r="V137" s="54"/>
      <c r="W137" s="54"/>
      <c r="X137" s="80"/>
      <c r="Y137" s="81"/>
      <c r="Z137" s="29"/>
    </row>
    <row r="138" s="35" customFormat="true" ht="31.5" hidden="false" customHeight="false" outlineLevel="0" collapsed="false">
      <c r="A138" s="36"/>
      <c r="B138" s="40"/>
      <c r="C138" s="34"/>
      <c r="D138" s="34"/>
      <c r="E138" s="34"/>
      <c r="F138" s="37" t="s">
        <v>34</v>
      </c>
      <c r="G138" s="38" t="n">
        <f aca="false">H138+I138+J138+K138+L138+M138+N138</f>
        <v>31452678.24</v>
      </c>
      <c r="H138" s="38" t="n">
        <f aca="false">H141</f>
        <v>2418375.95</v>
      </c>
      <c r="I138" s="38" t="n">
        <f aca="false">I141</f>
        <v>7012558.93</v>
      </c>
      <c r="J138" s="38" t="n">
        <f aca="false">J141</f>
        <v>6218452</v>
      </c>
      <c r="K138" s="38" t="n">
        <f aca="false">K141</f>
        <v>3557481.13</v>
      </c>
      <c r="L138" s="38" t="n">
        <f aca="false">L141</f>
        <v>4565235.62</v>
      </c>
      <c r="M138" s="38" t="n">
        <f aca="false">M141</f>
        <v>4301384.06</v>
      </c>
      <c r="N138" s="38" t="n">
        <f aca="false">N141</f>
        <v>3379190.55</v>
      </c>
      <c r="O138" s="38" t="n">
        <f aca="false">O141</f>
        <v>3379190.55</v>
      </c>
      <c r="P138" s="41"/>
      <c r="Q138" s="29" t="s">
        <v>74</v>
      </c>
      <c r="R138" s="29" t="n">
        <v>81.8</v>
      </c>
      <c r="S138" s="29" t="n">
        <v>81.8</v>
      </c>
      <c r="T138" s="29" t="n">
        <v>81.8</v>
      </c>
      <c r="U138" s="29" t="n">
        <v>81.8</v>
      </c>
      <c r="V138" s="29" t="n">
        <v>81.8</v>
      </c>
      <c r="W138" s="29" t="n">
        <v>81.8</v>
      </c>
      <c r="X138" s="30" t="n">
        <v>81.8</v>
      </c>
      <c r="Y138" s="32" t="n">
        <v>81.8</v>
      </c>
      <c r="Z138" s="29" t="n">
        <v>81.8</v>
      </c>
    </row>
    <row r="139" s="35" customFormat="true" ht="31.5" hidden="false" customHeight="false" outlineLevel="0" collapsed="false">
      <c r="A139" s="36"/>
      <c r="B139" s="40"/>
      <c r="C139" s="34"/>
      <c r="D139" s="34"/>
      <c r="E139" s="34"/>
      <c r="F139" s="82" t="s">
        <v>35</v>
      </c>
      <c r="G139" s="38" t="n">
        <f aca="false">H139+I139+J139+K139+L139+M139+N139</f>
        <v>56106394.45</v>
      </c>
      <c r="H139" s="38" t="n">
        <f aca="false">H142</f>
        <v>916109.89</v>
      </c>
      <c r="I139" s="38" t="n">
        <f aca="false">I142</f>
        <v>0</v>
      </c>
      <c r="J139" s="38" t="n">
        <f aca="false">J142</f>
        <v>25664004.85</v>
      </c>
      <c r="K139" s="38" t="n">
        <f aca="false">K142</f>
        <v>13894478.66</v>
      </c>
      <c r="L139" s="38" t="n">
        <f aca="false">L142</f>
        <v>15631801.05</v>
      </c>
      <c r="M139" s="39" t="n">
        <f aca="false">M142</f>
        <v>0</v>
      </c>
      <c r="N139" s="38" t="n">
        <f aca="false">N142</f>
        <v>0</v>
      </c>
      <c r="O139" s="38" t="n">
        <f aca="false">O142</f>
        <v>0</v>
      </c>
      <c r="P139" s="41"/>
      <c r="Q139" s="38"/>
      <c r="R139" s="38"/>
      <c r="S139" s="38"/>
      <c r="T139" s="38"/>
      <c r="U139" s="38"/>
      <c r="V139" s="38"/>
      <c r="W139" s="38"/>
      <c r="X139" s="39"/>
      <c r="Y139" s="42"/>
      <c r="Z139" s="43"/>
    </row>
    <row r="140" s="35" customFormat="true" ht="15.75" hidden="false" customHeight="true" outlineLevel="0" collapsed="false">
      <c r="A140" s="36" t="s">
        <v>40</v>
      </c>
      <c r="B140" s="33" t="s">
        <v>136</v>
      </c>
      <c r="C140" s="34" t="s">
        <v>19</v>
      </c>
      <c r="D140" s="34" t="s">
        <v>26</v>
      </c>
      <c r="E140" s="34" t="s">
        <v>58</v>
      </c>
      <c r="F140" s="37" t="s">
        <v>33</v>
      </c>
      <c r="G140" s="38" t="n">
        <f aca="false">H140+I140+J140+K140+L140+M140+N140</f>
        <v>87559072.69</v>
      </c>
      <c r="H140" s="38" t="n">
        <f aca="false">H141+H142</f>
        <v>3334485.84</v>
      </c>
      <c r="I140" s="38" t="n">
        <f aca="false">I141+I142</f>
        <v>7012558.93</v>
      </c>
      <c r="J140" s="38" t="n">
        <f aca="false">J141+J142</f>
        <v>31882456.85</v>
      </c>
      <c r="K140" s="38" t="n">
        <f aca="false">K141+K142</f>
        <v>17451959.79</v>
      </c>
      <c r="L140" s="38" t="n">
        <f aca="false">L141+L142</f>
        <v>20197036.67</v>
      </c>
      <c r="M140" s="39" t="n">
        <f aca="false">M141+M142</f>
        <v>4301384.06</v>
      </c>
      <c r="N140" s="38" t="n">
        <f aca="false">N141+N142</f>
        <v>3379190.55</v>
      </c>
      <c r="O140" s="38" t="n">
        <f aca="false">O141+O142</f>
        <v>3379190.55</v>
      </c>
      <c r="P140" s="83"/>
      <c r="Q140" s="38"/>
      <c r="R140" s="38"/>
      <c r="S140" s="38"/>
      <c r="T140" s="38"/>
      <c r="U140" s="38"/>
      <c r="V140" s="38"/>
      <c r="W140" s="38"/>
      <c r="X140" s="39"/>
      <c r="Y140" s="42"/>
      <c r="Z140" s="43"/>
    </row>
    <row r="141" s="35" customFormat="true" ht="31.5" hidden="false" customHeight="false" outlineLevel="0" collapsed="false">
      <c r="A141" s="36"/>
      <c r="B141" s="33"/>
      <c r="C141" s="34"/>
      <c r="D141" s="34"/>
      <c r="E141" s="34"/>
      <c r="F141" s="37" t="s">
        <v>34</v>
      </c>
      <c r="G141" s="38" t="n">
        <f aca="false">H141+I141+J141+K141+L141+M141+N141</f>
        <v>31452678.24</v>
      </c>
      <c r="H141" s="38" t="n">
        <f aca="false">H144+H153+H156+H159+H162</f>
        <v>2418375.95</v>
      </c>
      <c r="I141" s="38" t="n">
        <f aca="false">I144+I153+I156+I159+I162</f>
        <v>7012558.93</v>
      </c>
      <c r="J141" s="38" t="n">
        <f aca="false">J144+J153+J156+J159+J162</f>
        <v>6218452</v>
      </c>
      <c r="K141" s="38" t="n">
        <f aca="false">K144+K153+K156+K159+K162</f>
        <v>3557481.13</v>
      </c>
      <c r="L141" s="38" t="n">
        <f aca="false">L144+L153+L156+L159+L162+L165+L147+L150</f>
        <v>4565235.62</v>
      </c>
      <c r="M141" s="38" t="n">
        <f aca="false">M144+M153+M156+M159+M162+M165+M147+M150+M168</f>
        <v>4301384.06</v>
      </c>
      <c r="N141" s="38" t="n">
        <f aca="false">N144+N153+N156+N159+N162+N165+N147+N150</f>
        <v>3379190.55</v>
      </c>
      <c r="O141" s="38" t="n">
        <f aca="false">O144+O153+O156+O159+O162+O165+O147+O150</f>
        <v>3379190.55</v>
      </c>
      <c r="P141" s="83"/>
      <c r="Q141" s="54"/>
      <c r="R141" s="54"/>
      <c r="S141" s="54"/>
      <c r="T141" s="54"/>
      <c r="U141" s="54"/>
      <c r="V141" s="54"/>
      <c r="W141" s="54"/>
      <c r="X141" s="80"/>
      <c r="Y141" s="81"/>
      <c r="Z141" s="43"/>
    </row>
    <row r="142" s="35" customFormat="true" ht="31.5" hidden="false" customHeight="false" outlineLevel="0" collapsed="false">
      <c r="A142" s="36"/>
      <c r="B142" s="33"/>
      <c r="C142" s="34"/>
      <c r="D142" s="34"/>
      <c r="E142" s="34"/>
      <c r="F142" s="37" t="s">
        <v>35</v>
      </c>
      <c r="G142" s="38" t="n">
        <f aca="false">H142+I142+J142+K142+L142+M142+N142</f>
        <v>56106394.45</v>
      </c>
      <c r="H142" s="38" t="n">
        <f aca="false">H145+H154+H157+H160+H163</f>
        <v>916109.89</v>
      </c>
      <c r="I142" s="38" t="n">
        <f aca="false">I145+I154+I157+I160+I163</f>
        <v>0</v>
      </c>
      <c r="J142" s="38" t="n">
        <f aca="false">J145+J154+J157+J160+J163</f>
        <v>25664004.85</v>
      </c>
      <c r="K142" s="38" t="n">
        <f aca="false">K145+K154+K157+K160+K163</f>
        <v>13894478.66</v>
      </c>
      <c r="L142" s="38" t="n">
        <f aca="false">L145+L154+L157+L160+L163+L166+L148</f>
        <v>15631801.05</v>
      </c>
      <c r="M142" s="39" t="n">
        <f aca="false">M145+M154+M157+M160+M163+M166+M148+M151</f>
        <v>0</v>
      </c>
      <c r="N142" s="38" t="n">
        <f aca="false">N145+N154+N157+N160+N163+N166+N148</f>
        <v>0</v>
      </c>
      <c r="O142" s="38" t="n">
        <f aca="false">O145+O154+O157+O160+O163+O166+O148</f>
        <v>0</v>
      </c>
      <c r="P142" s="83"/>
      <c r="Q142" s="38"/>
      <c r="R142" s="38"/>
      <c r="S142" s="38"/>
      <c r="T142" s="38"/>
      <c r="U142" s="38"/>
      <c r="V142" s="38"/>
      <c r="W142" s="38"/>
      <c r="X142" s="39"/>
      <c r="Y142" s="42"/>
      <c r="Z142" s="43"/>
    </row>
    <row r="143" s="35" customFormat="true" ht="15.75" hidden="false" customHeight="true" outlineLevel="0" collapsed="false">
      <c r="A143" s="36" t="s">
        <v>137</v>
      </c>
      <c r="B143" s="33" t="s">
        <v>138</v>
      </c>
      <c r="C143" s="34" t="s">
        <v>19</v>
      </c>
      <c r="D143" s="34" t="s">
        <v>26</v>
      </c>
      <c r="E143" s="34" t="s">
        <v>58</v>
      </c>
      <c r="F143" s="37" t="s">
        <v>33</v>
      </c>
      <c r="G143" s="38" t="n">
        <f aca="false">H143+I143+J143+K143+L143+M143+N143</f>
        <v>21980162.5</v>
      </c>
      <c r="H143" s="38" t="n">
        <f aca="false">H144+H145</f>
        <v>2402255.85</v>
      </c>
      <c r="I143" s="38" t="n">
        <f aca="false">I144+I145</f>
        <v>5357209.45</v>
      </c>
      <c r="J143" s="38" t="n">
        <f aca="false">J144+J145</f>
        <v>2256442.1</v>
      </c>
      <c r="K143" s="38" t="n">
        <f aca="false">K144+K145</f>
        <v>2158805.05</v>
      </c>
      <c r="L143" s="38" t="n">
        <f aca="false">L144+L145</f>
        <v>2299875.44</v>
      </c>
      <c r="M143" s="39" t="n">
        <f aca="false">M144+M145</f>
        <v>4126384.06</v>
      </c>
      <c r="N143" s="51" t="n">
        <f aca="false">N144+N145</f>
        <v>3379190.55</v>
      </c>
      <c r="O143" s="38" t="n">
        <f aca="false">O144+O145</f>
        <v>3379190.55</v>
      </c>
      <c r="P143" s="84" t="s">
        <v>139</v>
      </c>
      <c r="Q143" s="38" t="s">
        <v>43</v>
      </c>
      <c r="R143" s="38" t="n">
        <v>100</v>
      </c>
      <c r="S143" s="38" t="n">
        <v>100</v>
      </c>
      <c r="T143" s="38" t="n">
        <v>100</v>
      </c>
      <c r="U143" s="38" t="n">
        <v>100</v>
      </c>
      <c r="V143" s="38" t="n">
        <v>100</v>
      </c>
      <c r="W143" s="38" t="n">
        <v>100</v>
      </c>
      <c r="X143" s="39" t="n">
        <v>100</v>
      </c>
      <c r="Y143" s="42" t="n">
        <v>100</v>
      </c>
      <c r="Z143" s="38" t="n">
        <v>100</v>
      </c>
    </row>
    <row r="144" s="35" customFormat="true" ht="31.5" hidden="false" customHeight="false" outlineLevel="0" collapsed="false">
      <c r="A144" s="36"/>
      <c r="B144" s="33"/>
      <c r="C144" s="34"/>
      <c r="D144" s="34"/>
      <c r="E144" s="34"/>
      <c r="F144" s="37" t="s">
        <v>34</v>
      </c>
      <c r="G144" s="38" t="n">
        <f aca="false">H144+I144+J144+K144+L144+M144+N144</f>
        <v>21980162.5</v>
      </c>
      <c r="H144" s="38" t="n">
        <v>2402255.85</v>
      </c>
      <c r="I144" s="38" t="n">
        <v>5357209.45</v>
      </c>
      <c r="J144" s="38" t="n">
        <f aca="false">2016042+240400.1</f>
        <v>2256442.1</v>
      </c>
      <c r="K144" s="38" t="n">
        <v>2158805.05</v>
      </c>
      <c r="L144" s="38" t="n">
        <v>2299875.44</v>
      </c>
      <c r="M144" s="39" t="n">
        <v>4126384.06</v>
      </c>
      <c r="N144" s="51" t="n">
        <v>3379190.55</v>
      </c>
      <c r="O144" s="38" t="n">
        <v>3379190.55</v>
      </c>
      <c r="P144" s="84"/>
      <c r="Q144" s="38"/>
      <c r="R144" s="38"/>
      <c r="S144" s="38"/>
      <c r="T144" s="38"/>
      <c r="U144" s="38"/>
      <c r="V144" s="38"/>
      <c r="W144" s="38"/>
      <c r="X144" s="39"/>
      <c r="Y144" s="42"/>
      <c r="Z144" s="38"/>
    </row>
    <row r="145" s="35" customFormat="true" ht="31.5" hidden="false" customHeight="false" outlineLevel="0" collapsed="false">
      <c r="A145" s="36"/>
      <c r="B145" s="33"/>
      <c r="C145" s="34"/>
      <c r="D145" s="34"/>
      <c r="E145" s="34"/>
      <c r="F145" s="37" t="s">
        <v>35</v>
      </c>
      <c r="G145" s="38" t="n">
        <f aca="false">H145+I145+J145+K145+L145+M145+N145</f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9" t="n">
        <v>0</v>
      </c>
      <c r="N145" s="51"/>
      <c r="O145" s="51"/>
      <c r="P145" s="84"/>
      <c r="Q145" s="38"/>
      <c r="R145" s="38"/>
      <c r="S145" s="38"/>
      <c r="T145" s="38"/>
      <c r="U145" s="38"/>
      <c r="V145" s="38"/>
      <c r="W145" s="38"/>
      <c r="X145" s="39"/>
      <c r="Y145" s="42"/>
      <c r="Z145" s="43"/>
    </row>
    <row r="146" s="35" customFormat="true" ht="15.75" hidden="false" customHeight="true" outlineLevel="0" collapsed="false">
      <c r="A146" s="36" t="s">
        <v>140</v>
      </c>
      <c r="B146" s="33" t="s">
        <v>141</v>
      </c>
      <c r="C146" s="34" t="s">
        <v>23</v>
      </c>
      <c r="D146" s="34" t="s">
        <v>26</v>
      </c>
      <c r="E146" s="34" t="s">
        <v>58</v>
      </c>
      <c r="F146" s="37" t="s">
        <v>33</v>
      </c>
      <c r="G146" s="38" t="n">
        <f aca="false">H146+I146+J146+K146+L146+M146+N146</f>
        <v>1783331.42</v>
      </c>
      <c r="H146" s="38" t="n">
        <v>0</v>
      </c>
      <c r="I146" s="38" t="n">
        <v>0</v>
      </c>
      <c r="J146" s="38" t="n">
        <v>0</v>
      </c>
      <c r="K146" s="38" t="n">
        <v>0</v>
      </c>
      <c r="L146" s="38" t="n">
        <f aca="false">L147+L148</f>
        <v>1783331.42</v>
      </c>
      <c r="M146" s="39" t="n">
        <f aca="false">M147+M148</f>
        <v>0</v>
      </c>
      <c r="N146" s="38" t="n">
        <f aca="false">N147+N148</f>
        <v>0</v>
      </c>
      <c r="O146" s="38" t="n">
        <f aca="false">O147+O148</f>
        <v>0</v>
      </c>
      <c r="P146" s="84"/>
      <c r="Q146" s="38"/>
      <c r="R146" s="38"/>
      <c r="S146" s="38"/>
      <c r="T146" s="38"/>
      <c r="U146" s="38"/>
      <c r="V146" s="38"/>
      <c r="W146" s="38"/>
      <c r="X146" s="39"/>
      <c r="Y146" s="42"/>
      <c r="Z146" s="43"/>
    </row>
    <row r="147" s="35" customFormat="true" ht="31.5" hidden="false" customHeight="false" outlineLevel="0" collapsed="false">
      <c r="A147" s="36"/>
      <c r="B147" s="33"/>
      <c r="C147" s="34"/>
      <c r="D147" s="34"/>
      <c r="E147" s="34"/>
      <c r="F147" s="37" t="s">
        <v>34</v>
      </c>
      <c r="G147" s="38" t="n">
        <f aca="false">H147+I147+J147+K147+L147+M147+N147</f>
        <v>46009.03</v>
      </c>
      <c r="H147" s="38" t="n">
        <v>0</v>
      </c>
      <c r="I147" s="38" t="n">
        <v>0</v>
      </c>
      <c r="J147" s="38" t="n">
        <v>0</v>
      </c>
      <c r="K147" s="38" t="n">
        <v>0</v>
      </c>
      <c r="L147" s="38" t="n">
        <v>46009.03</v>
      </c>
      <c r="M147" s="39" t="n">
        <v>0</v>
      </c>
      <c r="N147" s="51"/>
      <c r="O147" s="51"/>
      <c r="P147" s="84"/>
      <c r="Q147" s="38"/>
      <c r="R147" s="38"/>
      <c r="S147" s="38"/>
      <c r="T147" s="38"/>
      <c r="U147" s="38"/>
      <c r="V147" s="38"/>
      <c r="W147" s="38"/>
      <c r="X147" s="39"/>
      <c r="Y147" s="42"/>
      <c r="Z147" s="43"/>
    </row>
    <row r="148" s="35" customFormat="true" ht="31.5" hidden="false" customHeight="false" outlineLevel="0" collapsed="false">
      <c r="A148" s="36"/>
      <c r="B148" s="33"/>
      <c r="C148" s="34"/>
      <c r="D148" s="34"/>
      <c r="E148" s="34"/>
      <c r="F148" s="37" t="s">
        <v>35</v>
      </c>
      <c r="G148" s="38" t="n">
        <f aca="false">H148+I148+J148+K148+L148+M148+N148</f>
        <v>1737322.39</v>
      </c>
      <c r="H148" s="38" t="n">
        <v>0</v>
      </c>
      <c r="I148" s="38" t="n">
        <v>0</v>
      </c>
      <c r="J148" s="38" t="n">
        <v>0</v>
      </c>
      <c r="K148" s="38" t="n">
        <v>0</v>
      </c>
      <c r="L148" s="38" t="n">
        <v>1737322.39</v>
      </c>
      <c r="M148" s="39" t="n">
        <v>0</v>
      </c>
      <c r="N148" s="51"/>
      <c r="O148" s="51"/>
      <c r="P148" s="84"/>
      <c r="Q148" s="38"/>
      <c r="R148" s="38"/>
      <c r="S148" s="38"/>
      <c r="T148" s="38"/>
      <c r="U148" s="38"/>
      <c r="V148" s="38"/>
      <c r="W148" s="38"/>
      <c r="X148" s="39"/>
      <c r="Y148" s="42"/>
      <c r="Z148" s="43"/>
    </row>
    <row r="149" s="35" customFormat="true" ht="15.75" hidden="false" customHeight="true" outlineLevel="0" collapsed="false">
      <c r="A149" s="36" t="s">
        <v>142</v>
      </c>
      <c r="B149" s="33" t="s">
        <v>143</v>
      </c>
      <c r="C149" s="34" t="s">
        <v>23</v>
      </c>
      <c r="D149" s="34" t="s">
        <v>26</v>
      </c>
      <c r="E149" s="34" t="s">
        <v>58</v>
      </c>
      <c r="F149" s="37" t="s">
        <v>33</v>
      </c>
      <c r="G149" s="38" t="n">
        <f aca="false">H149+I149+J149+K149+L149+M149+N149</f>
        <v>0</v>
      </c>
      <c r="H149" s="38" t="n">
        <v>0</v>
      </c>
      <c r="I149" s="38" t="n">
        <v>0</v>
      </c>
      <c r="J149" s="38" t="n">
        <v>0</v>
      </c>
      <c r="K149" s="38" t="n">
        <v>0</v>
      </c>
      <c r="L149" s="38" t="n">
        <f aca="false">L150+L151</f>
        <v>0</v>
      </c>
      <c r="M149" s="39" t="n">
        <f aca="false">M150+M151</f>
        <v>0</v>
      </c>
      <c r="N149" s="51" t="n">
        <f aca="false">N150+N151</f>
        <v>0</v>
      </c>
      <c r="O149" s="51" t="n">
        <f aca="false">O150+O151</f>
        <v>0</v>
      </c>
      <c r="P149" s="85"/>
      <c r="Q149" s="38"/>
      <c r="R149" s="38"/>
      <c r="S149" s="38"/>
      <c r="T149" s="38"/>
      <c r="U149" s="38"/>
      <c r="V149" s="38"/>
      <c r="W149" s="38"/>
      <c r="X149" s="39"/>
      <c r="Y149" s="42"/>
      <c r="Z149" s="43"/>
    </row>
    <row r="150" s="35" customFormat="true" ht="31.5" hidden="false" customHeight="false" outlineLevel="0" collapsed="false">
      <c r="A150" s="36"/>
      <c r="B150" s="33"/>
      <c r="C150" s="34"/>
      <c r="D150" s="34"/>
      <c r="E150" s="34"/>
      <c r="F150" s="37" t="s">
        <v>34</v>
      </c>
      <c r="G150" s="38" t="n">
        <f aca="false">H150+I150+J150+K150+L150+M150+N150</f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8"/>
      <c r="M150" s="39" t="n">
        <v>0</v>
      </c>
      <c r="N150" s="51"/>
      <c r="O150" s="51"/>
      <c r="P150" s="85"/>
      <c r="Q150" s="38"/>
      <c r="R150" s="38"/>
      <c r="S150" s="38"/>
      <c r="T150" s="38"/>
      <c r="U150" s="38"/>
      <c r="V150" s="38"/>
      <c r="W150" s="38"/>
      <c r="X150" s="39"/>
      <c r="Y150" s="42"/>
      <c r="Z150" s="43"/>
    </row>
    <row r="151" s="35" customFormat="true" ht="31.5" hidden="false" customHeight="false" outlineLevel="0" collapsed="false">
      <c r="A151" s="36"/>
      <c r="B151" s="33"/>
      <c r="C151" s="34"/>
      <c r="D151" s="34"/>
      <c r="E151" s="34"/>
      <c r="F151" s="37" t="s">
        <v>35</v>
      </c>
      <c r="G151" s="38" t="n">
        <f aca="false">H151+I151+J151+K151+L151+M151+N151</f>
        <v>0</v>
      </c>
      <c r="H151" s="38" t="n">
        <v>0</v>
      </c>
      <c r="I151" s="38" t="n">
        <v>0</v>
      </c>
      <c r="J151" s="38" t="n">
        <v>0</v>
      </c>
      <c r="K151" s="38" t="n">
        <v>0</v>
      </c>
      <c r="L151" s="38" t="n">
        <v>0</v>
      </c>
      <c r="M151" s="39" t="n">
        <v>0</v>
      </c>
      <c r="N151" s="51"/>
      <c r="O151" s="51"/>
      <c r="P151" s="85"/>
      <c r="Q151" s="38"/>
      <c r="R151" s="38"/>
      <c r="S151" s="38"/>
      <c r="T151" s="38"/>
      <c r="U151" s="38"/>
      <c r="V151" s="38"/>
      <c r="W151" s="38"/>
      <c r="X151" s="39"/>
      <c r="Y151" s="42"/>
      <c r="Z151" s="43"/>
    </row>
    <row r="152" s="35" customFormat="true" ht="15.75" hidden="false" customHeight="true" outlineLevel="0" collapsed="false">
      <c r="A152" s="36" t="s">
        <v>144</v>
      </c>
      <c r="B152" s="33" t="s">
        <v>145</v>
      </c>
      <c r="C152" s="34" t="s">
        <v>19</v>
      </c>
      <c r="D152" s="34" t="s">
        <v>26</v>
      </c>
      <c r="E152" s="34" t="s">
        <v>58</v>
      </c>
      <c r="F152" s="37" t="s">
        <v>33</v>
      </c>
      <c r="G152" s="38" t="n">
        <f aca="false">H152+I152+J152+K152+L152+M152+N152</f>
        <v>56241956.49</v>
      </c>
      <c r="H152" s="38" t="n">
        <f aca="false">H153+H154</f>
        <v>932229.99</v>
      </c>
      <c r="I152" s="38" t="n">
        <f aca="false">I153+I154</f>
        <v>0</v>
      </c>
      <c r="J152" s="38" t="n">
        <f aca="false">J153+J154</f>
        <v>23902741.95</v>
      </c>
      <c r="K152" s="38" t="n">
        <f aca="false">K153+K154</f>
        <v>15293154.74</v>
      </c>
      <c r="L152" s="38" t="n">
        <f aca="false">L153+L154</f>
        <v>16113829.81</v>
      </c>
      <c r="M152" s="39" t="n">
        <f aca="false">M153+M154</f>
        <v>0</v>
      </c>
      <c r="N152" s="51" t="n">
        <f aca="false">N153+N154</f>
        <v>0</v>
      </c>
      <c r="O152" s="51" t="n">
        <f aca="false">O153+O154</f>
        <v>0</v>
      </c>
      <c r="P152" s="59" t="s">
        <v>146</v>
      </c>
      <c r="Q152" s="38" t="s">
        <v>74</v>
      </c>
      <c r="R152" s="38"/>
      <c r="S152" s="38"/>
      <c r="T152" s="38"/>
      <c r="U152" s="38"/>
      <c r="V152" s="38"/>
      <c r="W152" s="38" t="n">
        <v>1.687</v>
      </c>
      <c r="X152" s="39"/>
      <c r="Y152" s="42"/>
      <c r="Z152" s="43"/>
    </row>
    <row r="153" s="35" customFormat="true" ht="31.5" hidden="false" customHeight="false" outlineLevel="0" collapsed="false">
      <c r="A153" s="36"/>
      <c r="B153" s="33"/>
      <c r="C153" s="34"/>
      <c r="D153" s="34"/>
      <c r="E153" s="34"/>
      <c r="F153" s="37" t="s">
        <v>34</v>
      </c>
      <c r="G153" s="38" t="n">
        <f aca="false">H153+I153+J153+K153+L153+M153+N153</f>
        <v>4829284.43</v>
      </c>
      <c r="H153" s="38" t="n">
        <v>16120.1</v>
      </c>
      <c r="I153" s="38" t="n">
        <v>0</v>
      </c>
      <c r="J153" s="38" t="n">
        <f aca="false">1583260.3-388123.2</f>
        <v>1195137.1</v>
      </c>
      <c r="K153" s="38" t="n">
        <v>1398676.08</v>
      </c>
      <c r="L153" s="38" t="n">
        <v>2219351.15</v>
      </c>
      <c r="M153" s="39" t="n">
        <v>0</v>
      </c>
      <c r="N153" s="51"/>
      <c r="O153" s="51"/>
      <c r="P153" s="59"/>
      <c r="Q153" s="38"/>
      <c r="R153" s="38"/>
      <c r="S153" s="38"/>
      <c r="T153" s="38"/>
      <c r="U153" s="38"/>
      <c r="V153" s="38"/>
      <c r="W153" s="38"/>
      <c r="X153" s="39"/>
      <c r="Y153" s="42"/>
      <c r="Z153" s="43"/>
    </row>
    <row r="154" s="35" customFormat="true" ht="31.5" hidden="false" customHeight="false" outlineLevel="0" collapsed="false">
      <c r="A154" s="36"/>
      <c r="B154" s="33"/>
      <c r="C154" s="34"/>
      <c r="D154" s="34"/>
      <c r="E154" s="34"/>
      <c r="F154" s="37" t="s">
        <v>35</v>
      </c>
      <c r="G154" s="38" t="n">
        <f aca="false">H154+I154+J154+K154+L154+M154+N154</f>
        <v>51412672.06</v>
      </c>
      <c r="H154" s="38" t="n">
        <v>916109.89</v>
      </c>
      <c r="I154" s="38" t="n">
        <v>0</v>
      </c>
      <c r="J154" s="38" t="n">
        <f aca="false">22559779.75+147825.1</f>
        <v>22707604.85</v>
      </c>
      <c r="K154" s="38" t="n">
        <v>13894478.66</v>
      </c>
      <c r="L154" s="38" t="n">
        <v>13894478.66</v>
      </c>
      <c r="M154" s="39" t="n">
        <v>0</v>
      </c>
      <c r="N154" s="51"/>
      <c r="O154" s="51"/>
      <c r="P154" s="59"/>
      <c r="Q154" s="38"/>
      <c r="R154" s="38"/>
      <c r="S154" s="38"/>
      <c r="T154" s="38"/>
      <c r="U154" s="38"/>
      <c r="V154" s="38"/>
      <c r="W154" s="38"/>
      <c r="X154" s="39"/>
      <c r="Y154" s="42"/>
      <c r="Z154" s="43"/>
    </row>
    <row r="155" s="35" customFormat="true" ht="15.75" hidden="false" customHeight="true" outlineLevel="0" collapsed="false">
      <c r="A155" s="36" t="s">
        <v>147</v>
      </c>
      <c r="B155" s="33" t="s">
        <v>148</v>
      </c>
      <c r="C155" s="34" t="s">
        <v>20</v>
      </c>
      <c r="D155" s="34" t="s">
        <v>26</v>
      </c>
      <c r="E155" s="34" t="s">
        <v>32</v>
      </c>
      <c r="F155" s="37" t="s">
        <v>33</v>
      </c>
      <c r="G155" s="38" t="n">
        <f aca="false">H155+I155+J155+K155+L155+M155+N155</f>
        <v>1839349.48</v>
      </c>
      <c r="H155" s="38" t="n">
        <f aca="false">H156+H157</f>
        <v>0</v>
      </c>
      <c r="I155" s="38" t="n">
        <f aca="false">I156+I157</f>
        <v>1655349.48</v>
      </c>
      <c r="J155" s="38" t="n">
        <f aca="false">J156+J157</f>
        <v>184000</v>
      </c>
      <c r="K155" s="38" t="n">
        <f aca="false">K156+K157</f>
        <v>0</v>
      </c>
      <c r="L155" s="38" t="n">
        <f aca="false">L156+L157</f>
        <v>0</v>
      </c>
      <c r="M155" s="39" t="n">
        <f aca="false">M156+M157</f>
        <v>0</v>
      </c>
      <c r="N155" s="51" t="n">
        <f aca="false">N156+N157</f>
        <v>0</v>
      </c>
      <c r="O155" s="51" t="n">
        <f aca="false">O156+O157</f>
        <v>0</v>
      </c>
      <c r="P155" s="41" t="s">
        <v>149</v>
      </c>
      <c r="Q155" s="38" t="s">
        <v>74</v>
      </c>
      <c r="R155" s="38"/>
      <c r="S155" s="38" t="n">
        <v>5</v>
      </c>
      <c r="T155" s="38"/>
      <c r="U155" s="38"/>
      <c r="V155" s="38"/>
      <c r="W155" s="38"/>
      <c r="X155" s="39"/>
      <c r="Y155" s="42"/>
      <c r="Z155" s="43"/>
    </row>
    <row r="156" s="35" customFormat="true" ht="31.5" hidden="false" customHeight="false" outlineLevel="0" collapsed="false">
      <c r="A156" s="36"/>
      <c r="B156" s="33"/>
      <c r="C156" s="34"/>
      <c r="D156" s="34"/>
      <c r="E156" s="34"/>
      <c r="F156" s="37" t="s">
        <v>34</v>
      </c>
      <c r="G156" s="38" t="n">
        <f aca="false">H156+I156+J156+K156+L156+M156+N156</f>
        <v>1839349.48</v>
      </c>
      <c r="H156" s="38" t="n">
        <v>0</v>
      </c>
      <c r="I156" s="38" t="n">
        <v>1655349.48</v>
      </c>
      <c r="J156" s="38" t="n">
        <v>184000</v>
      </c>
      <c r="K156" s="38" t="n">
        <v>0</v>
      </c>
      <c r="L156" s="38" t="n">
        <v>0</v>
      </c>
      <c r="M156" s="39" t="n">
        <v>0</v>
      </c>
      <c r="N156" s="51"/>
      <c r="O156" s="51"/>
      <c r="P156" s="41"/>
      <c r="Q156" s="38"/>
      <c r="R156" s="38"/>
      <c r="S156" s="38"/>
      <c r="T156" s="38"/>
      <c r="U156" s="38"/>
      <c r="V156" s="38"/>
      <c r="W156" s="38"/>
      <c r="X156" s="39"/>
      <c r="Y156" s="42"/>
      <c r="Z156" s="43"/>
    </row>
    <row r="157" s="35" customFormat="true" ht="31.5" hidden="false" customHeight="false" outlineLevel="0" collapsed="false">
      <c r="A157" s="36"/>
      <c r="B157" s="33"/>
      <c r="C157" s="34"/>
      <c r="D157" s="34"/>
      <c r="E157" s="34"/>
      <c r="F157" s="37" t="s">
        <v>35</v>
      </c>
      <c r="G157" s="38" t="n">
        <f aca="false">H157+I157+J157+K157+L157+M157+N157</f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8" t="n">
        <v>0</v>
      </c>
      <c r="M157" s="39" t="n">
        <v>0</v>
      </c>
      <c r="N157" s="51"/>
      <c r="O157" s="51"/>
      <c r="P157" s="41"/>
      <c r="Q157" s="44"/>
      <c r="R157" s="44"/>
      <c r="S157" s="44"/>
      <c r="T157" s="44"/>
      <c r="U157" s="44"/>
      <c r="V157" s="44"/>
      <c r="W157" s="44"/>
      <c r="X157" s="48"/>
      <c r="Y157" s="49"/>
      <c r="Z157" s="43"/>
    </row>
    <row r="158" s="35" customFormat="true" ht="15.75" hidden="false" customHeight="true" outlineLevel="0" collapsed="false">
      <c r="A158" s="36" t="s">
        <v>150</v>
      </c>
      <c r="B158" s="33" t="s">
        <v>151</v>
      </c>
      <c r="C158" s="34" t="s">
        <v>21</v>
      </c>
      <c r="D158" s="34" t="s">
        <v>26</v>
      </c>
      <c r="E158" s="34" t="s">
        <v>32</v>
      </c>
      <c r="F158" s="37" t="s">
        <v>33</v>
      </c>
      <c r="G158" s="38" t="n">
        <f aca="false">H158+I158+J158+K158+L158+M158+N158</f>
        <v>2956400</v>
      </c>
      <c r="H158" s="38" t="n">
        <f aca="false">H159+H160</f>
        <v>0</v>
      </c>
      <c r="I158" s="38" t="n">
        <f aca="false">I159+I160</f>
        <v>0</v>
      </c>
      <c r="J158" s="38" t="n">
        <f aca="false">J159+J160</f>
        <v>2956400</v>
      </c>
      <c r="K158" s="38" t="n">
        <f aca="false">K159+K160</f>
        <v>0</v>
      </c>
      <c r="L158" s="38" t="n">
        <f aca="false">L159+L160</f>
        <v>0</v>
      </c>
      <c r="M158" s="39" t="n">
        <f aca="false">M159+M160</f>
        <v>0</v>
      </c>
      <c r="N158" s="51" t="n">
        <f aca="false">N159+N160</f>
        <v>0</v>
      </c>
      <c r="O158" s="51"/>
      <c r="P158" s="41" t="s">
        <v>149</v>
      </c>
      <c r="Q158" s="38" t="s">
        <v>74</v>
      </c>
      <c r="R158" s="38"/>
      <c r="S158" s="38"/>
      <c r="T158" s="38" t="n">
        <v>21</v>
      </c>
      <c r="U158" s="38"/>
      <c r="V158" s="38"/>
      <c r="W158" s="38"/>
      <c r="X158" s="39"/>
      <c r="Y158" s="42"/>
      <c r="Z158" s="43"/>
    </row>
    <row r="159" s="35" customFormat="true" ht="31.5" hidden="false" customHeight="false" outlineLevel="0" collapsed="false">
      <c r="A159" s="36"/>
      <c r="B159" s="33"/>
      <c r="C159" s="34"/>
      <c r="D159" s="34"/>
      <c r="E159" s="34"/>
      <c r="F159" s="37" t="s">
        <v>34</v>
      </c>
      <c r="G159" s="38" t="n">
        <f aca="false">H159+I159+J159+K159+L159+M159+N159</f>
        <v>0</v>
      </c>
      <c r="H159" s="38" t="n">
        <v>0</v>
      </c>
      <c r="I159" s="38" t="n">
        <v>0</v>
      </c>
      <c r="J159" s="38" t="n">
        <v>0</v>
      </c>
      <c r="K159" s="38" t="n">
        <v>0</v>
      </c>
      <c r="L159" s="38" t="n">
        <v>0</v>
      </c>
      <c r="M159" s="39" t="n">
        <v>0</v>
      </c>
      <c r="N159" s="51"/>
      <c r="O159" s="51"/>
      <c r="P159" s="41"/>
      <c r="Q159" s="38"/>
      <c r="R159" s="38"/>
      <c r="S159" s="38"/>
      <c r="T159" s="38"/>
      <c r="U159" s="38"/>
      <c r="V159" s="38"/>
      <c r="W159" s="38"/>
      <c r="X159" s="39"/>
      <c r="Y159" s="42"/>
      <c r="Z159" s="43"/>
    </row>
    <row r="160" s="35" customFormat="true" ht="31.5" hidden="false" customHeight="false" outlineLevel="0" collapsed="false">
      <c r="A160" s="36"/>
      <c r="B160" s="33"/>
      <c r="C160" s="34"/>
      <c r="D160" s="34"/>
      <c r="E160" s="34"/>
      <c r="F160" s="37" t="s">
        <v>35</v>
      </c>
      <c r="G160" s="38" t="n">
        <f aca="false">H160+I160+J160+K160+L160+M160+N160</f>
        <v>2956400</v>
      </c>
      <c r="H160" s="38" t="n">
        <v>0</v>
      </c>
      <c r="I160" s="38" t="n">
        <v>0</v>
      </c>
      <c r="J160" s="38" t="n">
        <f aca="false">2956502-102</f>
        <v>2956400</v>
      </c>
      <c r="K160" s="38" t="n">
        <v>0</v>
      </c>
      <c r="L160" s="38" t="n">
        <v>0</v>
      </c>
      <c r="M160" s="39" t="n">
        <v>0</v>
      </c>
      <c r="N160" s="51"/>
      <c r="O160" s="51"/>
      <c r="P160" s="41"/>
      <c r="Q160" s="44"/>
      <c r="R160" s="44"/>
      <c r="S160" s="44"/>
      <c r="T160" s="44"/>
      <c r="U160" s="44"/>
      <c r="V160" s="44"/>
      <c r="W160" s="44"/>
      <c r="X160" s="48"/>
      <c r="Y160" s="49"/>
      <c r="Z160" s="43"/>
    </row>
    <row r="161" s="35" customFormat="true" ht="15.75" hidden="false" customHeight="true" outlineLevel="0" collapsed="false">
      <c r="A161" s="36" t="s">
        <v>152</v>
      </c>
      <c r="B161" s="33" t="s">
        <v>153</v>
      </c>
      <c r="C161" s="34" t="s">
        <v>21</v>
      </c>
      <c r="D161" s="34" t="s">
        <v>26</v>
      </c>
      <c r="E161" s="34" t="s">
        <v>32</v>
      </c>
      <c r="F161" s="37" t="s">
        <v>33</v>
      </c>
      <c r="G161" s="38" t="n">
        <f aca="false">H161+I161+J161+K161+L161+M161+N161</f>
        <v>2582872.8</v>
      </c>
      <c r="H161" s="38" t="n">
        <f aca="false">H162+H163</f>
        <v>0</v>
      </c>
      <c r="I161" s="38" t="n">
        <f aca="false">I162+I163</f>
        <v>0</v>
      </c>
      <c r="J161" s="38" t="n">
        <f aca="false">J162+J163</f>
        <v>2582872.8</v>
      </c>
      <c r="K161" s="38" t="n">
        <f aca="false">K162+K163</f>
        <v>0</v>
      </c>
      <c r="L161" s="38" t="n">
        <f aca="false">L162+L163</f>
        <v>0</v>
      </c>
      <c r="M161" s="39" t="n">
        <f aca="false">M162+M163</f>
        <v>0</v>
      </c>
      <c r="N161" s="38" t="n">
        <f aca="false">N162+N163</f>
        <v>0</v>
      </c>
      <c r="O161" s="38" t="n">
        <f aca="false">O162+O163</f>
        <v>0</v>
      </c>
      <c r="P161" s="29" t="s">
        <v>28</v>
      </c>
      <c r="Q161" s="29" t="s">
        <v>28</v>
      </c>
      <c r="R161" s="29" t="s">
        <v>28</v>
      </c>
      <c r="S161" s="29" t="s">
        <v>28</v>
      </c>
      <c r="T161" s="29" t="s">
        <v>28</v>
      </c>
      <c r="U161" s="29" t="s">
        <v>28</v>
      </c>
      <c r="V161" s="29" t="s">
        <v>28</v>
      </c>
      <c r="W161" s="29" t="s">
        <v>28</v>
      </c>
      <c r="X161" s="30" t="s">
        <v>28</v>
      </c>
      <c r="Y161" s="32" t="s">
        <v>28</v>
      </c>
      <c r="Z161" s="29" t="s">
        <v>28</v>
      </c>
    </row>
    <row r="162" s="35" customFormat="true" ht="31.5" hidden="false" customHeight="false" outlineLevel="0" collapsed="false">
      <c r="A162" s="36"/>
      <c r="B162" s="33"/>
      <c r="C162" s="34"/>
      <c r="D162" s="34"/>
      <c r="E162" s="34"/>
      <c r="F162" s="37" t="s">
        <v>34</v>
      </c>
      <c r="G162" s="38" t="n">
        <f aca="false">H162+I162+J162+K162+L162+M162+N162</f>
        <v>2582872.8</v>
      </c>
      <c r="H162" s="38" t="n">
        <v>0</v>
      </c>
      <c r="I162" s="38" t="n">
        <v>0</v>
      </c>
      <c r="J162" s="38" t="n">
        <v>2582872.8</v>
      </c>
      <c r="K162" s="38" t="n">
        <v>0</v>
      </c>
      <c r="L162" s="38" t="n">
        <v>0</v>
      </c>
      <c r="M162" s="39" t="n">
        <v>0</v>
      </c>
      <c r="N162" s="38" t="n">
        <v>0</v>
      </c>
      <c r="O162" s="38"/>
      <c r="P162" s="29"/>
      <c r="Q162" s="29"/>
      <c r="R162" s="29"/>
      <c r="S162" s="29"/>
      <c r="T162" s="29"/>
      <c r="U162" s="29"/>
      <c r="V162" s="29"/>
      <c r="W162" s="29"/>
      <c r="X162" s="30"/>
      <c r="Y162" s="32"/>
      <c r="Z162" s="29"/>
    </row>
    <row r="163" s="35" customFormat="true" ht="31.5" hidden="false" customHeight="false" outlineLevel="0" collapsed="false">
      <c r="A163" s="36"/>
      <c r="B163" s="33"/>
      <c r="C163" s="34"/>
      <c r="D163" s="34"/>
      <c r="E163" s="34"/>
      <c r="F163" s="37" t="s">
        <v>35</v>
      </c>
      <c r="G163" s="38" t="n">
        <f aca="false">H163+I163+J163+K163+L163+M163+N163</f>
        <v>0</v>
      </c>
      <c r="H163" s="38" t="n">
        <v>0</v>
      </c>
      <c r="I163" s="38" t="n">
        <v>0</v>
      </c>
      <c r="J163" s="38" t="n">
        <v>0</v>
      </c>
      <c r="K163" s="38" t="n">
        <v>0</v>
      </c>
      <c r="L163" s="38" t="n">
        <v>0</v>
      </c>
      <c r="M163" s="39" t="n">
        <v>0</v>
      </c>
      <c r="N163" s="38" t="n">
        <v>0</v>
      </c>
      <c r="O163" s="38"/>
      <c r="P163" s="29"/>
      <c r="Q163" s="29"/>
      <c r="R163" s="29"/>
      <c r="S163" s="29"/>
      <c r="T163" s="29"/>
      <c r="U163" s="29"/>
      <c r="V163" s="29"/>
      <c r="W163" s="29"/>
      <c r="X163" s="30"/>
      <c r="Y163" s="32"/>
      <c r="Z163" s="29"/>
    </row>
    <row r="164" s="35" customFormat="true" ht="15.75" hidden="false" customHeight="true" outlineLevel="0" collapsed="false">
      <c r="A164" s="36" t="s">
        <v>154</v>
      </c>
      <c r="B164" s="33" t="s">
        <v>155</v>
      </c>
      <c r="C164" s="34" t="s">
        <v>23</v>
      </c>
      <c r="D164" s="34" t="s">
        <v>26</v>
      </c>
      <c r="E164" s="34" t="s">
        <v>32</v>
      </c>
      <c r="F164" s="37" t="s">
        <v>33</v>
      </c>
      <c r="G164" s="38" t="n">
        <f aca="false">H164+I164+J164+K164+L164+M164+N164</f>
        <v>0</v>
      </c>
      <c r="H164" s="38" t="n">
        <f aca="false">H165+H166</f>
        <v>0</v>
      </c>
      <c r="I164" s="38" t="n">
        <f aca="false">I165+I166</f>
        <v>0</v>
      </c>
      <c r="J164" s="38" t="n">
        <f aca="false">J165+J166</f>
        <v>0</v>
      </c>
      <c r="K164" s="38" t="n">
        <f aca="false">K165+K166</f>
        <v>0</v>
      </c>
      <c r="L164" s="38" t="n">
        <f aca="false">L165+L166</f>
        <v>0</v>
      </c>
      <c r="M164" s="39" t="n">
        <f aca="false">M165+M166</f>
        <v>0</v>
      </c>
      <c r="N164" s="38" t="n">
        <f aca="false">N165+N166</f>
        <v>0</v>
      </c>
      <c r="O164" s="38"/>
      <c r="P164" s="29" t="s">
        <v>28</v>
      </c>
      <c r="Q164" s="29" t="s">
        <v>28</v>
      </c>
      <c r="R164" s="29" t="s">
        <v>28</v>
      </c>
      <c r="S164" s="29" t="s">
        <v>28</v>
      </c>
      <c r="T164" s="29" t="s">
        <v>28</v>
      </c>
      <c r="U164" s="29" t="s">
        <v>28</v>
      </c>
      <c r="V164" s="29" t="s">
        <v>28</v>
      </c>
      <c r="W164" s="29" t="s">
        <v>28</v>
      </c>
      <c r="X164" s="30" t="s">
        <v>28</v>
      </c>
      <c r="Y164" s="32" t="s">
        <v>28</v>
      </c>
      <c r="Z164" s="29" t="s">
        <v>28</v>
      </c>
    </row>
    <row r="165" s="35" customFormat="true" ht="31.5" hidden="false" customHeight="false" outlineLevel="0" collapsed="false">
      <c r="A165" s="36"/>
      <c r="B165" s="33"/>
      <c r="C165" s="34"/>
      <c r="D165" s="34"/>
      <c r="E165" s="34"/>
      <c r="F165" s="37" t="s">
        <v>34</v>
      </c>
      <c r="G165" s="38" t="n">
        <f aca="false">H165+I165+J165+K165+L165+M165+N165</f>
        <v>0</v>
      </c>
      <c r="H165" s="38" t="n">
        <v>0</v>
      </c>
      <c r="I165" s="38" t="n">
        <v>0</v>
      </c>
      <c r="J165" s="38" t="n">
        <v>0</v>
      </c>
      <c r="K165" s="38" t="n">
        <v>0</v>
      </c>
      <c r="L165" s="38"/>
      <c r="M165" s="39" t="n">
        <v>0</v>
      </c>
      <c r="N165" s="38" t="n">
        <v>0</v>
      </c>
      <c r="O165" s="38"/>
      <c r="P165" s="29"/>
      <c r="Q165" s="29"/>
      <c r="R165" s="29"/>
      <c r="S165" s="29"/>
      <c r="T165" s="29"/>
      <c r="U165" s="29"/>
      <c r="V165" s="29"/>
      <c r="W165" s="29"/>
      <c r="X165" s="30"/>
      <c r="Y165" s="32"/>
      <c r="Z165" s="29"/>
    </row>
    <row r="166" s="35" customFormat="true" ht="31.5" hidden="false" customHeight="false" outlineLevel="0" collapsed="false">
      <c r="A166" s="36"/>
      <c r="B166" s="33"/>
      <c r="C166" s="34"/>
      <c r="D166" s="34"/>
      <c r="E166" s="34"/>
      <c r="F166" s="37" t="s">
        <v>35</v>
      </c>
      <c r="G166" s="38" t="n">
        <f aca="false">H166+I166+J166+K166+L166+M166+N166</f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9" t="n">
        <v>0</v>
      </c>
      <c r="N166" s="38" t="n">
        <v>0</v>
      </c>
      <c r="O166" s="38"/>
      <c r="P166" s="29"/>
      <c r="Q166" s="29"/>
      <c r="R166" s="29"/>
      <c r="S166" s="29"/>
      <c r="T166" s="29"/>
      <c r="U166" s="29"/>
      <c r="V166" s="29"/>
      <c r="W166" s="29"/>
      <c r="X166" s="30"/>
      <c r="Y166" s="32"/>
      <c r="Z166" s="29"/>
    </row>
    <row r="167" s="35" customFormat="true" ht="15.75" hidden="false" customHeight="true" outlineLevel="0" collapsed="false">
      <c r="A167" s="36" t="s">
        <v>156</v>
      </c>
      <c r="B167" s="33" t="s">
        <v>157</v>
      </c>
      <c r="C167" s="34" t="s">
        <v>23</v>
      </c>
      <c r="D167" s="34" t="s">
        <v>26</v>
      </c>
      <c r="E167" s="34" t="s">
        <v>58</v>
      </c>
      <c r="F167" s="37" t="s">
        <v>33</v>
      </c>
      <c r="G167" s="38" t="n">
        <f aca="false">H167+I167+J167+K167+L167+M167+N167</f>
        <v>175000</v>
      </c>
      <c r="H167" s="38" t="n">
        <v>0</v>
      </c>
      <c r="I167" s="38" t="n">
        <v>0</v>
      </c>
      <c r="J167" s="38" t="n">
        <v>0</v>
      </c>
      <c r="K167" s="38" t="n">
        <v>0</v>
      </c>
      <c r="L167" s="38" t="n">
        <f aca="false">L168+L169</f>
        <v>0</v>
      </c>
      <c r="M167" s="39" t="n">
        <f aca="false">M168+M169</f>
        <v>175000</v>
      </c>
      <c r="N167" s="38" t="n">
        <f aca="false">N168+N169</f>
        <v>0</v>
      </c>
      <c r="O167" s="38" t="n">
        <f aca="false">O168+O169</f>
        <v>0</v>
      </c>
      <c r="P167" s="86"/>
      <c r="Q167" s="38"/>
      <c r="R167" s="38"/>
      <c r="S167" s="38"/>
      <c r="T167" s="38"/>
      <c r="U167" s="38"/>
      <c r="V167" s="38"/>
      <c r="W167" s="38"/>
      <c r="X167" s="39"/>
      <c r="Y167" s="42"/>
      <c r="Z167" s="43"/>
    </row>
    <row r="168" s="35" customFormat="true" ht="31.5" hidden="false" customHeight="false" outlineLevel="0" collapsed="false">
      <c r="A168" s="36"/>
      <c r="B168" s="33"/>
      <c r="C168" s="34"/>
      <c r="D168" s="34"/>
      <c r="E168" s="34"/>
      <c r="F168" s="37" t="s">
        <v>34</v>
      </c>
      <c r="G168" s="38" t="n">
        <f aca="false">H168+I168+J168+K168+L168+M168+N168</f>
        <v>175000</v>
      </c>
      <c r="H168" s="38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9" t="n">
        <v>175000</v>
      </c>
      <c r="N168" s="51"/>
      <c r="O168" s="51"/>
      <c r="P168" s="86"/>
      <c r="Q168" s="38"/>
      <c r="R168" s="38"/>
      <c r="S168" s="38"/>
      <c r="T168" s="38"/>
      <c r="U168" s="38"/>
      <c r="V168" s="38"/>
      <c r="W168" s="38"/>
      <c r="X168" s="39"/>
      <c r="Y168" s="42"/>
      <c r="Z168" s="43"/>
    </row>
    <row r="169" s="35" customFormat="true" ht="31.5" hidden="false" customHeight="false" outlineLevel="0" collapsed="false">
      <c r="A169" s="36"/>
      <c r="B169" s="33"/>
      <c r="C169" s="34"/>
      <c r="D169" s="34"/>
      <c r="E169" s="34"/>
      <c r="F169" s="37" t="s">
        <v>35</v>
      </c>
      <c r="G169" s="38" t="n">
        <f aca="false">H169+I169+J169+K169+L169+M169+N169</f>
        <v>0</v>
      </c>
      <c r="H169" s="38" t="n">
        <v>0</v>
      </c>
      <c r="I169" s="38" t="n">
        <v>0</v>
      </c>
      <c r="J169" s="38" t="n">
        <v>0</v>
      </c>
      <c r="K169" s="38" t="n">
        <v>0</v>
      </c>
      <c r="L169" s="38" t="n">
        <v>0</v>
      </c>
      <c r="M169" s="39" t="n">
        <v>0</v>
      </c>
      <c r="N169" s="51"/>
      <c r="O169" s="51"/>
      <c r="P169" s="86"/>
      <c r="Q169" s="38"/>
      <c r="R169" s="38"/>
      <c r="S169" s="38"/>
      <c r="T169" s="38"/>
      <c r="U169" s="38"/>
      <c r="V169" s="38"/>
      <c r="W169" s="38"/>
      <c r="X169" s="39"/>
      <c r="Y169" s="42"/>
      <c r="Z169" s="43"/>
    </row>
    <row r="170" s="35" customFormat="true" ht="24.75" hidden="false" customHeight="true" outlineLevel="0" collapsed="false">
      <c r="A170" s="87" t="s">
        <v>158</v>
      </c>
      <c r="B170" s="34" t="s">
        <v>159</v>
      </c>
      <c r="C170" s="34" t="s">
        <v>23</v>
      </c>
      <c r="D170" s="34" t="s">
        <v>26</v>
      </c>
      <c r="E170" s="34" t="s">
        <v>58</v>
      </c>
      <c r="F170" s="88" t="s">
        <v>33</v>
      </c>
      <c r="G170" s="39" t="n">
        <f aca="false">H170+I170+J170+K170+L170+M170+N170</f>
        <v>220466.16</v>
      </c>
      <c r="H170" s="39"/>
      <c r="I170" s="39"/>
      <c r="J170" s="39"/>
      <c r="K170" s="39"/>
      <c r="L170" s="39"/>
      <c r="M170" s="39" t="n">
        <v>220466.16</v>
      </c>
      <c r="N170" s="89"/>
      <c r="O170" s="89"/>
      <c r="P170" s="34" t="s">
        <v>160</v>
      </c>
      <c r="Q170" s="65" t="s">
        <v>74</v>
      </c>
      <c r="R170" s="65"/>
      <c r="S170" s="65"/>
      <c r="T170" s="65"/>
      <c r="U170" s="65"/>
      <c r="V170" s="65"/>
      <c r="W170" s="65"/>
      <c r="X170" s="65" t="n">
        <v>21</v>
      </c>
      <c r="Y170" s="90"/>
      <c r="Z170" s="91"/>
    </row>
    <row r="171" s="35" customFormat="true" ht="33" hidden="false" customHeight="true" outlineLevel="0" collapsed="false">
      <c r="A171" s="68"/>
      <c r="B171" s="34"/>
      <c r="C171" s="34"/>
      <c r="D171" s="34"/>
      <c r="E171" s="34"/>
      <c r="F171" s="37" t="s">
        <v>34</v>
      </c>
      <c r="G171" s="38" t="n">
        <f aca="false">H171+I171+J171+K171+L171+M171+N171</f>
        <v>0</v>
      </c>
      <c r="H171" s="38"/>
      <c r="I171" s="38"/>
      <c r="J171" s="38"/>
      <c r="K171" s="38"/>
      <c r="L171" s="38"/>
      <c r="M171" s="39"/>
      <c r="N171" s="51"/>
      <c r="O171" s="51"/>
      <c r="P171" s="34"/>
      <c r="Q171" s="64"/>
      <c r="R171" s="64"/>
      <c r="S171" s="64"/>
      <c r="T171" s="64"/>
      <c r="U171" s="64"/>
      <c r="V171" s="64"/>
      <c r="W171" s="64"/>
      <c r="X171" s="65"/>
      <c r="Y171" s="69"/>
      <c r="Z171" s="92"/>
    </row>
    <row r="172" s="35" customFormat="true" ht="27.75" hidden="false" customHeight="true" outlineLevel="0" collapsed="false">
      <c r="A172" s="68"/>
      <c r="B172" s="34"/>
      <c r="C172" s="34"/>
      <c r="D172" s="34"/>
      <c r="E172" s="34"/>
      <c r="F172" s="37" t="s">
        <v>35</v>
      </c>
      <c r="G172" s="38" t="n">
        <f aca="false">H172+I172+J172+K172+L172+M172+N172</f>
        <v>220466.16</v>
      </c>
      <c r="H172" s="38"/>
      <c r="I172" s="38"/>
      <c r="J172" s="38"/>
      <c r="K172" s="38"/>
      <c r="L172" s="38"/>
      <c r="M172" s="39" t="n">
        <v>220466.16</v>
      </c>
      <c r="N172" s="51"/>
      <c r="O172" s="51"/>
      <c r="P172" s="34"/>
      <c r="Q172" s="64"/>
      <c r="R172" s="64"/>
      <c r="S172" s="64"/>
      <c r="T172" s="64"/>
      <c r="U172" s="64"/>
      <c r="V172" s="64"/>
      <c r="W172" s="64"/>
      <c r="X172" s="65"/>
      <c r="Y172" s="69"/>
      <c r="Z172" s="92"/>
    </row>
    <row r="173" s="35" customFormat="true" ht="15.75" hidden="false" customHeight="true" outlineLevel="0" collapsed="false">
      <c r="A173" s="36"/>
      <c r="B173" s="33" t="s">
        <v>161</v>
      </c>
      <c r="C173" s="34" t="s">
        <v>19</v>
      </c>
      <c r="D173" s="34" t="s">
        <v>26</v>
      </c>
      <c r="E173" s="34" t="s">
        <v>32</v>
      </c>
      <c r="F173" s="37" t="s">
        <v>33</v>
      </c>
      <c r="G173" s="38" t="n">
        <f aca="false">H173+I173+J173+K173+L173+M173+N173</f>
        <v>24592926.9</v>
      </c>
      <c r="H173" s="38" t="n">
        <f aca="false">H174+H175</f>
        <v>0</v>
      </c>
      <c r="I173" s="38" t="n">
        <f aca="false">I174+I175</f>
        <v>0</v>
      </c>
      <c r="J173" s="38" t="n">
        <f aca="false">J176</f>
        <v>2913899.9</v>
      </c>
      <c r="K173" s="38" t="n">
        <f aca="false">K176</f>
        <v>8284638.45</v>
      </c>
      <c r="L173" s="38" t="n">
        <f aca="false">SUM(L176)</f>
        <v>6952674.55</v>
      </c>
      <c r="M173" s="39" t="n">
        <f aca="false">SUM(M176)</f>
        <v>6441714</v>
      </c>
      <c r="N173" s="51" t="n">
        <f aca="false">SUM(N176)</f>
        <v>0</v>
      </c>
      <c r="O173" s="38" t="n">
        <f aca="false">SUM(O176)</f>
        <v>0</v>
      </c>
      <c r="P173" s="41" t="s">
        <v>162</v>
      </c>
      <c r="Q173" s="38" t="s">
        <v>43</v>
      </c>
      <c r="R173" s="38" t="n">
        <v>100</v>
      </c>
      <c r="S173" s="38" t="n">
        <v>100</v>
      </c>
      <c r="T173" s="38" t="n">
        <v>100</v>
      </c>
      <c r="U173" s="38" t="n">
        <v>100</v>
      </c>
      <c r="V173" s="38" t="n">
        <v>100</v>
      </c>
      <c r="W173" s="38" t="n">
        <v>100</v>
      </c>
      <c r="X173" s="39" t="n">
        <v>100</v>
      </c>
      <c r="Y173" s="38" t="n">
        <v>100</v>
      </c>
      <c r="Z173" s="38" t="n">
        <v>100</v>
      </c>
    </row>
    <row r="174" s="35" customFormat="true" ht="31.5" hidden="false" customHeight="false" outlineLevel="0" collapsed="false">
      <c r="A174" s="36"/>
      <c r="B174" s="33"/>
      <c r="C174" s="34"/>
      <c r="D174" s="34"/>
      <c r="E174" s="34"/>
      <c r="F174" s="37" t="s">
        <v>34</v>
      </c>
      <c r="G174" s="38" t="n">
        <f aca="false">H174+I174+J174+K174+L174+M174+N174</f>
        <v>2626269.9</v>
      </c>
      <c r="H174" s="38" t="n">
        <f aca="false">H175</f>
        <v>0</v>
      </c>
      <c r="I174" s="38" t="n">
        <f aca="false">I175</f>
        <v>0</v>
      </c>
      <c r="J174" s="38" t="n">
        <f aca="false">J177</f>
        <v>222515.9</v>
      </c>
      <c r="K174" s="38" t="n">
        <f aca="false">K177</f>
        <v>433261.45</v>
      </c>
      <c r="L174" s="38" t="n">
        <f aca="false">L177</f>
        <v>378362.55</v>
      </c>
      <c r="M174" s="39" t="n">
        <f aca="false">M177</f>
        <v>1592130</v>
      </c>
      <c r="N174" s="38" t="n">
        <f aca="false">N177</f>
        <v>0</v>
      </c>
      <c r="O174" s="38" t="n">
        <f aca="false">O177</f>
        <v>0</v>
      </c>
      <c r="P174" s="41"/>
      <c r="Q174" s="38"/>
      <c r="R174" s="38"/>
      <c r="S174" s="38"/>
      <c r="T174" s="38"/>
      <c r="U174" s="38"/>
      <c r="V174" s="38"/>
      <c r="W174" s="38"/>
      <c r="X174" s="39"/>
      <c r="Y174" s="38"/>
      <c r="Z174" s="38"/>
    </row>
    <row r="175" s="35" customFormat="true" ht="31.5" hidden="false" customHeight="false" outlineLevel="0" collapsed="false">
      <c r="A175" s="36"/>
      <c r="B175" s="33"/>
      <c r="C175" s="34"/>
      <c r="D175" s="34"/>
      <c r="E175" s="34"/>
      <c r="F175" s="37" t="s">
        <v>35</v>
      </c>
      <c r="G175" s="38" t="n">
        <f aca="false">H175+I175+J175+K175+L175+M175+N175</f>
        <v>21966657</v>
      </c>
      <c r="H175" s="38" t="n">
        <v>0</v>
      </c>
      <c r="I175" s="38" t="n">
        <v>0</v>
      </c>
      <c r="J175" s="38" t="n">
        <f aca="false">J178</f>
        <v>2691384</v>
      </c>
      <c r="K175" s="38" t="n">
        <f aca="false">K178</f>
        <v>7851377</v>
      </c>
      <c r="L175" s="38" t="n">
        <f aca="false">SUM(L178)</f>
        <v>6574312</v>
      </c>
      <c r="M175" s="38" t="n">
        <f aca="false">SUM(M178)</f>
        <v>4849584</v>
      </c>
      <c r="N175" s="38" t="n">
        <f aca="false">SUM(N178)</f>
        <v>0</v>
      </c>
      <c r="O175" s="38" t="n">
        <f aca="false">SUM(O178)</f>
        <v>0</v>
      </c>
      <c r="P175" s="41"/>
      <c r="Q175" s="38"/>
      <c r="R175" s="38"/>
      <c r="S175" s="38"/>
      <c r="T175" s="38"/>
      <c r="U175" s="38"/>
      <c r="V175" s="38"/>
      <c r="W175" s="38"/>
      <c r="X175" s="39"/>
      <c r="Y175" s="42"/>
      <c r="Z175" s="43"/>
    </row>
    <row r="176" s="35" customFormat="true" ht="15.75" hidden="false" customHeight="true" outlineLevel="0" collapsed="false">
      <c r="A176" s="36" t="s">
        <v>163</v>
      </c>
      <c r="B176" s="40" t="s">
        <v>164</v>
      </c>
      <c r="C176" s="34" t="s">
        <v>19</v>
      </c>
      <c r="D176" s="34" t="s">
        <v>26</v>
      </c>
      <c r="E176" s="34" t="s">
        <v>32</v>
      </c>
      <c r="F176" s="37" t="s">
        <v>33</v>
      </c>
      <c r="G176" s="38" t="n">
        <f aca="false">H176+I176+J176+K176+L176+M176+N176</f>
        <v>24592926.9</v>
      </c>
      <c r="H176" s="38" t="n">
        <f aca="false">H177+H178</f>
        <v>0</v>
      </c>
      <c r="I176" s="38" t="n">
        <v>0</v>
      </c>
      <c r="J176" s="38" t="n">
        <f aca="false">J177+J178</f>
        <v>2913899.9</v>
      </c>
      <c r="K176" s="38" t="n">
        <f aca="false">K179+K182</f>
        <v>8284638.45</v>
      </c>
      <c r="L176" s="38" t="n">
        <f aca="false">L179+L182</f>
        <v>6952674.55</v>
      </c>
      <c r="M176" s="93" t="n">
        <f aca="false">M179+M182+M185</f>
        <v>6441714</v>
      </c>
      <c r="N176" s="38" t="n">
        <f aca="false">N179+N182</f>
        <v>0</v>
      </c>
      <c r="O176" s="38" t="n">
        <f aca="false">O179+O182</f>
        <v>0</v>
      </c>
      <c r="P176" s="41"/>
      <c r="Q176" s="38"/>
      <c r="R176" s="38"/>
      <c r="S176" s="38"/>
      <c r="T176" s="38"/>
      <c r="U176" s="38"/>
      <c r="V176" s="38"/>
      <c r="W176" s="38"/>
      <c r="X176" s="39"/>
      <c r="Y176" s="42"/>
      <c r="Z176" s="29"/>
    </row>
    <row r="177" s="35" customFormat="true" ht="31.5" hidden="false" customHeight="false" outlineLevel="0" collapsed="false">
      <c r="A177" s="36"/>
      <c r="B177" s="40"/>
      <c r="C177" s="34"/>
      <c r="D177" s="34"/>
      <c r="E177" s="34"/>
      <c r="F177" s="37" t="s">
        <v>34</v>
      </c>
      <c r="G177" s="38" t="n">
        <f aca="false">H177+I177+J177+K177+L177+M177+N177</f>
        <v>2626269.9</v>
      </c>
      <c r="H177" s="38" t="n">
        <f aca="false">H180</f>
        <v>0</v>
      </c>
      <c r="I177" s="38" t="n">
        <f aca="false">I180</f>
        <v>0</v>
      </c>
      <c r="J177" s="38" t="n">
        <f aca="false">J180+J183</f>
        <v>222515.9</v>
      </c>
      <c r="K177" s="38" t="n">
        <f aca="false">K180+K183</f>
        <v>433261.45</v>
      </c>
      <c r="L177" s="38" t="n">
        <f aca="false">L180+L183</f>
        <v>378362.55</v>
      </c>
      <c r="M177" s="39" t="n">
        <f aca="false">M180+M183+M186</f>
        <v>1592130</v>
      </c>
      <c r="N177" s="38" t="n">
        <f aca="false">N180+N183</f>
        <v>0</v>
      </c>
      <c r="O177" s="38" t="n">
        <f aca="false">O180+O183</f>
        <v>0</v>
      </c>
      <c r="P177" s="41"/>
      <c r="Q177" s="38"/>
      <c r="R177" s="38"/>
      <c r="S177" s="38"/>
      <c r="T177" s="38"/>
      <c r="U177" s="38"/>
      <c r="V177" s="38"/>
      <c r="W177" s="38"/>
      <c r="X177" s="39"/>
      <c r="Y177" s="42"/>
      <c r="Z177" s="29"/>
    </row>
    <row r="178" s="35" customFormat="true" ht="29.25" hidden="false" customHeight="true" outlineLevel="0" collapsed="false">
      <c r="A178" s="36"/>
      <c r="B178" s="40"/>
      <c r="C178" s="34"/>
      <c r="D178" s="34"/>
      <c r="E178" s="34"/>
      <c r="F178" s="61" t="s">
        <v>35</v>
      </c>
      <c r="G178" s="38" t="n">
        <f aca="false">H178+I178+J178+K178+L178+M178+N178</f>
        <v>21966657</v>
      </c>
      <c r="H178" s="64" t="n">
        <v>0</v>
      </c>
      <c r="I178" s="64" t="n">
        <v>0</v>
      </c>
      <c r="J178" s="64" t="n">
        <f aca="false">J181+J184</f>
        <v>2691384</v>
      </c>
      <c r="K178" s="38" t="n">
        <f aca="false">K181+K184</f>
        <v>7851377</v>
      </c>
      <c r="L178" s="64" t="n">
        <f aca="false">L181+L184</f>
        <v>6574312</v>
      </c>
      <c r="M178" s="65" t="n">
        <f aca="false">M181+M184+M187</f>
        <v>4849584</v>
      </c>
      <c r="N178" s="64" t="n">
        <f aca="false">N181+N184</f>
        <v>0</v>
      </c>
      <c r="O178" s="64" t="n">
        <f aca="false">O181+O184</f>
        <v>0</v>
      </c>
      <c r="P178" s="41"/>
      <c r="Q178" s="38"/>
      <c r="R178" s="38"/>
      <c r="S178" s="38"/>
      <c r="T178" s="38"/>
      <c r="U178" s="38"/>
      <c r="V178" s="38"/>
      <c r="W178" s="38"/>
      <c r="X178" s="39"/>
      <c r="Y178" s="42"/>
      <c r="Z178" s="43"/>
    </row>
    <row r="179" s="35" customFormat="true" ht="15.75" hidden="false" customHeight="true" outlineLevel="0" collapsed="false">
      <c r="A179" s="36" t="s">
        <v>71</v>
      </c>
      <c r="B179" s="33" t="s">
        <v>165</v>
      </c>
      <c r="C179" s="34" t="s">
        <v>21</v>
      </c>
      <c r="D179" s="34" t="s">
        <v>26</v>
      </c>
      <c r="E179" s="34" t="s">
        <v>58</v>
      </c>
      <c r="F179" s="37" t="s">
        <v>33</v>
      </c>
      <c r="G179" s="38" t="n">
        <f aca="false">H179+I179+J179+K179+L179+M179+N179</f>
        <v>266815</v>
      </c>
      <c r="H179" s="38" t="n">
        <f aca="false">H180+H181</f>
        <v>0</v>
      </c>
      <c r="I179" s="38" t="n">
        <f aca="false">I180+I181</f>
        <v>0</v>
      </c>
      <c r="J179" s="38" t="n">
        <f aca="false">J180+J181</f>
        <v>200000</v>
      </c>
      <c r="K179" s="38" t="n">
        <f aca="false">K180+K181</f>
        <v>20030.45</v>
      </c>
      <c r="L179" s="38" t="n">
        <f aca="false">L180+L181</f>
        <v>21784.55</v>
      </c>
      <c r="M179" s="53" t="n">
        <f aca="false">M180+M181</f>
        <v>25000</v>
      </c>
      <c r="N179" s="38" t="n">
        <f aca="false">N180+N181</f>
        <v>0</v>
      </c>
      <c r="O179" s="38" t="n">
        <f aca="false">O180+O181</f>
        <v>0</v>
      </c>
      <c r="P179" s="94"/>
      <c r="Q179" s="38"/>
      <c r="R179" s="38"/>
      <c r="S179" s="38"/>
      <c r="T179" s="38"/>
      <c r="U179" s="38"/>
      <c r="V179" s="38"/>
      <c r="W179" s="38"/>
      <c r="X179" s="39"/>
      <c r="Y179" s="42"/>
      <c r="Z179" s="29"/>
    </row>
    <row r="180" s="35" customFormat="true" ht="31.5" hidden="false" customHeight="false" outlineLevel="0" collapsed="false">
      <c r="A180" s="36"/>
      <c r="B180" s="33"/>
      <c r="C180" s="34"/>
      <c r="D180" s="34"/>
      <c r="E180" s="34"/>
      <c r="F180" s="37" t="s">
        <v>34</v>
      </c>
      <c r="G180" s="38" t="n">
        <f aca="false">H180+I180+J180+K180+L180+M180+N180</f>
        <v>266815</v>
      </c>
      <c r="H180" s="38" t="n">
        <v>0</v>
      </c>
      <c r="I180" s="38" t="n">
        <v>0</v>
      </c>
      <c r="J180" s="38" t="n">
        <v>200000</v>
      </c>
      <c r="K180" s="38" t="n">
        <v>20030.45</v>
      </c>
      <c r="L180" s="38" t="n">
        <v>21784.55</v>
      </c>
      <c r="M180" s="39" t="n">
        <v>25000</v>
      </c>
      <c r="N180" s="38" t="n">
        <v>0</v>
      </c>
      <c r="O180" s="64"/>
      <c r="P180" s="94"/>
      <c r="Q180" s="38"/>
      <c r="R180" s="38"/>
      <c r="S180" s="38"/>
      <c r="T180" s="38"/>
      <c r="U180" s="38"/>
      <c r="V180" s="38"/>
      <c r="W180" s="38"/>
      <c r="X180" s="39"/>
      <c r="Y180" s="42"/>
      <c r="Z180" s="29"/>
    </row>
    <row r="181" s="35" customFormat="true" ht="33.75" hidden="false" customHeight="true" outlineLevel="0" collapsed="false">
      <c r="A181" s="36"/>
      <c r="B181" s="33"/>
      <c r="C181" s="34"/>
      <c r="D181" s="34"/>
      <c r="E181" s="34"/>
      <c r="F181" s="37" t="s">
        <v>35</v>
      </c>
      <c r="G181" s="38" t="n">
        <f aca="false">H181+I181+J181+K181+L181+M181+N181</f>
        <v>0</v>
      </c>
      <c r="H181" s="38" t="n">
        <v>0</v>
      </c>
      <c r="I181" s="38" t="n">
        <v>0</v>
      </c>
      <c r="J181" s="38" t="n">
        <v>0</v>
      </c>
      <c r="K181" s="38" t="n">
        <v>0</v>
      </c>
      <c r="L181" s="38" t="n">
        <v>0</v>
      </c>
      <c r="M181" s="39" t="n">
        <v>0</v>
      </c>
      <c r="N181" s="38" t="n">
        <v>0</v>
      </c>
      <c r="O181" s="38"/>
      <c r="P181" s="41"/>
      <c r="Q181" s="38"/>
      <c r="R181" s="38"/>
      <c r="S181" s="38"/>
      <c r="T181" s="38"/>
      <c r="U181" s="38"/>
      <c r="V181" s="38"/>
      <c r="W181" s="38"/>
      <c r="X181" s="39"/>
      <c r="Y181" s="42"/>
      <c r="Z181" s="43"/>
    </row>
    <row r="182" s="35" customFormat="true" ht="15.75" hidden="false" customHeight="true" outlineLevel="0" collapsed="false">
      <c r="A182" s="36" t="s">
        <v>75</v>
      </c>
      <c r="B182" s="33" t="s">
        <v>166</v>
      </c>
      <c r="C182" s="34" t="s">
        <v>21</v>
      </c>
      <c r="D182" s="34" t="s">
        <v>26</v>
      </c>
      <c r="E182" s="34" t="s">
        <v>58</v>
      </c>
      <c r="F182" s="37" t="s">
        <v>33</v>
      </c>
      <c r="G182" s="38" t="n">
        <f aca="false">H182+I182+J182+K182+L182+M182+N182</f>
        <v>18976527.9</v>
      </c>
      <c r="H182" s="38" t="n">
        <f aca="false">H183+H184</f>
        <v>0</v>
      </c>
      <c r="I182" s="38" t="n">
        <f aca="false">I183+I184</f>
        <v>0</v>
      </c>
      <c r="J182" s="38" t="n">
        <f aca="false">J183+J184</f>
        <v>2713899.9</v>
      </c>
      <c r="K182" s="38" t="n">
        <f aca="false">K183+K184</f>
        <v>8264608</v>
      </c>
      <c r="L182" s="38" t="n">
        <f aca="false">L183+L184</f>
        <v>6930890</v>
      </c>
      <c r="M182" s="53" t="n">
        <f aca="false">M183+M184</f>
        <v>1067130</v>
      </c>
      <c r="N182" s="38" t="n">
        <f aca="false">N183+N184</f>
        <v>0</v>
      </c>
      <c r="O182" s="38" t="n">
        <f aca="false">O183+O184</f>
        <v>0</v>
      </c>
      <c r="P182" s="94"/>
      <c r="Q182" s="38"/>
      <c r="R182" s="38"/>
      <c r="S182" s="38"/>
      <c r="T182" s="38"/>
      <c r="U182" s="38"/>
      <c r="V182" s="38"/>
      <c r="W182" s="38"/>
      <c r="X182" s="39"/>
      <c r="Y182" s="42"/>
      <c r="Z182" s="29"/>
    </row>
    <row r="183" s="35" customFormat="true" ht="31.5" hidden="false" customHeight="false" outlineLevel="0" collapsed="false">
      <c r="A183" s="36"/>
      <c r="B183" s="33"/>
      <c r="C183" s="34"/>
      <c r="D183" s="34"/>
      <c r="E183" s="34"/>
      <c r="F183" s="37" t="s">
        <v>34</v>
      </c>
      <c r="G183" s="38" t="n">
        <f aca="false">H183+I183+J183+K183+L183+M183+N183</f>
        <v>1859454.9</v>
      </c>
      <c r="H183" s="38" t="n">
        <v>0</v>
      </c>
      <c r="I183" s="38" t="n">
        <v>0</v>
      </c>
      <c r="J183" s="38" t="n">
        <v>22515.9</v>
      </c>
      <c r="K183" s="38" t="n">
        <v>413231</v>
      </c>
      <c r="L183" s="38" t="n">
        <v>356578</v>
      </c>
      <c r="M183" s="39" t="n">
        <v>1067130</v>
      </c>
      <c r="N183" s="38" t="n">
        <v>0</v>
      </c>
      <c r="O183" s="64" t="n">
        <v>0</v>
      </c>
      <c r="P183" s="94"/>
      <c r="Q183" s="38"/>
      <c r="R183" s="38"/>
      <c r="S183" s="38"/>
      <c r="T183" s="38"/>
      <c r="U183" s="38"/>
      <c r="V183" s="38"/>
      <c r="W183" s="38"/>
      <c r="X183" s="39"/>
      <c r="Y183" s="42"/>
      <c r="Z183" s="29"/>
    </row>
    <row r="184" s="35" customFormat="true" ht="35.25" hidden="false" customHeight="true" outlineLevel="0" collapsed="false">
      <c r="A184" s="36"/>
      <c r="B184" s="33"/>
      <c r="C184" s="34"/>
      <c r="D184" s="34"/>
      <c r="E184" s="34"/>
      <c r="F184" s="37" t="s">
        <v>35</v>
      </c>
      <c r="G184" s="38" t="n">
        <f aca="false">H184+I184+J184+K184+L184+M184+N184</f>
        <v>17117073</v>
      </c>
      <c r="H184" s="38" t="n">
        <v>0</v>
      </c>
      <c r="I184" s="38" t="n">
        <v>0</v>
      </c>
      <c r="J184" s="38" t="n">
        <v>2691384</v>
      </c>
      <c r="K184" s="38" t="n">
        <v>7851377</v>
      </c>
      <c r="L184" s="38" t="n">
        <v>6574312</v>
      </c>
      <c r="M184" s="39"/>
      <c r="N184" s="38" t="n">
        <v>0</v>
      </c>
      <c r="O184" s="38" t="n">
        <v>0</v>
      </c>
      <c r="P184" s="41" t="s">
        <v>167</v>
      </c>
      <c r="Q184" s="95" t="s">
        <v>43</v>
      </c>
      <c r="R184" s="38"/>
      <c r="S184" s="38"/>
      <c r="T184" s="38"/>
      <c r="U184" s="38"/>
      <c r="V184" s="38"/>
      <c r="W184" s="96" t="n">
        <v>90</v>
      </c>
      <c r="X184" s="96" t="n">
        <v>90</v>
      </c>
      <c r="Y184" s="96" t="n">
        <v>90</v>
      </c>
      <c r="Z184" s="97" t="n">
        <v>90</v>
      </c>
    </row>
    <row r="185" s="35" customFormat="true" ht="15.75" hidden="false" customHeight="true" outlineLevel="0" collapsed="false">
      <c r="A185" s="36" t="s">
        <v>168</v>
      </c>
      <c r="B185" s="33" t="s">
        <v>169</v>
      </c>
      <c r="C185" s="34" t="s">
        <v>24</v>
      </c>
      <c r="D185" s="34" t="s">
        <v>26</v>
      </c>
      <c r="E185" s="34" t="s">
        <v>170</v>
      </c>
      <c r="F185" s="37" t="s">
        <v>33</v>
      </c>
      <c r="G185" s="38" t="n">
        <v>5349584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9" t="n">
        <f aca="false">M186+M187</f>
        <v>5349584</v>
      </c>
      <c r="N185" s="38" t="n">
        <v>0</v>
      </c>
      <c r="O185" s="38" t="n">
        <v>0</v>
      </c>
      <c r="P185" s="41"/>
      <c r="Q185" s="95"/>
      <c r="R185" s="38"/>
      <c r="S185" s="38"/>
      <c r="T185" s="38"/>
      <c r="U185" s="38"/>
      <c r="V185" s="38"/>
      <c r="W185" s="96"/>
      <c r="X185" s="96"/>
      <c r="Y185" s="96"/>
      <c r="Z185" s="97"/>
    </row>
    <row r="186" s="35" customFormat="true" ht="31.5" hidden="false" customHeight="false" outlineLevel="0" collapsed="false">
      <c r="A186" s="36"/>
      <c r="B186" s="33"/>
      <c r="C186" s="34"/>
      <c r="D186" s="34"/>
      <c r="E186" s="34"/>
      <c r="F186" s="37" t="s">
        <v>34</v>
      </c>
      <c r="G186" s="38" t="n">
        <v>500000</v>
      </c>
      <c r="H186" s="38" t="n">
        <v>0</v>
      </c>
      <c r="I186" s="38" t="n">
        <v>0</v>
      </c>
      <c r="J186" s="38" t="n">
        <v>0</v>
      </c>
      <c r="K186" s="38" t="n">
        <v>0</v>
      </c>
      <c r="L186" s="38" t="n">
        <v>0</v>
      </c>
      <c r="M186" s="98" t="n">
        <v>500000</v>
      </c>
      <c r="N186" s="38" t="n">
        <v>0</v>
      </c>
      <c r="O186" s="38" t="n">
        <v>0</v>
      </c>
      <c r="P186" s="41"/>
      <c r="Q186" s="95"/>
      <c r="R186" s="38"/>
      <c r="S186" s="38"/>
      <c r="T186" s="38"/>
      <c r="U186" s="38"/>
      <c r="V186" s="38"/>
      <c r="W186" s="96"/>
      <c r="X186" s="96"/>
      <c r="Y186" s="96"/>
      <c r="Z186" s="97"/>
    </row>
    <row r="187" s="35" customFormat="true" ht="31.5" hidden="false" customHeight="false" outlineLevel="0" collapsed="false">
      <c r="A187" s="36"/>
      <c r="B187" s="33"/>
      <c r="C187" s="34"/>
      <c r="D187" s="34"/>
      <c r="E187" s="34"/>
      <c r="F187" s="37" t="s">
        <v>35</v>
      </c>
      <c r="G187" s="38" t="n">
        <v>4849584</v>
      </c>
      <c r="H187" s="38" t="n">
        <v>0</v>
      </c>
      <c r="I187" s="38" t="n">
        <v>0</v>
      </c>
      <c r="J187" s="38" t="n">
        <v>0</v>
      </c>
      <c r="K187" s="38" t="n">
        <v>0</v>
      </c>
      <c r="L187" s="38" t="n">
        <v>0</v>
      </c>
      <c r="M187" s="93" t="n">
        <v>4849584</v>
      </c>
      <c r="N187" s="38" t="n">
        <v>0</v>
      </c>
      <c r="O187" s="38" t="n">
        <v>0</v>
      </c>
      <c r="P187" s="41"/>
      <c r="Q187" s="95"/>
      <c r="R187" s="38"/>
      <c r="S187" s="38"/>
      <c r="T187" s="38"/>
      <c r="U187" s="38"/>
      <c r="V187" s="38"/>
      <c r="W187" s="96"/>
      <c r="X187" s="96"/>
      <c r="Y187" s="96"/>
      <c r="Z187" s="97"/>
    </row>
    <row r="188" s="35" customFormat="true" ht="15.75" hidden="false" customHeight="true" outlineLevel="0" collapsed="false">
      <c r="A188" s="36"/>
      <c r="B188" s="75" t="s">
        <v>171</v>
      </c>
      <c r="C188" s="76"/>
      <c r="D188" s="76"/>
      <c r="E188" s="76"/>
      <c r="F188" s="77" t="s">
        <v>33</v>
      </c>
      <c r="G188" s="78" t="n">
        <f aca="false">G189+G190+G185</f>
        <v>126230358.14</v>
      </c>
      <c r="H188" s="78" t="n">
        <f aca="false">H189+H190</f>
        <v>3334485.84</v>
      </c>
      <c r="I188" s="78" t="n">
        <f aca="false">I189+I190</f>
        <v>7012558.93</v>
      </c>
      <c r="J188" s="78" t="n">
        <f aca="false">J189+J190</f>
        <v>34796356.75</v>
      </c>
      <c r="K188" s="78" t="n">
        <f aca="false">K189+K190</f>
        <v>25736598.24</v>
      </c>
      <c r="L188" s="78" t="n">
        <f aca="false">L189+L190</f>
        <v>27149711.22</v>
      </c>
      <c r="M188" s="78" t="n">
        <f aca="false">M189+M190</f>
        <v>10743098.06</v>
      </c>
      <c r="N188" s="78" t="n">
        <f aca="false">N189+N190</f>
        <v>3379190.55</v>
      </c>
      <c r="O188" s="78" t="n">
        <f aca="false">O189+O190</f>
        <v>3379190.55</v>
      </c>
      <c r="P188" s="99"/>
      <c r="Q188" s="78"/>
      <c r="R188" s="78"/>
      <c r="S188" s="78"/>
      <c r="T188" s="78"/>
      <c r="U188" s="78"/>
      <c r="V188" s="78"/>
      <c r="W188" s="78"/>
      <c r="X188" s="53"/>
      <c r="Y188" s="100"/>
      <c r="Z188" s="29"/>
    </row>
    <row r="189" s="35" customFormat="true" ht="31.5" hidden="false" customHeight="false" outlineLevel="0" collapsed="false">
      <c r="A189" s="36"/>
      <c r="B189" s="75"/>
      <c r="C189" s="76"/>
      <c r="D189" s="76"/>
      <c r="E189" s="76"/>
      <c r="F189" s="77" t="s">
        <v>34</v>
      </c>
      <c r="G189" s="78" t="n">
        <f aca="false">H189+I189+J189+K189+L189+M189+N189+O189+G186</f>
        <v>37958138.69</v>
      </c>
      <c r="H189" s="78" t="n">
        <f aca="false">H135+H177</f>
        <v>2418375.95</v>
      </c>
      <c r="I189" s="78" t="n">
        <f aca="false">I135+I177</f>
        <v>7012558.93</v>
      </c>
      <c r="J189" s="78" t="n">
        <f aca="false">J135+J177</f>
        <v>6440967.9</v>
      </c>
      <c r="K189" s="78" t="n">
        <f aca="false">K135+K177</f>
        <v>3990742.58</v>
      </c>
      <c r="L189" s="78" t="n">
        <f aca="false">L135+L174</f>
        <v>4943598.17</v>
      </c>
      <c r="M189" s="53" t="n">
        <f aca="false">M135+M174</f>
        <v>5893514.06</v>
      </c>
      <c r="N189" s="78" t="n">
        <f aca="false">N135+N174</f>
        <v>3379190.55</v>
      </c>
      <c r="O189" s="78" t="n">
        <f aca="false">O135+O174</f>
        <v>3379190.55</v>
      </c>
      <c r="P189" s="99"/>
      <c r="Q189" s="78"/>
      <c r="R189" s="78"/>
      <c r="S189" s="78"/>
      <c r="T189" s="78"/>
      <c r="U189" s="78"/>
      <c r="V189" s="78"/>
      <c r="W189" s="78"/>
      <c r="X189" s="53"/>
      <c r="Y189" s="100"/>
      <c r="Z189" s="29"/>
    </row>
    <row r="190" s="35" customFormat="true" ht="30.75" hidden="false" customHeight="true" outlineLevel="0" collapsed="false">
      <c r="A190" s="36"/>
      <c r="B190" s="75"/>
      <c r="C190" s="76"/>
      <c r="D190" s="76"/>
      <c r="E190" s="76"/>
      <c r="F190" s="77" t="s">
        <v>35</v>
      </c>
      <c r="G190" s="78" t="n">
        <f aca="false">H190+I190+J190+K190+L190+M190+N190+O190+G187</f>
        <v>82922635.45</v>
      </c>
      <c r="H190" s="78" t="n">
        <f aca="false">H136+H175</f>
        <v>916109.89</v>
      </c>
      <c r="I190" s="78" t="n">
        <f aca="false">I136+I175</f>
        <v>0</v>
      </c>
      <c r="J190" s="78" t="n">
        <f aca="false">J136+J175</f>
        <v>28355388.85</v>
      </c>
      <c r="K190" s="78" t="n">
        <f aca="false">K136+K175</f>
        <v>21745855.66</v>
      </c>
      <c r="L190" s="78" t="n">
        <f aca="false">L136+L175</f>
        <v>22206113.05</v>
      </c>
      <c r="M190" s="53" t="n">
        <f aca="false">M136+M175</f>
        <v>4849584</v>
      </c>
      <c r="N190" s="78" t="n">
        <f aca="false">N136+N175</f>
        <v>0</v>
      </c>
      <c r="O190" s="78" t="n">
        <f aca="false">O136+O175</f>
        <v>0</v>
      </c>
      <c r="P190" s="101"/>
      <c r="Q190" s="78"/>
      <c r="R190" s="78"/>
      <c r="S190" s="78"/>
      <c r="T190" s="78"/>
      <c r="U190" s="78"/>
      <c r="V190" s="78"/>
      <c r="W190" s="78"/>
      <c r="X190" s="53"/>
      <c r="Y190" s="100"/>
      <c r="Z190" s="43"/>
    </row>
    <row r="191" s="106" customFormat="true" ht="63" hidden="false" customHeight="true" outlineLevel="0" collapsed="false">
      <c r="A191" s="33" t="s">
        <v>172</v>
      </c>
      <c r="B191" s="33"/>
      <c r="C191" s="34" t="s">
        <v>19</v>
      </c>
      <c r="D191" s="34" t="s">
        <v>26</v>
      </c>
      <c r="E191" s="34" t="s">
        <v>58</v>
      </c>
      <c r="F191" s="77" t="s">
        <v>28</v>
      </c>
      <c r="G191" s="78" t="s">
        <v>28</v>
      </c>
      <c r="H191" s="78" t="s">
        <v>28</v>
      </c>
      <c r="I191" s="78" t="s">
        <v>28</v>
      </c>
      <c r="J191" s="78" t="s">
        <v>28</v>
      </c>
      <c r="K191" s="78" t="s">
        <v>28</v>
      </c>
      <c r="L191" s="78" t="s">
        <v>28</v>
      </c>
      <c r="M191" s="53" t="s">
        <v>28</v>
      </c>
      <c r="N191" s="78" t="s">
        <v>28</v>
      </c>
      <c r="O191" s="78"/>
      <c r="P191" s="102"/>
      <c r="Q191" s="102"/>
      <c r="R191" s="54"/>
      <c r="S191" s="102"/>
      <c r="T191" s="103"/>
      <c r="U191" s="102"/>
      <c r="V191" s="102"/>
      <c r="W191" s="102"/>
      <c r="X191" s="104"/>
      <c r="Y191" s="105"/>
      <c r="Z191" s="102"/>
    </row>
    <row r="192" s="106" customFormat="true" ht="78.75" hidden="false" customHeight="true" outlineLevel="0" collapsed="false">
      <c r="A192" s="74"/>
      <c r="B192" s="34" t="s">
        <v>173</v>
      </c>
      <c r="C192" s="34" t="s">
        <v>19</v>
      </c>
      <c r="D192" s="34" t="s">
        <v>26</v>
      </c>
      <c r="E192" s="34" t="s">
        <v>58</v>
      </c>
      <c r="F192" s="37" t="s">
        <v>33</v>
      </c>
      <c r="G192" s="107" t="n">
        <f aca="false">G193+G194</f>
        <v>244501024.76</v>
      </c>
      <c r="H192" s="107" t="n">
        <f aca="false">H193+H194</f>
        <v>32621818.14</v>
      </c>
      <c r="I192" s="107" t="n">
        <f aca="false">I193+I194</f>
        <v>30869436.16</v>
      </c>
      <c r="J192" s="107" t="n">
        <f aca="false">J193+J194</f>
        <v>29587194.97</v>
      </c>
      <c r="K192" s="107" t="n">
        <f aca="false">K193+K194</f>
        <v>29421132.82</v>
      </c>
      <c r="L192" s="107" t="n">
        <f aca="false">L193+L194</f>
        <v>33220480.72</v>
      </c>
      <c r="M192" s="108" t="n">
        <f aca="false">M193+M194</f>
        <v>31724616.54</v>
      </c>
      <c r="N192" s="107" t="n">
        <f aca="false">N193+N194</f>
        <v>31269098.21</v>
      </c>
      <c r="O192" s="107" t="n">
        <f aca="false">O193+O194</f>
        <v>25787247.2</v>
      </c>
      <c r="P192" s="33" t="s">
        <v>174</v>
      </c>
      <c r="Q192" s="29" t="s">
        <v>43</v>
      </c>
      <c r="R192" s="29" t="n">
        <v>55</v>
      </c>
      <c r="S192" s="29" t="n">
        <v>52</v>
      </c>
      <c r="T192" s="29" t="n">
        <v>53</v>
      </c>
      <c r="U192" s="29" t="n">
        <v>53</v>
      </c>
      <c r="V192" s="29" t="n">
        <v>54</v>
      </c>
      <c r="W192" s="29" t="n">
        <v>54</v>
      </c>
      <c r="X192" s="30" t="n">
        <v>55</v>
      </c>
      <c r="Y192" s="32" t="n">
        <v>55</v>
      </c>
      <c r="Z192" s="43" t="n">
        <v>55</v>
      </c>
    </row>
    <row r="193" s="111" customFormat="true" ht="94.5" hidden="false" customHeight="false" outlineLevel="0" collapsed="false">
      <c r="A193" s="74"/>
      <c r="B193" s="34"/>
      <c r="C193" s="34"/>
      <c r="D193" s="34"/>
      <c r="E193" s="34"/>
      <c r="F193" s="37" t="s">
        <v>34</v>
      </c>
      <c r="G193" s="107" t="n">
        <f aca="false">G196</f>
        <v>238638001.98</v>
      </c>
      <c r="H193" s="107" t="n">
        <f aca="false">H196</f>
        <v>31886704.14</v>
      </c>
      <c r="I193" s="107" t="n">
        <f aca="false">I196</f>
        <v>29510807.76</v>
      </c>
      <c r="J193" s="107" t="n">
        <f aca="false">J196</f>
        <v>28919714.45</v>
      </c>
      <c r="K193" s="107" t="n">
        <f aca="false">K196</f>
        <v>28793492.36</v>
      </c>
      <c r="L193" s="107" t="n">
        <f aca="false">L196</f>
        <v>32582709.99</v>
      </c>
      <c r="M193" s="108" t="n">
        <f aca="false">M196</f>
        <v>31112503.52</v>
      </c>
      <c r="N193" s="107" t="n">
        <f aca="false">N196</f>
        <v>30656969.76</v>
      </c>
      <c r="O193" s="107" t="n">
        <f aca="false">O196</f>
        <v>25175100</v>
      </c>
      <c r="P193" s="109" t="s">
        <v>175</v>
      </c>
      <c r="Q193" s="109" t="s">
        <v>176</v>
      </c>
      <c r="R193" s="21" t="n">
        <v>215</v>
      </c>
      <c r="S193" s="21" t="n">
        <v>28</v>
      </c>
      <c r="T193" s="21" t="n">
        <v>29</v>
      </c>
      <c r="U193" s="21" t="n">
        <v>29</v>
      </c>
      <c r="V193" s="21" t="n">
        <v>29</v>
      </c>
      <c r="W193" s="21" t="n">
        <v>30</v>
      </c>
      <c r="X193" s="25" t="n">
        <v>30</v>
      </c>
      <c r="Y193" s="26" t="n">
        <v>30</v>
      </c>
      <c r="Z193" s="110" t="n">
        <v>30</v>
      </c>
    </row>
    <row r="194" s="106" customFormat="true" ht="47.25" hidden="false" customHeight="false" outlineLevel="0" collapsed="false">
      <c r="A194" s="74"/>
      <c r="B194" s="34"/>
      <c r="C194" s="34"/>
      <c r="D194" s="34"/>
      <c r="E194" s="34"/>
      <c r="F194" s="37" t="s">
        <v>35</v>
      </c>
      <c r="G194" s="107" t="n">
        <f aca="false">G197</f>
        <v>5863022.78</v>
      </c>
      <c r="H194" s="107" t="n">
        <f aca="false">H197</f>
        <v>735114</v>
      </c>
      <c r="I194" s="107" t="n">
        <f aca="false">I197</f>
        <v>1358628.4</v>
      </c>
      <c r="J194" s="107" t="n">
        <f aca="false">J197</f>
        <v>667480.52</v>
      </c>
      <c r="K194" s="107" t="n">
        <f aca="false">K197</f>
        <v>627640.46</v>
      </c>
      <c r="L194" s="107" t="n">
        <f aca="false">L197</f>
        <v>637770.73</v>
      </c>
      <c r="M194" s="108" t="n">
        <f aca="false">M197</f>
        <v>612113.02</v>
      </c>
      <c r="N194" s="107" t="n">
        <f aca="false">N197</f>
        <v>612128.45</v>
      </c>
      <c r="O194" s="107" t="n">
        <f aca="false">O197</f>
        <v>612147.2</v>
      </c>
      <c r="P194" s="112" t="s">
        <v>177</v>
      </c>
      <c r="Q194" s="33" t="s">
        <v>176</v>
      </c>
      <c r="R194" s="34" t="n">
        <v>105</v>
      </c>
      <c r="S194" s="34" t="n">
        <v>15</v>
      </c>
      <c r="T194" s="34" t="n">
        <v>15</v>
      </c>
      <c r="U194" s="34" t="n">
        <v>15</v>
      </c>
      <c r="V194" s="34" t="n">
        <v>15</v>
      </c>
      <c r="W194" s="34" t="n">
        <v>15</v>
      </c>
      <c r="X194" s="113" t="n">
        <v>15</v>
      </c>
      <c r="Y194" s="114" t="n">
        <v>15</v>
      </c>
      <c r="Z194" s="43" t="n">
        <v>15</v>
      </c>
    </row>
    <row r="195" s="106" customFormat="true" ht="63" hidden="false" customHeight="true" outlineLevel="0" collapsed="false">
      <c r="A195" s="60" t="s">
        <v>122</v>
      </c>
      <c r="B195" s="61" t="s">
        <v>178</v>
      </c>
      <c r="C195" s="61" t="s">
        <v>19</v>
      </c>
      <c r="D195" s="61" t="s">
        <v>26</v>
      </c>
      <c r="E195" s="61" t="s">
        <v>58</v>
      </c>
      <c r="F195" s="37" t="s">
        <v>33</v>
      </c>
      <c r="G195" s="107" t="n">
        <f aca="false">G196+G197</f>
        <v>244501024.76</v>
      </c>
      <c r="H195" s="107" t="n">
        <f aca="false">H196+H197</f>
        <v>32621818.14</v>
      </c>
      <c r="I195" s="107" t="n">
        <f aca="false">I196+I197</f>
        <v>30869436.16</v>
      </c>
      <c r="J195" s="107" t="n">
        <f aca="false">J196+J197</f>
        <v>29587194.97</v>
      </c>
      <c r="K195" s="107" t="n">
        <f aca="false">K196+K197</f>
        <v>29421132.82</v>
      </c>
      <c r="L195" s="107" t="n">
        <f aca="false">L196+L197</f>
        <v>33220480.72</v>
      </c>
      <c r="M195" s="115" t="n">
        <f aca="false">M196+M197</f>
        <v>31724616.54</v>
      </c>
      <c r="N195" s="107" t="n">
        <f aca="false">N196+N197</f>
        <v>31269098.21</v>
      </c>
      <c r="O195" s="107" t="n">
        <f aca="false">O196+O197</f>
        <v>25787247.2</v>
      </c>
      <c r="P195" s="33" t="s">
        <v>179</v>
      </c>
      <c r="Q195" s="33" t="s">
        <v>176</v>
      </c>
      <c r="R195" s="34" t="n">
        <v>70</v>
      </c>
      <c r="S195" s="34" t="n">
        <v>7</v>
      </c>
      <c r="T195" s="34" t="n">
        <v>8</v>
      </c>
      <c r="U195" s="34" t="n">
        <v>9</v>
      </c>
      <c r="V195" s="34" t="n">
        <v>10</v>
      </c>
      <c r="W195" s="34" t="n">
        <v>11</v>
      </c>
      <c r="X195" s="113" t="n">
        <v>12</v>
      </c>
      <c r="Y195" s="114" t="n">
        <v>13</v>
      </c>
      <c r="Z195" s="43" t="n">
        <v>13</v>
      </c>
    </row>
    <row r="196" s="106" customFormat="true" ht="63" hidden="false" customHeight="false" outlineLevel="0" collapsed="false">
      <c r="A196" s="60"/>
      <c r="B196" s="61"/>
      <c r="C196" s="61"/>
      <c r="D196" s="61"/>
      <c r="E196" s="61"/>
      <c r="F196" s="116" t="s">
        <v>34</v>
      </c>
      <c r="G196" s="117" t="n">
        <f aca="false">H196+I196+J196+K196+L196+M196+N196+O196</f>
        <v>238638001.98</v>
      </c>
      <c r="H196" s="95" t="n">
        <f aca="false">32196704.14-310000</f>
        <v>31886704.14</v>
      </c>
      <c r="I196" s="95" t="n">
        <f aca="false">30075919.06-565111.3</f>
        <v>29510807.76</v>
      </c>
      <c r="J196" s="95" t="n">
        <v>28919714.45</v>
      </c>
      <c r="K196" s="95" t="n">
        <v>28793492.36</v>
      </c>
      <c r="L196" s="95" t="n">
        <v>32582709.99</v>
      </c>
      <c r="M196" s="118" t="n">
        <v>31112503.52</v>
      </c>
      <c r="N196" s="95" t="n">
        <f aca="false">31269098.21-612128.45</f>
        <v>30656969.76</v>
      </c>
      <c r="O196" s="95" t="n">
        <f aca="false">25787247.2-612147.2</f>
        <v>25175100</v>
      </c>
      <c r="P196" s="33" t="s">
        <v>180</v>
      </c>
      <c r="Q196" s="33" t="s">
        <v>176</v>
      </c>
      <c r="R196" s="34" t="n">
        <v>469</v>
      </c>
      <c r="S196" s="34" t="n">
        <v>67</v>
      </c>
      <c r="T196" s="34" t="n">
        <v>67</v>
      </c>
      <c r="U196" s="34" t="n">
        <v>67</v>
      </c>
      <c r="V196" s="34" t="n">
        <v>67</v>
      </c>
      <c r="W196" s="34" t="n">
        <v>67</v>
      </c>
      <c r="X196" s="113" t="n">
        <v>67</v>
      </c>
      <c r="Y196" s="114" t="n">
        <v>67</v>
      </c>
      <c r="Z196" s="43" t="n">
        <v>67</v>
      </c>
    </row>
    <row r="197" s="106" customFormat="true" ht="47.25" hidden="false" customHeight="false" outlineLevel="0" collapsed="false">
      <c r="A197" s="60"/>
      <c r="B197" s="61"/>
      <c r="C197" s="61"/>
      <c r="D197" s="61"/>
      <c r="E197" s="61"/>
      <c r="F197" s="37" t="s">
        <v>35</v>
      </c>
      <c r="G197" s="117" t="n">
        <f aca="false">H197+I197+J197+K197+L197+M197+N197+O197</f>
        <v>5863022.78</v>
      </c>
      <c r="H197" s="107" t="n">
        <f aca="false">425114+310000</f>
        <v>735114</v>
      </c>
      <c r="I197" s="107" t="n">
        <f aca="false">793517.1+565111.3</f>
        <v>1358628.4</v>
      </c>
      <c r="J197" s="107" t="n">
        <v>667480.52</v>
      </c>
      <c r="K197" s="107" t="n">
        <v>627640.46</v>
      </c>
      <c r="L197" s="107" t="n">
        <v>637770.73</v>
      </c>
      <c r="M197" s="108" t="n">
        <v>612113.02</v>
      </c>
      <c r="N197" s="107" t="n">
        <v>612128.45</v>
      </c>
      <c r="O197" s="107" t="n">
        <v>612147.2</v>
      </c>
      <c r="P197" s="33" t="s">
        <v>181</v>
      </c>
      <c r="Q197" s="33" t="s">
        <v>176</v>
      </c>
      <c r="R197" s="34" t="n">
        <v>119</v>
      </c>
      <c r="S197" s="34" t="n">
        <v>17</v>
      </c>
      <c r="T197" s="34" t="n">
        <v>17</v>
      </c>
      <c r="U197" s="34" t="n">
        <v>17</v>
      </c>
      <c r="V197" s="34" t="n">
        <v>17</v>
      </c>
      <c r="W197" s="34" t="n">
        <v>17</v>
      </c>
      <c r="X197" s="113" t="n">
        <v>17</v>
      </c>
      <c r="Y197" s="114" t="n">
        <v>17</v>
      </c>
      <c r="Z197" s="43" t="n">
        <v>17</v>
      </c>
    </row>
    <row r="198" s="120" customFormat="true" ht="15.75" hidden="false" customHeight="true" outlineLevel="0" collapsed="false">
      <c r="A198" s="74"/>
      <c r="B198" s="75" t="s">
        <v>182</v>
      </c>
      <c r="C198" s="76"/>
      <c r="D198" s="76"/>
      <c r="E198" s="76"/>
      <c r="F198" s="77" t="s">
        <v>33</v>
      </c>
      <c r="G198" s="78" t="n">
        <f aca="false">G195</f>
        <v>244501024.76</v>
      </c>
      <c r="H198" s="78" t="n">
        <f aca="false">H199+H200</f>
        <v>32621818.14</v>
      </c>
      <c r="I198" s="78" t="n">
        <f aca="false">I199+I200</f>
        <v>30869436.16</v>
      </c>
      <c r="J198" s="78" t="n">
        <f aca="false">J199+J200</f>
        <v>29587194.97</v>
      </c>
      <c r="K198" s="78" t="n">
        <f aca="false">K199+K200</f>
        <v>29421132.82</v>
      </c>
      <c r="L198" s="78" t="n">
        <f aca="false">L199+L200</f>
        <v>33220480.72</v>
      </c>
      <c r="M198" s="78" t="n">
        <f aca="false">M199+M200</f>
        <v>31724616.54</v>
      </c>
      <c r="N198" s="78" t="n">
        <f aca="false">N199+N200</f>
        <v>31269098.21</v>
      </c>
      <c r="O198" s="78" t="n">
        <f aca="false">O199+O200</f>
        <v>25787247.2</v>
      </c>
      <c r="P198" s="54"/>
      <c r="Q198" s="54"/>
      <c r="R198" s="54"/>
      <c r="S198" s="54"/>
      <c r="T198" s="54"/>
      <c r="U198" s="54"/>
      <c r="V198" s="54"/>
      <c r="W198" s="54"/>
      <c r="X198" s="80"/>
      <c r="Y198" s="81"/>
      <c r="Z198" s="119"/>
    </row>
    <row r="199" s="120" customFormat="true" ht="31.5" hidden="false" customHeight="false" outlineLevel="0" collapsed="false">
      <c r="A199" s="74"/>
      <c r="B199" s="75"/>
      <c r="C199" s="76"/>
      <c r="D199" s="76"/>
      <c r="E199" s="76"/>
      <c r="F199" s="77" t="s">
        <v>34</v>
      </c>
      <c r="G199" s="78" t="n">
        <f aca="false">G196</f>
        <v>238638001.98</v>
      </c>
      <c r="H199" s="78" t="n">
        <f aca="false">H196</f>
        <v>31886704.14</v>
      </c>
      <c r="I199" s="78" t="n">
        <f aca="false">I196</f>
        <v>29510807.76</v>
      </c>
      <c r="J199" s="78" t="n">
        <f aca="false">J196</f>
        <v>28919714.45</v>
      </c>
      <c r="K199" s="78" t="n">
        <f aca="false">K196</f>
        <v>28793492.36</v>
      </c>
      <c r="L199" s="78" t="n">
        <f aca="false">L196</f>
        <v>32582709.99</v>
      </c>
      <c r="M199" s="53" t="n">
        <f aca="false">M196</f>
        <v>31112503.52</v>
      </c>
      <c r="N199" s="78" t="n">
        <f aca="false">N196</f>
        <v>30656969.76</v>
      </c>
      <c r="O199" s="78" t="n">
        <f aca="false">O196</f>
        <v>25175100</v>
      </c>
      <c r="P199" s="54"/>
      <c r="Q199" s="54"/>
      <c r="R199" s="54"/>
      <c r="S199" s="54"/>
      <c r="T199" s="54"/>
      <c r="U199" s="54"/>
      <c r="V199" s="54"/>
      <c r="W199" s="54"/>
      <c r="X199" s="80"/>
      <c r="Y199" s="81"/>
      <c r="Z199" s="119"/>
    </row>
    <row r="200" s="120" customFormat="true" ht="31.5" hidden="false" customHeight="false" outlineLevel="0" collapsed="false">
      <c r="A200" s="74"/>
      <c r="B200" s="75"/>
      <c r="C200" s="76"/>
      <c r="D200" s="76"/>
      <c r="E200" s="76"/>
      <c r="F200" s="77" t="s">
        <v>35</v>
      </c>
      <c r="G200" s="78" t="n">
        <f aca="false">G197</f>
        <v>5863022.78</v>
      </c>
      <c r="H200" s="78" t="n">
        <f aca="false">H197</f>
        <v>735114</v>
      </c>
      <c r="I200" s="78" t="n">
        <f aca="false">I197</f>
        <v>1358628.4</v>
      </c>
      <c r="J200" s="78" t="n">
        <f aca="false">J197</f>
        <v>667480.52</v>
      </c>
      <c r="K200" s="78" t="n">
        <f aca="false">K197</f>
        <v>627640.46</v>
      </c>
      <c r="L200" s="78" t="n">
        <f aca="false">L197</f>
        <v>637770.73</v>
      </c>
      <c r="M200" s="53" t="n">
        <f aca="false">M197</f>
        <v>612113.02</v>
      </c>
      <c r="N200" s="78" t="n">
        <f aca="false">N197</f>
        <v>612128.45</v>
      </c>
      <c r="O200" s="78" t="n">
        <f aca="false">O197</f>
        <v>612147.2</v>
      </c>
      <c r="P200" s="121"/>
      <c r="Q200" s="121"/>
      <c r="R200" s="121"/>
      <c r="S200" s="121"/>
      <c r="T200" s="121"/>
      <c r="U200" s="121"/>
      <c r="V200" s="121"/>
      <c r="W200" s="121"/>
      <c r="X200" s="122"/>
      <c r="Y200" s="123"/>
      <c r="Z200" s="119"/>
    </row>
    <row r="201" s="127" customFormat="true" ht="63" hidden="false" customHeight="true" outlineLevel="0" collapsed="false">
      <c r="A201" s="33" t="s">
        <v>183</v>
      </c>
      <c r="B201" s="33"/>
      <c r="C201" s="34" t="s">
        <v>19</v>
      </c>
      <c r="D201" s="34" t="s">
        <v>26</v>
      </c>
      <c r="E201" s="34" t="s">
        <v>32</v>
      </c>
      <c r="F201" s="37" t="s">
        <v>33</v>
      </c>
      <c r="G201" s="78" t="n">
        <f aca="false">G202+G203</f>
        <v>184665</v>
      </c>
      <c r="H201" s="78" t="n">
        <f aca="false">H202+H203</f>
        <v>0</v>
      </c>
      <c r="I201" s="78" t="n">
        <f aca="false">I202+I203</f>
        <v>0</v>
      </c>
      <c r="J201" s="78" t="n">
        <f aca="false">J202+J203</f>
        <v>0</v>
      </c>
      <c r="K201" s="78" t="n">
        <f aca="false">K202+K203</f>
        <v>16665</v>
      </c>
      <c r="L201" s="78" t="n">
        <f aca="false">L202+L203</f>
        <v>48000</v>
      </c>
      <c r="M201" s="53" t="n">
        <f aca="false">M202+M203</f>
        <v>40000</v>
      </c>
      <c r="N201" s="78" t="n">
        <f aca="false">N202+N203</f>
        <v>40000</v>
      </c>
      <c r="O201" s="78" t="n">
        <f aca="false">O202+O203</f>
        <v>40000</v>
      </c>
      <c r="P201" s="124" t="s">
        <v>184</v>
      </c>
      <c r="Q201" s="21" t="s">
        <v>43</v>
      </c>
      <c r="R201" s="116" t="n">
        <v>92</v>
      </c>
      <c r="S201" s="116" t="n">
        <v>86</v>
      </c>
      <c r="T201" s="116" t="n">
        <v>87</v>
      </c>
      <c r="U201" s="116" t="n">
        <v>88</v>
      </c>
      <c r="V201" s="116" t="n">
        <v>89</v>
      </c>
      <c r="W201" s="116" t="n">
        <v>90</v>
      </c>
      <c r="X201" s="125" t="n">
        <v>91</v>
      </c>
      <c r="Y201" s="126" t="n">
        <v>92</v>
      </c>
      <c r="Z201" s="43" t="n">
        <v>92</v>
      </c>
    </row>
    <row r="202" s="127" customFormat="true" ht="47.25" hidden="false" customHeight="false" outlineLevel="0" collapsed="false">
      <c r="A202" s="33"/>
      <c r="B202" s="33"/>
      <c r="C202" s="34"/>
      <c r="D202" s="34"/>
      <c r="E202" s="34"/>
      <c r="F202" s="37" t="s">
        <v>34</v>
      </c>
      <c r="G202" s="78" t="n">
        <f aca="false">G205</f>
        <v>184665</v>
      </c>
      <c r="H202" s="78" t="n">
        <f aca="false">H205</f>
        <v>0</v>
      </c>
      <c r="I202" s="78" t="n">
        <f aca="false">I205</f>
        <v>0</v>
      </c>
      <c r="J202" s="78" t="n">
        <f aca="false">J205</f>
        <v>0</v>
      </c>
      <c r="K202" s="78" t="n">
        <f aca="false">K205</f>
        <v>16665</v>
      </c>
      <c r="L202" s="78" t="n">
        <f aca="false">L205</f>
        <v>48000</v>
      </c>
      <c r="M202" s="53" t="n">
        <f aca="false">M205</f>
        <v>40000</v>
      </c>
      <c r="N202" s="78" t="n">
        <f aca="false">N205</f>
        <v>40000</v>
      </c>
      <c r="O202" s="78" t="n">
        <f aca="false">O205</f>
        <v>40000</v>
      </c>
      <c r="P202" s="124" t="s">
        <v>185</v>
      </c>
      <c r="Q202" s="21" t="s">
        <v>43</v>
      </c>
      <c r="R202" s="116" t="n">
        <v>92</v>
      </c>
      <c r="S202" s="116" t="n">
        <v>86</v>
      </c>
      <c r="T202" s="116" t="n">
        <v>87</v>
      </c>
      <c r="U202" s="116" t="n">
        <v>88</v>
      </c>
      <c r="V202" s="116" t="n">
        <v>89</v>
      </c>
      <c r="W202" s="116" t="n">
        <v>90</v>
      </c>
      <c r="X202" s="125" t="n">
        <v>91</v>
      </c>
      <c r="Y202" s="126" t="n">
        <v>92</v>
      </c>
      <c r="Z202" s="43" t="n">
        <v>92</v>
      </c>
    </row>
    <row r="203" s="127" customFormat="true" ht="31.5" hidden="false" customHeight="false" outlineLevel="0" collapsed="false">
      <c r="A203" s="33"/>
      <c r="B203" s="33"/>
      <c r="C203" s="34"/>
      <c r="D203" s="34"/>
      <c r="E203" s="34"/>
      <c r="F203" s="37" t="s">
        <v>35</v>
      </c>
      <c r="G203" s="38" t="n">
        <f aca="false">G206</f>
        <v>0</v>
      </c>
      <c r="H203" s="38" t="n">
        <f aca="false">H206</f>
        <v>0</v>
      </c>
      <c r="I203" s="38" t="n">
        <f aca="false">I206</f>
        <v>0</v>
      </c>
      <c r="J203" s="38" t="n">
        <f aca="false">J206</f>
        <v>0</v>
      </c>
      <c r="K203" s="38" t="n">
        <f aca="false">K206</f>
        <v>0</v>
      </c>
      <c r="L203" s="38" t="n">
        <f aca="false">L206</f>
        <v>0</v>
      </c>
      <c r="M203" s="39" t="n">
        <f aca="false">M206</f>
        <v>0</v>
      </c>
      <c r="N203" s="38" t="n">
        <f aca="false">N206</f>
        <v>0</v>
      </c>
      <c r="O203" s="38" t="n">
        <f aca="false">O206</f>
        <v>0</v>
      </c>
      <c r="P203" s="124"/>
      <c r="Q203" s="37"/>
      <c r="R203" s="37"/>
      <c r="S203" s="37"/>
      <c r="T203" s="37"/>
      <c r="U203" s="37"/>
      <c r="V203" s="37"/>
      <c r="W203" s="37"/>
      <c r="X203" s="88"/>
      <c r="Y203" s="128"/>
      <c r="Z203" s="43"/>
    </row>
    <row r="204" s="127" customFormat="true" ht="15.75" hidden="false" customHeight="true" outlineLevel="0" collapsed="false">
      <c r="A204" s="74"/>
      <c r="B204" s="109" t="s">
        <v>186</v>
      </c>
      <c r="C204" s="34" t="s">
        <v>19</v>
      </c>
      <c r="D204" s="34" t="s">
        <v>26</v>
      </c>
      <c r="E204" s="34" t="s">
        <v>32</v>
      </c>
      <c r="F204" s="37" t="s">
        <v>33</v>
      </c>
      <c r="G204" s="38" t="n">
        <f aca="false">G205+G206</f>
        <v>184665</v>
      </c>
      <c r="H204" s="38" t="n">
        <f aca="false">H205+H206</f>
        <v>0</v>
      </c>
      <c r="I204" s="38" t="n">
        <f aca="false">I205+I206</f>
        <v>0</v>
      </c>
      <c r="J204" s="38" t="n">
        <f aca="false">J205+J206</f>
        <v>0</v>
      </c>
      <c r="K204" s="38" t="n">
        <f aca="false">K205+K206</f>
        <v>16665</v>
      </c>
      <c r="L204" s="38" t="n">
        <f aca="false">L205+L206</f>
        <v>48000</v>
      </c>
      <c r="M204" s="39" t="n">
        <f aca="false">M205+M206</f>
        <v>40000</v>
      </c>
      <c r="N204" s="38" t="n">
        <f aca="false">N205+N206</f>
        <v>40000</v>
      </c>
      <c r="O204" s="38" t="n">
        <f aca="false">O205+O206</f>
        <v>40000</v>
      </c>
      <c r="P204" s="124"/>
      <c r="Q204" s="37"/>
      <c r="R204" s="37"/>
      <c r="S204" s="37"/>
      <c r="T204" s="37"/>
      <c r="U204" s="37"/>
      <c r="V204" s="37"/>
      <c r="W204" s="37"/>
      <c r="X204" s="88"/>
      <c r="Y204" s="128"/>
      <c r="Z204" s="43"/>
    </row>
    <row r="205" s="127" customFormat="true" ht="31.5" hidden="false" customHeight="false" outlineLevel="0" collapsed="false">
      <c r="A205" s="74"/>
      <c r="B205" s="109"/>
      <c r="C205" s="34"/>
      <c r="D205" s="34"/>
      <c r="E205" s="34"/>
      <c r="F205" s="37" t="s">
        <v>34</v>
      </c>
      <c r="G205" s="38" t="n">
        <f aca="false">G208</f>
        <v>184665</v>
      </c>
      <c r="H205" s="38" t="n">
        <f aca="false">H208</f>
        <v>0</v>
      </c>
      <c r="I205" s="38" t="n">
        <f aca="false">I208</f>
        <v>0</v>
      </c>
      <c r="J205" s="38" t="n">
        <f aca="false">J208</f>
        <v>0</v>
      </c>
      <c r="K205" s="38" t="n">
        <f aca="false">K208</f>
        <v>16665</v>
      </c>
      <c r="L205" s="38" t="n">
        <f aca="false">L208</f>
        <v>48000</v>
      </c>
      <c r="M205" s="39" t="n">
        <f aca="false">M208</f>
        <v>40000</v>
      </c>
      <c r="N205" s="38" t="n">
        <f aca="false">N208</f>
        <v>40000</v>
      </c>
      <c r="O205" s="38" t="n">
        <f aca="false">O208</f>
        <v>40000</v>
      </c>
      <c r="P205" s="129"/>
      <c r="Q205" s="130"/>
      <c r="R205" s="130"/>
      <c r="S205" s="130"/>
      <c r="T205" s="37"/>
      <c r="U205" s="37"/>
      <c r="V205" s="37"/>
      <c r="W205" s="37"/>
      <c r="X205" s="88"/>
      <c r="Y205" s="128"/>
      <c r="Z205" s="43"/>
    </row>
    <row r="206" s="127" customFormat="true" ht="31.5" hidden="false" customHeight="false" outlineLevel="0" collapsed="false">
      <c r="A206" s="74"/>
      <c r="B206" s="109"/>
      <c r="C206" s="34"/>
      <c r="D206" s="34"/>
      <c r="E206" s="34"/>
      <c r="F206" s="37" t="s">
        <v>35</v>
      </c>
      <c r="G206" s="38" t="n">
        <f aca="false">G209</f>
        <v>0</v>
      </c>
      <c r="H206" s="38" t="n">
        <f aca="false">H209</f>
        <v>0</v>
      </c>
      <c r="I206" s="38" t="n">
        <f aca="false">I209</f>
        <v>0</v>
      </c>
      <c r="J206" s="38" t="n">
        <f aca="false">J209</f>
        <v>0</v>
      </c>
      <c r="K206" s="38" t="n">
        <f aca="false">K209</f>
        <v>0</v>
      </c>
      <c r="L206" s="38" t="n">
        <f aca="false">L209</f>
        <v>0</v>
      </c>
      <c r="M206" s="39" t="n">
        <f aca="false">M209</f>
        <v>0</v>
      </c>
      <c r="N206" s="38" t="n">
        <f aca="false">N209</f>
        <v>0</v>
      </c>
      <c r="O206" s="38" t="n">
        <f aca="false">O209</f>
        <v>0</v>
      </c>
      <c r="P206" s="129"/>
      <c r="Q206" s="130"/>
      <c r="R206" s="130"/>
      <c r="S206" s="130"/>
      <c r="T206" s="37"/>
      <c r="U206" s="37"/>
      <c r="V206" s="37"/>
      <c r="W206" s="37"/>
      <c r="X206" s="88"/>
      <c r="Y206" s="128"/>
      <c r="Z206" s="43"/>
    </row>
    <row r="207" s="127" customFormat="true" ht="15.75" hidden="false" customHeight="true" outlineLevel="0" collapsed="false">
      <c r="A207" s="20" t="s">
        <v>36</v>
      </c>
      <c r="B207" s="116" t="s">
        <v>187</v>
      </c>
      <c r="C207" s="34" t="s">
        <v>19</v>
      </c>
      <c r="D207" s="34" t="s">
        <v>26</v>
      </c>
      <c r="E207" s="34" t="s">
        <v>32</v>
      </c>
      <c r="F207" s="37" t="s">
        <v>33</v>
      </c>
      <c r="G207" s="38" t="n">
        <f aca="false">G208+G209</f>
        <v>184665</v>
      </c>
      <c r="H207" s="38" t="n">
        <f aca="false">H208+H209</f>
        <v>0</v>
      </c>
      <c r="I207" s="38" t="n">
        <f aca="false">I208+I209</f>
        <v>0</v>
      </c>
      <c r="J207" s="38" t="n">
        <f aca="false">J208+J209</f>
        <v>0</v>
      </c>
      <c r="K207" s="38" t="n">
        <f aca="false">K208+K209</f>
        <v>16665</v>
      </c>
      <c r="L207" s="38" t="n">
        <f aca="false">L208+L209</f>
        <v>48000</v>
      </c>
      <c r="M207" s="39" t="n">
        <f aca="false">M208+M209</f>
        <v>40000</v>
      </c>
      <c r="N207" s="38" t="n">
        <f aca="false">N208+N209</f>
        <v>40000</v>
      </c>
      <c r="O207" s="38" t="n">
        <f aca="false">O208+O209</f>
        <v>40000</v>
      </c>
      <c r="P207" s="131"/>
      <c r="Q207" s="132"/>
      <c r="R207" s="132"/>
      <c r="S207" s="132"/>
      <c r="T207" s="37"/>
      <c r="U207" s="37"/>
      <c r="V207" s="37"/>
      <c r="W207" s="37"/>
      <c r="X207" s="88"/>
      <c r="Y207" s="128"/>
      <c r="Z207" s="43"/>
    </row>
    <row r="208" s="127" customFormat="true" ht="31.5" hidden="false" customHeight="false" outlineLevel="0" collapsed="false">
      <c r="A208" s="20"/>
      <c r="B208" s="116"/>
      <c r="C208" s="34"/>
      <c r="D208" s="34"/>
      <c r="E208" s="34"/>
      <c r="F208" s="37" t="s">
        <v>34</v>
      </c>
      <c r="G208" s="38" t="n">
        <f aca="false">G211+G214+G217+G220</f>
        <v>184665</v>
      </c>
      <c r="H208" s="38" t="n">
        <f aca="false">H211+H214+H217+H220</f>
        <v>0</v>
      </c>
      <c r="I208" s="38" t="n">
        <f aca="false">I211+I214+I217+I220</f>
        <v>0</v>
      </c>
      <c r="J208" s="38" t="n">
        <f aca="false">J211+J214+J217+J220</f>
        <v>0</v>
      </c>
      <c r="K208" s="38" t="n">
        <f aca="false">K211+K214+K217+K220</f>
        <v>16665</v>
      </c>
      <c r="L208" s="38" t="n">
        <f aca="false">L211+L214+L217+L220</f>
        <v>48000</v>
      </c>
      <c r="M208" s="39" t="n">
        <f aca="false">M211+M214+M217+M220</f>
        <v>40000</v>
      </c>
      <c r="N208" s="38" t="n">
        <f aca="false">N211+N214+N217+N220</f>
        <v>40000</v>
      </c>
      <c r="O208" s="38" t="n">
        <f aca="false">O211+O214+O217+O220</f>
        <v>40000</v>
      </c>
      <c r="P208" s="124"/>
      <c r="Q208" s="37"/>
      <c r="R208" s="37"/>
      <c r="S208" s="37"/>
      <c r="T208" s="37"/>
      <c r="U208" s="37"/>
      <c r="V208" s="37"/>
      <c r="W208" s="37"/>
      <c r="X208" s="88"/>
      <c r="Y208" s="128"/>
      <c r="Z208" s="43"/>
    </row>
    <row r="209" s="127" customFormat="true" ht="31.5" hidden="false" customHeight="false" outlineLevel="0" collapsed="false">
      <c r="A209" s="20"/>
      <c r="B209" s="116"/>
      <c r="C209" s="34"/>
      <c r="D209" s="34"/>
      <c r="E209" s="34"/>
      <c r="F209" s="37" t="s">
        <v>35</v>
      </c>
      <c r="G209" s="38" t="n">
        <f aca="false">G212+G215+G218+G221</f>
        <v>0</v>
      </c>
      <c r="H209" s="38" t="n">
        <f aca="false">H212+H215+H218+H221</f>
        <v>0</v>
      </c>
      <c r="I209" s="38" t="n">
        <f aca="false">I212+I215+I218+I221</f>
        <v>0</v>
      </c>
      <c r="J209" s="38" t="n">
        <f aca="false">J212+J215+J218+J221</f>
        <v>0</v>
      </c>
      <c r="K209" s="38" t="n">
        <f aca="false">K212+K215+K218+K221</f>
        <v>0</v>
      </c>
      <c r="L209" s="38" t="n">
        <f aca="false">L212+L215+L218+L221</f>
        <v>0</v>
      </c>
      <c r="M209" s="39" t="n">
        <f aca="false">M212+M215+M218+M221</f>
        <v>0</v>
      </c>
      <c r="N209" s="38" t="n">
        <f aca="false">N212+N215+N218+N221</f>
        <v>0</v>
      </c>
      <c r="O209" s="38" t="n">
        <f aca="false">O212+O215+O218+O221</f>
        <v>0</v>
      </c>
      <c r="P209" s="124"/>
      <c r="Q209" s="37"/>
      <c r="R209" s="37"/>
      <c r="S209" s="37"/>
      <c r="T209" s="37"/>
      <c r="U209" s="37"/>
      <c r="V209" s="37"/>
      <c r="W209" s="37"/>
      <c r="X209" s="88"/>
      <c r="Y209" s="128"/>
      <c r="Z209" s="43"/>
    </row>
    <row r="210" s="127" customFormat="true" ht="15.75" hidden="false" customHeight="true" outlineLevel="0" collapsed="false">
      <c r="A210" s="20" t="s">
        <v>40</v>
      </c>
      <c r="B210" s="116" t="s">
        <v>188</v>
      </c>
      <c r="C210" s="34" t="s">
        <v>19</v>
      </c>
      <c r="D210" s="34" t="s">
        <v>26</v>
      </c>
      <c r="E210" s="34" t="s">
        <v>32</v>
      </c>
      <c r="F210" s="37" t="s">
        <v>33</v>
      </c>
      <c r="G210" s="38" t="n">
        <f aca="false">G211+G212</f>
        <v>70465</v>
      </c>
      <c r="H210" s="38" t="n">
        <f aca="false">H211+H212</f>
        <v>0</v>
      </c>
      <c r="I210" s="38" t="n">
        <f aca="false">I211+I212</f>
        <v>0</v>
      </c>
      <c r="J210" s="38" t="n">
        <f aca="false">J211+J212</f>
        <v>0</v>
      </c>
      <c r="K210" s="38" t="n">
        <f aca="false">K211+K212</f>
        <v>16665</v>
      </c>
      <c r="L210" s="38" t="n">
        <f aca="false">L211+L212</f>
        <v>8800</v>
      </c>
      <c r="M210" s="39" t="n">
        <f aca="false">M211+M212</f>
        <v>15000</v>
      </c>
      <c r="N210" s="51" t="n">
        <f aca="false">N211+N212</f>
        <v>15000</v>
      </c>
      <c r="O210" s="51" t="n">
        <f aca="false">O211+O212</f>
        <v>15000</v>
      </c>
      <c r="P210" s="116" t="s">
        <v>189</v>
      </c>
      <c r="Q210" s="116" t="s">
        <v>190</v>
      </c>
      <c r="R210" s="116"/>
      <c r="S210" s="116"/>
      <c r="T210" s="116"/>
      <c r="U210" s="116" t="n">
        <v>4.1</v>
      </c>
      <c r="V210" s="116" t="n">
        <v>4</v>
      </c>
      <c r="W210" s="116" t="n">
        <v>3.9</v>
      </c>
      <c r="X210" s="125" t="n">
        <v>3.8</v>
      </c>
      <c r="Y210" s="126" t="n">
        <v>3.7</v>
      </c>
      <c r="Z210" s="43"/>
    </row>
    <row r="211" s="127" customFormat="true" ht="31.5" hidden="false" customHeight="false" outlineLevel="0" collapsed="false">
      <c r="A211" s="20"/>
      <c r="B211" s="116"/>
      <c r="C211" s="34"/>
      <c r="D211" s="34"/>
      <c r="E211" s="34"/>
      <c r="F211" s="37" t="s">
        <v>34</v>
      </c>
      <c r="G211" s="38" t="n">
        <f aca="false">SUM(H211:O211)</f>
        <v>70465</v>
      </c>
      <c r="H211" s="38" t="n">
        <v>0</v>
      </c>
      <c r="I211" s="38" t="n">
        <v>0</v>
      </c>
      <c r="J211" s="38" t="n">
        <v>0</v>
      </c>
      <c r="K211" s="38" t="n">
        <v>16665</v>
      </c>
      <c r="L211" s="38" t="n">
        <v>8800</v>
      </c>
      <c r="M211" s="39" t="n">
        <v>15000</v>
      </c>
      <c r="N211" s="51" t="n">
        <v>15000</v>
      </c>
      <c r="O211" s="51" t="n">
        <v>15000</v>
      </c>
      <c r="P211" s="116"/>
      <c r="Q211" s="116"/>
      <c r="R211" s="116"/>
      <c r="S211" s="116"/>
      <c r="T211" s="116"/>
      <c r="U211" s="116"/>
      <c r="V211" s="116"/>
      <c r="W211" s="116"/>
      <c r="X211" s="125"/>
      <c r="Y211" s="126"/>
      <c r="Z211" s="43" t="n">
        <v>3.7</v>
      </c>
    </row>
    <row r="212" s="127" customFormat="true" ht="31.5" hidden="false" customHeight="false" outlineLevel="0" collapsed="false">
      <c r="A212" s="20"/>
      <c r="B212" s="116"/>
      <c r="C212" s="34"/>
      <c r="D212" s="34"/>
      <c r="E212" s="34"/>
      <c r="F212" s="37" t="s">
        <v>35</v>
      </c>
      <c r="G212" s="38" t="n">
        <v>0</v>
      </c>
      <c r="H212" s="38" t="n">
        <v>0</v>
      </c>
      <c r="I212" s="38" t="n">
        <v>0</v>
      </c>
      <c r="J212" s="38" t="n">
        <v>0</v>
      </c>
      <c r="K212" s="38" t="n">
        <v>0</v>
      </c>
      <c r="L212" s="38" t="n">
        <v>0</v>
      </c>
      <c r="M212" s="39" t="n">
        <v>0</v>
      </c>
      <c r="N212" s="51"/>
      <c r="O212" s="51"/>
      <c r="P212" s="116"/>
      <c r="Q212" s="116"/>
      <c r="R212" s="116"/>
      <c r="S212" s="116"/>
      <c r="T212" s="116"/>
      <c r="U212" s="116"/>
      <c r="V212" s="116"/>
      <c r="W212" s="116"/>
      <c r="X212" s="125"/>
      <c r="Y212" s="126"/>
      <c r="Z212" s="43"/>
    </row>
    <row r="213" s="127" customFormat="true" ht="15.75" hidden="false" customHeight="true" outlineLevel="0" collapsed="false">
      <c r="A213" s="20" t="s">
        <v>44</v>
      </c>
      <c r="B213" s="116" t="s">
        <v>191</v>
      </c>
      <c r="C213" s="34" t="s">
        <v>19</v>
      </c>
      <c r="D213" s="34" t="s">
        <v>26</v>
      </c>
      <c r="E213" s="34" t="s">
        <v>32</v>
      </c>
      <c r="F213" s="37" t="s">
        <v>33</v>
      </c>
      <c r="G213" s="38" t="n">
        <f aca="false">G214+G215</f>
        <v>57200</v>
      </c>
      <c r="H213" s="38" t="n">
        <f aca="false">H214+H215</f>
        <v>0</v>
      </c>
      <c r="I213" s="38" t="n">
        <f aca="false">I214+I215</f>
        <v>0</v>
      </c>
      <c r="J213" s="38" t="n">
        <f aca="false">J214+J215</f>
        <v>0</v>
      </c>
      <c r="K213" s="38" t="n">
        <f aca="false">K214+K215</f>
        <v>0</v>
      </c>
      <c r="L213" s="38" t="n">
        <f aca="false">L214+L215</f>
        <v>39200</v>
      </c>
      <c r="M213" s="39" t="n">
        <f aca="false">M214+M215</f>
        <v>6000</v>
      </c>
      <c r="N213" s="51" t="n">
        <f aca="false">N214+N215</f>
        <v>6000</v>
      </c>
      <c r="O213" s="38" t="n">
        <f aca="false">O214+O215</f>
        <v>6000</v>
      </c>
      <c r="P213" s="116" t="s">
        <v>192</v>
      </c>
      <c r="Q213" s="21" t="s">
        <v>43</v>
      </c>
      <c r="R213" s="116"/>
      <c r="S213" s="116"/>
      <c r="T213" s="116"/>
      <c r="U213" s="116" t="n">
        <v>50</v>
      </c>
      <c r="V213" s="116" t="n">
        <v>49</v>
      </c>
      <c r="W213" s="116" t="n">
        <v>48</v>
      </c>
      <c r="X213" s="125" t="n">
        <v>47</v>
      </c>
      <c r="Y213" s="126" t="n">
        <v>46</v>
      </c>
      <c r="Z213" s="43"/>
    </row>
    <row r="214" s="127" customFormat="true" ht="31.5" hidden="false" customHeight="false" outlineLevel="0" collapsed="false">
      <c r="A214" s="20"/>
      <c r="B214" s="116"/>
      <c r="C214" s="34"/>
      <c r="D214" s="34"/>
      <c r="E214" s="34"/>
      <c r="F214" s="37" t="s">
        <v>34</v>
      </c>
      <c r="G214" s="38" t="n">
        <f aca="false">SUM(H214:O214)</f>
        <v>57200</v>
      </c>
      <c r="H214" s="38" t="n">
        <v>0</v>
      </c>
      <c r="I214" s="38" t="n">
        <v>0</v>
      </c>
      <c r="J214" s="38" t="n">
        <v>0</v>
      </c>
      <c r="K214" s="38" t="n">
        <v>0</v>
      </c>
      <c r="L214" s="38" t="n">
        <v>39200</v>
      </c>
      <c r="M214" s="39" t="n">
        <v>6000</v>
      </c>
      <c r="N214" s="51" t="n">
        <v>6000</v>
      </c>
      <c r="O214" s="51" t="n">
        <v>6000</v>
      </c>
      <c r="P214" s="116"/>
      <c r="Q214" s="21"/>
      <c r="R214" s="116"/>
      <c r="S214" s="116"/>
      <c r="T214" s="116"/>
      <c r="U214" s="116"/>
      <c r="V214" s="116"/>
      <c r="W214" s="116"/>
      <c r="X214" s="125"/>
      <c r="Y214" s="126"/>
      <c r="Z214" s="43" t="n">
        <v>46</v>
      </c>
    </row>
    <row r="215" s="127" customFormat="true" ht="31.5" hidden="false" customHeight="false" outlineLevel="0" collapsed="false">
      <c r="A215" s="20"/>
      <c r="B215" s="116"/>
      <c r="C215" s="34"/>
      <c r="D215" s="34"/>
      <c r="E215" s="34"/>
      <c r="F215" s="37" t="s">
        <v>35</v>
      </c>
      <c r="G215" s="38" t="n">
        <f aca="false">SUM(H215:N215)</f>
        <v>0</v>
      </c>
      <c r="H215" s="38" t="n">
        <v>0</v>
      </c>
      <c r="I215" s="38" t="n">
        <v>0</v>
      </c>
      <c r="J215" s="38" t="n">
        <v>0</v>
      </c>
      <c r="K215" s="38" t="n">
        <v>0</v>
      </c>
      <c r="L215" s="38" t="n">
        <v>0</v>
      </c>
      <c r="M215" s="39" t="n">
        <v>0</v>
      </c>
      <c r="N215" s="51"/>
      <c r="O215" s="51"/>
      <c r="P215" s="116"/>
      <c r="Q215" s="21"/>
      <c r="R215" s="116"/>
      <c r="S215" s="116"/>
      <c r="T215" s="116"/>
      <c r="U215" s="116"/>
      <c r="V215" s="116"/>
      <c r="W215" s="116"/>
      <c r="X215" s="125"/>
      <c r="Y215" s="126"/>
      <c r="Z215" s="43"/>
    </row>
    <row r="216" s="127" customFormat="true" ht="15.75" hidden="false" customHeight="true" outlineLevel="0" collapsed="false">
      <c r="A216" s="20" t="s">
        <v>193</v>
      </c>
      <c r="B216" s="116" t="s">
        <v>194</v>
      </c>
      <c r="C216" s="34" t="s">
        <v>19</v>
      </c>
      <c r="D216" s="34" t="s">
        <v>26</v>
      </c>
      <c r="E216" s="34" t="s">
        <v>32</v>
      </c>
      <c r="F216" s="37" t="s">
        <v>33</v>
      </c>
      <c r="G216" s="38" t="n">
        <f aca="false">G217+G218</f>
        <v>24000</v>
      </c>
      <c r="H216" s="38" t="n">
        <f aca="false">H217+H218</f>
        <v>0</v>
      </c>
      <c r="I216" s="38" t="n">
        <f aca="false">I217+I218</f>
        <v>0</v>
      </c>
      <c r="J216" s="38" t="n">
        <f aca="false">J217+J218</f>
        <v>0</v>
      </c>
      <c r="K216" s="38" t="n">
        <f aca="false">K217+K218</f>
        <v>0</v>
      </c>
      <c r="L216" s="38" t="n">
        <f aca="false">L217+L218</f>
        <v>0</v>
      </c>
      <c r="M216" s="39" t="n">
        <f aca="false">M217+M218</f>
        <v>8000</v>
      </c>
      <c r="N216" s="51" t="n">
        <f aca="false">N217+N218</f>
        <v>8000</v>
      </c>
      <c r="O216" s="51" t="n">
        <f aca="false">O217+O218</f>
        <v>8000</v>
      </c>
      <c r="P216" s="116" t="s">
        <v>195</v>
      </c>
      <c r="Q216" s="21" t="s">
        <v>43</v>
      </c>
      <c r="R216" s="116"/>
      <c r="S216" s="116"/>
      <c r="T216" s="116"/>
      <c r="U216" s="116" t="n">
        <v>70</v>
      </c>
      <c r="V216" s="116" t="n">
        <v>68</v>
      </c>
      <c r="W216" s="116" t="n">
        <v>67</v>
      </c>
      <c r="X216" s="125" t="n">
        <v>66</v>
      </c>
      <c r="Y216" s="126" t="n">
        <v>65</v>
      </c>
      <c r="Z216" s="43"/>
    </row>
    <row r="217" s="127" customFormat="true" ht="31.5" hidden="false" customHeight="false" outlineLevel="0" collapsed="false">
      <c r="A217" s="20"/>
      <c r="B217" s="116"/>
      <c r="C217" s="34"/>
      <c r="D217" s="34"/>
      <c r="E217" s="34"/>
      <c r="F217" s="37" t="s">
        <v>34</v>
      </c>
      <c r="G217" s="38" t="n">
        <f aca="false">SUM(H217:O217)</f>
        <v>24000</v>
      </c>
      <c r="H217" s="38" t="n">
        <v>0</v>
      </c>
      <c r="I217" s="38" t="n">
        <v>0</v>
      </c>
      <c r="J217" s="38" t="n">
        <v>0</v>
      </c>
      <c r="K217" s="38" t="n">
        <v>0</v>
      </c>
      <c r="L217" s="38"/>
      <c r="M217" s="39" t="n">
        <v>8000</v>
      </c>
      <c r="N217" s="51" t="n">
        <v>8000</v>
      </c>
      <c r="O217" s="51" t="n">
        <v>8000</v>
      </c>
      <c r="P217" s="116"/>
      <c r="Q217" s="21"/>
      <c r="R217" s="116"/>
      <c r="S217" s="116"/>
      <c r="T217" s="116"/>
      <c r="U217" s="116"/>
      <c r="V217" s="116"/>
      <c r="W217" s="116"/>
      <c r="X217" s="125"/>
      <c r="Y217" s="126"/>
      <c r="Z217" s="43" t="n">
        <v>65</v>
      </c>
    </row>
    <row r="218" s="127" customFormat="true" ht="31.5" hidden="false" customHeight="false" outlineLevel="0" collapsed="false">
      <c r="A218" s="20"/>
      <c r="B218" s="116"/>
      <c r="C218" s="34"/>
      <c r="D218" s="34"/>
      <c r="E218" s="34"/>
      <c r="F218" s="37" t="s">
        <v>35</v>
      </c>
      <c r="G218" s="38" t="n">
        <f aca="false">SUM(H218:N218)</f>
        <v>0</v>
      </c>
      <c r="H218" s="38" t="n">
        <v>0</v>
      </c>
      <c r="I218" s="38" t="n">
        <v>0</v>
      </c>
      <c r="J218" s="38" t="n">
        <v>0</v>
      </c>
      <c r="K218" s="38" t="n">
        <v>0</v>
      </c>
      <c r="L218" s="38" t="n">
        <v>0</v>
      </c>
      <c r="M218" s="39" t="n">
        <v>0</v>
      </c>
      <c r="N218" s="51"/>
      <c r="O218" s="51"/>
      <c r="P218" s="116"/>
      <c r="Q218" s="21"/>
      <c r="R218" s="116"/>
      <c r="S218" s="116"/>
      <c r="T218" s="116"/>
      <c r="U218" s="116"/>
      <c r="V218" s="116"/>
      <c r="W218" s="116"/>
      <c r="X218" s="125"/>
      <c r="Y218" s="126"/>
      <c r="Z218" s="43"/>
    </row>
    <row r="219" s="127" customFormat="true" ht="15.75" hidden="false" customHeight="true" outlineLevel="0" collapsed="false">
      <c r="A219" s="20" t="s">
        <v>196</v>
      </c>
      <c r="B219" s="116" t="s">
        <v>197</v>
      </c>
      <c r="C219" s="34" t="s">
        <v>19</v>
      </c>
      <c r="D219" s="34" t="s">
        <v>26</v>
      </c>
      <c r="E219" s="34" t="s">
        <v>32</v>
      </c>
      <c r="F219" s="37" t="s">
        <v>33</v>
      </c>
      <c r="G219" s="38" t="n">
        <f aca="false">G220+G221</f>
        <v>33000</v>
      </c>
      <c r="H219" s="38" t="n">
        <f aca="false">H220+H221</f>
        <v>0</v>
      </c>
      <c r="I219" s="38" t="n">
        <f aca="false">I220+I221</f>
        <v>0</v>
      </c>
      <c r="J219" s="38" t="n">
        <f aca="false">J220+J221</f>
        <v>0</v>
      </c>
      <c r="K219" s="38" t="n">
        <f aca="false">K220+K221</f>
        <v>0</v>
      </c>
      <c r="L219" s="38" t="n">
        <f aca="false">L220+L221</f>
        <v>0</v>
      </c>
      <c r="M219" s="39" t="n">
        <f aca="false">M220+M221</f>
        <v>11000</v>
      </c>
      <c r="N219" s="51" t="n">
        <f aca="false">N220+N221</f>
        <v>11000</v>
      </c>
      <c r="O219" s="51" t="n">
        <f aca="false">O220+O221</f>
        <v>11000</v>
      </c>
      <c r="P219" s="116" t="s">
        <v>198</v>
      </c>
      <c r="Q219" s="21" t="s">
        <v>43</v>
      </c>
      <c r="R219" s="116"/>
      <c r="S219" s="116"/>
      <c r="T219" s="116"/>
      <c r="U219" s="116" t="n">
        <v>58</v>
      </c>
      <c r="V219" s="116" t="n">
        <v>60</v>
      </c>
      <c r="W219" s="116" t="n">
        <v>62</v>
      </c>
      <c r="X219" s="125" t="n">
        <v>64</v>
      </c>
      <c r="Y219" s="126" t="n">
        <v>65</v>
      </c>
      <c r="Z219" s="43"/>
    </row>
    <row r="220" s="127" customFormat="true" ht="31.5" hidden="false" customHeight="false" outlineLevel="0" collapsed="false">
      <c r="A220" s="20"/>
      <c r="B220" s="116"/>
      <c r="C220" s="34"/>
      <c r="D220" s="34"/>
      <c r="E220" s="34"/>
      <c r="F220" s="37" t="s">
        <v>34</v>
      </c>
      <c r="G220" s="38" t="n">
        <f aca="false">SUM(H220:O220)</f>
        <v>33000</v>
      </c>
      <c r="H220" s="38" t="n">
        <v>0</v>
      </c>
      <c r="I220" s="38" t="n">
        <v>0</v>
      </c>
      <c r="J220" s="38" t="n">
        <v>0</v>
      </c>
      <c r="K220" s="38" t="n">
        <v>0</v>
      </c>
      <c r="L220" s="38"/>
      <c r="M220" s="39" t="n">
        <v>11000</v>
      </c>
      <c r="N220" s="51" t="n">
        <v>11000</v>
      </c>
      <c r="O220" s="51" t="n">
        <v>11000</v>
      </c>
      <c r="P220" s="116"/>
      <c r="Q220" s="21"/>
      <c r="R220" s="116"/>
      <c r="S220" s="116"/>
      <c r="T220" s="116"/>
      <c r="U220" s="116"/>
      <c r="V220" s="116"/>
      <c r="W220" s="116"/>
      <c r="X220" s="125"/>
      <c r="Y220" s="126"/>
      <c r="Z220" s="43" t="n">
        <v>65</v>
      </c>
    </row>
    <row r="221" s="127" customFormat="true" ht="31.5" hidden="false" customHeight="false" outlineLevel="0" collapsed="false">
      <c r="A221" s="20"/>
      <c r="B221" s="116"/>
      <c r="C221" s="34"/>
      <c r="D221" s="34"/>
      <c r="E221" s="34"/>
      <c r="F221" s="37" t="s">
        <v>35</v>
      </c>
      <c r="G221" s="38" t="n">
        <f aca="false">SUM(H221:N221)</f>
        <v>0</v>
      </c>
      <c r="H221" s="38" t="n">
        <v>0</v>
      </c>
      <c r="I221" s="38" t="n">
        <v>0</v>
      </c>
      <c r="J221" s="38" t="n">
        <v>0</v>
      </c>
      <c r="K221" s="38" t="n">
        <v>0</v>
      </c>
      <c r="L221" s="38" t="n">
        <v>0</v>
      </c>
      <c r="M221" s="39" t="n">
        <v>0</v>
      </c>
      <c r="N221" s="51"/>
      <c r="O221" s="51"/>
      <c r="P221" s="116"/>
      <c r="Q221" s="21"/>
      <c r="R221" s="116"/>
      <c r="S221" s="116"/>
      <c r="T221" s="116"/>
      <c r="U221" s="116"/>
      <c r="V221" s="116"/>
      <c r="W221" s="116"/>
      <c r="X221" s="125"/>
      <c r="Y221" s="126"/>
      <c r="Z221" s="43"/>
    </row>
    <row r="222" s="127" customFormat="true" ht="15.75" hidden="false" customHeight="true" outlineLevel="0" collapsed="false">
      <c r="A222" s="74"/>
      <c r="B222" s="75" t="s">
        <v>199</v>
      </c>
      <c r="C222" s="76"/>
      <c r="D222" s="76"/>
      <c r="E222" s="76"/>
      <c r="F222" s="77" t="s">
        <v>33</v>
      </c>
      <c r="G222" s="78" t="n">
        <f aca="false">G201</f>
        <v>184665</v>
      </c>
      <c r="H222" s="78" t="n">
        <f aca="false">H201</f>
        <v>0</v>
      </c>
      <c r="I222" s="78" t="n">
        <f aca="false">I201</f>
        <v>0</v>
      </c>
      <c r="J222" s="78" t="n">
        <f aca="false">J201</f>
        <v>0</v>
      </c>
      <c r="K222" s="78" t="n">
        <f aca="false">K201</f>
        <v>16665</v>
      </c>
      <c r="L222" s="78" t="n">
        <f aca="false">L201</f>
        <v>48000</v>
      </c>
      <c r="M222" s="78" t="n">
        <f aca="false">M201</f>
        <v>40000</v>
      </c>
      <c r="N222" s="78" t="n">
        <f aca="false">N201</f>
        <v>40000</v>
      </c>
      <c r="O222" s="78" t="n">
        <f aca="false">O201</f>
        <v>40000</v>
      </c>
      <c r="P222" s="133"/>
      <c r="Q222" s="131"/>
      <c r="R222" s="133"/>
      <c r="S222" s="133"/>
      <c r="T222" s="133"/>
      <c r="U222" s="133"/>
      <c r="V222" s="133"/>
      <c r="W222" s="133"/>
      <c r="X222" s="134"/>
      <c r="Y222" s="135"/>
      <c r="Z222" s="43"/>
    </row>
    <row r="223" s="127" customFormat="true" ht="31.5" hidden="false" customHeight="false" outlineLevel="0" collapsed="false">
      <c r="A223" s="74"/>
      <c r="B223" s="75"/>
      <c r="C223" s="76"/>
      <c r="D223" s="76"/>
      <c r="E223" s="76"/>
      <c r="F223" s="77" t="s">
        <v>34</v>
      </c>
      <c r="G223" s="78" t="n">
        <f aca="false">G202</f>
        <v>184665</v>
      </c>
      <c r="H223" s="78" t="n">
        <f aca="false">H202</f>
        <v>0</v>
      </c>
      <c r="I223" s="78" t="n">
        <f aca="false">I202</f>
        <v>0</v>
      </c>
      <c r="J223" s="78" t="n">
        <f aca="false">J202</f>
        <v>0</v>
      </c>
      <c r="K223" s="78" t="n">
        <f aca="false">K202</f>
        <v>16665</v>
      </c>
      <c r="L223" s="78" t="n">
        <f aca="false">L202</f>
        <v>48000</v>
      </c>
      <c r="M223" s="53" t="n">
        <f aca="false">M202</f>
        <v>40000</v>
      </c>
      <c r="N223" s="78" t="n">
        <f aca="false">N202</f>
        <v>40000</v>
      </c>
      <c r="O223" s="78" t="n">
        <f aca="false">O202</f>
        <v>40000</v>
      </c>
      <c r="P223" s="133"/>
      <c r="Q223" s="131"/>
      <c r="R223" s="133"/>
      <c r="S223" s="133"/>
      <c r="T223" s="133"/>
      <c r="U223" s="133"/>
      <c r="V223" s="133"/>
      <c r="W223" s="133"/>
      <c r="X223" s="134"/>
      <c r="Y223" s="135"/>
      <c r="Z223" s="43"/>
    </row>
    <row r="224" s="127" customFormat="true" ht="31.5" hidden="false" customHeight="false" outlineLevel="0" collapsed="false">
      <c r="A224" s="74"/>
      <c r="B224" s="75"/>
      <c r="C224" s="76"/>
      <c r="D224" s="76"/>
      <c r="E224" s="76"/>
      <c r="F224" s="77" t="s">
        <v>35</v>
      </c>
      <c r="G224" s="78" t="n">
        <f aca="false">G203</f>
        <v>0</v>
      </c>
      <c r="H224" s="78" t="n">
        <f aca="false">H203</f>
        <v>0</v>
      </c>
      <c r="I224" s="78" t="n">
        <f aca="false">I203</f>
        <v>0</v>
      </c>
      <c r="J224" s="78" t="n">
        <f aca="false">J203</f>
        <v>0</v>
      </c>
      <c r="K224" s="78" t="n">
        <f aca="false">K203</f>
        <v>0</v>
      </c>
      <c r="L224" s="78" t="n">
        <f aca="false">L203</f>
        <v>0</v>
      </c>
      <c r="M224" s="53" t="n">
        <f aca="false">M203</f>
        <v>0</v>
      </c>
      <c r="N224" s="78" t="n">
        <f aca="false">N203</f>
        <v>0</v>
      </c>
      <c r="O224" s="78" t="n">
        <f aca="false">O203</f>
        <v>0</v>
      </c>
      <c r="P224" s="92"/>
      <c r="Q224" s="92"/>
      <c r="R224" s="92"/>
      <c r="S224" s="92"/>
      <c r="T224" s="92"/>
      <c r="U224" s="92"/>
      <c r="V224" s="92"/>
      <c r="W224" s="92"/>
      <c r="X224" s="91"/>
      <c r="Y224" s="136"/>
      <c r="Z224" s="92"/>
    </row>
    <row r="225" s="138" customFormat="true" ht="236.25" hidden="false" customHeight="true" outlineLevel="0" collapsed="false">
      <c r="A225" s="86"/>
      <c r="B225" s="137" t="s">
        <v>200</v>
      </c>
      <c r="C225" s="61" t="s">
        <v>24</v>
      </c>
      <c r="D225" s="61" t="s">
        <v>26</v>
      </c>
      <c r="E225" s="61" t="s">
        <v>201</v>
      </c>
      <c r="F225" s="77" t="s">
        <v>28</v>
      </c>
      <c r="G225" s="78" t="s">
        <v>28</v>
      </c>
      <c r="H225" s="78" t="s">
        <v>28</v>
      </c>
      <c r="I225" s="78" t="s">
        <v>28</v>
      </c>
      <c r="J225" s="78" t="s">
        <v>28</v>
      </c>
      <c r="K225" s="78" t="s">
        <v>28</v>
      </c>
      <c r="L225" s="78" t="s">
        <v>28</v>
      </c>
      <c r="M225" s="53" t="s">
        <v>28</v>
      </c>
      <c r="N225" s="78" t="s">
        <v>28</v>
      </c>
      <c r="O225" s="78" t="s">
        <v>28</v>
      </c>
      <c r="P225" s="124" t="s">
        <v>202</v>
      </c>
      <c r="Q225" s="37" t="s">
        <v>43</v>
      </c>
      <c r="R225" s="116"/>
      <c r="S225" s="116"/>
      <c r="T225" s="116"/>
      <c r="U225" s="116"/>
      <c r="V225" s="116"/>
      <c r="W225" s="116"/>
      <c r="X225" s="25" t="n">
        <v>100</v>
      </c>
      <c r="Y225" s="21" t="n">
        <v>100</v>
      </c>
      <c r="Z225" s="27" t="n">
        <v>100</v>
      </c>
    </row>
    <row r="226" s="22" customFormat="true" ht="15.75" hidden="false" customHeight="true" outlineLevel="0" collapsed="false">
      <c r="A226" s="21"/>
      <c r="B226" s="116" t="s">
        <v>203</v>
      </c>
      <c r="C226" s="34" t="s">
        <v>24</v>
      </c>
      <c r="D226" s="34" t="s">
        <v>26</v>
      </c>
      <c r="E226" s="61"/>
      <c r="F226" s="37" t="s">
        <v>33</v>
      </c>
      <c r="G226" s="38" t="n">
        <f aca="false">SUM(H226:O226)</f>
        <v>658928</v>
      </c>
      <c r="H226" s="38" t="n">
        <v>0</v>
      </c>
      <c r="I226" s="38" t="n">
        <v>0</v>
      </c>
      <c r="J226" s="38" t="n">
        <v>0</v>
      </c>
      <c r="K226" s="38" t="n">
        <v>0</v>
      </c>
      <c r="L226" s="38" t="n">
        <v>0</v>
      </c>
      <c r="M226" s="39" t="n">
        <f aca="false">M229</f>
        <v>458928</v>
      </c>
      <c r="N226" s="38" t="n">
        <v>100000</v>
      </c>
      <c r="O226" s="38" t="n">
        <v>100000</v>
      </c>
      <c r="P226" s="124"/>
      <c r="Q226" s="124"/>
      <c r="R226" s="116"/>
      <c r="S226" s="116"/>
      <c r="T226" s="116"/>
      <c r="U226" s="116"/>
      <c r="V226" s="116"/>
      <c r="W226" s="116"/>
      <c r="X226" s="25"/>
      <c r="Y226" s="21"/>
      <c r="Z226" s="27"/>
    </row>
    <row r="227" s="22" customFormat="true" ht="31.5" hidden="false" customHeight="false" outlineLevel="0" collapsed="false">
      <c r="A227" s="21"/>
      <c r="B227" s="116"/>
      <c r="C227" s="34"/>
      <c r="D227" s="34"/>
      <c r="E227" s="34"/>
      <c r="F227" s="37" t="s">
        <v>34</v>
      </c>
      <c r="G227" s="38" t="n">
        <f aca="false">SUM(H227:O227)</f>
        <v>658928</v>
      </c>
      <c r="H227" s="38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9" t="n">
        <f aca="false">M230</f>
        <v>458928</v>
      </c>
      <c r="N227" s="38" t="n">
        <v>100000</v>
      </c>
      <c r="O227" s="38" t="n">
        <v>100000</v>
      </c>
      <c r="P227" s="124"/>
      <c r="Q227" s="43"/>
      <c r="R227" s="116"/>
      <c r="S227" s="116"/>
      <c r="T227" s="116"/>
      <c r="U227" s="116"/>
      <c r="V227" s="116"/>
      <c r="W227" s="116"/>
      <c r="X227" s="25"/>
      <c r="Y227" s="21"/>
      <c r="Z227" s="27"/>
    </row>
    <row r="228" s="22" customFormat="true" ht="31.5" hidden="false" customHeight="false" outlineLevel="0" collapsed="false">
      <c r="A228" s="21"/>
      <c r="B228" s="116"/>
      <c r="C228" s="34"/>
      <c r="D228" s="34"/>
      <c r="E228" s="61"/>
      <c r="F228" s="37" t="s">
        <v>35</v>
      </c>
      <c r="G228" s="38" t="n">
        <f aca="false">SUM(H228:O228)</f>
        <v>0</v>
      </c>
      <c r="H228" s="38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39" t="n">
        <v>0</v>
      </c>
      <c r="N228" s="38" t="n">
        <v>0</v>
      </c>
      <c r="O228" s="38" t="n">
        <v>0</v>
      </c>
      <c r="P228" s="124"/>
      <c r="Q228" s="124"/>
      <c r="R228" s="116"/>
      <c r="S228" s="116"/>
      <c r="T228" s="116"/>
      <c r="U228" s="116"/>
      <c r="V228" s="116"/>
      <c r="W228" s="116"/>
      <c r="X228" s="25"/>
      <c r="Y228" s="21"/>
      <c r="Z228" s="21"/>
    </row>
    <row r="229" s="22" customFormat="true" ht="15.75" hidden="false" customHeight="true" outlineLevel="0" collapsed="false">
      <c r="A229" s="139" t="s">
        <v>204</v>
      </c>
      <c r="B229" s="37" t="s">
        <v>205</v>
      </c>
      <c r="C229" s="34" t="s">
        <v>24</v>
      </c>
      <c r="D229" s="34" t="s">
        <v>26</v>
      </c>
      <c r="E229" s="61"/>
      <c r="F229" s="109" t="s">
        <v>33</v>
      </c>
      <c r="G229" s="38" t="n">
        <f aca="false">SUM(H229:O229)</f>
        <v>658928</v>
      </c>
      <c r="H229" s="38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9" t="n">
        <f aca="false">M232</f>
        <v>458928</v>
      </c>
      <c r="N229" s="38" t="n">
        <v>100000</v>
      </c>
      <c r="O229" s="38" t="n">
        <v>100000</v>
      </c>
      <c r="P229" s="124"/>
      <c r="Q229" s="124"/>
      <c r="R229" s="116"/>
      <c r="S229" s="116"/>
      <c r="T229" s="116"/>
      <c r="U229" s="116"/>
      <c r="V229" s="116"/>
      <c r="W229" s="116"/>
      <c r="X229" s="25"/>
      <c r="Y229" s="21"/>
      <c r="Z229" s="21"/>
    </row>
    <row r="230" s="22" customFormat="true" ht="31.5" hidden="false" customHeight="false" outlineLevel="0" collapsed="false">
      <c r="A230" s="139"/>
      <c r="B230" s="37"/>
      <c r="C230" s="34"/>
      <c r="D230" s="34"/>
      <c r="E230" s="34"/>
      <c r="F230" s="109" t="s">
        <v>34</v>
      </c>
      <c r="G230" s="38" t="n">
        <f aca="false">SUM(H230:O230)</f>
        <v>658928</v>
      </c>
      <c r="H230" s="38" t="n">
        <v>0</v>
      </c>
      <c r="I230" s="38" t="n">
        <v>0</v>
      </c>
      <c r="J230" s="38" t="n">
        <v>0</v>
      </c>
      <c r="K230" s="38" t="n">
        <v>0</v>
      </c>
      <c r="L230" s="38" t="n">
        <v>0</v>
      </c>
      <c r="M230" s="39" t="n">
        <f aca="false">M233</f>
        <v>458928</v>
      </c>
      <c r="N230" s="38" t="n">
        <v>100000</v>
      </c>
      <c r="O230" s="38" t="n">
        <v>100000</v>
      </c>
      <c r="P230" s="124"/>
      <c r="Q230" s="124"/>
      <c r="R230" s="116"/>
      <c r="S230" s="116"/>
      <c r="T230" s="116"/>
      <c r="U230" s="116"/>
      <c r="V230" s="116"/>
      <c r="W230" s="116"/>
      <c r="X230" s="25"/>
      <c r="Y230" s="21"/>
      <c r="Z230" s="21"/>
    </row>
    <row r="231" s="22" customFormat="true" ht="31.5" hidden="false" customHeight="false" outlineLevel="0" collapsed="false">
      <c r="A231" s="139"/>
      <c r="B231" s="37"/>
      <c r="C231" s="34"/>
      <c r="D231" s="34"/>
      <c r="E231" s="61"/>
      <c r="F231" s="109" t="s">
        <v>35</v>
      </c>
      <c r="G231" s="38" t="n">
        <f aca="false">SUM(H231:O231)</f>
        <v>0</v>
      </c>
      <c r="H231" s="38" t="n">
        <v>0</v>
      </c>
      <c r="I231" s="38" t="n">
        <v>0</v>
      </c>
      <c r="J231" s="38" t="n">
        <v>0</v>
      </c>
      <c r="K231" s="38" t="n">
        <v>0</v>
      </c>
      <c r="L231" s="38" t="n">
        <v>0</v>
      </c>
      <c r="M231" s="39" t="n">
        <v>0</v>
      </c>
      <c r="N231" s="38" t="n">
        <v>0</v>
      </c>
      <c r="O231" s="38" t="n">
        <v>0</v>
      </c>
      <c r="P231" s="124"/>
      <c r="Q231" s="124"/>
      <c r="R231" s="116"/>
      <c r="S231" s="116"/>
      <c r="T231" s="116"/>
      <c r="U231" s="116"/>
      <c r="V231" s="116"/>
      <c r="W231" s="116"/>
      <c r="X231" s="25"/>
      <c r="Y231" s="21"/>
      <c r="Z231" s="21"/>
    </row>
    <row r="232" s="22" customFormat="true" ht="94.5" hidden="false" customHeight="false" outlineLevel="0" collapsed="false">
      <c r="A232" s="140" t="s">
        <v>40</v>
      </c>
      <c r="B232" s="141" t="s">
        <v>206</v>
      </c>
      <c r="C232" s="142"/>
      <c r="D232" s="142"/>
      <c r="E232" s="61"/>
      <c r="F232" s="109" t="s">
        <v>33</v>
      </c>
      <c r="G232" s="38" t="n">
        <f aca="false">SUM(H232:O232)</f>
        <v>658928</v>
      </c>
      <c r="H232" s="38" t="n">
        <v>0</v>
      </c>
      <c r="I232" s="38" t="n">
        <v>0</v>
      </c>
      <c r="J232" s="38" t="n">
        <v>0</v>
      </c>
      <c r="K232" s="38" t="n">
        <v>0</v>
      </c>
      <c r="L232" s="38" t="n">
        <v>0</v>
      </c>
      <c r="M232" s="39" t="n">
        <v>458928</v>
      </c>
      <c r="N232" s="38" t="n">
        <v>100000</v>
      </c>
      <c r="O232" s="38" t="n">
        <v>100000</v>
      </c>
      <c r="P232" s="124" t="s">
        <v>207</v>
      </c>
      <c r="Q232" s="124"/>
      <c r="R232" s="116"/>
      <c r="S232" s="116"/>
      <c r="T232" s="116"/>
      <c r="U232" s="116"/>
      <c r="V232" s="116"/>
      <c r="W232" s="116"/>
      <c r="X232" s="25" t="n">
        <v>2</v>
      </c>
      <c r="Y232" s="21" t="n">
        <v>2</v>
      </c>
      <c r="Z232" s="21" t="n">
        <v>2</v>
      </c>
    </row>
    <row r="233" s="22" customFormat="true" ht="141.75" hidden="false" customHeight="false" outlineLevel="0" collapsed="false">
      <c r="A233" s="140"/>
      <c r="B233" s="141"/>
      <c r="C233" s="142"/>
      <c r="D233" s="142"/>
      <c r="E233" s="61"/>
      <c r="F233" s="109" t="s">
        <v>34</v>
      </c>
      <c r="G233" s="38" t="n">
        <f aca="false">SUM(H233:O233)</f>
        <v>658928</v>
      </c>
      <c r="H233" s="38" t="n">
        <v>0</v>
      </c>
      <c r="I233" s="38" t="n">
        <v>0</v>
      </c>
      <c r="J233" s="38" t="n">
        <v>0</v>
      </c>
      <c r="K233" s="38" t="n">
        <v>0</v>
      </c>
      <c r="L233" s="38" t="n">
        <v>0</v>
      </c>
      <c r="M233" s="39" t="n">
        <v>458928</v>
      </c>
      <c r="N233" s="38" t="n">
        <v>100000</v>
      </c>
      <c r="O233" s="38" t="n">
        <v>100000</v>
      </c>
      <c r="P233" s="124" t="s">
        <v>208</v>
      </c>
      <c r="Q233" s="124"/>
      <c r="R233" s="116"/>
      <c r="S233" s="116"/>
      <c r="T233" s="116"/>
      <c r="U233" s="116"/>
      <c r="V233" s="116"/>
      <c r="W233" s="116"/>
      <c r="X233" s="25" t="n">
        <v>2</v>
      </c>
      <c r="Y233" s="21" t="n">
        <v>2</v>
      </c>
      <c r="Z233" s="21" t="n">
        <v>2</v>
      </c>
    </row>
    <row r="234" s="22" customFormat="true" ht="31.5" hidden="false" customHeight="false" outlineLevel="0" collapsed="false">
      <c r="A234" s="140"/>
      <c r="B234" s="141"/>
      <c r="C234" s="142"/>
      <c r="D234" s="142"/>
      <c r="E234" s="61"/>
      <c r="F234" s="109" t="s">
        <v>35</v>
      </c>
      <c r="G234" s="38" t="n">
        <f aca="false">SUM(H234:O234)</f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38" t="n">
        <v>0</v>
      </c>
      <c r="M234" s="39" t="n">
        <v>0</v>
      </c>
      <c r="N234" s="38" t="n">
        <v>0</v>
      </c>
      <c r="O234" s="38" t="n">
        <v>0</v>
      </c>
      <c r="P234" s="124"/>
      <c r="Q234" s="124"/>
      <c r="R234" s="116"/>
      <c r="S234" s="116"/>
      <c r="T234" s="116"/>
      <c r="U234" s="116"/>
      <c r="V234" s="116"/>
      <c r="W234" s="116"/>
      <c r="X234" s="25"/>
      <c r="Y234" s="21"/>
      <c r="Z234" s="21"/>
    </row>
    <row r="235" s="22" customFormat="true" ht="15.75" hidden="false" customHeight="true" outlineLevel="0" collapsed="false">
      <c r="A235" s="21"/>
      <c r="B235" s="75" t="s">
        <v>209</v>
      </c>
      <c r="C235" s="34"/>
      <c r="D235" s="34"/>
      <c r="E235" s="61"/>
      <c r="F235" s="77" t="s">
        <v>33</v>
      </c>
      <c r="G235" s="78" t="n">
        <f aca="false">SUM(H235:O235)</f>
        <v>658928</v>
      </c>
      <c r="H235" s="78" t="n">
        <v>0</v>
      </c>
      <c r="I235" s="78" t="n">
        <v>0</v>
      </c>
      <c r="J235" s="78" t="n">
        <v>0</v>
      </c>
      <c r="K235" s="78" t="n">
        <v>0</v>
      </c>
      <c r="L235" s="78" t="n">
        <v>0</v>
      </c>
      <c r="M235" s="78" t="n">
        <v>458928</v>
      </c>
      <c r="N235" s="78" t="n">
        <v>100000</v>
      </c>
      <c r="O235" s="78" t="n">
        <v>100000</v>
      </c>
      <c r="P235" s="43"/>
      <c r="Q235" s="29"/>
      <c r="R235" s="43"/>
      <c r="S235" s="43"/>
      <c r="T235" s="43"/>
      <c r="U235" s="43"/>
      <c r="V235" s="43"/>
      <c r="W235" s="43"/>
      <c r="X235" s="143"/>
      <c r="Y235" s="27"/>
      <c r="Z235" s="27"/>
    </row>
    <row r="236" s="22" customFormat="true" ht="31.5" hidden="false" customHeight="false" outlineLevel="0" collapsed="false">
      <c r="A236" s="21"/>
      <c r="B236" s="75"/>
      <c r="C236" s="34"/>
      <c r="D236" s="34"/>
      <c r="E236" s="34"/>
      <c r="F236" s="77" t="s">
        <v>34</v>
      </c>
      <c r="G236" s="78" t="n">
        <f aca="false">SUM(H236:O236)</f>
        <v>658928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  <c r="M236" s="53" t="n">
        <v>458928</v>
      </c>
      <c r="N236" s="78" t="n">
        <v>100000</v>
      </c>
      <c r="O236" s="78" t="n">
        <v>100000</v>
      </c>
      <c r="P236" s="124"/>
      <c r="Q236" s="124"/>
      <c r="R236" s="116"/>
      <c r="S236" s="116"/>
      <c r="T236" s="116"/>
      <c r="U236" s="116"/>
      <c r="V236" s="116"/>
      <c r="W236" s="116"/>
      <c r="X236" s="25"/>
      <c r="Y236" s="21"/>
      <c r="Z236" s="21"/>
    </row>
    <row r="237" s="22" customFormat="true" ht="31.5" hidden="false" customHeight="false" outlineLevel="0" collapsed="false">
      <c r="A237" s="21"/>
      <c r="B237" s="75"/>
      <c r="C237" s="34"/>
      <c r="D237" s="34"/>
      <c r="E237" s="61"/>
      <c r="F237" s="77" t="s">
        <v>35</v>
      </c>
      <c r="G237" s="144" t="n">
        <v>0</v>
      </c>
      <c r="H237" s="78" t="n">
        <v>0</v>
      </c>
      <c r="I237" s="78" t="n">
        <v>0</v>
      </c>
      <c r="J237" s="78" t="n">
        <v>0</v>
      </c>
      <c r="K237" s="78" t="n">
        <v>0</v>
      </c>
      <c r="L237" s="78" t="n">
        <v>0</v>
      </c>
      <c r="M237" s="53" t="n">
        <v>0</v>
      </c>
      <c r="N237" s="78" t="n">
        <v>0</v>
      </c>
      <c r="O237" s="78" t="n">
        <v>0</v>
      </c>
      <c r="P237" s="124"/>
      <c r="Q237" s="124"/>
      <c r="R237" s="116"/>
      <c r="S237" s="116"/>
      <c r="T237" s="116"/>
      <c r="U237" s="116"/>
      <c r="V237" s="116"/>
      <c r="W237" s="116"/>
      <c r="X237" s="25"/>
      <c r="Y237" s="21"/>
      <c r="Z237" s="21"/>
    </row>
    <row r="238" s="106" customFormat="true" ht="105" hidden="false" customHeight="true" outlineLevel="0" collapsed="false">
      <c r="A238" s="145" t="s">
        <v>210</v>
      </c>
      <c r="B238" s="145"/>
      <c r="C238" s="34" t="s">
        <v>24</v>
      </c>
      <c r="D238" s="34" t="s">
        <v>26</v>
      </c>
      <c r="E238" s="34" t="s">
        <v>58</v>
      </c>
      <c r="F238" s="77" t="s">
        <v>28</v>
      </c>
      <c r="G238" s="78" t="s">
        <v>28</v>
      </c>
      <c r="H238" s="78" t="s">
        <v>28</v>
      </c>
      <c r="I238" s="78" t="s">
        <v>28</v>
      </c>
      <c r="J238" s="78" t="s">
        <v>28</v>
      </c>
      <c r="K238" s="78" t="s">
        <v>28</v>
      </c>
      <c r="L238" s="78" t="s">
        <v>28</v>
      </c>
      <c r="M238" s="53" t="s">
        <v>28</v>
      </c>
      <c r="N238" s="78" t="s">
        <v>28</v>
      </c>
      <c r="O238" s="78" t="s">
        <v>28</v>
      </c>
      <c r="P238" s="102"/>
      <c r="Q238" s="102"/>
      <c r="R238" s="54"/>
      <c r="S238" s="102"/>
      <c r="T238" s="103"/>
      <c r="U238" s="102"/>
      <c r="V238" s="102"/>
      <c r="W238" s="102"/>
      <c r="X238" s="104"/>
      <c r="Y238" s="105"/>
      <c r="Z238" s="102"/>
    </row>
    <row r="239" s="127" customFormat="true" ht="15.75" hidden="false" customHeight="true" outlineLevel="0" collapsed="false">
      <c r="A239" s="74"/>
      <c r="B239" s="146" t="s">
        <v>211</v>
      </c>
      <c r="C239" s="34" t="s">
        <v>24</v>
      </c>
      <c r="D239" s="34" t="s">
        <v>26</v>
      </c>
      <c r="E239" s="34" t="s">
        <v>32</v>
      </c>
      <c r="F239" s="37" t="s">
        <v>33</v>
      </c>
      <c r="G239" s="38" t="n">
        <f aca="false">G240+G241</f>
        <v>7967945.97</v>
      </c>
      <c r="H239" s="38" t="n">
        <f aca="false">H240+H241</f>
        <v>0</v>
      </c>
      <c r="I239" s="38" t="n">
        <f aca="false">I240+I241</f>
        <v>0</v>
      </c>
      <c r="J239" s="38" t="n">
        <f aca="false">J240+J241</f>
        <v>0</v>
      </c>
      <c r="K239" s="38" t="n">
        <f aca="false">K240+K241</f>
        <v>0</v>
      </c>
      <c r="L239" s="38" t="n">
        <f aca="false">L240+L241</f>
        <v>0</v>
      </c>
      <c r="M239" s="53" t="n">
        <f aca="false">M240+M241</f>
        <v>7967945.97</v>
      </c>
      <c r="N239" s="38" t="n">
        <f aca="false">N240+N241</f>
        <v>0</v>
      </c>
      <c r="O239" s="38" t="n">
        <f aca="false">O240+O241</f>
        <v>0</v>
      </c>
      <c r="P239" s="124"/>
      <c r="Q239" s="37"/>
      <c r="R239" s="37"/>
      <c r="S239" s="37"/>
      <c r="T239" s="37"/>
      <c r="U239" s="37"/>
      <c r="V239" s="37"/>
      <c r="W239" s="37"/>
      <c r="X239" s="88"/>
      <c r="Y239" s="128"/>
      <c r="Z239" s="43"/>
    </row>
    <row r="240" s="127" customFormat="true" ht="31.5" hidden="false" customHeight="false" outlineLevel="0" collapsed="false">
      <c r="A240" s="74"/>
      <c r="B240" s="146"/>
      <c r="C240" s="34"/>
      <c r="D240" s="34"/>
      <c r="E240" s="34"/>
      <c r="F240" s="37" t="s">
        <v>34</v>
      </c>
      <c r="G240" s="39" t="n">
        <f aca="false">G243+G249</f>
        <v>767945.97</v>
      </c>
      <c r="H240" s="38" t="n">
        <f aca="false">H243</f>
        <v>0</v>
      </c>
      <c r="I240" s="38" t="n">
        <f aca="false">I243</f>
        <v>0</v>
      </c>
      <c r="J240" s="38" t="n">
        <f aca="false">J243</f>
        <v>0</v>
      </c>
      <c r="K240" s="38" t="n">
        <f aca="false">K243</f>
        <v>0</v>
      </c>
      <c r="L240" s="38" t="n">
        <f aca="false">L243</f>
        <v>0</v>
      </c>
      <c r="M240" s="39" t="n">
        <f aca="false">M243+M249</f>
        <v>767945.97</v>
      </c>
      <c r="N240" s="38" t="n">
        <f aca="false">N243</f>
        <v>0</v>
      </c>
      <c r="O240" s="38" t="n">
        <f aca="false">O243</f>
        <v>0</v>
      </c>
      <c r="P240" s="129"/>
      <c r="Q240" s="130"/>
      <c r="R240" s="130"/>
      <c r="S240" s="130"/>
      <c r="T240" s="37"/>
      <c r="U240" s="37"/>
      <c r="V240" s="37"/>
      <c r="W240" s="37"/>
      <c r="X240" s="88"/>
      <c r="Y240" s="128"/>
      <c r="Z240" s="43"/>
    </row>
    <row r="241" s="127" customFormat="true" ht="35.25" hidden="false" customHeight="true" outlineLevel="0" collapsed="false">
      <c r="A241" s="74"/>
      <c r="B241" s="146"/>
      <c r="C241" s="34"/>
      <c r="D241" s="34"/>
      <c r="E241" s="34"/>
      <c r="F241" s="37" t="s">
        <v>35</v>
      </c>
      <c r="G241" s="38" t="n">
        <f aca="false">G244</f>
        <v>7200000</v>
      </c>
      <c r="H241" s="38" t="n">
        <f aca="false">H244</f>
        <v>0</v>
      </c>
      <c r="I241" s="38" t="n">
        <f aca="false">I244</f>
        <v>0</v>
      </c>
      <c r="J241" s="38" t="n">
        <f aca="false">J244</f>
        <v>0</v>
      </c>
      <c r="K241" s="38" t="n">
        <f aca="false">K244</f>
        <v>0</v>
      </c>
      <c r="L241" s="38" t="n">
        <f aca="false">L244</f>
        <v>0</v>
      </c>
      <c r="M241" s="39" t="n">
        <f aca="false">M244</f>
        <v>7200000</v>
      </c>
      <c r="N241" s="38" t="n">
        <f aca="false">N244</f>
        <v>0</v>
      </c>
      <c r="O241" s="38" t="n">
        <f aca="false">O244</f>
        <v>0</v>
      </c>
      <c r="P241" s="129"/>
      <c r="Q241" s="130"/>
      <c r="R241" s="130"/>
      <c r="S241" s="130"/>
      <c r="T241" s="37"/>
      <c r="U241" s="37"/>
      <c r="V241" s="37"/>
      <c r="W241" s="37"/>
      <c r="X241" s="88"/>
      <c r="Y241" s="128"/>
      <c r="Z241" s="43"/>
    </row>
    <row r="242" s="35" customFormat="true" ht="15.75" hidden="false" customHeight="true" outlineLevel="0" collapsed="false">
      <c r="A242" s="36" t="s">
        <v>204</v>
      </c>
      <c r="B242" s="34" t="s">
        <v>212</v>
      </c>
      <c r="C242" s="34" t="s">
        <v>24</v>
      </c>
      <c r="D242" s="34" t="s">
        <v>26</v>
      </c>
      <c r="E242" s="34" t="s">
        <v>32</v>
      </c>
      <c r="F242" s="37" t="s">
        <v>33</v>
      </c>
      <c r="G242" s="38" t="n">
        <f aca="false">H242+I242+J242+K242+L242+M242+N242+O242</f>
        <v>7767854.97</v>
      </c>
      <c r="H242" s="38" t="n">
        <f aca="false">H243+H244</f>
        <v>0</v>
      </c>
      <c r="I242" s="38" t="n">
        <f aca="false">I243+I244</f>
        <v>0</v>
      </c>
      <c r="J242" s="38" t="n">
        <f aca="false">J243+J244</f>
        <v>0</v>
      </c>
      <c r="K242" s="38" t="n">
        <f aca="false">K243+K244</f>
        <v>0</v>
      </c>
      <c r="L242" s="38" t="n">
        <f aca="false">L243+L244</f>
        <v>0</v>
      </c>
      <c r="M242" s="39" t="n">
        <f aca="false">M243+M244</f>
        <v>7767854.97</v>
      </c>
      <c r="N242" s="38" t="n">
        <f aca="false">N243+N244</f>
        <v>0</v>
      </c>
      <c r="O242" s="38" t="n">
        <f aca="false">O243+O244</f>
        <v>0</v>
      </c>
      <c r="P242" s="147" t="s">
        <v>213</v>
      </c>
      <c r="Q242" s="44"/>
      <c r="R242" s="44"/>
      <c r="S242" s="44"/>
      <c r="T242" s="44"/>
      <c r="U242" s="44"/>
      <c r="V242" s="44"/>
      <c r="W242" s="44"/>
      <c r="X242" s="48"/>
      <c r="Y242" s="49"/>
      <c r="Z242" s="43"/>
    </row>
    <row r="243" s="35" customFormat="true" ht="31.5" hidden="false" customHeight="false" outlineLevel="0" collapsed="false">
      <c r="A243" s="36"/>
      <c r="B243" s="34"/>
      <c r="C243" s="34"/>
      <c r="D243" s="34"/>
      <c r="E243" s="34"/>
      <c r="F243" s="37" t="s">
        <v>34</v>
      </c>
      <c r="G243" s="38" t="n">
        <f aca="false">H243+I243+J243+K243+L243+M243+N243+O243</f>
        <v>567854.97</v>
      </c>
      <c r="H243" s="38" t="n">
        <f aca="false">SUM(H246)</f>
        <v>0</v>
      </c>
      <c r="I243" s="38" t="n">
        <f aca="false">SUM(I246)</f>
        <v>0</v>
      </c>
      <c r="J243" s="38" t="n">
        <f aca="false">SUM(J246)</f>
        <v>0</v>
      </c>
      <c r="K243" s="38" t="n">
        <f aca="false">SUM(K246)</f>
        <v>0</v>
      </c>
      <c r="L243" s="38" t="n">
        <f aca="false">SUM(L246)</f>
        <v>0</v>
      </c>
      <c r="M243" s="39" t="n">
        <f aca="false">SUM(M246)</f>
        <v>567854.97</v>
      </c>
      <c r="N243" s="38" t="n">
        <f aca="false">SUM(N246)</f>
        <v>0</v>
      </c>
      <c r="O243" s="38" t="n">
        <f aca="false">SUM(O246)</f>
        <v>0</v>
      </c>
      <c r="P243" s="147"/>
      <c r="Q243" s="44"/>
      <c r="R243" s="44"/>
      <c r="S243" s="44"/>
      <c r="T243" s="44"/>
      <c r="U243" s="44"/>
      <c r="V243" s="44"/>
      <c r="W243" s="44"/>
      <c r="X243" s="148" t="n">
        <v>114</v>
      </c>
      <c r="Y243" s="49"/>
      <c r="Z243" s="43"/>
    </row>
    <row r="244" s="35" customFormat="true" ht="43.5" hidden="false" customHeight="true" outlineLevel="0" collapsed="false">
      <c r="A244" s="36"/>
      <c r="B244" s="34"/>
      <c r="C244" s="34"/>
      <c r="D244" s="34"/>
      <c r="E244" s="34"/>
      <c r="F244" s="37" t="s">
        <v>35</v>
      </c>
      <c r="G244" s="38" t="n">
        <f aca="false">H244+I244+J244+K244+L244+M244+N244+O244</f>
        <v>7200000</v>
      </c>
      <c r="H244" s="38" t="n">
        <f aca="false">SUM(H247)</f>
        <v>0</v>
      </c>
      <c r="I244" s="38" t="n">
        <f aca="false">SUM(I247)</f>
        <v>0</v>
      </c>
      <c r="J244" s="38" t="n">
        <f aca="false">SUM(J247)</f>
        <v>0</v>
      </c>
      <c r="K244" s="38" t="n">
        <f aca="false">SUM(K247)</f>
        <v>0</v>
      </c>
      <c r="L244" s="38" t="n">
        <f aca="false">SUM(L247)</f>
        <v>0</v>
      </c>
      <c r="M244" s="39" t="n">
        <f aca="false">SUM(M247)</f>
        <v>7200000</v>
      </c>
      <c r="N244" s="38" t="n">
        <f aca="false">SUM(N247)</f>
        <v>0</v>
      </c>
      <c r="O244" s="38" t="n">
        <f aca="false">SUM(O247)</f>
        <v>0</v>
      </c>
      <c r="P244" s="147"/>
      <c r="Q244" s="44"/>
      <c r="R244" s="44"/>
      <c r="S244" s="44"/>
      <c r="T244" s="44"/>
      <c r="U244" s="44"/>
      <c r="V244" s="44"/>
      <c r="W244" s="44"/>
      <c r="X244" s="148"/>
      <c r="Y244" s="49"/>
      <c r="Z244" s="43"/>
    </row>
    <row r="245" s="35" customFormat="true" ht="15.75" hidden="false" customHeight="true" outlineLevel="0" collapsed="false">
      <c r="A245" s="68" t="s">
        <v>40</v>
      </c>
      <c r="B245" s="34" t="s">
        <v>214</v>
      </c>
      <c r="C245" s="34" t="s">
        <v>24</v>
      </c>
      <c r="D245" s="34" t="s">
        <v>26</v>
      </c>
      <c r="E245" s="34" t="s">
        <v>32</v>
      </c>
      <c r="F245" s="37" t="s">
        <v>33</v>
      </c>
      <c r="G245" s="38" t="n">
        <f aca="false">H245+I245+J245+K245+L245+M245+N245+O245</f>
        <v>7767854.97</v>
      </c>
      <c r="H245" s="38" t="n">
        <f aca="false">H246+H247</f>
        <v>0</v>
      </c>
      <c r="I245" s="38" t="n">
        <f aca="false">I246+I247</f>
        <v>0</v>
      </c>
      <c r="J245" s="38" t="n">
        <f aca="false">J246+J247</f>
        <v>0</v>
      </c>
      <c r="K245" s="38" t="n">
        <f aca="false">K246+K247</f>
        <v>0</v>
      </c>
      <c r="L245" s="38" t="n">
        <f aca="false">L246+L247</f>
        <v>0</v>
      </c>
      <c r="M245" s="39" t="n">
        <f aca="false">M246+M247</f>
        <v>7767854.97</v>
      </c>
      <c r="N245" s="38" t="n">
        <f aca="false">N246+N247</f>
        <v>0</v>
      </c>
      <c r="O245" s="38" t="n">
        <f aca="false">O246+O247</f>
        <v>0</v>
      </c>
      <c r="P245" s="147" t="s">
        <v>213</v>
      </c>
      <c r="Q245" s="95" t="s">
        <v>100</v>
      </c>
      <c r="R245" s="38"/>
      <c r="S245" s="38"/>
      <c r="T245" s="38"/>
      <c r="U245" s="38"/>
      <c r="V245" s="38"/>
      <c r="W245" s="38"/>
      <c r="X245" s="149" t="n">
        <v>114</v>
      </c>
      <c r="Y245" s="38"/>
      <c r="Z245" s="43"/>
    </row>
    <row r="246" s="35" customFormat="true" ht="31.5" hidden="false" customHeight="false" outlineLevel="0" collapsed="false">
      <c r="A246" s="68"/>
      <c r="B246" s="34"/>
      <c r="C246" s="34"/>
      <c r="D246" s="34"/>
      <c r="E246" s="34"/>
      <c r="F246" s="37" t="s">
        <v>34</v>
      </c>
      <c r="G246" s="38" t="n">
        <f aca="false">H246+I246+J246+K246+L246+M246+N246+O246</f>
        <v>567854.97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9" t="n">
        <v>567854.97</v>
      </c>
      <c r="N246" s="38" t="n">
        <v>0</v>
      </c>
      <c r="O246" s="38" t="n">
        <v>0</v>
      </c>
      <c r="P246" s="147"/>
      <c r="Q246" s="95"/>
      <c r="R246" s="38"/>
      <c r="S246" s="38"/>
      <c r="T246" s="38"/>
      <c r="U246" s="38"/>
      <c r="V246" s="38"/>
      <c r="W246" s="38"/>
      <c r="X246" s="149"/>
      <c r="Y246" s="38"/>
      <c r="Z246" s="43"/>
    </row>
    <row r="247" s="35" customFormat="true" ht="45" hidden="false" customHeight="true" outlineLevel="0" collapsed="false">
      <c r="A247" s="68"/>
      <c r="B247" s="34"/>
      <c r="C247" s="34"/>
      <c r="D247" s="34"/>
      <c r="E247" s="34"/>
      <c r="F247" s="37" t="s">
        <v>35</v>
      </c>
      <c r="G247" s="38" t="n">
        <f aca="false">H247+I247+J247+K247+L247+M247+N247+O247</f>
        <v>720000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9" t="n">
        <v>7200000</v>
      </c>
      <c r="N247" s="38" t="n">
        <v>0</v>
      </c>
      <c r="O247" s="38" t="n">
        <v>0</v>
      </c>
      <c r="P247" s="147"/>
      <c r="Q247" s="95"/>
      <c r="R247" s="38"/>
      <c r="S247" s="38"/>
      <c r="T247" s="38"/>
      <c r="U247" s="38"/>
      <c r="V247" s="38"/>
      <c r="W247" s="38"/>
      <c r="X247" s="149"/>
      <c r="Y247" s="38"/>
      <c r="Z247" s="43"/>
    </row>
    <row r="248" s="35" customFormat="true" ht="15.75" hidden="false" customHeight="true" outlineLevel="0" collapsed="false">
      <c r="A248" s="36" t="s">
        <v>68</v>
      </c>
      <c r="B248" s="34" t="s">
        <v>215</v>
      </c>
      <c r="C248" s="34" t="s">
        <v>24</v>
      </c>
      <c r="D248" s="34" t="s">
        <v>26</v>
      </c>
      <c r="E248" s="34" t="s">
        <v>32</v>
      </c>
      <c r="F248" s="37" t="s">
        <v>33</v>
      </c>
      <c r="G248" s="38" t="n">
        <f aca="false">H248+I248+J248+K248+L248+M248+N248+O248</f>
        <v>200091</v>
      </c>
      <c r="H248" s="38" t="n">
        <f aca="false">H249+H250</f>
        <v>0</v>
      </c>
      <c r="I248" s="38" t="n">
        <f aca="false">I249+I250</f>
        <v>0</v>
      </c>
      <c r="J248" s="38" t="n">
        <f aca="false">J249+J250</f>
        <v>0</v>
      </c>
      <c r="K248" s="38" t="n">
        <f aca="false">K249+K250</f>
        <v>0</v>
      </c>
      <c r="L248" s="38" t="n">
        <f aca="false">L249+L250</f>
        <v>0</v>
      </c>
      <c r="M248" s="38" t="n">
        <f aca="false">M249+M250</f>
        <v>200091</v>
      </c>
      <c r="N248" s="38" t="n">
        <f aca="false">N249+N250</f>
        <v>0</v>
      </c>
      <c r="O248" s="38" t="n">
        <f aca="false">O249+O250</f>
        <v>0</v>
      </c>
      <c r="P248" s="147" t="s">
        <v>216</v>
      </c>
      <c r="Q248" s="95" t="s">
        <v>100</v>
      </c>
      <c r="R248" s="38"/>
      <c r="S248" s="38"/>
      <c r="T248" s="38"/>
      <c r="U248" s="38"/>
      <c r="V248" s="38"/>
      <c r="W248" s="38"/>
      <c r="X248" s="149" t="n">
        <v>1</v>
      </c>
      <c r="Y248" s="38"/>
      <c r="Z248" s="43"/>
    </row>
    <row r="249" s="35" customFormat="true" ht="31.5" hidden="false" customHeight="false" outlineLevel="0" collapsed="false">
      <c r="A249" s="36"/>
      <c r="B249" s="34"/>
      <c r="C249" s="34"/>
      <c r="D249" s="34"/>
      <c r="E249" s="34"/>
      <c r="F249" s="37" t="s">
        <v>34</v>
      </c>
      <c r="G249" s="38" t="n">
        <f aca="false">H249+I249+J249+K249+L249+M249+N249+O249</f>
        <v>200091</v>
      </c>
      <c r="H249" s="38" t="n">
        <v>0</v>
      </c>
      <c r="I249" s="38" t="n">
        <v>0</v>
      </c>
      <c r="J249" s="38" t="n">
        <v>0</v>
      </c>
      <c r="K249" s="38" t="n">
        <v>0</v>
      </c>
      <c r="L249" s="38" t="n">
        <v>0</v>
      </c>
      <c r="M249" s="39" t="n">
        <f aca="false">M252</f>
        <v>200091</v>
      </c>
      <c r="N249" s="38" t="n">
        <v>0</v>
      </c>
      <c r="O249" s="38" t="n">
        <v>0</v>
      </c>
      <c r="P249" s="147"/>
      <c r="Q249" s="95"/>
      <c r="R249" s="38"/>
      <c r="S249" s="38"/>
      <c r="T249" s="38"/>
      <c r="U249" s="38"/>
      <c r="V249" s="38"/>
      <c r="W249" s="38"/>
      <c r="X249" s="149"/>
      <c r="Y249" s="38"/>
      <c r="Z249" s="43"/>
    </row>
    <row r="250" s="35" customFormat="true" ht="31.5" hidden="false" customHeight="false" outlineLevel="0" collapsed="false">
      <c r="A250" s="36"/>
      <c r="B250" s="34"/>
      <c r="C250" s="34"/>
      <c r="D250" s="34"/>
      <c r="E250" s="34"/>
      <c r="F250" s="37" t="s">
        <v>35</v>
      </c>
      <c r="G250" s="38"/>
      <c r="H250" s="38" t="n">
        <v>0</v>
      </c>
      <c r="I250" s="38" t="n">
        <v>0</v>
      </c>
      <c r="J250" s="38" t="n">
        <v>0</v>
      </c>
      <c r="K250" s="38" t="n">
        <v>0</v>
      </c>
      <c r="L250" s="38" t="n">
        <v>0</v>
      </c>
      <c r="M250" s="39"/>
      <c r="N250" s="38" t="n">
        <v>0</v>
      </c>
      <c r="O250" s="38" t="n">
        <v>0</v>
      </c>
      <c r="P250" s="147"/>
      <c r="Q250" s="95"/>
      <c r="R250" s="38"/>
      <c r="S250" s="38"/>
      <c r="T250" s="38"/>
      <c r="U250" s="38"/>
      <c r="V250" s="38"/>
      <c r="W250" s="38"/>
      <c r="X250" s="149"/>
      <c r="Y250" s="38"/>
      <c r="Z250" s="43"/>
    </row>
    <row r="251" s="35" customFormat="true" ht="30.75" hidden="false" customHeight="true" outlineLevel="0" collapsed="false">
      <c r="A251" s="68" t="s">
        <v>71</v>
      </c>
      <c r="B251" s="34" t="s">
        <v>217</v>
      </c>
      <c r="C251" s="34" t="s">
        <v>24</v>
      </c>
      <c r="D251" s="34" t="s">
        <v>26</v>
      </c>
      <c r="E251" s="34" t="s">
        <v>32</v>
      </c>
      <c r="F251" s="37" t="s">
        <v>33</v>
      </c>
      <c r="G251" s="38" t="n">
        <f aca="false">H251+I251+J251+K251+L251+M251+N251+O251</f>
        <v>200091</v>
      </c>
      <c r="H251" s="38" t="n">
        <f aca="false">H252+H253</f>
        <v>0</v>
      </c>
      <c r="I251" s="38" t="n">
        <f aca="false">I252+I253</f>
        <v>0</v>
      </c>
      <c r="J251" s="38" t="n">
        <f aca="false">J252+J253</f>
        <v>0</v>
      </c>
      <c r="K251" s="38" t="n">
        <f aca="false">K252+K253</f>
        <v>0</v>
      </c>
      <c r="L251" s="38" t="n">
        <f aca="false">L252+L253</f>
        <v>0</v>
      </c>
      <c r="M251" s="39" t="n">
        <f aca="false">M252</f>
        <v>200091</v>
      </c>
      <c r="N251" s="38" t="n">
        <f aca="false">N252+N253</f>
        <v>0</v>
      </c>
      <c r="O251" s="38" t="n">
        <f aca="false">O252+O253</f>
        <v>0</v>
      </c>
      <c r="P251" s="147" t="s">
        <v>216</v>
      </c>
      <c r="Q251" s="95" t="s">
        <v>100</v>
      </c>
      <c r="R251" s="38"/>
      <c r="S251" s="38"/>
      <c r="T251" s="38"/>
      <c r="U251" s="38"/>
      <c r="V251" s="38"/>
      <c r="W251" s="38"/>
      <c r="X251" s="149" t="n">
        <v>1</v>
      </c>
      <c r="Y251" s="38"/>
      <c r="Z251" s="43"/>
    </row>
    <row r="252" s="35" customFormat="true" ht="31.5" hidden="false" customHeight="false" outlineLevel="0" collapsed="false">
      <c r="A252" s="68"/>
      <c r="B252" s="34"/>
      <c r="C252" s="34"/>
      <c r="D252" s="34"/>
      <c r="E252" s="34"/>
      <c r="F252" s="37" t="s">
        <v>34</v>
      </c>
      <c r="G252" s="38" t="n">
        <f aca="false">H252+I252+J252+K252+L252+M252+N252+O252</f>
        <v>200091</v>
      </c>
      <c r="H252" s="38" t="n">
        <v>0</v>
      </c>
      <c r="I252" s="38" t="n">
        <v>0</v>
      </c>
      <c r="J252" s="38" t="n">
        <v>0</v>
      </c>
      <c r="K252" s="38" t="n">
        <v>0</v>
      </c>
      <c r="L252" s="38" t="n">
        <v>0</v>
      </c>
      <c r="M252" s="39" t="n">
        <v>200091</v>
      </c>
      <c r="N252" s="38" t="n">
        <v>0</v>
      </c>
      <c r="O252" s="38" t="n">
        <v>0</v>
      </c>
      <c r="P252" s="147"/>
      <c r="Q252" s="95"/>
      <c r="R252" s="38"/>
      <c r="S252" s="38"/>
      <c r="T252" s="38"/>
      <c r="U252" s="38"/>
      <c r="V252" s="38"/>
      <c r="W252" s="38"/>
      <c r="X252" s="149"/>
      <c r="Y252" s="38"/>
      <c r="Z252" s="43"/>
    </row>
    <row r="253" s="35" customFormat="true" ht="31.5" hidden="false" customHeight="false" outlineLevel="0" collapsed="false">
      <c r="A253" s="68"/>
      <c r="B253" s="34"/>
      <c r="C253" s="34"/>
      <c r="D253" s="34"/>
      <c r="E253" s="34"/>
      <c r="F253" s="37" t="s">
        <v>35</v>
      </c>
      <c r="G253" s="38"/>
      <c r="H253" s="38" t="n">
        <v>0</v>
      </c>
      <c r="I253" s="38" t="n">
        <v>0</v>
      </c>
      <c r="J253" s="38" t="n">
        <v>0</v>
      </c>
      <c r="K253" s="38" t="n">
        <v>0</v>
      </c>
      <c r="L253" s="38" t="n">
        <v>0</v>
      </c>
      <c r="M253" s="39"/>
      <c r="N253" s="38" t="n">
        <v>0</v>
      </c>
      <c r="O253" s="38" t="n">
        <v>0</v>
      </c>
      <c r="P253" s="147"/>
      <c r="Q253" s="95"/>
      <c r="R253" s="38"/>
      <c r="S253" s="38"/>
      <c r="T253" s="38"/>
      <c r="U253" s="38"/>
      <c r="V253" s="38"/>
      <c r="W253" s="38"/>
      <c r="X253" s="149"/>
      <c r="Y253" s="38"/>
      <c r="Z253" s="43"/>
    </row>
    <row r="254" s="35" customFormat="true" ht="15.75" hidden="true" customHeight="true" outlineLevel="0" collapsed="false">
      <c r="A254" s="60" t="s">
        <v>75</v>
      </c>
      <c r="B254" s="33" t="s">
        <v>218</v>
      </c>
      <c r="C254" s="34" t="s">
        <v>24</v>
      </c>
      <c r="D254" s="34" t="s">
        <v>26</v>
      </c>
      <c r="E254" s="34" t="s">
        <v>32</v>
      </c>
      <c r="F254" s="37" t="s">
        <v>33</v>
      </c>
      <c r="G254" s="38"/>
      <c r="H254" s="38" t="n">
        <f aca="false">H255+H256</f>
        <v>0</v>
      </c>
      <c r="I254" s="38" t="n">
        <f aca="false">I255+I256</f>
        <v>0</v>
      </c>
      <c r="J254" s="38" t="n">
        <f aca="false">J255+J256</f>
        <v>0</v>
      </c>
      <c r="K254" s="38" t="n">
        <f aca="false">K255+K256</f>
        <v>0</v>
      </c>
      <c r="L254" s="38" t="n">
        <f aca="false">L255+L256</f>
        <v>0</v>
      </c>
      <c r="M254" s="39"/>
      <c r="N254" s="38" t="n">
        <f aca="false">N255+N256</f>
        <v>0</v>
      </c>
      <c r="O254" s="38" t="n">
        <f aca="false">O255+O256</f>
        <v>0</v>
      </c>
      <c r="P254" s="147" t="s">
        <v>219</v>
      </c>
      <c r="Q254" s="95" t="s">
        <v>100</v>
      </c>
      <c r="R254" s="38"/>
      <c r="S254" s="38"/>
      <c r="T254" s="38"/>
      <c r="U254" s="38"/>
      <c r="V254" s="38"/>
      <c r="W254" s="38"/>
      <c r="X254" s="149"/>
      <c r="Y254" s="38"/>
      <c r="Z254" s="43"/>
    </row>
    <row r="255" s="35" customFormat="true" ht="31.5" hidden="true" customHeight="false" outlineLevel="0" collapsed="false">
      <c r="A255" s="68"/>
      <c r="B255" s="33"/>
      <c r="C255" s="34"/>
      <c r="D255" s="34"/>
      <c r="E255" s="34"/>
      <c r="F255" s="37" t="s">
        <v>34</v>
      </c>
      <c r="G255" s="38"/>
      <c r="H255" s="38" t="n">
        <v>0</v>
      </c>
      <c r="I255" s="38" t="n">
        <v>0</v>
      </c>
      <c r="J255" s="38" t="n">
        <v>0</v>
      </c>
      <c r="K255" s="38" t="n">
        <v>0</v>
      </c>
      <c r="L255" s="38" t="n">
        <v>0</v>
      </c>
      <c r="M255" s="39"/>
      <c r="N255" s="38" t="n">
        <v>0</v>
      </c>
      <c r="O255" s="38" t="n">
        <v>0</v>
      </c>
      <c r="P255" s="147"/>
      <c r="Q255" s="95"/>
      <c r="R255" s="38"/>
      <c r="S255" s="38"/>
      <c r="T255" s="38"/>
      <c r="U255" s="38"/>
      <c r="V255" s="38"/>
      <c r="W255" s="38"/>
      <c r="X255" s="149"/>
      <c r="Y255" s="38"/>
      <c r="Z255" s="43"/>
    </row>
    <row r="256" s="35" customFormat="true" ht="31.5" hidden="true" customHeight="false" outlineLevel="0" collapsed="false">
      <c r="A256" s="150"/>
      <c r="B256" s="33"/>
      <c r="C256" s="34"/>
      <c r="D256" s="34"/>
      <c r="E256" s="34"/>
      <c r="F256" s="37" t="s">
        <v>35</v>
      </c>
      <c r="G256" s="38"/>
      <c r="H256" s="38" t="n">
        <v>0</v>
      </c>
      <c r="I256" s="38" t="n">
        <v>0</v>
      </c>
      <c r="J256" s="38" t="n">
        <v>0</v>
      </c>
      <c r="K256" s="38" t="n">
        <v>0</v>
      </c>
      <c r="L256" s="38" t="n">
        <v>0</v>
      </c>
      <c r="M256" s="39"/>
      <c r="N256" s="38" t="n">
        <v>0</v>
      </c>
      <c r="O256" s="38" t="n">
        <v>0</v>
      </c>
      <c r="P256" s="147"/>
      <c r="Q256" s="95"/>
      <c r="R256" s="38"/>
      <c r="S256" s="38"/>
      <c r="T256" s="38"/>
      <c r="U256" s="38"/>
      <c r="V256" s="38"/>
      <c r="W256" s="38"/>
      <c r="X256" s="149"/>
      <c r="Y256" s="38"/>
      <c r="Z256" s="43"/>
    </row>
    <row r="257" s="22" customFormat="true" ht="15.75" hidden="false" customHeight="true" outlineLevel="0" collapsed="false">
      <c r="A257" s="21"/>
      <c r="B257" s="75" t="s">
        <v>220</v>
      </c>
      <c r="C257" s="34"/>
      <c r="D257" s="34"/>
      <c r="E257" s="151"/>
      <c r="F257" s="77" t="s">
        <v>33</v>
      </c>
      <c r="G257" s="78" t="n">
        <f aca="false">SUM(H257:O257)</f>
        <v>7967945.97</v>
      </c>
      <c r="H257" s="78" t="n">
        <f aca="false">H258+H259</f>
        <v>0</v>
      </c>
      <c r="I257" s="78" t="n">
        <f aca="false">I258+I259</f>
        <v>0</v>
      </c>
      <c r="J257" s="78" t="n">
        <f aca="false">J258+J259</f>
        <v>0</v>
      </c>
      <c r="K257" s="78" t="n">
        <f aca="false">K258+K259</f>
        <v>0</v>
      </c>
      <c r="L257" s="78" t="n">
        <f aca="false">L258+L259</f>
        <v>0</v>
      </c>
      <c r="M257" s="78" t="n">
        <f aca="false">M258+M259</f>
        <v>7967945.97</v>
      </c>
      <c r="N257" s="78" t="n">
        <f aca="false">N258+N259</f>
        <v>0</v>
      </c>
      <c r="O257" s="78" t="n">
        <f aca="false">O258+O259</f>
        <v>0</v>
      </c>
      <c r="P257" s="43"/>
      <c r="Q257" s="29"/>
      <c r="R257" s="43"/>
      <c r="S257" s="43"/>
      <c r="T257" s="43"/>
      <c r="U257" s="43"/>
      <c r="V257" s="43"/>
      <c r="W257" s="43"/>
      <c r="X257" s="143"/>
      <c r="Y257" s="27"/>
      <c r="Z257" s="27"/>
    </row>
    <row r="258" s="22" customFormat="true" ht="31.5" hidden="false" customHeight="false" outlineLevel="0" collapsed="false">
      <c r="A258" s="21"/>
      <c r="B258" s="75"/>
      <c r="C258" s="34"/>
      <c r="D258" s="34"/>
      <c r="E258" s="151"/>
      <c r="F258" s="77" t="s">
        <v>34</v>
      </c>
      <c r="G258" s="53" t="n">
        <f aca="false">G240</f>
        <v>767945.97</v>
      </c>
      <c r="H258" s="78" t="n">
        <f aca="false">H240</f>
        <v>0</v>
      </c>
      <c r="I258" s="78" t="n">
        <f aca="false">I240</f>
        <v>0</v>
      </c>
      <c r="J258" s="78" t="n">
        <f aca="false">J240</f>
        <v>0</v>
      </c>
      <c r="K258" s="78" t="n">
        <f aca="false">K240</f>
        <v>0</v>
      </c>
      <c r="L258" s="78" t="n">
        <f aca="false">L240</f>
        <v>0</v>
      </c>
      <c r="M258" s="53" t="n">
        <f aca="false">M240</f>
        <v>767945.97</v>
      </c>
      <c r="N258" s="78" t="n">
        <f aca="false">N240</f>
        <v>0</v>
      </c>
      <c r="O258" s="78" t="n">
        <f aca="false">O240</f>
        <v>0</v>
      </c>
      <c r="P258" s="124"/>
      <c r="Q258" s="124"/>
      <c r="R258" s="116"/>
      <c r="S258" s="116"/>
      <c r="T258" s="116"/>
      <c r="U258" s="116"/>
      <c r="V258" s="116"/>
      <c r="W258" s="116"/>
      <c r="X258" s="25"/>
      <c r="Y258" s="21"/>
      <c r="Z258" s="21"/>
    </row>
    <row r="259" s="22" customFormat="true" ht="31.5" hidden="false" customHeight="false" outlineLevel="0" collapsed="false">
      <c r="A259" s="21"/>
      <c r="B259" s="75"/>
      <c r="C259" s="34"/>
      <c r="D259" s="34"/>
      <c r="E259" s="151"/>
      <c r="F259" s="77" t="s">
        <v>35</v>
      </c>
      <c r="G259" s="78" t="n">
        <f aca="false">G241</f>
        <v>7200000</v>
      </c>
      <c r="H259" s="78" t="n">
        <f aca="false">H241</f>
        <v>0</v>
      </c>
      <c r="I259" s="78" t="n">
        <f aca="false">I241</f>
        <v>0</v>
      </c>
      <c r="J259" s="78" t="n">
        <f aca="false">J241</f>
        <v>0</v>
      </c>
      <c r="K259" s="78" t="n">
        <f aca="false">K241</f>
        <v>0</v>
      </c>
      <c r="L259" s="78" t="n">
        <f aca="false">L241</f>
        <v>0</v>
      </c>
      <c r="M259" s="53" t="n">
        <f aca="false">M241</f>
        <v>7200000</v>
      </c>
      <c r="N259" s="78" t="n">
        <f aca="false">N241</f>
        <v>0</v>
      </c>
      <c r="O259" s="78" t="n">
        <f aca="false">O241</f>
        <v>0</v>
      </c>
      <c r="P259" s="124"/>
      <c r="Q259" s="124"/>
      <c r="R259" s="116"/>
      <c r="S259" s="116"/>
      <c r="T259" s="116"/>
      <c r="U259" s="116"/>
      <c r="V259" s="116"/>
      <c r="W259" s="116"/>
      <c r="X259" s="25"/>
      <c r="Y259" s="21"/>
      <c r="Z259" s="21"/>
    </row>
    <row r="260" s="22" customFormat="true" ht="15.75" hidden="false" customHeight="false" outlineLevel="0" collapsed="false">
      <c r="A260" s="152" t="s">
        <v>221</v>
      </c>
      <c r="B260" s="152"/>
      <c r="C260" s="152"/>
      <c r="D260" s="152"/>
      <c r="E260" s="152"/>
      <c r="F260" s="153" t="s">
        <v>33</v>
      </c>
      <c r="G260" s="154" t="n">
        <f aca="false">G261+G262</f>
        <v>424559545.42</v>
      </c>
      <c r="H260" s="155" t="n">
        <f aca="false">H261+H262</f>
        <v>43617724.28</v>
      </c>
      <c r="I260" s="155" t="n">
        <f aca="false">I261+I262</f>
        <v>44750441.78</v>
      </c>
      <c r="J260" s="155" t="n">
        <f aca="false">J261+J262</f>
        <v>78454759.51</v>
      </c>
      <c r="K260" s="155" t="n">
        <f aca="false">K261+K262</f>
        <v>58166831.87</v>
      </c>
      <c r="L260" s="155" t="n">
        <f aca="false">L261+L262</f>
        <v>76577626.45</v>
      </c>
      <c r="M260" s="156" t="n">
        <f aca="false">M261+M262</f>
        <v>58897435.02</v>
      </c>
      <c r="N260" s="155" t="n">
        <f aca="false">N261+N262</f>
        <v>34788288.76</v>
      </c>
      <c r="O260" s="155" t="n">
        <f aca="false">O261+O262</f>
        <v>29306437.75</v>
      </c>
      <c r="P260" s="43"/>
      <c r="Q260" s="29"/>
      <c r="R260" s="43"/>
      <c r="S260" s="43"/>
      <c r="T260" s="43"/>
      <c r="U260" s="43"/>
      <c r="V260" s="43"/>
      <c r="W260" s="43"/>
      <c r="X260" s="143"/>
      <c r="Y260" s="27"/>
      <c r="Z260" s="27"/>
      <c r="AA260" s="138"/>
    </row>
    <row r="261" s="22" customFormat="true" ht="31.5" hidden="false" customHeight="false" outlineLevel="0" collapsed="false">
      <c r="A261" s="152"/>
      <c r="B261" s="152"/>
      <c r="C261" s="152"/>
      <c r="D261" s="152"/>
      <c r="E261" s="152"/>
      <c r="F261" s="153" t="s">
        <v>34</v>
      </c>
      <c r="G261" s="155" t="n">
        <f aca="false">H261+I261+J261+K261+L261+M261+N261+O261</f>
        <v>312003074.52</v>
      </c>
      <c r="H261" s="155" t="n">
        <f aca="false">H199+H189+H131+H223+H236+H258</f>
        <v>40578109.82</v>
      </c>
      <c r="I261" s="155" t="n">
        <f aca="false">I199+I189+I131+I223+I236+I258</f>
        <v>39424925.69</v>
      </c>
      <c r="J261" s="155" t="n">
        <f aca="false">J199+J189+J131+J223+J236+J258</f>
        <v>46635149.81</v>
      </c>
      <c r="K261" s="155" t="n">
        <f aca="false">K199+K189+K131+K223+K236+K258</f>
        <v>33945624.67</v>
      </c>
      <c r="L261" s="155" t="n">
        <f aca="false">L199+L189+L131+L223+L236+L258</f>
        <v>45052345.59</v>
      </c>
      <c r="M261" s="156" t="n">
        <f aca="false">M199+M189+M131+M223+M236+M258</f>
        <v>43496468.08</v>
      </c>
      <c r="N261" s="155" t="n">
        <f aca="false">N199+N189+N131+N223+N236+N258</f>
        <v>34176160.31</v>
      </c>
      <c r="O261" s="155" t="n">
        <f aca="false">O199+O189+O131+O223+O236+O258</f>
        <v>28694290.55</v>
      </c>
      <c r="P261" s="43"/>
      <c r="Q261" s="29"/>
      <c r="R261" s="43"/>
      <c r="S261" s="43"/>
      <c r="T261" s="43"/>
      <c r="U261" s="43"/>
      <c r="V261" s="43"/>
      <c r="W261" s="43"/>
      <c r="X261" s="143"/>
      <c r="Y261" s="27"/>
      <c r="Z261" s="27"/>
      <c r="AA261" s="138"/>
    </row>
    <row r="262" s="166" customFormat="true" ht="30" hidden="false" customHeight="false" outlineLevel="0" collapsed="false">
      <c r="A262" s="152"/>
      <c r="B262" s="152"/>
      <c r="C262" s="152"/>
      <c r="D262" s="152"/>
      <c r="E262" s="152"/>
      <c r="F262" s="157" t="s">
        <v>35</v>
      </c>
      <c r="G262" s="158" t="n">
        <f aca="false">H262+I262+J262+K262+L262+M262+N262+O262</f>
        <v>112556470.9</v>
      </c>
      <c r="H262" s="158" t="n">
        <f aca="false">H200+H190+H132+H224+H237+H259</f>
        <v>3039614.46</v>
      </c>
      <c r="I262" s="158" t="n">
        <f aca="false">I200+I190+I132+I224+I237+I259</f>
        <v>5325516.09</v>
      </c>
      <c r="J262" s="158" t="n">
        <f aca="false">J200+J190+J132+J224+J237+J259</f>
        <v>31819609.7</v>
      </c>
      <c r="K262" s="158" t="n">
        <f aca="false">K200+K190+K132+K224+K237+K259</f>
        <v>24221207.2</v>
      </c>
      <c r="L262" s="158" t="n">
        <f aca="false">L200+L190+L132+L224+L237+L259</f>
        <v>31525280.86</v>
      </c>
      <c r="M262" s="159" t="n">
        <f aca="false">M200+M190+M132+M224+M237+M259</f>
        <v>15400966.94</v>
      </c>
      <c r="N262" s="158" t="n">
        <f aca="false">N200+N190+N132+N224+N237+N259</f>
        <v>612128.45</v>
      </c>
      <c r="O262" s="158" t="n">
        <f aca="false">O200+O190+O132+O224+O237+O259</f>
        <v>612147.2</v>
      </c>
      <c r="P262" s="160"/>
      <c r="Q262" s="161"/>
      <c r="R262" s="162"/>
      <c r="S262" s="162"/>
      <c r="T262" s="162"/>
      <c r="U262" s="162"/>
      <c r="V262" s="162"/>
      <c r="W262" s="162"/>
      <c r="X262" s="163"/>
      <c r="Y262" s="164"/>
      <c r="Z262" s="164"/>
      <c r="AA262" s="165"/>
    </row>
    <row r="263" customFormat="false" ht="18.75" hidden="false" customHeight="false" outlineLevel="0" collapsed="false">
      <c r="P263" s="166"/>
      <c r="Q263" s="167"/>
      <c r="R263" s="166"/>
      <c r="S263" s="166"/>
      <c r="T263" s="166"/>
      <c r="U263" s="166"/>
      <c r="V263" s="166"/>
      <c r="W263" s="166"/>
      <c r="X263" s="168"/>
      <c r="Y263" s="166"/>
      <c r="Z263" s="166"/>
    </row>
    <row r="264" customFormat="false" ht="18.75" hidden="false" customHeight="false" outlineLevel="0" collapsed="false">
      <c r="P264" s="166"/>
      <c r="Q264" s="167"/>
      <c r="R264" s="166"/>
      <c r="S264" s="166"/>
      <c r="T264" s="166"/>
      <c r="U264" s="166"/>
      <c r="V264" s="166"/>
      <c r="W264" s="166"/>
      <c r="X264" s="168"/>
      <c r="Y264" s="166"/>
      <c r="Z264" s="166"/>
    </row>
    <row r="265" customFormat="false" ht="18.75" hidden="false" customHeight="false" outlineLevel="0" collapsed="false">
      <c r="P265" s="166"/>
      <c r="Q265" s="167"/>
      <c r="R265" s="166"/>
      <c r="S265" s="166"/>
      <c r="T265" s="166"/>
      <c r="U265" s="166"/>
      <c r="V265" s="166"/>
      <c r="W265" s="166"/>
      <c r="X265" s="168"/>
      <c r="Y265" s="166"/>
      <c r="Z265" s="166"/>
    </row>
    <row r="266" customFormat="false" ht="18.75" hidden="false" customHeight="false" outlineLevel="0" collapsed="false">
      <c r="P266" s="166"/>
      <c r="Q266" s="167"/>
      <c r="R266" s="166"/>
      <c r="S266" s="166"/>
      <c r="T266" s="166"/>
      <c r="U266" s="166"/>
      <c r="V266" s="166"/>
      <c r="W266" s="166"/>
      <c r="X266" s="168"/>
      <c r="Y266" s="166"/>
      <c r="Z266" s="166"/>
    </row>
    <row r="267" customFormat="false" ht="18.75" hidden="false" customHeight="false" outlineLevel="0" collapsed="false">
      <c r="P267" s="166"/>
      <c r="Q267" s="167"/>
      <c r="R267" s="166"/>
      <c r="S267" s="166"/>
      <c r="T267" s="166"/>
      <c r="U267" s="166"/>
      <c r="V267" s="166"/>
      <c r="W267" s="166"/>
      <c r="X267" s="168"/>
      <c r="Y267" s="166"/>
      <c r="Z267" s="166"/>
    </row>
    <row r="268" customFormat="false" ht="18.75" hidden="false" customHeight="false" outlineLevel="0" collapsed="false">
      <c r="P268" s="166"/>
      <c r="Q268" s="167"/>
      <c r="R268" s="166"/>
      <c r="S268" s="166"/>
      <c r="T268" s="166"/>
      <c r="U268" s="166"/>
      <c r="V268" s="166"/>
      <c r="W268" s="166"/>
      <c r="X268" s="168"/>
      <c r="Y268" s="166"/>
      <c r="Z268" s="166"/>
    </row>
    <row r="269" customFormat="false" ht="18.75" hidden="false" customHeight="false" outlineLevel="0" collapsed="false">
      <c r="P269" s="166"/>
      <c r="Q269" s="167"/>
      <c r="R269" s="166"/>
      <c r="S269" s="166"/>
      <c r="T269" s="166"/>
      <c r="U269" s="166"/>
      <c r="V269" s="166"/>
      <c r="W269" s="166"/>
      <c r="X269" s="168"/>
      <c r="Y269" s="166"/>
      <c r="Z269" s="166"/>
    </row>
    <row r="270" customFormat="false" ht="18.75" hidden="false" customHeight="false" outlineLevel="0" collapsed="false">
      <c r="P270" s="166"/>
      <c r="Q270" s="167"/>
      <c r="R270" s="166"/>
      <c r="S270" s="166"/>
      <c r="T270" s="166"/>
      <c r="U270" s="166"/>
      <c r="V270" s="166"/>
      <c r="W270" s="166"/>
      <c r="X270" s="168"/>
      <c r="Y270" s="166"/>
      <c r="Z270" s="166"/>
    </row>
    <row r="271" customFormat="false" ht="18.75" hidden="false" customHeight="false" outlineLevel="0" collapsed="false">
      <c r="P271" s="166"/>
      <c r="Q271" s="167"/>
      <c r="R271" s="166"/>
      <c r="S271" s="166"/>
      <c r="T271" s="166"/>
      <c r="U271" s="166"/>
      <c r="V271" s="166"/>
      <c r="W271" s="166"/>
      <c r="X271" s="168"/>
      <c r="Y271" s="166"/>
      <c r="Z271" s="166"/>
    </row>
    <row r="272" customFormat="false" ht="18.75" hidden="false" customHeight="false" outlineLevel="0" collapsed="false">
      <c r="P272" s="166"/>
      <c r="Q272" s="167"/>
      <c r="R272" s="166"/>
      <c r="S272" s="166"/>
      <c r="T272" s="166"/>
      <c r="U272" s="166"/>
      <c r="V272" s="166"/>
      <c r="W272" s="166"/>
      <c r="X272" s="168"/>
      <c r="Y272" s="166"/>
      <c r="Z272" s="166"/>
    </row>
    <row r="273" customFormat="false" ht="18.75" hidden="false" customHeight="false" outlineLevel="0" collapsed="false">
      <c r="P273" s="166"/>
      <c r="Q273" s="167"/>
      <c r="R273" s="166"/>
      <c r="S273" s="166"/>
      <c r="T273" s="166"/>
      <c r="U273" s="166"/>
      <c r="V273" s="166"/>
      <c r="W273" s="166"/>
      <c r="X273" s="168"/>
      <c r="Y273" s="166"/>
      <c r="Z273" s="166"/>
    </row>
    <row r="274" customFormat="false" ht="18.75" hidden="false" customHeight="false" outlineLevel="0" collapsed="false">
      <c r="P274" s="166"/>
      <c r="Q274" s="167"/>
      <c r="R274" s="166"/>
      <c r="S274" s="166"/>
      <c r="T274" s="166"/>
      <c r="U274" s="166"/>
      <c r="V274" s="166"/>
      <c r="W274" s="166"/>
      <c r="X274" s="168"/>
      <c r="Y274" s="166"/>
      <c r="Z274" s="166"/>
    </row>
    <row r="275" customFormat="false" ht="18.75" hidden="false" customHeight="false" outlineLevel="0" collapsed="false">
      <c r="P275" s="166"/>
      <c r="Q275" s="167"/>
      <c r="R275" s="166"/>
      <c r="S275" s="166"/>
      <c r="T275" s="166"/>
      <c r="U275" s="166"/>
      <c r="V275" s="166"/>
      <c r="W275" s="166"/>
      <c r="X275" s="168"/>
      <c r="Y275" s="166"/>
      <c r="Z275" s="166"/>
    </row>
    <row r="276" customFormat="false" ht="18.75" hidden="false" customHeight="false" outlineLevel="0" collapsed="false">
      <c r="P276" s="166"/>
      <c r="Q276" s="167"/>
      <c r="R276" s="166"/>
      <c r="S276" s="166"/>
      <c r="T276" s="166"/>
      <c r="U276" s="166"/>
      <c r="V276" s="166"/>
      <c r="W276" s="166"/>
      <c r="X276" s="168"/>
      <c r="Y276" s="166"/>
      <c r="Z276" s="166"/>
    </row>
    <row r="277" customFormat="false" ht="18.75" hidden="false" customHeight="false" outlineLevel="0" collapsed="false">
      <c r="P277" s="166"/>
      <c r="Q277" s="167"/>
      <c r="R277" s="166"/>
      <c r="S277" s="166"/>
      <c r="T277" s="166"/>
      <c r="U277" s="166"/>
      <c r="V277" s="166"/>
      <c r="W277" s="166"/>
      <c r="X277" s="168"/>
      <c r="Y277" s="166"/>
      <c r="Z277" s="166"/>
    </row>
    <row r="278" customFormat="false" ht="18.75" hidden="false" customHeight="false" outlineLevel="0" collapsed="false">
      <c r="P278" s="166"/>
      <c r="Q278" s="167"/>
      <c r="R278" s="166"/>
      <c r="S278" s="166"/>
      <c r="T278" s="166"/>
      <c r="U278" s="166"/>
      <c r="V278" s="166"/>
      <c r="W278" s="166"/>
      <c r="X278" s="168"/>
      <c r="Y278" s="166"/>
      <c r="Z278" s="166"/>
    </row>
    <row r="279" customFormat="false" ht="18.75" hidden="false" customHeight="false" outlineLevel="0" collapsed="false">
      <c r="P279" s="166"/>
      <c r="Q279" s="167"/>
      <c r="R279" s="166"/>
      <c r="S279" s="166"/>
      <c r="T279" s="166"/>
      <c r="U279" s="166"/>
      <c r="V279" s="166"/>
      <c r="W279" s="166"/>
      <c r="X279" s="168"/>
      <c r="Y279" s="166"/>
      <c r="Z279" s="166"/>
    </row>
    <row r="280" customFormat="false" ht="18.75" hidden="false" customHeight="false" outlineLevel="0" collapsed="false">
      <c r="P280" s="166"/>
      <c r="Q280" s="167"/>
      <c r="R280" s="166"/>
      <c r="S280" s="166"/>
      <c r="T280" s="166"/>
      <c r="U280" s="166"/>
      <c r="V280" s="166"/>
      <c r="W280" s="166"/>
      <c r="X280" s="168"/>
      <c r="Y280" s="166"/>
      <c r="Z280" s="166"/>
    </row>
  </sheetData>
  <mergeCells count="730">
    <mergeCell ref="R1:Z1"/>
    <mergeCell ref="R2:Z2"/>
    <mergeCell ref="R3:Z3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19"/>
    <mergeCell ref="B17:B19"/>
    <mergeCell ref="C17:C19"/>
    <mergeCell ref="D17:D19"/>
    <mergeCell ref="E17:E19"/>
    <mergeCell ref="P17:P19"/>
    <mergeCell ref="Q18:Q19"/>
    <mergeCell ref="Z18:Z19"/>
    <mergeCell ref="A20:A22"/>
    <mergeCell ref="B20:B22"/>
    <mergeCell ref="C20:C22"/>
    <mergeCell ref="D20:D22"/>
    <mergeCell ref="E20:E22"/>
    <mergeCell ref="P20:P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P29:P31"/>
    <mergeCell ref="Q29:Q30"/>
    <mergeCell ref="Z29:Z30"/>
    <mergeCell ref="A32:A34"/>
    <mergeCell ref="B32:B34"/>
    <mergeCell ref="C32:C34"/>
    <mergeCell ref="D32:D34"/>
    <mergeCell ref="E32:E34"/>
    <mergeCell ref="P32:P34"/>
    <mergeCell ref="Q32:Q33"/>
    <mergeCell ref="Z32:Z33"/>
    <mergeCell ref="A35:A37"/>
    <mergeCell ref="B35:B37"/>
    <mergeCell ref="C35:C37"/>
    <mergeCell ref="D35:D37"/>
    <mergeCell ref="E35:E37"/>
    <mergeCell ref="P35:P37"/>
    <mergeCell ref="Q35:Q36"/>
    <mergeCell ref="Z35:Z36"/>
    <mergeCell ref="A38:A40"/>
    <mergeCell ref="B38:B40"/>
    <mergeCell ref="C38:C40"/>
    <mergeCell ref="D38:D40"/>
    <mergeCell ref="E38:E40"/>
    <mergeCell ref="P38:P40"/>
    <mergeCell ref="Z38:Z40"/>
    <mergeCell ref="A41:A43"/>
    <mergeCell ref="B41:B43"/>
    <mergeCell ref="C41:C43"/>
    <mergeCell ref="D41:D43"/>
    <mergeCell ref="E41:E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A53:A55"/>
    <mergeCell ref="B53:B55"/>
    <mergeCell ref="C53:C55"/>
    <mergeCell ref="D53:D55"/>
    <mergeCell ref="E53:E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56:A58"/>
    <mergeCell ref="B56:B58"/>
    <mergeCell ref="C56:C58"/>
    <mergeCell ref="D56:D58"/>
    <mergeCell ref="E56:E58"/>
    <mergeCell ref="P56:P58"/>
    <mergeCell ref="A59:A61"/>
    <mergeCell ref="B59:B61"/>
    <mergeCell ref="C59:C61"/>
    <mergeCell ref="D59:D61"/>
    <mergeCell ref="E59:E61"/>
    <mergeCell ref="P59:P61"/>
    <mergeCell ref="A62:A64"/>
    <mergeCell ref="B62:B64"/>
    <mergeCell ref="C62:C64"/>
    <mergeCell ref="D62:D64"/>
    <mergeCell ref="E62:E64"/>
    <mergeCell ref="P62:P64"/>
    <mergeCell ref="A65:A67"/>
    <mergeCell ref="B65:B67"/>
    <mergeCell ref="C65:C67"/>
    <mergeCell ref="D65:D67"/>
    <mergeCell ref="E65:E67"/>
    <mergeCell ref="P65:P67"/>
    <mergeCell ref="A68:A70"/>
    <mergeCell ref="B68:B70"/>
    <mergeCell ref="C68:C70"/>
    <mergeCell ref="D68:D70"/>
    <mergeCell ref="E68:E70"/>
    <mergeCell ref="P68:P70"/>
    <mergeCell ref="A71:A73"/>
    <mergeCell ref="B71:B73"/>
    <mergeCell ref="C71:C73"/>
    <mergeCell ref="D71:D73"/>
    <mergeCell ref="E71:E73"/>
    <mergeCell ref="A74:A76"/>
    <mergeCell ref="B74:B76"/>
    <mergeCell ref="C74:C76"/>
    <mergeCell ref="D74:D76"/>
    <mergeCell ref="E74:E76"/>
    <mergeCell ref="A77:A79"/>
    <mergeCell ref="B77:B79"/>
    <mergeCell ref="C77:C79"/>
    <mergeCell ref="D77:D79"/>
    <mergeCell ref="E77:E79"/>
    <mergeCell ref="P77:P79"/>
    <mergeCell ref="A80:A82"/>
    <mergeCell ref="B80:B82"/>
    <mergeCell ref="C80:C82"/>
    <mergeCell ref="D80:D82"/>
    <mergeCell ref="E80:E82"/>
    <mergeCell ref="P80:P85"/>
    <mergeCell ref="A83:A85"/>
    <mergeCell ref="B83:B85"/>
    <mergeCell ref="C83:C85"/>
    <mergeCell ref="D83:D85"/>
    <mergeCell ref="E83:E85"/>
    <mergeCell ref="A86:A88"/>
    <mergeCell ref="B86:B88"/>
    <mergeCell ref="C86:C88"/>
    <mergeCell ref="D86:D88"/>
    <mergeCell ref="E86:E88"/>
    <mergeCell ref="A89:A91"/>
    <mergeCell ref="B89:B91"/>
    <mergeCell ref="C89:C91"/>
    <mergeCell ref="D89:D91"/>
    <mergeCell ref="E89:E91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P98:P100"/>
    <mergeCell ref="A101:A103"/>
    <mergeCell ref="B101:B103"/>
    <mergeCell ref="C101:C103"/>
    <mergeCell ref="D101:D103"/>
    <mergeCell ref="E101:E103"/>
    <mergeCell ref="P101:P103"/>
    <mergeCell ref="A104:A106"/>
    <mergeCell ref="B104:B106"/>
    <mergeCell ref="C104:C106"/>
    <mergeCell ref="D104:D106"/>
    <mergeCell ref="E104:E106"/>
    <mergeCell ref="P104:P106"/>
    <mergeCell ref="B107:B109"/>
    <mergeCell ref="C107:C109"/>
    <mergeCell ref="D107:D109"/>
    <mergeCell ref="E107:E109"/>
    <mergeCell ref="B110:B112"/>
    <mergeCell ref="C110:C112"/>
    <mergeCell ref="D110:D112"/>
    <mergeCell ref="E110:E112"/>
    <mergeCell ref="A113:A115"/>
    <mergeCell ref="B113:B115"/>
    <mergeCell ref="C113:C115"/>
    <mergeCell ref="D113:D115"/>
    <mergeCell ref="E113:E115"/>
    <mergeCell ref="P113:P115"/>
    <mergeCell ref="Q113:Q115"/>
    <mergeCell ref="R113:R115"/>
    <mergeCell ref="S113:S115"/>
    <mergeCell ref="T113:T115"/>
    <mergeCell ref="U113:U115"/>
    <mergeCell ref="V113:V115"/>
    <mergeCell ref="W113:W115"/>
    <mergeCell ref="X113:X115"/>
    <mergeCell ref="Y113:Y115"/>
    <mergeCell ref="A116:A120"/>
    <mergeCell ref="B116:B120"/>
    <mergeCell ref="C116:C120"/>
    <mergeCell ref="D116:D120"/>
    <mergeCell ref="E116:E120"/>
    <mergeCell ref="P116:P118"/>
    <mergeCell ref="Q116:Q118"/>
    <mergeCell ref="R116:R118"/>
    <mergeCell ref="S116:S118"/>
    <mergeCell ref="T116:T118"/>
    <mergeCell ref="U116:U118"/>
    <mergeCell ref="V116:V118"/>
    <mergeCell ref="W116:W118"/>
    <mergeCell ref="X116:X118"/>
    <mergeCell ref="Y116:Y118"/>
    <mergeCell ref="Z116:Z118"/>
    <mergeCell ref="F118:F120"/>
    <mergeCell ref="H118:H120"/>
    <mergeCell ref="I118:I120"/>
    <mergeCell ref="J118:J120"/>
    <mergeCell ref="K118:K120"/>
    <mergeCell ref="L118:L120"/>
    <mergeCell ref="M118:M120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A127:A129"/>
    <mergeCell ref="B127:B129"/>
    <mergeCell ref="C127:C129"/>
    <mergeCell ref="D127:D129"/>
    <mergeCell ref="E127:E129"/>
    <mergeCell ref="A130:A132"/>
    <mergeCell ref="B130:B132"/>
    <mergeCell ref="C130:C132"/>
    <mergeCell ref="D130:D132"/>
    <mergeCell ref="E130:E132"/>
    <mergeCell ref="Q130:Q137"/>
    <mergeCell ref="R130:R137"/>
    <mergeCell ref="S130:S137"/>
    <mergeCell ref="T130:T137"/>
    <mergeCell ref="U130:U137"/>
    <mergeCell ref="V130:V137"/>
    <mergeCell ref="W130:W137"/>
    <mergeCell ref="X130:X137"/>
    <mergeCell ref="Y130:Y137"/>
    <mergeCell ref="Z130:Z137"/>
    <mergeCell ref="P131:P133"/>
    <mergeCell ref="A133:B133"/>
    <mergeCell ref="A134:A136"/>
    <mergeCell ref="B134:B136"/>
    <mergeCell ref="C134:C136"/>
    <mergeCell ref="D134:D136"/>
    <mergeCell ref="E134:E136"/>
    <mergeCell ref="P134:P136"/>
    <mergeCell ref="A137:A139"/>
    <mergeCell ref="B137:B139"/>
    <mergeCell ref="C137:C139"/>
    <mergeCell ref="D137:D139"/>
    <mergeCell ref="E137:E139"/>
    <mergeCell ref="P137:P139"/>
    <mergeCell ref="A140:A142"/>
    <mergeCell ref="B140:B142"/>
    <mergeCell ref="C140:C142"/>
    <mergeCell ref="D140:D142"/>
    <mergeCell ref="E140:E142"/>
    <mergeCell ref="P140:P142"/>
    <mergeCell ref="A143:A145"/>
    <mergeCell ref="B143:B145"/>
    <mergeCell ref="C143:C145"/>
    <mergeCell ref="D143:D145"/>
    <mergeCell ref="E143:E145"/>
    <mergeCell ref="P143:P148"/>
    <mergeCell ref="Q143:Q144"/>
    <mergeCell ref="R143:R144"/>
    <mergeCell ref="S143:S144"/>
    <mergeCell ref="T143:T144"/>
    <mergeCell ref="U143:U144"/>
    <mergeCell ref="V143:V144"/>
    <mergeCell ref="W143:W144"/>
    <mergeCell ref="X143:X144"/>
    <mergeCell ref="Y143:Y144"/>
    <mergeCell ref="Z143:Z144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A152:A154"/>
    <mergeCell ref="B152:B154"/>
    <mergeCell ref="C152:C154"/>
    <mergeCell ref="D152:D154"/>
    <mergeCell ref="E152:E154"/>
    <mergeCell ref="P152:P154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A155:A157"/>
    <mergeCell ref="B155:B157"/>
    <mergeCell ref="C155:C157"/>
    <mergeCell ref="D155:D157"/>
    <mergeCell ref="E155:E157"/>
    <mergeCell ref="P155:P157"/>
    <mergeCell ref="A158:A160"/>
    <mergeCell ref="B158:B160"/>
    <mergeCell ref="C158:C160"/>
    <mergeCell ref="D158:D160"/>
    <mergeCell ref="E158:E160"/>
    <mergeCell ref="P158:P160"/>
    <mergeCell ref="A161:A163"/>
    <mergeCell ref="B161:B163"/>
    <mergeCell ref="C161:C163"/>
    <mergeCell ref="D161:D163"/>
    <mergeCell ref="E161:E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X161:X163"/>
    <mergeCell ref="Y161:Y163"/>
    <mergeCell ref="Z161:Z163"/>
    <mergeCell ref="A164:A166"/>
    <mergeCell ref="B164:B166"/>
    <mergeCell ref="C164:C166"/>
    <mergeCell ref="D164:D166"/>
    <mergeCell ref="E164:E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X164:X166"/>
    <mergeCell ref="Y164:Y166"/>
    <mergeCell ref="Z164:Z166"/>
    <mergeCell ref="A167:A169"/>
    <mergeCell ref="B167:B169"/>
    <mergeCell ref="C167:C169"/>
    <mergeCell ref="D167:D169"/>
    <mergeCell ref="E167:E169"/>
    <mergeCell ref="B170:B172"/>
    <mergeCell ref="C170:C172"/>
    <mergeCell ref="D170:D172"/>
    <mergeCell ref="E170:E172"/>
    <mergeCell ref="P170:P172"/>
    <mergeCell ref="A173:A175"/>
    <mergeCell ref="B173:B175"/>
    <mergeCell ref="C173:C175"/>
    <mergeCell ref="D173:D175"/>
    <mergeCell ref="E173:E175"/>
    <mergeCell ref="P173:P177"/>
    <mergeCell ref="Q173:Q174"/>
    <mergeCell ref="R173:R174"/>
    <mergeCell ref="S173:S174"/>
    <mergeCell ref="T173:T174"/>
    <mergeCell ref="U173:U174"/>
    <mergeCell ref="V173:V174"/>
    <mergeCell ref="W173:W174"/>
    <mergeCell ref="X173:X174"/>
    <mergeCell ref="Y173:Y174"/>
    <mergeCell ref="Z173:Z174"/>
    <mergeCell ref="A176:A178"/>
    <mergeCell ref="B176:B178"/>
    <mergeCell ref="C176:C178"/>
    <mergeCell ref="D176:D178"/>
    <mergeCell ref="E176:E178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179:A181"/>
    <mergeCell ref="B179:B181"/>
    <mergeCell ref="C179:C181"/>
    <mergeCell ref="D179:D181"/>
    <mergeCell ref="E179:E181"/>
    <mergeCell ref="Q179:Q180"/>
    <mergeCell ref="R179:R180"/>
    <mergeCell ref="S179:S180"/>
    <mergeCell ref="T179:T180"/>
    <mergeCell ref="U179:U180"/>
    <mergeCell ref="V179:V180"/>
    <mergeCell ref="W179:W180"/>
    <mergeCell ref="X179:X180"/>
    <mergeCell ref="Y179:Y180"/>
    <mergeCell ref="Z179:Z180"/>
    <mergeCell ref="A182:A184"/>
    <mergeCell ref="B182:B184"/>
    <mergeCell ref="C182:C184"/>
    <mergeCell ref="D182:D184"/>
    <mergeCell ref="E182:E184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P184:P187"/>
    <mergeCell ref="Q184:Q187"/>
    <mergeCell ref="R184:R187"/>
    <mergeCell ref="S184:S187"/>
    <mergeCell ref="T184:T187"/>
    <mergeCell ref="U184:U187"/>
    <mergeCell ref="V184:V187"/>
    <mergeCell ref="W184:W187"/>
    <mergeCell ref="X184:X187"/>
    <mergeCell ref="Y184:Y187"/>
    <mergeCell ref="Z184:Z187"/>
    <mergeCell ref="A185:A187"/>
    <mergeCell ref="B185:B187"/>
    <mergeCell ref="C185:C187"/>
    <mergeCell ref="D185:D187"/>
    <mergeCell ref="E185:E187"/>
    <mergeCell ref="A188:A190"/>
    <mergeCell ref="B188:B190"/>
    <mergeCell ref="C188:C190"/>
    <mergeCell ref="D188:D190"/>
    <mergeCell ref="E188:E190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191:B191"/>
    <mergeCell ref="A192:A194"/>
    <mergeCell ref="B192:B194"/>
    <mergeCell ref="C192:C194"/>
    <mergeCell ref="D192:D194"/>
    <mergeCell ref="E192:E194"/>
    <mergeCell ref="A195:A197"/>
    <mergeCell ref="B195:B197"/>
    <mergeCell ref="C195:C197"/>
    <mergeCell ref="D195:D197"/>
    <mergeCell ref="E195:E197"/>
    <mergeCell ref="A198:A200"/>
    <mergeCell ref="B198:B200"/>
    <mergeCell ref="C198:C200"/>
    <mergeCell ref="D198:D200"/>
    <mergeCell ref="E198:E200"/>
    <mergeCell ref="A201:B203"/>
    <mergeCell ref="C201:C203"/>
    <mergeCell ref="D201:D203"/>
    <mergeCell ref="E201:E203"/>
    <mergeCell ref="A204:A206"/>
    <mergeCell ref="B204:B206"/>
    <mergeCell ref="C204:C206"/>
    <mergeCell ref="D204:D206"/>
    <mergeCell ref="E204:E206"/>
    <mergeCell ref="A207:A209"/>
    <mergeCell ref="B207:B209"/>
    <mergeCell ref="C207:C209"/>
    <mergeCell ref="D207:D209"/>
    <mergeCell ref="E207:E209"/>
    <mergeCell ref="A210:A212"/>
    <mergeCell ref="B210:B212"/>
    <mergeCell ref="C210:C212"/>
    <mergeCell ref="D210:D212"/>
    <mergeCell ref="E210:E212"/>
    <mergeCell ref="P210:P212"/>
    <mergeCell ref="Q210:Q212"/>
    <mergeCell ref="R210:R212"/>
    <mergeCell ref="S210:S212"/>
    <mergeCell ref="T210:T212"/>
    <mergeCell ref="U210:U212"/>
    <mergeCell ref="V210:V212"/>
    <mergeCell ref="W210:W212"/>
    <mergeCell ref="X210:X212"/>
    <mergeCell ref="Y210:Y212"/>
    <mergeCell ref="A213:A215"/>
    <mergeCell ref="B213:B215"/>
    <mergeCell ref="C213:C215"/>
    <mergeCell ref="D213:D215"/>
    <mergeCell ref="E213:E215"/>
    <mergeCell ref="P213:P215"/>
    <mergeCell ref="Q213:Q215"/>
    <mergeCell ref="R213:R215"/>
    <mergeCell ref="S213:S215"/>
    <mergeCell ref="T213:T215"/>
    <mergeCell ref="U213:U215"/>
    <mergeCell ref="V213:V215"/>
    <mergeCell ref="W213:W215"/>
    <mergeCell ref="X213:X215"/>
    <mergeCell ref="Y213:Y215"/>
    <mergeCell ref="A216:A218"/>
    <mergeCell ref="B216:B218"/>
    <mergeCell ref="C216:C218"/>
    <mergeCell ref="D216:D218"/>
    <mergeCell ref="E216:E218"/>
    <mergeCell ref="P216:P218"/>
    <mergeCell ref="Q216:Q218"/>
    <mergeCell ref="R216:R218"/>
    <mergeCell ref="S216:S218"/>
    <mergeCell ref="T216:T218"/>
    <mergeCell ref="U216:U218"/>
    <mergeCell ref="V216:V218"/>
    <mergeCell ref="W216:W218"/>
    <mergeCell ref="X216:X218"/>
    <mergeCell ref="Y216:Y218"/>
    <mergeCell ref="A219:A221"/>
    <mergeCell ref="B219:B221"/>
    <mergeCell ref="C219:C221"/>
    <mergeCell ref="D219:D221"/>
    <mergeCell ref="E219:E221"/>
    <mergeCell ref="P219:P221"/>
    <mergeCell ref="Q219:Q221"/>
    <mergeCell ref="R219:R221"/>
    <mergeCell ref="S219:S221"/>
    <mergeCell ref="T219:T221"/>
    <mergeCell ref="U219:U221"/>
    <mergeCell ref="V219:V221"/>
    <mergeCell ref="W219:W221"/>
    <mergeCell ref="X219:X221"/>
    <mergeCell ref="Y219:Y221"/>
    <mergeCell ref="A222:A224"/>
    <mergeCell ref="B222:B224"/>
    <mergeCell ref="C222:C224"/>
    <mergeCell ref="D222:D224"/>
    <mergeCell ref="E222:E224"/>
    <mergeCell ref="E225:E237"/>
    <mergeCell ref="A226:A228"/>
    <mergeCell ref="B226:B228"/>
    <mergeCell ref="C226:C228"/>
    <mergeCell ref="D226:D228"/>
    <mergeCell ref="A229:A231"/>
    <mergeCell ref="B229:B231"/>
    <mergeCell ref="C229:C231"/>
    <mergeCell ref="D229:D231"/>
    <mergeCell ref="B232:B234"/>
    <mergeCell ref="A235:A237"/>
    <mergeCell ref="B235:B237"/>
    <mergeCell ref="C235:C237"/>
    <mergeCell ref="D235:D237"/>
    <mergeCell ref="A238:B238"/>
    <mergeCell ref="A239:A241"/>
    <mergeCell ref="B239:B241"/>
    <mergeCell ref="C239:C241"/>
    <mergeCell ref="D239:D241"/>
    <mergeCell ref="E239:E241"/>
    <mergeCell ref="A242:A244"/>
    <mergeCell ref="B242:B244"/>
    <mergeCell ref="C242:C244"/>
    <mergeCell ref="D242:D244"/>
    <mergeCell ref="E242:E244"/>
    <mergeCell ref="P242:P244"/>
    <mergeCell ref="X243:X244"/>
    <mergeCell ref="B245:B247"/>
    <mergeCell ref="C245:C247"/>
    <mergeCell ref="D245:D247"/>
    <mergeCell ref="E245:E247"/>
    <mergeCell ref="P245:P247"/>
    <mergeCell ref="Q245:Q247"/>
    <mergeCell ref="R245:R247"/>
    <mergeCell ref="S245:S247"/>
    <mergeCell ref="T245:T247"/>
    <mergeCell ref="U245:U247"/>
    <mergeCell ref="V245:V247"/>
    <mergeCell ref="W245:W247"/>
    <mergeCell ref="X245:X247"/>
    <mergeCell ref="Y245:Y247"/>
    <mergeCell ref="Z245:Z247"/>
    <mergeCell ref="A248:A250"/>
    <mergeCell ref="B248:B250"/>
    <mergeCell ref="C248:C250"/>
    <mergeCell ref="D248:D250"/>
    <mergeCell ref="E248:E250"/>
    <mergeCell ref="P248:P250"/>
    <mergeCell ref="Q248:Q250"/>
    <mergeCell ref="R248:R250"/>
    <mergeCell ref="S248:S250"/>
    <mergeCell ref="T248:T250"/>
    <mergeCell ref="U248:U250"/>
    <mergeCell ref="V248:V250"/>
    <mergeCell ref="W248:W250"/>
    <mergeCell ref="X248:X250"/>
    <mergeCell ref="Y248:Y250"/>
    <mergeCell ref="Z248:Z250"/>
    <mergeCell ref="B251:B253"/>
    <mergeCell ref="C251:C253"/>
    <mergeCell ref="D251:D253"/>
    <mergeCell ref="E251:E253"/>
    <mergeCell ref="P251:P253"/>
    <mergeCell ref="Q251:Q253"/>
    <mergeCell ref="R251:R253"/>
    <mergeCell ref="S251:S253"/>
    <mergeCell ref="T251:T253"/>
    <mergeCell ref="U251:U253"/>
    <mergeCell ref="V251:V253"/>
    <mergeCell ref="W251:W253"/>
    <mergeCell ref="X251:X253"/>
    <mergeCell ref="Y251:Y253"/>
    <mergeCell ref="Z251:Z253"/>
    <mergeCell ref="B254:B256"/>
    <mergeCell ref="C254:C256"/>
    <mergeCell ref="D254:D256"/>
    <mergeCell ref="E254:E256"/>
    <mergeCell ref="P254:P256"/>
    <mergeCell ref="Q254:Q256"/>
    <mergeCell ref="R254:R256"/>
    <mergeCell ref="S254:S256"/>
    <mergeCell ref="T254:T256"/>
    <mergeCell ref="U254:U256"/>
    <mergeCell ref="V254:V256"/>
    <mergeCell ref="W254:W256"/>
    <mergeCell ref="X254:X256"/>
    <mergeCell ref="Y254:Y256"/>
    <mergeCell ref="Z254:Z256"/>
    <mergeCell ref="A257:A259"/>
    <mergeCell ref="B257:B259"/>
    <mergeCell ref="C257:C259"/>
    <mergeCell ref="D257:D259"/>
    <mergeCell ref="A260:E26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18T05:31:34Z</dcterms:modified>
  <cp:revision>0</cp:revision>
  <dc:subject/>
  <dc:title/>
</cp:coreProperties>
</file>