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29">
  <si>
    <t xml:space="preserve">Приложение к постановлению главы Москаленского муниципального района                                           от  06.11.2019 № 190</t>
  </si>
  <si>
    <t xml:space="preserve">Приложение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к муниципальной программе Москаленского муниципального района Омской области                "Повышение эффективности деятельности органов местного самоуправления 
Москаленского муниципального района" 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Доля освоения инвестиций, предусмотренных подпрограммой на развитие коммунального комплекса</t>
  </si>
  <si>
    <t xml:space="preserve">2.9.</t>
  </si>
  <si>
    <t xml:space="preserve">Финансовое   обеспечение  затрат,   связанных   с  погашением задолженности   перед   поставщиками    топливно-энергетических    ресурсов организациям  коммунального  комплекса, осуществляющим регулируемый вид деятельности в сфере теплоснабжения на территории муниципальных районов,     городских    и     сельских     поселений    Омской    области
</t>
  </si>
  <si>
    <t xml:space="preserve">2.10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2.11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2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3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4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5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6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7.</t>
  </si>
  <si>
    <t xml:space="preserve">Субсидии юридическим лицам в сфере ЖКХ на подготовку к отопительному сезону</t>
  </si>
  <si>
    <t xml:space="preserve">2.18.</t>
  </si>
  <si>
    <t xml:space="preserve">Разработка и проверка проектно-сметной документации</t>
  </si>
  <si>
    <t xml:space="preserve">2.19.</t>
  </si>
  <si>
    <t xml:space="preserve">Приобретение и установка резервного источника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20.</t>
  </si>
  <si>
    <t xml:space="preserve">Приобретение и установка резервного источника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1</t>
  </si>
  <si>
    <t xml:space="preserve">Приобретение и установка резервного источника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2.</t>
  </si>
  <si>
    <t xml:space="preserve">Приобретение и установка резервного источника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3.</t>
  </si>
  <si>
    <t xml:space="preserve">Приобретение и установка резервного источника электроснабжения на котельную школы, расположенной по адресу: Омская область, Москаленский район, п. Майский,  ул. Мира, 1</t>
  </si>
  <si>
    <t xml:space="preserve">2.24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 Северное,  ул. Школьная 13 Б</t>
  </si>
  <si>
    <t xml:space="preserve">2.25.</t>
  </si>
  <si>
    <t xml:space="preserve">Приобретение  и установка  водогрейного котла  на котельную школы, расположенную по адресу: Омская область, Москаленский район, д. Северное,  ул. Школьная 13 Б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Работы по содержанию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505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41480</xdr:colOff>
      <xdr:row>128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3397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41480</xdr:colOff>
      <xdr:row>128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3397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41480</xdr:colOff>
      <xdr:row>128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3397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505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41480</xdr:colOff>
      <xdr:row>131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4606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41480</xdr:colOff>
      <xdr:row>131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4606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41480</xdr:colOff>
      <xdr:row>131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4606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79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99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1480</xdr:colOff>
      <xdr:row>29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392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8087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0574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41480</xdr:colOff>
      <xdr:row>5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1974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1480</xdr:colOff>
      <xdr:row>5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3298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4498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41480</xdr:colOff>
      <xdr:row>59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5765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707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41480</xdr:colOff>
      <xdr:row>170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70418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829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9470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41480</xdr:colOff>
      <xdr:row>194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7999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2192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1480</xdr:colOff>
      <xdr:row>173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71618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41480</xdr:colOff>
      <xdr:row>176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7281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41480</xdr:colOff>
      <xdr:row>200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82438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41480</xdr:colOff>
      <xdr:row>179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74018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41480</xdr:colOff>
      <xdr:row>32</xdr:row>
      <xdr:rowOff>1231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392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41480</xdr:colOff>
      <xdr:row>35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592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4" activeCellId="0" sqref="R4:Z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5.99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4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4" min="24" style="3" width="13.56"/>
    <col collapsed="false" customWidth="true" hidden="false" outlineLevel="0" max="25" min="25" style="2" width="13.56"/>
    <col collapsed="false" customWidth="true" hidden="false" outlineLevel="0" max="26" min="26" style="2" width="15.85"/>
    <col collapsed="false" customWidth="false" hidden="false" outlineLevel="0" max="257" min="27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8"/>
      <c r="R2" s="9"/>
      <c r="S2" s="9"/>
      <c r="T2" s="9"/>
      <c r="U2" s="9"/>
      <c r="V2" s="9"/>
      <c r="W2" s="9"/>
      <c r="X2" s="9"/>
      <c r="Y2" s="9"/>
      <c r="Z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</row>
    <row r="4" s="10" customFormat="true" ht="14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3" t="s">
        <v>1</v>
      </c>
      <c r="S4" s="13"/>
      <c r="T4" s="13"/>
      <c r="U4" s="13"/>
      <c r="V4" s="13"/>
      <c r="W4" s="13"/>
      <c r="X4" s="13"/>
      <c r="Y4" s="13"/>
      <c r="Z4" s="13"/>
    </row>
    <row r="5" s="10" customFormat="true" ht="5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0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  <c r="O6" s="16"/>
      <c r="P6" s="16"/>
      <c r="Q6" s="18"/>
      <c r="R6" s="16"/>
      <c r="S6" s="16"/>
      <c r="T6" s="16"/>
      <c r="U6" s="16"/>
      <c r="V6" s="16"/>
      <c r="W6" s="16"/>
      <c r="X6" s="17"/>
      <c r="Y6" s="16"/>
      <c r="Z6" s="16"/>
    </row>
    <row r="7" s="21" customFormat="true" ht="32.25" hidden="false" customHeight="true" outlineLevel="0" collapsed="false">
      <c r="A7" s="19" t="s">
        <v>3</v>
      </c>
      <c r="B7" s="20" t="s">
        <v>4</v>
      </c>
      <c r="C7" s="20" t="s">
        <v>5</v>
      </c>
      <c r="D7" s="20"/>
      <c r="E7" s="20" t="s">
        <v>6</v>
      </c>
      <c r="F7" s="20" t="s">
        <v>7</v>
      </c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1" customFormat="true" ht="15.75" hidden="false" customHeight="true" outlineLevel="0" collapsed="false">
      <c r="A8" s="19"/>
      <c r="B8" s="20"/>
      <c r="C8" s="20" t="s">
        <v>9</v>
      </c>
      <c r="D8" s="20" t="s">
        <v>10</v>
      </c>
      <c r="E8" s="20"/>
      <c r="F8" s="20" t="s">
        <v>11</v>
      </c>
      <c r="G8" s="20" t="s">
        <v>12</v>
      </c>
      <c r="H8" s="20"/>
      <c r="I8" s="20"/>
      <c r="J8" s="20"/>
      <c r="K8" s="20"/>
      <c r="L8" s="20"/>
      <c r="M8" s="20"/>
      <c r="N8" s="20"/>
      <c r="O8" s="20"/>
      <c r="P8" s="20" t="s">
        <v>13</v>
      </c>
      <c r="Q8" s="20" t="s">
        <v>14</v>
      </c>
      <c r="R8" s="20" t="s">
        <v>15</v>
      </c>
      <c r="S8" s="20"/>
      <c r="T8" s="20"/>
      <c r="U8" s="20"/>
      <c r="V8" s="20"/>
      <c r="W8" s="20"/>
      <c r="X8" s="20"/>
      <c r="Y8" s="20"/>
      <c r="Z8" s="20"/>
    </row>
    <row r="9" s="21" customFormat="true" ht="15.75" hidden="false" customHeight="true" outlineLevel="0" collapsed="false">
      <c r="A9" s="19"/>
      <c r="B9" s="20"/>
      <c r="C9" s="20"/>
      <c r="D9" s="20"/>
      <c r="E9" s="20"/>
      <c r="F9" s="20"/>
      <c r="G9" s="22" t="s">
        <v>16</v>
      </c>
      <c r="H9" s="20" t="s">
        <v>17</v>
      </c>
      <c r="I9" s="20"/>
      <c r="J9" s="20"/>
      <c r="K9" s="20"/>
      <c r="L9" s="20"/>
      <c r="M9" s="20"/>
      <c r="N9" s="20"/>
      <c r="O9" s="20"/>
      <c r="P9" s="20"/>
      <c r="Q9" s="20"/>
      <c r="R9" s="20" t="s">
        <v>18</v>
      </c>
      <c r="S9" s="20" t="s">
        <v>17</v>
      </c>
      <c r="T9" s="20"/>
      <c r="U9" s="20"/>
      <c r="V9" s="20"/>
      <c r="W9" s="20"/>
      <c r="X9" s="20"/>
      <c r="Y9" s="20"/>
      <c r="Z9" s="20"/>
    </row>
    <row r="10" s="21" customFormat="tru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3" t="s">
        <v>24</v>
      </c>
      <c r="N10" s="22" t="s">
        <v>25</v>
      </c>
      <c r="O10" s="22" t="s">
        <v>26</v>
      </c>
      <c r="P10" s="20"/>
      <c r="Q10" s="20"/>
      <c r="R10" s="20"/>
      <c r="S10" s="20" t="s">
        <v>19</v>
      </c>
      <c r="T10" s="20" t="s">
        <v>20</v>
      </c>
      <c r="U10" s="20" t="s">
        <v>21</v>
      </c>
      <c r="V10" s="20" t="s">
        <v>22</v>
      </c>
      <c r="W10" s="20" t="s">
        <v>23</v>
      </c>
      <c r="X10" s="24" t="s">
        <v>24</v>
      </c>
      <c r="Y10" s="25" t="s">
        <v>25</v>
      </c>
      <c r="Z10" s="26" t="s">
        <v>26</v>
      </c>
    </row>
    <row r="11" s="21" customFormat="true" ht="15.7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9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30" t="n">
        <v>24</v>
      </c>
      <c r="Y11" s="31" t="n">
        <v>25</v>
      </c>
      <c r="Z11" s="28" t="n">
        <v>26</v>
      </c>
    </row>
    <row r="12" s="21" customFormat="true" ht="31.5" hidden="false" customHeight="true" outlineLevel="0" collapsed="false">
      <c r="A12" s="32" t="s">
        <v>27</v>
      </c>
      <c r="B12" s="32"/>
      <c r="C12" s="33" t="s">
        <v>19</v>
      </c>
      <c r="D12" s="33" t="s">
        <v>26</v>
      </c>
      <c r="E12" s="28" t="s">
        <v>28</v>
      </c>
      <c r="F12" s="28" t="s">
        <v>28</v>
      </c>
      <c r="G12" s="28" t="s">
        <v>28</v>
      </c>
      <c r="H12" s="28" t="s">
        <v>28</v>
      </c>
      <c r="I12" s="28" t="s">
        <v>28</v>
      </c>
      <c r="J12" s="28" t="s">
        <v>28</v>
      </c>
      <c r="K12" s="28" t="s">
        <v>28</v>
      </c>
      <c r="L12" s="28" t="s">
        <v>28</v>
      </c>
      <c r="M12" s="29" t="s">
        <v>28</v>
      </c>
      <c r="N12" s="28" t="s">
        <v>28</v>
      </c>
      <c r="O12" s="28"/>
      <c r="P12" s="28" t="s">
        <v>28</v>
      </c>
      <c r="Q12" s="28" t="s">
        <v>28</v>
      </c>
      <c r="R12" s="28" t="s">
        <v>28</v>
      </c>
      <c r="S12" s="28" t="s">
        <v>28</v>
      </c>
      <c r="T12" s="28" t="s">
        <v>28</v>
      </c>
      <c r="U12" s="28" t="s">
        <v>28</v>
      </c>
      <c r="V12" s="28" t="s">
        <v>28</v>
      </c>
      <c r="W12" s="28" t="s">
        <v>28</v>
      </c>
      <c r="X12" s="29" t="s">
        <v>28</v>
      </c>
      <c r="Y12" s="31" t="s">
        <v>28</v>
      </c>
      <c r="Z12" s="28" t="s">
        <v>28</v>
      </c>
    </row>
    <row r="13" s="21" customFormat="true" ht="85.5" hidden="false" customHeight="true" outlineLevel="0" collapsed="false">
      <c r="A13" s="32" t="s">
        <v>29</v>
      </c>
      <c r="B13" s="32"/>
      <c r="C13" s="33" t="s">
        <v>19</v>
      </c>
      <c r="D13" s="33" t="s">
        <v>26</v>
      </c>
      <c r="E13" s="28" t="s">
        <v>28</v>
      </c>
      <c r="F13" s="28" t="s">
        <v>28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9" t="s">
        <v>28</v>
      </c>
      <c r="N13" s="28" t="s">
        <v>28</v>
      </c>
      <c r="O13" s="28"/>
      <c r="P13" s="28" t="s">
        <v>28</v>
      </c>
      <c r="Q13" s="28" t="s">
        <v>28</v>
      </c>
      <c r="R13" s="28" t="s">
        <v>28</v>
      </c>
      <c r="S13" s="28" t="s">
        <v>28</v>
      </c>
      <c r="T13" s="28" t="s">
        <v>28</v>
      </c>
      <c r="U13" s="28" t="s">
        <v>28</v>
      </c>
      <c r="V13" s="28" t="s">
        <v>28</v>
      </c>
      <c r="W13" s="28" t="s">
        <v>28</v>
      </c>
      <c r="X13" s="29" t="s">
        <v>28</v>
      </c>
      <c r="Y13" s="31" t="s">
        <v>28</v>
      </c>
      <c r="Z13" s="28" t="s">
        <v>28</v>
      </c>
    </row>
    <row r="14" s="34" customFormat="true" ht="85.5" hidden="false" customHeight="true" outlineLevel="0" collapsed="false">
      <c r="A14" s="32" t="s">
        <v>30</v>
      </c>
      <c r="B14" s="32"/>
      <c r="C14" s="33" t="s">
        <v>19</v>
      </c>
      <c r="D14" s="33" t="s">
        <v>26</v>
      </c>
      <c r="E14" s="28" t="s">
        <v>28</v>
      </c>
      <c r="F14" s="28" t="s">
        <v>28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s">
        <v>28</v>
      </c>
      <c r="M14" s="29" t="s">
        <v>28</v>
      </c>
      <c r="N14" s="28" t="s">
        <v>28</v>
      </c>
      <c r="O14" s="28"/>
      <c r="P14" s="28" t="s">
        <v>28</v>
      </c>
      <c r="Q14" s="28" t="s">
        <v>28</v>
      </c>
      <c r="R14" s="28" t="s">
        <v>28</v>
      </c>
      <c r="S14" s="28" t="s">
        <v>28</v>
      </c>
      <c r="T14" s="28" t="s">
        <v>28</v>
      </c>
      <c r="U14" s="28" t="s">
        <v>28</v>
      </c>
      <c r="V14" s="28" t="s">
        <v>28</v>
      </c>
      <c r="W14" s="28" t="s">
        <v>28</v>
      </c>
      <c r="X14" s="29" t="s">
        <v>28</v>
      </c>
      <c r="Y14" s="31" t="s">
        <v>28</v>
      </c>
      <c r="Z14" s="28" t="s">
        <v>28</v>
      </c>
    </row>
    <row r="15" s="34" customFormat="true" ht="15.75" hidden="false" customHeight="true" outlineLevel="0" collapsed="false">
      <c r="A15" s="35"/>
      <c r="B15" s="32" t="s">
        <v>31</v>
      </c>
      <c r="C15" s="33" t="s">
        <v>19</v>
      </c>
      <c r="D15" s="33" t="s">
        <v>26</v>
      </c>
      <c r="E15" s="33" t="s">
        <v>32</v>
      </c>
      <c r="F15" s="36" t="s">
        <v>33</v>
      </c>
      <c r="G15" s="37" t="n">
        <f aca="false">H15+I15+J15+K15+L15+M15+N15+O15</f>
        <v>14666363.97</v>
      </c>
      <c r="H15" s="37" t="n">
        <f aca="false">H16+H17</f>
        <v>1431360</v>
      </c>
      <c r="I15" s="37" t="n">
        <f aca="false">I16+I17</f>
        <v>4103351.72</v>
      </c>
      <c r="J15" s="37" t="n">
        <f aca="false">J16+J17</f>
        <v>2950280</v>
      </c>
      <c r="K15" s="37" t="n">
        <f aca="false">K16+K17</f>
        <v>1950169.05</v>
      </c>
      <c r="L15" s="37" t="n">
        <f aca="false">L16+L17</f>
        <v>1250808.54</v>
      </c>
      <c r="M15" s="38" t="n">
        <f aca="false">M16+M17</f>
        <v>2980394.66</v>
      </c>
      <c r="N15" s="37" t="n">
        <f aca="false">N16+N17</f>
        <v>0</v>
      </c>
      <c r="O15" s="37" t="n">
        <f aca="false">O16+O17</f>
        <v>0</v>
      </c>
      <c r="P15" s="28" t="s">
        <v>28</v>
      </c>
      <c r="Q15" s="28" t="s">
        <v>28</v>
      </c>
      <c r="R15" s="28" t="s">
        <v>28</v>
      </c>
      <c r="S15" s="28" t="s">
        <v>28</v>
      </c>
      <c r="T15" s="28" t="s">
        <v>28</v>
      </c>
      <c r="U15" s="28" t="s">
        <v>28</v>
      </c>
      <c r="V15" s="28" t="s">
        <v>28</v>
      </c>
      <c r="W15" s="28" t="s">
        <v>28</v>
      </c>
      <c r="X15" s="29" t="s">
        <v>28</v>
      </c>
      <c r="Y15" s="31" t="s">
        <v>28</v>
      </c>
      <c r="Z15" s="28" t="s">
        <v>28</v>
      </c>
    </row>
    <row r="16" s="34" customFormat="true" ht="39" hidden="false" customHeight="true" outlineLevel="0" collapsed="false">
      <c r="A16" s="35"/>
      <c r="B16" s="32"/>
      <c r="C16" s="33"/>
      <c r="D16" s="33"/>
      <c r="E16" s="33"/>
      <c r="F16" s="36" t="s">
        <v>34</v>
      </c>
      <c r="G16" s="37" t="n">
        <f aca="false">H16+I16+J16+K16+L16+M16+N16+O16</f>
        <v>810577.64</v>
      </c>
      <c r="H16" s="37" t="n">
        <f aca="false">H19</f>
        <v>42969.43</v>
      </c>
      <c r="I16" s="37" t="n">
        <f aca="false">I19</f>
        <v>136464.03</v>
      </c>
      <c r="J16" s="37" t="n">
        <f aca="false">J19</f>
        <v>153539.67</v>
      </c>
      <c r="K16" s="37" t="n">
        <f aca="false">K19</f>
        <v>102457.97</v>
      </c>
      <c r="L16" s="37" t="n">
        <f aca="false">L19</f>
        <v>134021.8</v>
      </c>
      <c r="M16" s="38" t="n">
        <f aca="false">M19</f>
        <v>241124.74</v>
      </c>
      <c r="N16" s="37" t="n">
        <f aca="false">N19</f>
        <v>0</v>
      </c>
      <c r="O16" s="37" t="n">
        <f aca="false">O19</f>
        <v>0</v>
      </c>
      <c r="P16" s="28"/>
      <c r="Q16" s="28"/>
      <c r="R16" s="28"/>
      <c r="S16" s="28"/>
      <c r="T16" s="28"/>
      <c r="U16" s="28"/>
      <c r="V16" s="28"/>
      <c r="W16" s="28"/>
      <c r="X16" s="29"/>
      <c r="Y16" s="31"/>
      <c r="Z16" s="28"/>
    </row>
    <row r="17" s="34" customFormat="true" ht="33.75" hidden="false" customHeight="true" outlineLevel="0" collapsed="false">
      <c r="A17" s="35"/>
      <c r="B17" s="32"/>
      <c r="C17" s="33"/>
      <c r="D17" s="33"/>
      <c r="E17" s="33"/>
      <c r="F17" s="36" t="s">
        <v>35</v>
      </c>
      <c r="G17" s="37" t="n">
        <f aca="false">H17+I17+J17+K17+L17+M17+N17+O17</f>
        <v>13855786.33</v>
      </c>
      <c r="H17" s="37" t="n">
        <f aca="false">H20</f>
        <v>1388390.57</v>
      </c>
      <c r="I17" s="37" t="n">
        <f aca="false">I20</f>
        <v>3966887.69</v>
      </c>
      <c r="J17" s="37" t="n">
        <f aca="false">J20</f>
        <v>2796740.33</v>
      </c>
      <c r="K17" s="37" t="n">
        <f aca="false">K20</f>
        <v>1847711.08</v>
      </c>
      <c r="L17" s="37" t="n">
        <f aca="false">L20</f>
        <v>1116786.74</v>
      </c>
      <c r="M17" s="38" t="n">
        <f aca="false">M20</f>
        <v>2739269.92</v>
      </c>
      <c r="N17" s="37" t="n">
        <f aca="false">N20</f>
        <v>0</v>
      </c>
      <c r="O17" s="37" t="n">
        <f aca="false">O20</f>
        <v>0</v>
      </c>
      <c r="P17" s="28"/>
      <c r="Q17" s="28"/>
      <c r="R17" s="28"/>
      <c r="S17" s="28"/>
      <c r="T17" s="28"/>
      <c r="U17" s="28"/>
      <c r="V17" s="28"/>
      <c r="W17" s="28"/>
      <c r="X17" s="29"/>
      <c r="Y17" s="31"/>
      <c r="Z17" s="28"/>
    </row>
    <row r="18" s="34" customFormat="true" ht="15.75" hidden="false" customHeight="true" outlineLevel="0" collapsed="false">
      <c r="A18" s="35" t="s">
        <v>36</v>
      </c>
      <c r="B18" s="39" t="s">
        <v>37</v>
      </c>
      <c r="C18" s="33" t="s">
        <v>19</v>
      </c>
      <c r="D18" s="33" t="s">
        <v>26</v>
      </c>
      <c r="E18" s="33" t="s">
        <v>32</v>
      </c>
      <c r="F18" s="36" t="s">
        <v>33</v>
      </c>
      <c r="G18" s="37" t="n">
        <f aca="false">H18+I18+J18+K18+L18+M18+N18+O18</f>
        <v>14666363.97</v>
      </c>
      <c r="H18" s="37" t="n">
        <f aca="false">H19+H20</f>
        <v>1431360</v>
      </c>
      <c r="I18" s="37" t="n">
        <f aca="false">I19+I20</f>
        <v>4103351.72</v>
      </c>
      <c r="J18" s="37" t="n">
        <f aca="false">J19+J20</f>
        <v>2950280</v>
      </c>
      <c r="K18" s="37" t="n">
        <f aca="false">K19+K20</f>
        <v>1950169.05</v>
      </c>
      <c r="L18" s="37" t="n">
        <f aca="false">L19+L20</f>
        <v>1250808.54</v>
      </c>
      <c r="M18" s="38" t="n">
        <f aca="false">M19+M20</f>
        <v>2980394.66</v>
      </c>
      <c r="N18" s="37" t="n">
        <f aca="false">N19+N20</f>
        <v>0</v>
      </c>
      <c r="O18" s="37" t="n">
        <f aca="false">O19+O20</f>
        <v>0</v>
      </c>
      <c r="P18" s="40" t="s">
        <v>38</v>
      </c>
      <c r="Q18" s="37" t="s">
        <v>39</v>
      </c>
      <c r="R18" s="37" t="n">
        <v>25.3</v>
      </c>
      <c r="S18" s="37" t="n">
        <v>23.16</v>
      </c>
      <c r="T18" s="37" t="n">
        <v>23.3</v>
      </c>
      <c r="U18" s="37" t="n">
        <v>23.4</v>
      </c>
      <c r="V18" s="37" t="n">
        <v>23.5</v>
      </c>
      <c r="W18" s="37" t="n">
        <v>23.6</v>
      </c>
      <c r="X18" s="38" t="n">
        <v>23.6</v>
      </c>
      <c r="Y18" s="41" t="n">
        <v>23.6</v>
      </c>
      <c r="Z18" s="42" t="n">
        <v>23.6</v>
      </c>
    </row>
    <row r="19" s="34" customFormat="true" ht="47.25" hidden="false" customHeight="false" outlineLevel="0" collapsed="false">
      <c r="A19" s="35"/>
      <c r="B19" s="39"/>
      <c r="C19" s="33"/>
      <c r="D19" s="33"/>
      <c r="E19" s="33"/>
      <c r="F19" s="36" t="s">
        <v>34</v>
      </c>
      <c r="G19" s="37" t="n">
        <f aca="false">H19+I19+J19+K19+L19+M19+N19+O19</f>
        <v>810577.64</v>
      </c>
      <c r="H19" s="37" t="n">
        <f aca="false">H22+H25+H31+H43+H28+H40</f>
        <v>42969.43</v>
      </c>
      <c r="I19" s="37" t="n">
        <f aca="false">I22+I25+I31+I43+I28+I40</f>
        <v>136464.03</v>
      </c>
      <c r="J19" s="37" t="n">
        <f aca="false">J22+J25+J31+J43+J28+J40</f>
        <v>153539.67</v>
      </c>
      <c r="K19" s="37" t="n">
        <f aca="false">K22+K25+K31+K43+K28+K40</f>
        <v>102457.97</v>
      </c>
      <c r="L19" s="37" t="n">
        <f aca="false">L22+L25+L31+L43+L28+L40+L34+L46</f>
        <v>134021.8</v>
      </c>
      <c r="M19" s="38" t="n">
        <f aca="false">M22+M25+M31+M43+M28+M40+M34+M46+M37</f>
        <v>241124.74</v>
      </c>
      <c r="N19" s="37" t="n">
        <f aca="false">N22+N25+N31+N43+N28+N40</f>
        <v>0</v>
      </c>
      <c r="O19" s="37" t="n">
        <f aca="false">O22+O25+O31+O43+O28+O40</f>
        <v>0</v>
      </c>
      <c r="P19" s="40"/>
      <c r="Q19" s="43"/>
      <c r="R19" s="44"/>
      <c r="S19" s="44"/>
      <c r="T19" s="44"/>
      <c r="U19" s="44"/>
      <c r="V19" s="44"/>
      <c r="W19" s="44"/>
      <c r="X19" s="45"/>
      <c r="Y19" s="46"/>
      <c r="Z19" s="28"/>
    </row>
    <row r="20" s="34" customFormat="true" ht="38.25" hidden="false" customHeight="true" outlineLevel="0" collapsed="false">
      <c r="A20" s="35"/>
      <c r="B20" s="39"/>
      <c r="C20" s="33"/>
      <c r="D20" s="33"/>
      <c r="E20" s="33"/>
      <c r="F20" s="36" t="s">
        <v>35</v>
      </c>
      <c r="G20" s="37" t="n">
        <f aca="false">H20+I20+J20+K20+L20+M20+N20+O20</f>
        <v>13855786.33</v>
      </c>
      <c r="H20" s="37" t="n">
        <f aca="false">H23+H26+H32+H44+H29+H41</f>
        <v>1388390.57</v>
      </c>
      <c r="I20" s="37" t="n">
        <f aca="false">I23+I26+I32+I44+I29+I41</f>
        <v>3966887.69</v>
      </c>
      <c r="J20" s="37" t="n">
        <f aca="false">J23+J26+J32+J44+J29+J41</f>
        <v>2796740.33</v>
      </c>
      <c r="K20" s="37" t="n">
        <f aca="false">K23+K26+K32+K44+K29+K41</f>
        <v>1847711.08</v>
      </c>
      <c r="L20" s="37" t="n">
        <f aca="false">L23+L26+L32+L44+L29+L41+L47</f>
        <v>1116786.74</v>
      </c>
      <c r="M20" s="38" t="n">
        <f aca="false">M23+M26+M32+M44+M29+M41+M38</f>
        <v>2739269.92</v>
      </c>
      <c r="N20" s="37" t="n">
        <f aca="false">N23+N26+N32+N44+N29+N41</f>
        <v>0</v>
      </c>
      <c r="O20" s="37" t="n">
        <f aca="false">O23+O26+O32+O44+O29+O41</f>
        <v>0</v>
      </c>
      <c r="P20" s="40"/>
      <c r="Q20" s="43"/>
      <c r="R20" s="43"/>
      <c r="S20" s="43"/>
      <c r="T20" s="43"/>
      <c r="U20" s="43"/>
      <c r="V20" s="43"/>
      <c r="W20" s="43"/>
      <c r="X20" s="47"/>
      <c r="Y20" s="48"/>
      <c r="Z20" s="28"/>
    </row>
    <row r="21" s="34" customFormat="true" ht="15.75" hidden="false" customHeight="true" outlineLevel="0" collapsed="false">
      <c r="A21" s="35" t="s">
        <v>40</v>
      </c>
      <c r="B21" s="32" t="s">
        <v>41</v>
      </c>
      <c r="C21" s="33" t="s">
        <v>19</v>
      </c>
      <c r="D21" s="33" t="s">
        <v>26</v>
      </c>
      <c r="E21" s="33" t="s">
        <v>32</v>
      </c>
      <c r="F21" s="36" t="s">
        <v>33</v>
      </c>
      <c r="G21" s="37" t="n">
        <f aca="false">H21+I21+J21+K21+L21+M21+N21+O21</f>
        <v>7497531.1</v>
      </c>
      <c r="H21" s="37" t="n">
        <f aca="false">H22+H23</f>
        <v>1431360</v>
      </c>
      <c r="I21" s="37" t="n">
        <f aca="false">I22+I23</f>
        <v>3018690</v>
      </c>
      <c r="J21" s="37" t="n">
        <f aca="false">J22+J23</f>
        <v>0</v>
      </c>
      <c r="K21" s="37" t="n">
        <f aca="false">K22+K23</f>
        <v>0</v>
      </c>
      <c r="L21" s="37" t="n">
        <f aca="false">L22+L23</f>
        <v>1151326.54</v>
      </c>
      <c r="M21" s="37" t="n">
        <f aca="false">M22+M23</f>
        <v>1896154.56</v>
      </c>
      <c r="N21" s="37" t="n">
        <f aca="false">N22+N23</f>
        <v>0</v>
      </c>
      <c r="O21" s="37" t="n">
        <f aca="false">O22+O23</f>
        <v>0</v>
      </c>
      <c r="P21" s="40" t="s">
        <v>42</v>
      </c>
      <c r="Q21" s="37" t="s">
        <v>43</v>
      </c>
      <c r="R21" s="37" t="n">
        <v>10.9</v>
      </c>
      <c r="S21" s="37" t="n">
        <v>6.5</v>
      </c>
      <c r="T21" s="37" t="n">
        <v>3.4</v>
      </c>
      <c r="U21" s="37" t="n">
        <v>2.43</v>
      </c>
      <c r="V21" s="37" t="n">
        <v>2.43</v>
      </c>
      <c r="W21" s="37" t="n">
        <v>6.41</v>
      </c>
      <c r="X21" s="38" t="n">
        <v>2.43</v>
      </c>
      <c r="Y21" s="41" t="n">
        <v>2.43</v>
      </c>
      <c r="Z21" s="42" t="n">
        <v>2.43</v>
      </c>
    </row>
    <row r="22" s="34" customFormat="true" ht="47.25" hidden="false" customHeight="false" outlineLevel="0" collapsed="false">
      <c r="A22" s="35"/>
      <c r="B22" s="32"/>
      <c r="C22" s="33"/>
      <c r="D22" s="33"/>
      <c r="E22" s="33"/>
      <c r="F22" s="36" t="s">
        <v>34</v>
      </c>
      <c r="G22" s="37" t="n">
        <f aca="false">H22+I22+J22+K22+L22+M22+N22+O22</f>
        <v>225085.18</v>
      </c>
      <c r="H22" s="37" t="n">
        <v>42969.43</v>
      </c>
      <c r="I22" s="37" t="n">
        <v>90691.31</v>
      </c>
      <c r="J22" s="37" t="n">
        <v>0</v>
      </c>
      <c r="K22" s="37" t="n">
        <v>0</v>
      </c>
      <c r="L22" s="37" t="n">
        <v>34539.8</v>
      </c>
      <c r="M22" s="49" t="n">
        <v>56884.64</v>
      </c>
      <c r="N22" s="37" t="n">
        <v>0</v>
      </c>
      <c r="O22" s="37" t="n">
        <v>0</v>
      </c>
      <c r="P22" s="40"/>
      <c r="Q22" s="37"/>
      <c r="R22" s="37"/>
      <c r="S22" s="37"/>
      <c r="T22" s="37"/>
      <c r="U22" s="37"/>
      <c r="V22" s="37"/>
      <c r="W22" s="37"/>
      <c r="X22" s="38"/>
      <c r="Y22" s="41"/>
      <c r="Z22" s="42"/>
    </row>
    <row r="23" s="34" customFormat="true" ht="31.5" hidden="false" customHeight="false" outlineLevel="0" collapsed="false">
      <c r="A23" s="35"/>
      <c r="B23" s="32"/>
      <c r="C23" s="33"/>
      <c r="D23" s="33"/>
      <c r="E23" s="33"/>
      <c r="F23" s="36" t="s">
        <v>35</v>
      </c>
      <c r="G23" s="37" t="n">
        <f aca="false">H23+I23+J23+K23+L23+M23+N23+O23</f>
        <v>7272445.92</v>
      </c>
      <c r="H23" s="37" t="n">
        <v>1388390.57</v>
      </c>
      <c r="I23" s="37" t="n">
        <v>2927998.69</v>
      </c>
      <c r="J23" s="37" t="n">
        <v>0</v>
      </c>
      <c r="K23" s="37" t="n">
        <v>0</v>
      </c>
      <c r="L23" s="37" t="n">
        <v>1116786.74</v>
      </c>
      <c r="M23" s="37" t="n">
        <v>1839269.92</v>
      </c>
      <c r="N23" s="37" t="n">
        <v>0</v>
      </c>
      <c r="O23" s="37" t="n">
        <v>0</v>
      </c>
      <c r="P23" s="40"/>
      <c r="Q23" s="43"/>
      <c r="R23" s="43"/>
      <c r="S23" s="43"/>
      <c r="T23" s="43"/>
      <c r="U23" s="43"/>
      <c r="V23" s="43"/>
      <c r="W23" s="43"/>
      <c r="X23" s="47"/>
      <c r="Y23" s="48"/>
      <c r="Z23" s="42"/>
    </row>
    <row r="24" s="34" customFormat="true" ht="15.75" hidden="false" customHeight="true" outlineLevel="0" collapsed="false">
      <c r="A24" s="35" t="s">
        <v>44</v>
      </c>
      <c r="B24" s="32" t="s">
        <v>45</v>
      </c>
      <c r="C24" s="33" t="s">
        <v>19</v>
      </c>
      <c r="D24" s="33" t="s">
        <v>26</v>
      </c>
      <c r="E24" s="33" t="s">
        <v>32</v>
      </c>
      <c r="F24" s="36" t="s">
        <v>33</v>
      </c>
      <c r="G24" s="37" t="n">
        <f aca="false">H24+I24+J24+K24+L24+M24+N24</f>
        <v>0</v>
      </c>
      <c r="H24" s="37" t="n">
        <f aca="false">H25+H26</f>
        <v>0</v>
      </c>
      <c r="I24" s="37" t="n">
        <f aca="false">I25+I26</f>
        <v>0</v>
      </c>
      <c r="J24" s="37" t="n">
        <f aca="false">J25+J26</f>
        <v>0</v>
      </c>
      <c r="K24" s="37" t="n">
        <f aca="false">K25+K26</f>
        <v>0</v>
      </c>
      <c r="L24" s="37" t="n">
        <f aca="false">L25+L26</f>
        <v>0</v>
      </c>
      <c r="M24" s="37" t="n">
        <f aca="false">M25+M26</f>
        <v>0</v>
      </c>
      <c r="N24" s="37" t="n">
        <f aca="false">N25+N26</f>
        <v>0</v>
      </c>
      <c r="O24" s="37" t="n">
        <f aca="false">O25+O26</f>
        <v>0</v>
      </c>
      <c r="P24" s="40"/>
      <c r="Q24" s="37"/>
      <c r="R24" s="37"/>
      <c r="S24" s="37"/>
      <c r="T24" s="37"/>
      <c r="U24" s="37"/>
      <c r="V24" s="37"/>
      <c r="W24" s="37"/>
      <c r="X24" s="38"/>
      <c r="Y24" s="41"/>
      <c r="Z24" s="42"/>
    </row>
    <row r="25" s="34" customFormat="true" ht="47.25" hidden="false" customHeight="false" outlineLevel="0" collapsed="false">
      <c r="A25" s="35"/>
      <c r="B25" s="32"/>
      <c r="C25" s="33"/>
      <c r="D25" s="33"/>
      <c r="E25" s="33"/>
      <c r="F25" s="36" t="s">
        <v>34</v>
      </c>
      <c r="G25" s="37" t="n">
        <f aca="false">H25+I25+J25+K25+L25+M25+N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0"/>
      <c r="Q25" s="37"/>
      <c r="R25" s="37"/>
      <c r="S25" s="37"/>
      <c r="T25" s="37"/>
      <c r="U25" s="37"/>
      <c r="V25" s="37"/>
      <c r="W25" s="37"/>
      <c r="X25" s="38"/>
      <c r="Y25" s="41"/>
      <c r="Z25" s="42"/>
    </row>
    <row r="26" s="34" customFormat="true" ht="31.5" hidden="false" customHeight="false" outlineLevel="0" collapsed="false">
      <c r="A26" s="35"/>
      <c r="B26" s="32"/>
      <c r="C26" s="33"/>
      <c r="D26" s="33"/>
      <c r="E26" s="33"/>
      <c r="F26" s="36" t="s">
        <v>3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0"/>
      <c r="Q26" s="43"/>
      <c r="R26" s="43"/>
      <c r="S26" s="43"/>
      <c r="T26" s="43"/>
      <c r="U26" s="43"/>
      <c r="V26" s="43"/>
      <c r="W26" s="43"/>
      <c r="X26" s="47"/>
      <c r="Y26" s="48"/>
      <c r="Z26" s="42"/>
    </row>
    <row r="27" s="34" customFormat="true" ht="15.75" hidden="false" customHeight="true" outlineLevel="0" collapsed="false">
      <c r="A27" s="35" t="s">
        <v>46</v>
      </c>
      <c r="B27" s="32" t="s">
        <v>47</v>
      </c>
      <c r="C27" s="33" t="s">
        <v>19</v>
      </c>
      <c r="D27" s="33" t="s">
        <v>26</v>
      </c>
      <c r="E27" s="33" t="s">
        <v>32</v>
      </c>
      <c r="F27" s="36" t="s">
        <v>33</v>
      </c>
      <c r="G27" s="37" t="n">
        <f aca="false">H27+I27+J27+K27+L27+M27+N27+O27</f>
        <v>1084661.72</v>
      </c>
      <c r="H27" s="37" t="n">
        <f aca="false">H28+H29</f>
        <v>0</v>
      </c>
      <c r="I27" s="37" t="n">
        <f aca="false">I28+I29</f>
        <v>1084661.72</v>
      </c>
      <c r="J27" s="37" t="n">
        <f aca="false">J28+J29</f>
        <v>0</v>
      </c>
      <c r="K27" s="37" t="n">
        <f aca="false">K28+K29</f>
        <v>0</v>
      </c>
      <c r="L27" s="37" t="n">
        <f aca="false">L28+L29</f>
        <v>0</v>
      </c>
      <c r="M27" s="37" t="n">
        <f aca="false">M28+M29</f>
        <v>0</v>
      </c>
      <c r="N27" s="37" t="n">
        <f aca="false">N28+N29</f>
        <v>0</v>
      </c>
      <c r="O27" s="37" t="n">
        <f aca="false">O28+O29</f>
        <v>0</v>
      </c>
      <c r="P27" s="40"/>
      <c r="Q27" s="37"/>
      <c r="R27" s="37"/>
      <c r="S27" s="37"/>
      <c r="T27" s="37"/>
      <c r="U27" s="37"/>
      <c r="V27" s="37"/>
      <c r="W27" s="37"/>
      <c r="X27" s="38"/>
      <c r="Y27" s="41"/>
      <c r="Z27" s="42"/>
    </row>
    <row r="28" s="34" customFormat="true" ht="47.25" hidden="false" customHeight="false" outlineLevel="0" collapsed="false">
      <c r="A28" s="35"/>
      <c r="B28" s="32"/>
      <c r="C28" s="33"/>
      <c r="D28" s="33"/>
      <c r="E28" s="33"/>
      <c r="F28" s="36" t="s">
        <v>34</v>
      </c>
      <c r="G28" s="37" t="n">
        <f aca="false">H28+I28+J28+K28+L28+M28+N28+O28</f>
        <v>45772.72</v>
      </c>
      <c r="H28" s="37" t="n">
        <v>0</v>
      </c>
      <c r="I28" s="37" t="n">
        <v>45772.72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0"/>
      <c r="Q28" s="37"/>
      <c r="R28" s="37"/>
      <c r="S28" s="37"/>
      <c r="T28" s="37"/>
      <c r="U28" s="37"/>
      <c r="V28" s="37"/>
      <c r="W28" s="37"/>
      <c r="X28" s="38"/>
      <c r="Y28" s="41"/>
      <c r="Z28" s="42"/>
    </row>
    <row r="29" s="34" customFormat="true" ht="31.5" hidden="false" customHeight="false" outlineLevel="0" collapsed="false">
      <c r="A29" s="35"/>
      <c r="B29" s="32"/>
      <c r="C29" s="33"/>
      <c r="D29" s="33"/>
      <c r="E29" s="33"/>
      <c r="F29" s="36" t="s">
        <v>35</v>
      </c>
      <c r="G29" s="37" t="n">
        <f aca="false">H29+I29+J29+K29+L29+M29+N29+O29</f>
        <v>1038889</v>
      </c>
      <c r="H29" s="37" t="n">
        <v>0</v>
      </c>
      <c r="I29" s="37" t="n">
        <v>1038889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0"/>
      <c r="Q29" s="43"/>
      <c r="R29" s="43"/>
      <c r="S29" s="43"/>
      <c r="T29" s="43"/>
      <c r="U29" s="43"/>
      <c r="V29" s="43"/>
      <c r="W29" s="43"/>
      <c r="X29" s="47"/>
      <c r="Y29" s="48"/>
      <c r="Z29" s="42"/>
    </row>
    <row r="30" s="34" customFormat="true" ht="15.75" hidden="false" customHeight="true" outlineLevel="0" collapsed="false">
      <c r="A30" s="35" t="s">
        <v>48</v>
      </c>
      <c r="B30" s="32" t="s">
        <v>49</v>
      </c>
      <c r="C30" s="33" t="s">
        <v>19</v>
      </c>
      <c r="D30" s="33" t="s">
        <v>26</v>
      </c>
      <c r="E30" s="33" t="s">
        <v>32</v>
      </c>
      <c r="F30" s="36" t="s">
        <v>33</v>
      </c>
      <c r="G30" s="37" t="n">
        <f aca="false">H30+I30+J30+K30+L30+M30+N30+O30</f>
        <v>350000.55</v>
      </c>
      <c r="H30" s="37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7" t="n">
        <f aca="false">K31+K32</f>
        <v>350000.55</v>
      </c>
      <c r="L30" s="37" t="n">
        <f aca="false">L31+L32</f>
        <v>0</v>
      </c>
      <c r="M30" s="37" t="n">
        <f aca="false">M31+M32</f>
        <v>0</v>
      </c>
      <c r="N30" s="50" t="n">
        <f aca="false">N31+N32</f>
        <v>0</v>
      </c>
      <c r="O30" s="50" t="n">
        <f aca="false">O31+O32</f>
        <v>0</v>
      </c>
      <c r="P30" s="40" t="s">
        <v>50</v>
      </c>
      <c r="Q30" s="43" t="s">
        <v>51</v>
      </c>
      <c r="R30" s="44" t="n">
        <v>3</v>
      </c>
      <c r="S30" s="44" t="n">
        <v>0</v>
      </c>
      <c r="T30" s="44" t="n">
        <v>1</v>
      </c>
      <c r="U30" s="44" t="n">
        <v>1</v>
      </c>
      <c r="V30" s="44" t="n">
        <v>0</v>
      </c>
      <c r="W30" s="44" t="n">
        <v>0</v>
      </c>
      <c r="X30" s="45" t="n">
        <v>1</v>
      </c>
      <c r="Y30" s="46" t="n">
        <v>0</v>
      </c>
      <c r="Z30" s="51" t="n">
        <v>0</v>
      </c>
    </row>
    <row r="31" s="34" customFormat="true" ht="47.25" hidden="false" customHeight="false" outlineLevel="0" collapsed="false">
      <c r="A31" s="35"/>
      <c r="B31" s="32"/>
      <c r="C31" s="33"/>
      <c r="D31" s="33"/>
      <c r="E31" s="33"/>
      <c r="F31" s="36" t="s">
        <v>34</v>
      </c>
      <c r="G31" s="37" t="n">
        <f aca="false">H31+I31+J31+K31+L31+M31+N31+O31</f>
        <v>60285.53</v>
      </c>
      <c r="H31" s="37" t="n">
        <v>0</v>
      </c>
      <c r="I31" s="37" t="n">
        <v>0</v>
      </c>
      <c r="J31" s="37" t="n">
        <v>0</v>
      </c>
      <c r="K31" s="37" t="n">
        <v>60285.53</v>
      </c>
      <c r="L31" s="37" t="n">
        <v>0</v>
      </c>
      <c r="M31" s="37" t="n">
        <v>0</v>
      </c>
      <c r="N31" s="37" t="n">
        <v>0</v>
      </c>
      <c r="O31" s="37" t="n">
        <v>0</v>
      </c>
      <c r="P31" s="40"/>
      <c r="Q31" s="43"/>
      <c r="R31" s="43"/>
      <c r="S31" s="43"/>
      <c r="T31" s="43"/>
      <c r="U31" s="43"/>
      <c r="V31" s="43"/>
      <c r="W31" s="43"/>
      <c r="X31" s="47"/>
      <c r="Y31" s="48"/>
      <c r="Z31" s="51"/>
    </row>
    <row r="32" s="34" customFormat="true" ht="15.75" hidden="false" customHeight="true" outlineLevel="0" collapsed="false">
      <c r="A32" s="35"/>
      <c r="B32" s="32"/>
      <c r="C32" s="33"/>
      <c r="D32" s="33"/>
      <c r="E32" s="33"/>
      <c r="F32" s="36" t="s">
        <v>35</v>
      </c>
      <c r="G32" s="37" t="n">
        <f aca="false">H32+I32+J32+K32+L32+M32+N32+O32</f>
        <v>289715.02</v>
      </c>
      <c r="H32" s="37" t="n">
        <v>0</v>
      </c>
      <c r="I32" s="37" t="n">
        <v>0</v>
      </c>
      <c r="J32" s="37" t="n">
        <v>0</v>
      </c>
      <c r="K32" s="37" t="n">
        <v>289715.02</v>
      </c>
      <c r="L32" s="37" t="n">
        <v>0</v>
      </c>
      <c r="M32" s="37" t="n">
        <v>0</v>
      </c>
      <c r="N32" s="37" t="n">
        <v>0</v>
      </c>
      <c r="O32" s="37" t="n">
        <v>0</v>
      </c>
      <c r="P32" s="40"/>
      <c r="Q32" s="43"/>
      <c r="R32" s="43"/>
      <c r="S32" s="43"/>
      <c r="T32" s="43"/>
      <c r="U32" s="43"/>
      <c r="V32" s="43"/>
      <c r="W32" s="43"/>
      <c r="X32" s="47"/>
      <c r="Y32" s="48"/>
      <c r="Z32" s="42"/>
    </row>
    <row r="33" s="34" customFormat="true" ht="15.75" hidden="false" customHeight="true" outlineLevel="0" collapsed="false">
      <c r="A33" s="35" t="s">
        <v>52</v>
      </c>
      <c r="B33" s="32" t="s">
        <v>53</v>
      </c>
      <c r="C33" s="33" t="s">
        <v>23</v>
      </c>
      <c r="D33" s="33" t="s">
        <v>26</v>
      </c>
      <c r="E33" s="33" t="s">
        <v>32</v>
      </c>
      <c r="F33" s="36" t="s">
        <v>33</v>
      </c>
      <c r="G33" s="37" t="n">
        <f aca="false">H33+I33+J33+K33+L33+M33+N33</f>
        <v>0</v>
      </c>
      <c r="H33" s="37" t="n">
        <f aca="false">H34+H35</f>
        <v>0</v>
      </c>
      <c r="I33" s="37" t="n">
        <f aca="false">I34+I35</f>
        <v>0</v>
      </c>
      <c r="J33" s="37" t="n">
        <f aca="false">J34+J35</f>
        <v>0</v>
      </c>
      <c r="K33" s="37" t="n">
        <f aca="false">K34+K35</f>
        <v>0</v>
      </c>
      <c r="L33" s="37" t="n">
        <f aca="false">L34+L35</f>
        <v>0</v>
      </c>
      <c r="M33" s="37" t="n">
        <f aca="false">M34+M35</f>
        <v>0</v>
      </c>
      <c r="N33" s="50" t="n">
        <f aca="false">N34+N35</f>
        <v>0</v>
      </c>
      <c r="O33" s="50" t="n">
        <f aca="false">O34+O35</f>
        <v>0</v>
      </c>
      <c r="P33" s="40"/>
      <c r="Q33" s="43"/>
      <c r="R33" s="44"/>
      <c r="S33" s="44"/>
      <c r="T33" s="44"/>
      <c r="U33" s="44"/>
      <c r="V33" s="44"/>
      <c r="W33" s="44"/>
      <c r="X33" s="45"/>
      <c r="Y33" s="46"/>
      <c r="Z33" s="28"/>
    </row>
    <row r="34" s="34" customFormat="true" ht="47.25" hidden="false" customHeight="false" outlineLevel="0" collapsed="false">
      <c r="A34" s="35"/>
      <c r="B34" s="32"/>
      <c r="C34" s="33"/>
      <c r="D34" s="33"/>
      <c r="E34" s="33"/>
      <c r="F34" s="36" t="s">
        <v>34</v>
      </c>
      <c r="G34" s="37" t="n">
        <f aca="false">H34+I34+J34+K34+L34+M34+N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0"/>
      <c r="Q34" s="43"/>
      <c r="R34" s="43"/>
      <c r="S34" s="43"/>
      <c r="T34" s="43"/>
      <c r="U34" s="43"/>
      <c r="V34" s="43"/>
      <c r="W34" s="43"/>
      <c r="X34" s="47"/>
      <c r="Y34" s="48"/>
      <c r="Z34" s="28"/>
    </row>
    <row r="35" s="34" customFormat="true" ht="31.5" hidden="false" customHeight="false" outlineLevel="0" collapsed="false">
      <c r="A35" s="35"/>
      <c r="B35" s="32"/>
      <c r="C35" s="33"/>
      <c r="D35" s="33"/>
      <c r="E35" s="33"/>
      <c r="F35" s="36" t="s">
        <v>35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0"/>
      <c r="Q35" s="43"/>
      <c r="R35" s="43"/>
      <c r="S35" s="43"/>
      <c r="T35" s="43"/>
      <c r="U35" s="43"/>
      <c r="V35" s="43"/>
      <c r="W35" s="43"/>
      <c r="X35" s="47"/>
      <c r="Y35" s="48"/>
      <c r="Z35" s="42"/>
    </row>
    <row r="36" s="34" customFormat="true" ht="15.75" hidden="false" customHeight="true" outlineLevel="0" collapsed="false">
      <c r="A36" s="35" t="s">
        <v>52</v>
      </c>
      <c r="B36" s="32" t="s">
        <v>54</v>
      </c>
      <c r="C36" s="33" t="s">
        <v>24</v>
      </c>
      <c r="D36" s="33" t="s">
        <v>26</v>
      </c>
      <c r="E36" s="33" t="s">
        <v>32</v>
      </c>
      <c r="F36" s="36" t="s">
        <v>33</v>
      </c>
      <c r="G36" s="37" t="n">
        <f aca="false">H36+I36+J36+K36+L36+M36+N36</f>
        <v>1000000</v>
      </c>
      <c r="H36" s="37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7" t="n">
        <f aca="false">K37+K38</f>
        <v>0</v>
      </c>
      <c r="L36" s="37" t="n">
        <f aca="false">L37+L38</f>
        <v>0</v>
      </c>
      <c r="M36" s="52" t="n">
        <f aca="false">SUM(M37+M38)</f>
        <v>1000000</v>
      </c>
      <c r="N36" s="50" t="n">
        <f aca="false">N37+N38</f>
        <v>0</v>
      </c>
      <c r="O36" s="50" t="n">
        <f aca="false">O37+O38</f>
        <v>0</v>
      </c>
      <c r="P36" s="40" t="s">
        <v>55</v>
      </c>
      <c r="Q36" s="43" t="s">
        <v>51</v>
      </c>
      <c r="R36" s="44" t="n">
        <v>1</v>
      </c>
      <c r="S36" s="44"/>
      <c r="T36" s="44"/>
      <c r="U36" s="44"/>
      <c r="V36" s="44"/>
      <c r="W36" s="44"/>
      <c r="X36" s="45" t="n">
        <v>1</v>
      </c>
      <c r="Y36" s="46"/>
      <c r="Z36" s="28"/>
    </row>
    <row r="37" s="34" customFormat="true" ht="47.25" hidden="false" customHeight="false" outlineLevel="0" collapsed="false">
      <c r="A37" s="35"/>
      <c r="B37" s="32"/>
      <c r="C37" s="33"/>
      <c r="D37" s="33"/>
      <c r="E37" s="33"/>
      <c r="F37" s="36" t="s">
        <v>34</v>
      </c>
      <c r="G37" s="37" t="n">
        <f aca="false">H37+I37+J37+K37+L37+M37+N37</f>
        <v>10000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00000</v>
      </c>
      <c r="N37" s="37" t="n">
        <v>0</v>
      </c>
      <c r="O37" s="37" t="n">
        <v>0</v>
      </c>
      <c r="P37" s="40"/>
      <c r="Q37" s="43"/>
      <c r="R37" s="43"/>
      <c r="S37" s="43"/>
      <c r="T37" s="43"/>
      <c r="U37" s="43"/>
      <c r="V37" s="43"/>
      <c r="W37" s="43"/>
      <c r="X37" s="47"/>
      <c r="Y37" s="48"/>
      <c r="Z37" s="28"/>
    </row>
    <row r="38" s="34" customFormat="true" ht="36.75" hidden="false" customHeight="true" outlineLevel="0" collapsed="false">
      <c r="A38" s="35"/>
      <c r="B38" s="32"/>
      <c r="C38" s="33"/>
      <c r="D38" s="33"/>
      <c r="E38" s="33"/>
      <c r="F38" s="36" t="s">
        <v>35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900000</v>
      </c>
      <c r="N38" s="37" t="n">
        <v>0</v>
      </c>
      <c r="O38" s="37" t="n">
        <v>0</v>
      </c>
      <c r="P38" s="40"/>
      <c r="Q38" s="43"/>
      <c r="R38" s="43"/>
      <c r="S38" s="43"/>
      <c r="T38" s="43"/>
      <c r="U38" s="43"/>
      <c r="V38" s="43"/>
      <c r="W38" s="43"/>
      <c r="X38" s="47"/>
      <c r="Y38" s="48"/>
      <c r="Z38" s="42"/>
    </row>
    <row r="39" s="54" customFormat="true" ht="15.75" hidden="false" customHeight="true" outlineLevel="0" collapsed="false">
      <c r="A39" s="35" t="s">
        <v>56</v>
      </c>
      <c r="B39" s="32" t="s">
        <v>57</v>
      </c>
      <c r="C39" s="33" t="s">
        <v>19</v>
      </c>
      <c r="D39" s="33" t="s">
        <v>26</v>
      </c>
      <c r="E39" s="33" t="s">
        <v>58</v>
      </c>
      <c r="F39" s="36" t="s">
        <v>33</v>
      </c>
      <c r="G39" s="37" t="n">
        <f aca="false">H39+I39+J39+K39+L39+M39+N39+O39</f>
        <v>199700</v>
      </c>
      <c r="H39" s="37" t="n">
        <f aca="false">H40+H41</f>
        <v>0</v>
      </c>
      <c r="I39" s="37" t="n">
        <f aca="false">I40+I41</f>
        <v>0</v>
      </c>
      <c r="J39" s="37" t="n">
        <f aca="false">J40+J41</f>
        <v>199700</v>
      </c>
      <c r="K39" s="37" t="n">
        <f aca="false">K40+K41</f>
        <v>0</v>
      </c>
      <c r="L39" s="37" t="n">
        <f aca="false">L40+L41</f>
        <v>0</v>
      </c>
      <c r="M39" s="37" t="n">
        <f aca="false">M40+M41</f>
        <v>0</v>
      </c>
      <c r="N39" s="50" t="n">
        <f aca="false">N40+N41</f>
        <v>0</v>
      </c>
      <c r="O39" s="50" t="n">
        <f aca="false">O40+O41</f>
        <v>0</v>
      </c>
      <c r="P39" s="33" t="s">
        <v>59</v>
      </c>
      <c r="Q39" s="44" t="s">
        <v>60</v>
      </c>
      <c r="R39" s="44" t="n">
        <v>1</v>
      </c>
      <c r="S39" s="44"/>
      <c r="T39" s="44"/>
      <c r="U39" s="44" t="n">
        <v>1</v>
      </c>
      <c r="V39" s="44"/>
      <c r="W39" s="44"/>
      <c r="X39" s="45"/>
      <c r="Y39" s="46"/>
      <c r="Z39" s="53"/>
    </row>
    <row r="40" s="54" customFormat="true" ht="47.25" hidden="false" customHeight="false" outlineLevel="0" collapsed="false">
      <c r="A40" s="35"/>
      <c r="B40" s="32"/>
      <c r="C40" s="33"/>
      <c r="D40" s="33"/>
      <c r="E40" s="33"/>
      <c r="F40" s="36" t="s">
        <v>34</v>
      </c>
      <c r="G40" s="37" t="n">
        <f aca="false">H40+I40+J40+K40+L40+M40+N40+O40</f>
        <v>81048.13</v>
      </c>
      <c r="H40" s="37" t="n">
        <v>0</v>
      </c>
      <c r="I40" s="37" t="n">
        <v>0</v>
      </c>
      <c r="J40" s="37" t="n">
        <v>81048.13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3"/>
      <c r="Q40" s="44"/>
      <c r="R40" s="44"/>
      <c r="S40" s="44"/>
      <c r="T40" s="44"/>
      <c r="U40" s="44"/>
      <c r="V40" s="44"/>
      <c r="W40" s="44"/>
      <c r="X40" s="45"/>
      <c r="Y40" s="46"/>
      <c r="Z40" s="53"/>
    </row>
    <row r="41" s="54" customFormat="true" ht="33.75" hidden="false" customHeight="true" outlineLevel="0" collapsed="false">
      <c r="A41" s="35"/>
      <c r="B41" s="32"/>
      <c r="C41" s="33"/>
      <c r="D41" s="33"/>
      <c r="E41" s="33"/>
      <c r="F41" s="36" t="s">
        <v>35</v>
      </c>
      <c r="G41" s="37" t="n">
        <f aca="false">H41+I41+J41+K41+L41+M41+N41+O41</f>
        <v>118651.87</v>
      </c>
      <c r="H41" s="37" t="n">
        <v>0</v>
      </c>
      <c r="I41" s="37" t="n">
        <v>0</v>
      </c>
      <c r="J41" s="37" t="n">
        <v>118651.87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3"/>
      <c r="Q41" s="44"/>
      <c r="R41" s="44"/>
      <c r="S41" s="44"/>
      <c r="T41" s="44"/>
      <c r="U41" s="44"/>
      <c r="V41" s="44"/>
      <c r="W41" s="44"/>
      <c r="X41" s="45"/>
      <c r="Y41" s="46"/>
      <c r="Z41" s="53"/>
    </row>
    <row r="42" s="34" customFormat="true" ht="15.75" hidden="false" customHeight="true" outlineLevel="0" collapsed="false">
      <c r="A42" s="35" t="s">
        <v>61</v>
      </c>
      <c r="B42" s="32" t="s">
        <v>62</v>
      </c>
      <c r="C42" s="33" t="s">
        <v>19</v>
      </c>
      <c r="D42" s="33" t="s">
        <v>26</v>
      </c>
      <c r="E42" s="33" t="s">
        <v>32</v>
      </c>
      <c r="F42" s="36" t="s">
        <v>33</v>
      </c>
      <c r="G42" s="37" t="n">
        <f aca="false">H42+I42+J42+K42+L42+M42+N42+O42</f>
        <v>4350748.5</v>
      </c>
      <c r="H42" s="37" t="n">
        <f aca="false">H43+H44</f>
        <v>0</v>
      </c>
      <c r="I42" s="37" t="n">
        <f aca="false">I43+I44</f>
        <v>0</v>
      </c>
      <c r="J42" s="37" t="n">
        <f aca="false">J43+J44</f>
        <v>2750580</v>
      </c>
      <c r="K42" s="37" t="n">
        <f aca="false">K43+K44</f>
        <v>1600168.5</v>
      </c>
      <c r="L42" s="37" t="n">
        <f aca="false">L43+L44</f>
        <v>0</v>
      </c>
      <c r="M42" s="37" t="n">
        <f aca="false">M43+M44</f>
        <v>0</v>
      </c>
      <c r="N42" s="50" t="n">
        <f aca="false">N43+N44</f>
        <v>0</v>
      </c>
      <c r="O42" s="50" t="n">
        <f aca="false">O43+O44</f>
        <v>0</v>
      </c>
      <c r="P42" s="40" t="s">
        <v>63</v>
      </c>
      <c r="Q42" s="37" t="s">
        <v>64</v>
      </c>
      <c r="R42" s="37" t="n">
        <v>188.4</v>
      </c>
      <c r="S42" s="37" t="n">
        <v>99.6</v>
      </c>
      <c r="T42" s="37" t="n">
        <v>88.8</v>
      </c>
      <c r="U42" s="37" t="n">
        <v>0</v>
      </c>
      <c r="V42" s="37" t="n">
        <v>0</v>
      </c>
      <c r="W42" s="37" t="n">
        <v>0</v>
      </c>
      <c r="X42" s="38" t="n">
        <v>0</v>
      </c>
      <c r="Y42" s="41" t="n">
        <v>0</v>
      </c>
      <c r="Z42" s="51" t="n">
        <v>0</v>
      </c>
    </row>
    <row r="43" s="34" customFormat="true" ht="47.25" hidden="false" customHeight="false" outlineLevel="0" collapsed="false">
      <c r="A43" s="35"/>
      <c r="B43" s="32"/>
      <c r="C43" s="33"/>
      <c r="D43" s="33"/>
      <c r="E43" s="33"/>
      <c r="F43" s="36" t="s">
        <v>34</v>
      </c>
      <c r="G43" s="37" t="n">
        <f aca="false">H43+I43+J43+K43+L43+M43+N43+O43</f>
        <v>114663.98</v>
      </c>
      <c r="H43" s="37" t="n">
        <v>0</v>
      </c>
      <c r="I43" s="37" t="n">
        <v>0</v>
      </c>
      <c r="J43" s="37" t="n">
        <v>72491.54</v>
      </c>
      <c r="K43" s="37" t="n">
        <v>42172.44</v>
      </c>
      <c r="L43" s="37" t="n">
        <v>0</v>
      </c>
      <c r="M43" s="37" t="n">
        <v>0</v>
      </c>
      <c r="N43" s="37" t="n">
        <v>0</v>
      </c>
      <c r="O43" s="37" t="n">
        <v>0</v>
      </c>
      <c r="P43" s="40"/>
      <c r="Q43" s="37"/>
      <c r="R43" s="37"/>
      <c r="S43" s="37"/>
      <c r="T43" s="37"/>
      <c r="U43" s="37"/>
      <c r="V43" s="37"/>
      <c r="W43" s="37"/>
      <c r="X43" s="38"/>
      <c r="Y43" s="41"/>
      <c r="Z43" s="51"/>
    </row>
    <row r="44" s="34" customFormat="true" ht="31.5" hidden="false" customHeight="false" outlineLevel="0" collapsed="false">
      <c r="A44" s="35"/>
      <c r="B44" s="32"/>
      <c r="C44" s="33"/>
      <c r="D44" s="33"/>
      <c r="E44" s="33"/>
      <c r="F44" s="36" t="s">
        <v>35</v>
      </c>
      <c r="G44" s="37" t="n">
        <f aca="false">H44+I44+J44+K44+L44+M44+N44+O44</f>
        <v>4236084.52</v>
      </c>
      <c r="H44" s="37" t="n">
        <v>0</v>
      </c>
      <c r="I44" s="37" t="n">
        <v>0</v>
      </c>
      <c r="J44" s="37" t="n">
        <v>2678088.46</v>
      </c>
      <c r="K44" s="37" t="n">
        <v>1557996.06</v>
      </c>
      <c r="L44" s="37" t="n">
        <v>0</v>
      </c>
      <c r="M44" s="37" t="n">
        <v>0</v>
      </c>
      <c r="N44" s="37" t="n">
        <v>0</v>
      </c>
      <c r="O44" s="37" t="n">
        <v>0</v>
      </c>
      <c r="P44" s="40"/>
      <c r="Q44" s="37"/>
      <c r="R44" s="37"/>
      <c r="S44" s="37"/>
      <c r="T44" s="37"/>
      <c r="U44" s="37"/>
      <c r="V44" s="37"/>
      <c r="W44" s="37"/>
      <c r="X44" s="38"/>
      <c r="Y44" s="41"/>
      <c r="Z44" s="51"/>
    </row>
    <row r="45" s="34" customFormat="true" ht="15.75" hidden="false" customHeight="true" outlineLevel="0" collapsed="false">
      <c r="A45" s="35" t="s">
        <v>65</v>
      </c>
      <c r="B45" s="32" t="s">
        <v>66</v>
      </c>
      <c r="C45" s="33" t="s">
        <v>19</v>
      </c>
      <c r="D45" s="33" t="s">
        <v>26</v>
      </c>
      <c r="E45" s="33" t="s">
        <v>32</v>
      </c>
      <c r="F45" s="36" t="s">
        <v>33</v>
      </c>
      <c r="G45" s="37" t="n">
        <f aca="false">H45+I45+J45+K45+L45+M45+N45+O45</f>
        <v>183722.1</v>
      </c>
      <c r="H45" s="37" t="n">
        <f aca="false">SUM(H46:H47)</f>
        <v>0</v>
      </c>
      <c r="I45" s="37" t="n">
        <f aca="false">SUM(I46:I47)</f>
        <v>0</v>
      </c>
      <c r="J45" s="37" t="n">
        <f aca="false">SUM(J46:J47)</f>
        <v>0</v>
      </c>
      <c r="K45" s="37" t="n">
        <f aca="false">SUM(K46:K47)</f>
        <v>0</v>
      </c>
      <c r="L45" s="37" t="n">
        <f aca="false">SUM(L46:L47)</f>
        <v>99482</v>
      </c>
      <c r="M45" s="52" t="n">
        <f aca="false">SUM(M46:M47)</f>
        <v>84240.1</v>
      </c>
      <c r="N45" s="37" t="n">
        <f aca="false">SUM(N46:N47)</f>
        <v>0</v>
      </c>
      <c r="O45" s="37" t="n">
        <f aca="false">SUM(O46:O47)</f>
        <v>0</v>
      </c>
      <c r="P45" s="55"/>
      <c r="Q45" s="43"/>
      <c r="R45" s="43"/>
      <c r="S45" s="43"/>
      <c r="T45" s="43"/>
      <c r="U45" s="43"/>
      <c r="V45" s="43"/>
      <c r="W45" s="43"/>
      <c r="X45" s="47"/>
      <c r="Y45" s="48"/>
      <c r="Z45" s="51"/>
    </row>
    <row r="46" s="34" customFormat="true" ht="47.25" hidden="false" customHeight="false" outlineLevel="0" collapsed="false">
      <c r="A46" s="35"/>
      <c r="B46" s="32"/>
      <c r="C46" s="33"/>
      <c r="D46" s="33"/>
      <c r="E46" s="33"/>
      <c r="F46" s="36" t="s">
        <v>34</v>
      </c>
      <c r="G46" s="37" t="n">
        <f aca="false">H46+I46+J46+K46+L46+M46+N46+O46</f>
        <v>183722.1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99482</v>
      </c>
      <c r="M46" s="37" t="n">
        <v>84240.1</v>
      </c>
      <c r="N46" s="37" t="n">
        <v>0</v>
      </c>
      <c r="O46" s="37" t="n">
        <v>0</v>
      </c>
      <c r="P46" s="55"/>
      <c r="Q46" s="43"/>
      <c r="R46" s="43"/>
      <c r="S46" s="43"/>
      <c r="T46" s="43"/>
      <c r="U46" s="43"/>
      <c r="V46" s="43"/>
      <c r="W46" s="43"/>
      <c r="X46" s="47"/>
      <c r="Y46" s="48"/>
      <c r="Z46" s="56"/>
    </row>
    <row r="47" s="34" customFormat="true" ht="38.25" hidden="false" customHeight="true" outlineLevel="0" collapsed="false">
      <c r="A47" s="35"/>
      <c r="B47" s="32"/>
      <c r="C47" s="33"/>
      <c r="D47" s="33"/>
      <c r="E47" s="33"/>
      <c r="F47" s="36" t="s">
        <v>35</v>
      </c>
      <c r="G47" s="37" t="n">
        <f aca="false">H47+I47+J47+K47+L47+M47+N47+O47</f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55"/>
      <c r="Q47" s="43"/>
      <c r="R47" s="43"/>
      <c r="S47" s="43"/>
      <c r="T47" s="43"/>
      <c r="U47" s="43"/>
      <c r="V47" s="43"/>
      <c r="W47" s="43"/>
      <c r="X47" s="47"/>
      <c r="Y47" s="48"/>
      <c r="Z47" s="56"/>
    </row>
    <row r="48" s="34" customFormat="true" ht="15.75" hidden="false" customHeight="true" outlineLevel="0" collapsed="false">
      <c r="A48" s="35"/>
      <c r="B48" s="32" t="s">
        <v>67</v>
      </c>
      <c r="C48" s="33" t="s">
        <v>19</v>
      </c>
      <c r="D48" s="33" t="s">
        <v>26</v>
      </c>
      <c r="E48" s="33" t="s">
        <v>32</v>
      </c>
      <c r="F48" s="36" t="s">
        <v>33</v>
      </c>
      <c r="G48" s="37" t="n">
        <f aca="false">H48+I48+J48+K48+L48+M48+N48+O48</f>
        <v>32644128.73</v>
      </c>
      <c r="H48" s="37" t="n">
        <f aca="false">H49+H50</f>
        <v>5422787.18</v>
      </c>
      <c r="I48" s="37" t="n">
        <f aca="false">I49+I50</f>
        <v>2600000</v>
      </c>
      <c r="J48" s="37" t="n">
        <f aca="false">J49+J50</f>
        <v>3100000</v>
      </c>
      <c r="K48" s="37" t="n">
        <f aca="false">K49+K50</f>
        <v>859200</v>
      </c>
      <c r="L48" s="37" t="n">
        <f aca="false">L49+L50</f>
        <v>14908625.97</v>
      </c>
      <c r="M48" s="37" t="n">
        <f aca="false">M49+M50</f>
        <v>5753515.58</v>
      </c>
      <c r="N48" s="37" t="n">
        <f aca="false">N49+N50</f>
        <v>0</v>
      </c>
      <c r="O48" s="37" t="n">
        <f aca="false">O49+O50</f>
        <v>0</v>
      </c>
      <c r="P48" s="28" t="s">
        <v>28</v>
      </c>
      <c r="Q48" s="28" t="s">
        <v>28</v>
      </c>
      <c r="R48" s="28" t="s">
        <v>28</v>
      </c>
      <c r="S48" s="28" t="s">
        <v>28</v>
      </c>
      <c r="T48" s="28" t="s">
        <v>28</v>
      </c>
      <c r="U48" s="28" t="s">
        <v>28</v>
      </c>
      <c r="V48" s="28" t="s">
        <v>28</v>
      </c>
      <c r="W48" s="28" t="s">
        <v>28</v>
      </c>
      <c r="X48" s="29" t="s">
        <v>28</v>
      </c>
      <c r="Y48" s="31" t="s">
        <v>28</v>
      </c>
      <c r="Z48" s="28" t="s">
        <v>28</v>
      </c>
    </row>
    <row r="49" s="34" customFormat="true" ht="47.25" hidden="false" customHeight="false" outlineLevel="0" collapsed="false">
      <c r="A49" s="35"/>
      <c r="B49" s="32"/>
      <c r="C49" s="33"/>
      <c r="D49" s="33"/>
      <c r="E49" s="33"/>
      <c r="F49" s="36" t="s">
        <v>34</v>
      </c>
      <c r="G49" s="37" t="n">
        <f aca="false">H49+I49+J49+K49+L49+M49+N49+O49</f>
        <v>24534495.77</v>
      </c>
      <c r="H49" s="37" t="n">
        <f aca="false">H52</f>
        <v>5422787.18</v>
      </c>
      <c r="I49" s="37" t="n">
        <f aca="false">I52</f>
        <v>2600000</v>
      </c>
      <c r="J49" s="37" t="n">
        <f aca="false">J52</f>
        <v>3100000</v>
      </c>
      <c r="K49" s="37" t="n">
        <f aca="false">K52</f>
        <v>859200</v>
      </c>
      <c r="L49" s="37" t="n">
        <f aca="false">L52</f>
        <v>7344015.63</v>
      </c>
      <c r="M49" s="37" t="n">
        <f aca="false">M52</f>
        <v>5208492.96</v>
      </c>
      <c r="N49" s="37" t="n">
        <f aca="false">N52</f>
        <v>0</v>
      </c>
      <c r="O49" s="37" t="n">
        <f aca="false">O52</f>
        <v>0</v>
      </c>
      <c r="P49" s="28"/>
      <c r="Q49" s="28"/>
      <c r="R49" s="28"/>
      <c r="S49" s="28"/>
      <c r="T49" s="28"/>
      <c r="U49" s="28"/>
      <c r="V49" s="28"/>
      <c r="W49" s="28"/>
      <c r="X49" s="29"/>
      <c r="Y49" s="31"/>
      <c r="Z49" s="28"/>
    </row>
    <row r="50" s="34" customFormat="true" ht="47.25" hidden="false" customHeight="true" outlineLevel="0" collapsed="false">
      <c r="A50" s="35"/>
      <c r="B50" s="32"/>
      <c r="C50" s="33"/>
      <c r="D50" s="33"/>
      <c r="E50" s="33"/>
      <c r="F50" s="36" t="s">
        <v>35</v>
      </c>
      <c r="G50" s="37" t="n">
        <f aca="false">H50+I50+J50+K50+L50+M50+N50+O50</f>
        <v>8109632.96</v>
      </c>
      <c r="H50" s="37" t="n">
        <f aca="false">H53+H56</f>
        <v>0</v>
      </c>
      <c r="I50" s="37" t="n">
        <f aca="false">I53+I56</f>
        <v>0</v>
      </c>
      <c r="J50" s="37" t="n">
        <f aca="false">J53+J56</f>
        <v>0</v>
      </c>
      <c r="K50" s="37" t="n">
        <f aca="false">K53+K56</f>
        <v>0</v>
      </c>
      <c r="L50" s="37" t="n">
        <f aca="false">L53+L56</f>
        <v>7564610.34</v>
      </c>
      <c r="M50" s="37" t="n">
        <f aca="false">M53+M56</f>
        <v>545022.62</v>
      </c>
      <c r="N50" s="37" t="n">
        <f aca="false">N53+N56</f>
        <v>0</v>
      </c>
      <c r="O50" s="37" t="n">
        <f aca="false">O53+O56</f>
        <v>0</v>
      </c>
      <c r="P50" s="28"/>
      <c r="Q50" s="28"/>
      <c r="R50" s="28"/>
      <c r="S50" s="28"/>
      <c r="T50" s="28"/>
      <c r="U50" s="28"/>
      <c r="V50" s="28"/>
      <c r="W50" s="28"/>
      <c r="X50" s="29"/>
      <c r="Y50" s="31"/>
      <c r="Z50" s="28"/>
    </row>
    <row r="51" s="34" customFormat="true" ht="15.75" hidden="false" customHeight="true" outlineLevel="0" collapsed="false">
      <c r="A51" s="35" t="s">
        <v>68</v>
      </c>
      <c r="B51" s="39" t="s">
        <v>69</v>
      </c>
      <c r="C51" s="33" t="s">
        <v>19</v>
      </c>
      <c r="D51" s="33" t="s">
        <v>26</v>
      </c>
      <c r="E51" s="33" t="s">
        <v>32</v>
      </c>
      <c r="F51" s="36" t="s">
        <v>33</v>
      </c>
      <c r="G51" s="37" t="n">
        <f aca="false">H51+I51+J51+K51+L51+M51+N51+O51</f>
        <v>32644128.73</v>
      </c>
      <c r="H51" s="37" t="n">
        <f aca="false">H52+H53</f>
        <v>5422787.18</v>
      </c>
      <c r="I51" s="37" t="n">
        <f aca="false">I52+I53</f>
        <v>2600000</v>
      </c>
      <c r="J51" s="37" t="n">
        <f aca="false">J52+J53</f>
        <v>3100000</v>
      </c>
      <c r="K51" s="37" t="n">
        <f aca="false">K52+K53</f>
        <v>859200</v>
      </c>
      <c r="L51" s="37" t="n">
        <f aca="false">L52+L53</f>
        <v>14908625.97</v>
      </c>
      <c r="M51" s="37" t="n">
        <f aca="false">M52+M53</f>
        <v>5753515.58</v>
      </c>
      <c r="N51" s="50" t="n">
        <f aca="false">N52+N53</f>
        <v>0</v>
      </c>
      <c r="O51" s="50" t="n">
        <f aca="false">O52+O53</f>
        <v>0</v>
      </c>
      <c r="P51" s="40" t="s">
        <v>70</v>
      </c>
      <c r="Q51" s="37" t="s">
        <v>43</v>
      </c>
      <c r="R51" s="37" t="n">
        <v>50</v>
      </c>
      <c r="S51" s="37" t="n">
        <v>64</v>
      </c>
      <c r="T51" s="37" t="n">
        <v>63</v>
      </c>
      <c r="U51" s="37" t="n">
        <v>63</v>
      </c>
      <c r="V51" s="37" t="n">
        <v>63</v>
      </c>
      <c r="W51" s="37" t="n">
        <v>62</v>
      </c>
      <c r="X51" s="38" t="n">
        <v>62</v>
      </c>
      <c r="Y51" s="41" t="n">
        <v>62</v>
      </c>
      <c r="Z51" s="51" t="n">
        <v>62</v>
      </c>
    </row>
    <row r="52" s="34" customFormat="true" ht="47.25" hidden="false" customHeight="false" outlineLevel="0" collapsed="false">
      <c r="A52" s="35"/>
      <c r="B52" s="39"/>
      <c r="C52" s="33"/>
      <c r="D52" s="33"/>
      <c r="E52" s="33"/>
      <c r="F52" s="36" t="s">
        <v>34</v>
      </c>
      <c r="G52" s="37" t="n">
        <f aca="false">H52+I52+J52+K52+L52+M52+N52+O52</f>
        <v>24534495.77</v>
      </c>
      <c r="H52" s="37" t="n">
        <f aca="false">H55+H58+H61+H64+H73+H67+H70</f>
        <v>5422787.18</v>
      </c>
      <c r="I52" s="37" t="n">
        <f aca="false">I55+I58+I61+I64+I73+I67+I70</f>
        <v>2600000</v>
      </c>
      <c r="J52" s="37" t="n">
        <f aca="false">J55+J58+J61+J64+J73+J67+J70</f>
        <v>3100000</v>
      </c>
      <c r="K52" s="37" t="n">
        <f aca="false">K55+K58+K61+K64+K73+K67+K70</f>
        <v>859200</v>
      </c>
      <c r="L52" s="37" t="n">
        <f aca="false">L55+L58+L61+L64+L73+L67+L70+L76+L82+L85+L88+L91+L100+L103</f>
        <v>7344015.63</v>
      </c>
      <c r="M52" s="37" t="n">
        <f aca="false">M55+M58+M61+M64+M73+M67+M70+M82+M103+M94+M76+M85+M88+M91+M100+M106+M97+M109+M112+M115+M118+M121+M127+M79+M124</f>
        <v>5208492.96</v>
      </c>
      <c r="N52" s="37" t="n">
        <f aca="false">N55+N58+N61+N64+N73+N67+N70</f>
        <v>0</v>
      </c>
      <c r="O52" s="37" t="n">
        <f aca="false">O55+O58+O61+O64+O73+O67+O70</f>
        <v>0</v>
      </c>
      <c r="P52" s="40"/>
      <c r="Q52" s="37"/>
      <c r="R52" s="37"/>
      <c r="S52" s="37"/>
      <c r="T52" s="37"/>
      <c r="U52" s="37"/>
      <c r="V52" s="37"/>
      <c r="W52" s="37"/>
      <c r="X52" s="38"/>
      <c r="Y52" s="41"/>
      <c r="Z52" s="51"/>
    </row>
    <row r="53" s="34" customFormat="true" ht="41.25" hidden="false" customHeight="true" outlineLevel="0" collapsed="false">
      <c r="A53" s="35"/>
      <c r="B53" s="39"/>
      <c r="C53" s="33"/>
      <c r="D53" s="33"/>
      <c r="E53" s="33"/>
      <c r="F53" s="36" t="s">
        <v>35</v>
      </c>
      <c r="G53" s="37" t="n">
        <f aca="false">H53+I53+J53+K53+L53+M53+N53+O53</f>
        <v>8109632.96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f aca="false">L56+L59+L62+L65+L74+L68+L71+L77+L83+L86+L89+L92+L101+L104</f>
        <v>7564610.34</v>
      </c>
      <c r="M53" s="37" t="n">
        <f aca="false">M56+M59+M62+M65+M74+M68+M71+M83+M104+M95+M77+M86+M89+M92+M101+M107+M98+M110+M113+M116+M119+M122+M128+M80+M125</f>
        <v>545022.62</v>
      </c>
      <c r="N53" s="37" t="n">
        <f aca="false">N56+N59+N62+N65+N74+N68+N71+N77+N83+N86+N89+N92+N101</f>
        <v>0</v>
      </c>
      <c r="O53" s="37" t="n">
        <f aca="false">O56+O59+O62+O65+O74+O68+O71+O77+O83+O86+O89+O92+O101</f>
        <v>0</v>
      </c>
      <c r="P53" s="40"/>
      <c r="Q53" s="37"/>
      <c r="R53" s="37"/>
      <c r="S53" s="37"/>
      <c r="T53" s="37"/>
      <c r="U53" s="37"/>
      <c r="V53" s="37"/>
      <c r="W53" s="37"/>
      <c r="X53" s="38"/>
      <c r="Y53" s="41"/>
      <c r="Z53" s="51"/>
    </row>
    <row r="54" s="34" customFormat="true" ht="15.75" hidden="false" customHeight="true" outlineLevel="0" collapsed="false">
      <c r="A54" s="35" t="s">
        <v>71</v>
      </c>
      <c r="B54" s="32" t="s">
        <v>72</v>
      </c>
      <c r="C54" s="33" t="s">
        <v>19</v>
      </c>
      <c r="D54" s="33" t="s">
        <v>26</v>
      </c>
      <c r="E54" s="33" t="s">
        <v>32</v>
      </c>
      <c r="F54" s="36" t="s">
        <v>33</v>
      </c>
      <c r="G54" s="37" t="n">
        <f aca="false">H54+I54+J54+K54+L54+M54+N54+O54</f>
        <v>7879129.84</v>
      </c>
      <c r="H54" s="37" t="n">
        <f aca="false">H55+H56</f>
        <v>2000000</v>
      </c>
      <c r="I54" s="37" t="n">
        <f aca="false">I55+I56</f>
        <v>2000000</v>
      </c>
      <c r="J54" s="37" t="n">
        <f aca="false">J55+J56</f>
        <v>400000</v>
      </c>
      <c r="K54" s="37" t="n">
        <f aca="false">K55+K56</f>
        <v>0</v>
      </c>
      <c r="L54" s="37" t="n">
        <f aca="false">L55+L56</f>
        <v>3479129.84</v>
      </c>
      <c r="M54" s="37" t="n">
        <f aca="false">M55+M56</f>
        <v>0</v>
      </c>
      <c r="N54" s="37" t="n">
        <f aca="false">N55+N56</f>
        <v>0</v>
      </c>
      <c r="O54" s="37" t="n">
        <f aca="false">O55+O56</f>
        <v>0</v>
      </c>
      <c r="P54" s="40" t="s">
        <v>73</v>
      </c>
      <c r="Q54" s="37" t="s">
        <v>74</v>
      </c>
      <c r="R54" s="37" t="n">
        <v>28.33</v>
      </c>
      <c r="S54" s="37" t="n">
        <v>11.6</v>
      </c>
      <c r="T54" s="37" t="n">
        <v>11.729</v>
      </c>
      <c r="U54" s="37" t="n">
        <v>0</v>
      </c>
      <c r="V54" s="37" t="n">
        <v>0</v>
      </c>
      <c r="W54" s="37" t="n">
        <v>0</v>
      </c>
      <c r="X54" s="38" t="n">
        <v>0</v>
      </c>
      <c r="Y54" s="41" t="n">
        <v>0</v>
      </c>
      <c r="Z54" s="37" t="n">
        <v>0</v>
      </c>
    </row>
    <row r="55" s="34" customFormat="true" ht="47.25" hidden="false" customHeight="false" outlineLevel="0" collapsed="false">
      <c r="A55" s="35"/>
      <c r="B55" s="32"/>
      <c r="C55" s="33"/>
      <c r="D55" s="33"/>
      <c r="E55" s="33"/>
      <c r="F55" s="36" t="s">
        <v>34</v>
      </c>
      <c r="G55" s="37" t="n">
        <f aca="false">H55+I55+J55+K55+L55+M55+N55+O55</f>
        <v>7879129.84</v>
      </c>
      <c r="H55" s="37" t="n">
        <v>2000000</v>
      </c>
      <c r="I55" s="37" t="n">
        <v>2000000</v>
      </c>
      <c r="J55" s="37" t="n">
        <v>400000</v>
      </c>
      <c r="K55" s="37"/>
      <c r="L55" s="37" t="n">
        <v>3479129.84</v>
      </c>
      <c r="M55" s="37"/>
      <c r="N55" s="50"/>
      <c r="O55" s="50"/>
      <c r="P55" s="40"/>
      <c r="Q55" s="37"/>
      <c r="R55" s="37"/>
      <c r="S55" s="37"/>
      <c r="T55" s="37"/>
      <c r="U55" s="37"/>
      <c r="V55" s="37"/>
      <c r="W55" s="37"/>
      <c r="X55" s="38"/>
      <c r="Y55" s="41"/>
      <c r="Z55" s="37"/>
    </row>
    <row r="56" s="34" customFormat="true" ht="31.5" hidden="false" customHeight="false" outlineLevel="0" collapsed="false">
      <c r="A56" s="35"/>
      <c r="B56" s="32"/>
      <c r="C56" s="33"/>
      <c r="D56" s="33"/>
      <c r="E56" s="33"/>
      <c r="F56" s="36" t="s">
        <v>35</v>
      </c>
      <c r="G56" s="37" t="n">
        <f aca="false">H56+I56+J56+K56+L56+M56+N56+O56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50"/>
      <c r="O56" s="50"/>
      <c r="P56" s="40"/>
      <c r="Q56" s="37"/>
      <c r="R56" s="37"/>
      <c r="S56" s="37"/>
      <c r="T56" s="37"/>
      <c r="U56" s="37"/>
      <c r="V56" s="37"/>
      <c r="W56" s="37"/>
      <c r="X56" s="38"/>
      <c r="Y56" s="41"/>
      <c r="Z56" s="37"/>
    </row>
    <row r="57" s="34" customFormat="true" ht="15.75" hidden="false" customHeight="true" outlineLevel="0" collapsed="false">
      <c r="A57" s="35" t="s">
        <v>75</v>
      </c>
      <c r="B57" s="32" t="s">
        <v>76</v>
      </c>
      <c r="C57" s="33" t="s">
        <v>19</v>
      </c>
      <c r="D57" s="33" t="s">
        <v>26</v>
      </c>
      <c r="E57" s="33" t="s">
        <v>32</v>
      </c>
      <c r="F57" s="36" t="s">
        <v>33</v>
      </c>
      <c r="G57" s="37" t="n">
        <f aca="false">H57+I57+J57+K57+L57+M57+N57+O57</f>
        <v>7938279.15</v>
      </c>
      <c r="H57" s="37" t="n">
        <f aca="false">H58+H59</f>
        <v>0</v>
      </c>
      <c r="I57" s="37" t="n">
        <f aca="false">I58+I59</f>
        <v>0</v>
      </c>
      <c r="J57" s="37" t="n">
        <f aca="false">J58+J59</f>
        <v>2300000</v>
      </c>
      <c r="K57" s="37" t="n">
        <f aca="false">K58+K59</f>
        <v>150000</v>
      </c>
      <c r="L57" s="37" t="n">
        <f aca="false">L58+L59</f>
        <v>2488279.15</v>
      </c>
      <c r="M57" s="37" t="n">
        <f aca="false">M58+M59</f>
        <v>3000000</v>
      </c>
      <c r="N57" s="50" t="n">
        <f aca="false">N58+N59</f>
        <v>0</v>
      </c>
      <c r="O57" s="50" t="n">
        <f aca="false">O58+O59</f>
        <v>0</v>
      </c>
      <c r="P57" s="40" t="s">
        <v>77</v>
      </c>
      <c r="Q57" s="37" t="s">
        <v>74</v>
      </c>
      <c r="R57" s="37" t="n">
        <v>14.1</v>
      </c>
      <c r="S57" s="37" t="n">
        <v>14.1</v>
      </c>
      <c r="T57" s="37" t="n">
        <v>0</v>
      </c>
      <c r="U57" s="37" t="n">
        <v>0</v>
      </c>
      <c r="V57" s="37" t="n">
        <v>0</v>
      </c>
      <c r="W57" s="37" t="n">
        <v>0</v>
      </c>
      <c r="X57" s="38" t="n">
        <v>0</v>
      </c>
      <c r="Y57" s="41" t="n">
        <v>0</v>
      </c>
      <c r="Z57" s="57" t="n">
        <v>0</v>
      </c>
    </row>
    <row r="58" s="34" customFormat="true" ht="47.25" hidden="false" customHeight="false" outlineLevel="0" collapsed="false">
      <c r="A58" s="35"/>
      <c r="B58" s="32"/>
      <c r="C58" s="33"/>
      <c r="D58" s="33"/>
      <c r="E58" s="33"/>
      <c r="F58" s="36" t="s">
        <v>34</v>
      </c>
      <c r="G58" s="37" t="n">
        <f aca="false">H58+I58+J58+K58+L58+M58+N58+O58</f>
        <v>7938279.15</v>
      </c>
      <c r="H58" s="37" t="n">
        <v>0</v>
      </c>
      <c r="I58" s="37" t="n">
        <v>0</v>
      </c>
      <c r="J58" s="37" t="n">
        <v>2300000</v>
      </c>
      <c r="K58" s="37" t="n">
        <v>150000</v>
      </c>
      <c r="L58" s="37" t="n">
        <v>2488279.15</v>
      </c>
      <c r="M58" s="37" t="n">
        <v>3000000</v>
      </c>
      <c r="N58" s="50"/>
      <c r="O58" s="50"/>
      <c r="P58" s="40"/>
      <c r="Q58" s="37"/>
      <c r="R58" s="37"/>
      <c r="S58" s="37"/>
      <c r="T58" s="37"/>
      <c r="U58" s="37"/>
      <c r="V58" s="37"/>
      <c r="W58" s="37"/>
      <c r="X58" s="38"/>
      <c r="Y58" s="41"/>
      <c r="Z58" s="42"/>
    </row>
    <row r="59" s="34" customFormat="true" ht="36.75" hidden="false" customHeight="true" outlineLevel="0" collapsed="false">
      <c r="A59" s="35"/>
      <c r="B59" s="32"/>
      <c r="C59" s="33"/>
      <c r="D59" s="33"/>
      <c r="E59" s="33"/>
      <c r="F59" s="36" t="s">
        <v>35</v>
      </c>
      <c r="G59" s="37" t="n">
        <f aca="false">H59+I59+J59+K59+L59+M59+N59+O59</f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50"/>
      <c r="O59" s="50"/>
      <c r="P59" s="40"/>
      <c r="Q59" s="43"/>
      <c r="R59" s="43"/>
      <c r="S59" s="43"/>
      <c r="T59" s="43"/>
      <c r="U59" s="43"/>
      <c r="V59" s="43"/>
      <c r="W59" s="43"/>
      <c r="X59" s="47"/>
      <c r="Y59" s="48"/>
      <c r="Z59" s="42"/>
    </row>
    <row r="60" s="34" customFormat="true" ht="15.75" hidden="false" customHeight="true" outlineLevel="0" collapsed="false">
      <c r="A60" s="35" t="s">
        <v>78</v>
      </c>
      <c r="B60" s="32" t="s">
        <v>79</v>
      </c>
      <c r="C60" s="33" t="s">
        <v>19</v>
      </c>
      <c r="D60" s="33" t="s">
        <v>26</v>
      </c>
      <c r="E60" s="33" t="s">
        <v>32</v>
      </c>
      <c r="F60" s="36" t="s">
        <v>33</v>
      </c>
      <c r="G60" s="37" t="n">
        <f aca="false">H60+I60+J60+K60+L60+M60+N60+O60</f>
        <v>128339</v>
      </c>
      <c r="H60" s="37" t="n">
        <f aca="false">H61+H62</f>
        <v>128339</v>
      </c>
      <c r="I60" s="37" t="n">
        <f aca="false">I61+I62</f>
        <v>0</v>
      </c>
      <c r="J60" s="37" t="n">
        <f aca="false">J61+J62</f>
        <v>0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50" t="n">
        <f aca="false">N61+N62</f>
        <v>0</v>
      </c>
      <c r="O60" s="50" t="n">
        <f aca="false">O61+O62</f>
        <v>0</v>
      </c>
      <c r="P60" s="40" t="s">
        <v>80</v>
      </c>
      <c r="Q60" s="37" t="s">
        <v>51</v>
      </c>
      <c r="R60" s="37" t="n">
        <v>6</v>
      </c>
      <c r="S60" s="37" t="n">
        <v>6</v>
      </c>
      <c r="T60" s="37"/>
      <c r="U60" s="37"/>
      <c r="V60" s="37"/>
      <c r="W60" s="37"/>
      <c r="X60" s="38"/>
      <c r="Y60" s="41"/>
      <c r="Z60" s="42"/>
    </row>
    <row r="61" s="34" customFormat="true" ht="47.25" hidden="false" customHeight="false" outlineLevel="0" collapsed="false">
      <c r="A61" s="35"/>
      <c r="B61" s="32"/>
      <c r="C61" s="33"/>
      <c r="D61" s="33"/>
      <c r="E61" s="33"/>
      <c r="F61" s="36" t="s">
        <v>34</v>
      </c>
      <c r="G61" s="37" t="n">
        <f aca="false">H61+I61+J61+K61+L61+M61+N61+O61</f>
        <v>128339</v>
      </c>
      <c r="H61" s="37" t="n">
        <v>128339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50"/>
      <c r="O61" s="50"/>
      <c r="P61" s="40"/>
      <c r="Q61" s="37"/>
      <c r="R61" s="37"/>
      <c r="S61" s="37"/>
      <c r="T61" s="37"/>
      <c r="U61" s="37"/>
      <c r="V61" s="37"/>
      <c r="W61" s="37"/>
      <c r="X61" s="38"/>
      <c r="Y61" s="41"/>
      <c r="Z61" s="42"/>
    </row>
    <row r="62" s="34" customFormat="true" ht="39.75" hidden="false" customHeight="true" outlineLevel="0" collapsed="false">
      <c r="A62" s="35"/>
      <c r="B62" s="32"/>
      <c r="C62" s="33"/>
      <c r="D62" s="33"/>
      <c r="E62" s="33"/>
      <c r="F62" s="36" t="s">
        <v>35</v>
      </c>
      <c r="G62" s="37" t="n">
        <f aca="false">H62+I62+J62+K62+L62+M62+N62+O62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50"/>
      <c r="O62" s="50"/>
      <c r="P62" s="40"/>
      <c r="Q62" s="43"/>
      <c r="R62" s="43"/>
      <c r="S62" s="43"/>
      <c r="T62" s="43"/>
      <c r="U62" s="43"/>
      <c r="V62" s="43"/>
      <c r="W62" s="43"/>
      <c r="X62" s="47"/>
      <c r="Y62" s="48"/>
      <c r="Z62" s="42"/>
    </row>
    <row r="63" s="34" customFormat="true" ht="15.75" hidden="false" customHeight="true" outlineLevel="0" collapsed="false">
      <c r="A63" s="35" t="s">
        <v>81</v>
      </c>
      <c r="B63" s="32" t="s">
        <v>82</v>
      </c>
      <c r="C63" s="33" t="s">
        <v>19</v>
      </c>
      <c r="D63" s="33" t="s">
        <v>26</v>
      </c>
      <c r="E63" s="33" t="s">
        <v>32</v>
      </c>
      <c r="F63" s="36" t="s">
        <v>33</v>
      </c>
      <c r="G63" s="37" t="n">
        <f aca="false">H63+I63+J63+K63+L63+M63+N63+O63</f>
        <v>550000</v>
      </c>
      <c r="H63" s="37" t="n">
        <f aca="false">H64+H65</f>
        <v>550000</v>
      </c>
      <c r="I63" s="37" t="n">
        <f aca="false">I64+I65</f>
        <v>0</v>
      </c>
      <c r="J63" s="37" t="n">
        <f aca="false">J64+J65</f>
        <v>0</v>
      </c>
      <c r="K63" s="37" t="n">
        <f aca="false">K64+K65</f>
        <v>0</v>
      </c>
      <c r="L63" s="37" t="n">
        <f aca="false">L64+L65</f>
        <v>0</v>
      </c>
      <c r="M63" s="37" t="n">
        <f aca="false">M64+M65</f>
        <v>0</v>
      </c>
      <c r="N63" s="50" t="n">
        <f aca="false">N64+N65</f>
        <v>0</v>
      </c>
      <c r="O63" s="50" t="n">
        <f aca="false">O64+O65</f>
        <v>0</v>
      </c>
      <c r="P63" s="40" t="s">
        <v>80</v>
      </c>
      <c r="Q63" s="37" t="s">
        <v>51</v>
      </c>
      <c r="R63" s="37" t="n">
        <v>7</v>
      </c>
      <c r="S63" s="37" t="n">
        <v>7</v>
      </c>
      <c r="T63" s="37"/>
      <c r="U63" s="37"/>
      <c r="V63" s="37"/>
      <c r="W63" s="37"/>
      <c r="X63" s="38"/>
      <c r="Y63" s="41"/>
      <c r="Z63" s="42"/>
    </row>
    <row r="64" s="34" customFormat="true" ht="47.25" hidden="false" customHeight="false" outlineLevel="0" collapsed="false">
      <c r="A64" s="35"/>
      <c r="B64" s="32"/>
      <c r="C64" s="33"/>
      <c r="D64" s="33"/>
      <c r="E64" s="33"/>
      <c r="F64" s="36" t="s">
        <v>34</v>
      </c>
      <c r="G64" s="37" t="n">
        <f aca="false">H64+I64+J64+K64+L64+M64+N64+O64</f>
        <v>550000</v>
      </c>
      <c r="H64" s="37" t="n">
        <v>55000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50"/>
      <c r="O64" s="50"/>
      <c r="P64" s="40"/>
      <c r="Q64" s="37"/>
      <c r="R64" s="37"/>
      <c r="S64" s="37"/>
      <c r="T64" s="37"/>
      <c r="U64" s="37"/>
      <c r="V64" s="37"/>
      <c r="W64" s="37"/>
      <c r="X64" s="38"/>
      <c r="Y64" s="41"/>
      <c r="Z64" s="42"/>
    </row>
    <row r="65" s="34" customFormat="true" ht="33.75" hidden="false" customHeight="true" outlineLevel="0" collapsed="false">
      <c r="A65" s="35"/>
      <c r="B65" s="32"/>
      <c r="C65" s="33"/>
      <c r="D65" s="33"/>
      <c r="E65" s="33"/>
      <c r="F65" s="36" t="s">
        <v>35</v>
      </c>
      <c r="G65" s="37" t="n">
        <f aca="false">H65+I65+J65+K65+L65+M65+N65+O65</f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50"/>
      <c r="O65" s="50"/>
      <c r="P65" s="40"/>
      <c r="Q65" s="43"/>
      <c r="R65" s="43"/>
      <c r="S65" s="43"/>
      <c r="T65" s="43"/>
      <c r="U65" s="43"/>
      <c r="V65" s="43"/>
      <c r="W65" s="43"/>
      <c r="X65" s="47"/>
      <c r="Y65" s="48"/>
      <c r="Z65" s="42"/>
    </row>
    <row r="66" s="34" customFormat="true" ht="15.75" hidden="false" customHeight="true" outlineLevel="0" collapsed="false">
      <c r="A66" s="35" t="s">
        <v>83</v>
      </c>
      <c r="B66" s="32" t="s">
        <v>84</v>
      </c>
      <c r="C66" s="33" t="s">
        <v>19</v>
      </c>
      <c r="D66" s="33" t="s">
        <v>26</v>
      </c>
      <c r="E66" s="33" t="s">
        <v>32</v>
      </c>
      <c r="F66" s="36" t="s">
        <v>33</v>
      </c>
      <c r="G66" s="37" t="n">
        <f aca="false">H66+I66+J66+K66+L66+M66+N66+O66</f>
        <v>4109200</v>
      </c>
      <c r="H66" s="37" t="n">
        <f aca="false">H67+H68</f>
        <v>2400000</v>
      </c>
      <c r="I66" s="37" t="n">
        <f aca="false">I67+I68</f>
        <v>600000</v>
      </c>
      <c r="J66" s="37" t="n">
        <f aca="false">J67+J68</f>
        <v>400000</v>
      </c>
      <c r="K66" s="37" t="n">
        <f aca="false">K67+K68</f>
        <v>709200</v>
      </c>
      <c r="L66" s="37" t="n">
        <f aca="false">L67+L68</f>
        <v>0</v>
      </c>
      <c r="M66" s="37" t="n">
        <f aca="false">M67+M68</f>
        <v>0</v>
      </c>
      <c r="N66" s="50" t="n">
        <f aca="false">N67+N68</f>
        <v>0</v>
      </c>
      <c r="O66" s="50" t="n">
        <f aca="false">O67+O68</f>
        <v>0</v>
      </c>
      <c r="P66" s="58" t="s">
        <v>85</v>
      </c>
      <c r="Q66" s="37" t="s">
        <v>51</v>
      </c>
      <c r="R66" s="37" t="n">
        <v>1</v>
      </c>
      <c r="S66" s="37"/>
      <c r="T66" s="37" t="n">
        <v>1</v>
      </c>
      <c r="U66" s="37"/>
      <c r="V66" s="37"/>
      <c r="W66" s="37"/>
      <c r="X66" s="38"/>
      <c r="Y66" s="41"/>
      <c r="Z66" s="42"/>
    </row>
    <row r="67" s="34" customFormat="true" ht="47.25" hidden="false" customHeight="false" outlineLevel="0" collapsed="false">
      <c r="A67" s="35"/>
      <c r="B67" s="32"/>
      <c r="C67" s="33"/>
      <c r="D67" s="33"/>
      <c r="E67" s="33"/>
      <c r="F67" s="36" t="s">
        <v>34</v>
      </c>
      <c r="G67" s="37" t="n">
        <f aca="false">H67+I67+J67+K67+L67+M67+N67+O67</f>
        <v>4109200</v>
      </c>
      <c r="H67" s="37" t="n">
        <v>2400000</v>
      </c>
      <c r="I67" s="37" t="n">
        <v>600000</v>
      </c>
      <c r="J67" s="37" t="n">
        <v>400000</v>
      </c>
      <c r="K67" s="37" t="n">
        <v>709200</v>
      </c>
      <c r="L67" s="37"/>
      <c r="M67" s="37"/>
      <c r="N67" s="50"/>
      <c r="O67" s="50"/>
      <c r="P67" s="58"/>
      <c r="Q67" s="37"/>
      <c r="R67" s="37"/>
      <c r="S67" s="37"/>
      <c r="T67" s="37"/>
      <c r="U67" s="37"/>
      <c r="V67" s="37"/>
      <c r="W67" s="37"/>
      <c r="X67" s="38"/>
      <c r="Y67" s="41"/>
      <c r="Z67" s="42"/>
    </row>
    <row r="68" s="34" customFormat="true" ht="29.25" hidden="false" customHeight="true" outlineLevel="0" collapsed="false">
      <c r="A68" s="35"/>
      <c r="B68" s="32"/>
      <c r="C68" s="33"/>
      <c r="D68" s="33"/>
      <c r="E68" s="33"/>
      <c r="F68" s="36" t="s">
        <v>35</v>
      </c>
      <c r="G68" s="37" t="n">
        <f aca="false">H68+I68+J68+K68+L68+M68+N68+O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50"/>
      <c r="O68" s="50"/>
      <c r="P68" s="58"/>
      <c r="Q68" s="43"/>
      <c r="R68" s="43"/>
      <c r="S68" s="43"/>
      <c r="T68" s="43"/>
      <c r="U68" s="43"/>
      <c r="V68" s="43"/>
      <c r="W68" s="43"/>
      <c r="X68" s="47"/>
      <c r="Y68" s="48"/>
      <c r="Z68" s="42"/>
    </row>
    <row r="69" s="34" customFormat="true" ht="15.75" hidden="false" customHeight="true" outlineLevel="0" collapsed="false">
      <c r="A69" s="35" t="s">
        <v>86</v>
      </c>
      <c r="B69" s="32" t="s">
        <v>87</v>
      </c>
      <c r="C69" s="33" t="s">
        <v>19</v>
      </c>
      <c r="D69" s="33" t="s">
        <v>26</v>
      </c>
      <c r="E69" s="33" t="s">
        <v>32</v>
      </c>
      <c r="F69" s="36" t="s">
        <v>33</v>
      </c>
      <c r="G69" s="37" t="n">
        <f aca="false">H69+I69+J69+K69+L69+M69+N69+O69</f>
        <v>341379</v>
      </c>
      <c r="H69" s="37" t="n">
        <f aca="false">H70+H71</f>
        <v>341379</v>
      </c>
      <c r="I69" s="37" t="n">
        <f aca="false">I70+I71</f>
        <v>0</v>
      </c>
      <c r="J69" s="37" t="n">
        <f aca="false">J70+J71</f>
        <v>0</v>
      </c>
      <c r="K69" s="37" t="n">
        <f aca="false">K70+K71</f>
        <v>0</v>
      </c>
      <c r="L69" s="37" t="n">
        <f aca="false">L70+L71</f>
        <v>0</v>
      </c>
      <c r="M69" s="37" t="n">
        <f aca="false">M70+M71</f>
        <v>0</v>
      </c>
      <c r="N69" s="50" t="n">
        <f aca="false">N70+N71</f>
        <v>0</v>
      </c>
      <c r="O69" s="50" t="n">
        <f aca="false">O70+O71</f>
        <v>0</v>
      </c>
      <c r="P69" s="40" t="s">
        <v>88</v>
      </c>
      <c r="Q69" s="37" t="s">
        <v>74</v>
      </c>
      <c r="R69" s="37" t="n">
        <v>0.4</v>
      </c>
      <c r="S69" s="37" t="n">
        <v>0.4</v>
      </c>
      <c r="T69" s="37"/>
      <c r="U69" s="37"/>
      <c r="V69" s="37"/>
      <c r="W69" s="37"/>
      <c r="X69" s="38"/>
      <c r="Y69" s="41"/>
      <c r="Z69" s="42"/>
    </row>
    <row r="70" s="34" customFormat="true" ht="47.25" hidden="false" customHeight="false" outlineLevel="0" collapsed="false">
      <c r="A70" s="35"/>
      <c r="B70" s="32"/>
      <c r="C70" s="33"/>
      <c r="D70" s="33"/>
      <c r="E70" s="33"/>
      <c r="F70" s="36" t="s">
        <v>34</v>
      </c>
      <c r="G70" s="37" t="n">
        <f aca="false">H70+I70+J70+K70+L70+M70+N70+O70</f>
        <v>341379</v>
      </c>
      <c r="H70" s="37" t="n">
        <v>341379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50"/>
      <c r="O70" s="50"/>
      <c r="P70" s="40"/>
      <c r="Q70" s="37"/>
      <c r="R70" s="37"/>
      <c r="S70" s="37"/>
      <c r="T70" s="37"/>
      <c r="U70" s="37"/>
      <c r="V70" s="37"/>
      <c r="W70" s="37"/>
      <c r="X70" s="38"/>
      <c r="Y70" s="41"/>
      <c r="Z70" s="42"/>
    </row>
    <row r="71" s="34" customFormat="true" ht="31.5" hidden="false" customHeight="false" outlineLevel="0" collapsed="false">
      <c r="A71" s="35"/>
      <c r="B71" s="32"/>
      <c r="C71" s="33"/>
      <c r="D71" s="33"/>
      <c r="E71" s="33"/>
      <c r="F71" s="36" t="s">
        <v>35</v>
      </c>
      <c r="G71" s="37" t="n">
        <f aca="false">H71+I71+J71+K71+L71+M71+N71+O71</f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50"/>
      <c r="O71" s="50"/>
      <c r="P71" s="40"/>
      <c r="Q71" s="43"/>
      <c r="R71" s="43"/>
      <c r="S71" s="43"/>
      <c r="T71" s="43"/>
      <c r="U71" s="43"/>
      <c r="V71" s="43"/>
      <c r="W71" s="43"/>
      <c r="X71" s="47"/>
      <c r="Y71" s="48"/>
      <c r="Z71" s="42"/>
    </row>
    <row r="72" s="34" customFormat="true" ht="15.75" hidden="false" customHeight="true" outlineLevel="0" collapsed="false">
      <c r="A72" s="35" t="s">
        <v>89</v>
      </c>
      <c r="B72" s="32" t="s">
        <v>90</v>
      </c>
      <c r="C72" s="33" t="s">
        <v>19</v>
      </c>
      <c r="D72" s="33" t="s">
        <v>26</v>
      </c>
      <c r="E72" s="33" t="s">
        <v>32</v>
      </c>
      <c r="F72" s="36" t="s">
        <v>33</v>
      </c>
      <c r="G72" s="37" t="n">
        <f aca="false">H72+I72+J72+K72+L72+M72+N72+O72</f>
        <v>3069.18</v>
      </c>
      <c r="H72" s="37" t="n">
        <f aca="false">H73+H74</f>
        <v>3069.18</v>
      </c>
      <c r="I72" s="37" t="n">
        <f aca="false">I73+I74</f>
        <v>0</v>
      </c>
      <c r="J72" s="37" t="n">
        <f aca="false">J73+J74</f>
        <v>0</v>
      </c>
      <c r="K72" s="37" t="n">
        <f aca="false">K73+K74</f>
        <v>0</v>
      </c>
      <c r="L72" s="37" t="n">
        <f aca="false">L73+L74</f>
        <v>0</v>
      </c>
      <c r="M72" s="37" t="n">
        <f aca="false">M73+M74</f>
        <v>0</v>
      </c>
      <c r="N72" s="37" t="n">
        <f aca="false">N73+N74</f>
        <v>0</v>
      </c>
      <c r="O72" s="37" t="n">
        <f aca="false">O73+O74</f>
        <v>0</v>
      </c>
      <c r="P72" s="55"/>
      <c r="Q72" s="43"/>
      <c r="R72" s="43"/>
      <c r="S72" s="43"/>
      <c r="T72" s="43"/>
      <c r="U72" s="43"/>
      <c r="V72" s="43"/>
      <c r="W72" s="43"/>
      <c r="X72" s="47"/>
      <c r="Y72" s="48"/>
      <c r="Z72" s="42"/>
    </row>
    <row r="73" s="34" customFormat="true" ht="47.25" hidden="false" customHeight="false" outlineLevel="0" collapsed="false">
      <c r="A73" s="35"/>
      <c r="B73" s="32"/>
      <c r="C73" s="33"/>
      <c r="D73" s="33"/>
      <c r="E73" s="33"/>
      <c r="F73" s="36" t="s">
        <v>34</v>
      </c>
      <c r="G73" s="37" t="n">
        <f aca="false">H73+I73+J73+K73+L73+M73+N73+O73</f>
        <v>3069.18</v>
      </c>
      <c r="H73" s="37" t="n">
        <v>3069.18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43"/>
      <c r="P73" s="55"/>
      <c r="Q73" s="43"/>
      <c r="R73" s="43"/>
      <c r="S73" s="43"/>
      <c r="T73" s="43"/>
      <c r="U73" s="43"/>
      <c r="V73" s="43"/>
      <c r="W73" s="43"/>
      <c r="X73" s="47"/>
      <c r="Y73" s="48"/>
      <c r="Z73" s="42"/>
    </row>
    <row r="74" s="34" customFormat="true" ht="31.5" hidden="false" customHeight="false" outlineLevel="0" collapsed="false">
      <c r="A74" s="35"/>
      <c r="B74" s="32"/>
      <c r="C74" s="33"/>
      <c r="D74" s="33"/>
      <c r="E74" s="33"/>
      <c r="F74" s="36" t="s">
        <v>35</v>
      </c>
      <c r="G74" s="37" t="n">
        <f aca="false">H74+I74+J74+K74+L74+M74+N74+O74</f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43"/>
      <c r="P74" s="55"/>
      <c r="Q74" s="43"/>
      <c r="R74" s="43"/>
      <c r="S74" s="43"/>
      <c r="T74" s="43"/>
      <c r="U74" s="43"/>
      <c r="V74" s="43"/>
      <c r="W74" s="43"/>
      <c r="X74" s="47"/>
      <c r="Y74" s="48"/>
      <c r="Z74" s="42"/>
    </row>
    <row r="75" s="34" customFormat="true" ht="15.75" hidden="false" customHeight="true" outlineLevel="0" collapsed="false">
      <c r="A75" s="35" t="s">
        <v>91</v>
      </c>
      <c r="B75" s="32" t="s">
        <v>92</v>
      </c>
      <c r="C75" s="33" t="s">
        <v>19</v>
      </c>
      <c r="D75" s="33" t="s">
        <v>26</v>
      </c>
      <c r="E75" s="33" t="s">
        <v>32</v>
      </c>
      <c r="F75" s="36" t="s">
        <v>33</v>
      </c>
      <c r="G75" s="37" t="n">
        <f aca="false">H75+I75+J75+K75+L75+M75+N75+O75</f>
        <v>1762367.19</v>
      </c>
      <c r="H75" s="37" t="n">
        <v>0</v>
      </c>
      <c r="I75" s="37" t="n">
        <v>0</v>
      </c>
      <c r="J75" s="37" t="n">
        <f aca="false">J76+J77</f>
        <v>0</v>
      </c>
      <c r="K75" s="37" t="n">
        <v>0</v>
      </c>
      <c r="L75" s="37" t="n">
        <f aca="false">L76+L77</f>
        <v>1762367.19</v>
      </c>
      <c r="M75" s="37" t="n">
        <f aca="false">M76+M77</f>
        <v>0</v>
      </c>
      <c r="N75" s="37" t="n">
        <f aca="false">N76+N77</f>
        <v>0</v>
      </c>
      <c r="O75" s="37" t="n">
        <f aca="false">O76+O77</f>
        <v>0</v>
      </c>
      <c r="P75" s="40" t="s">
        <v>93</v>
      </c>
      <c r="Q75" s="37" t="s">
        <v>43</v>
      </c>
      <c r="R75" s="43" t="n">
        <v>100</v>
      </c>
      <c r="S75" s="43"/>
      <c r="T75" s="43"/>
      <c r="U75" s="43"/>
      <c r="V75" s="43"/>
      <c r="W75" s="43"/>
      <c r="X75" s="47" t="n">
        <v>100</v>
      </c>
      <c r="Y75" s="48"/>
      <c r="Z75" s="42"/>
    </row>
    <row r="76" s="34" customFormat="true" ht="47.25" hidden="false" customHeight="false" outlineLevel="0" collapsed="false">
      <c r="A76" s="35"/>
      <c r="B76" s="32"/>
      <c r="C76" s="33"/>
      <c r="D76" s="33"/>
      <c r="E76" s="33"/>
      <c r="F76" s="36" t="s">
        <v>34</v>
      </c>
      <c r="G76" s="37" t="n">
        <f aca="false">H76+I76+J76+K76+L76+M76+N76+O76</f>
        <v>70494.69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70494.69</v>
      </c>
      <c r="M76" s="37" t="n">
        <v>0</v>
      </c>
      <c r="N76" s="37" t="n">
        <v>0</v>
      </c>
      <c r="O76" s="37"/>
      <c r="P76" s="40"/>
      <c r="Q76" s="37"/>
      <c r="R76" s="43"/>
      <c r="S76" s="43"/>
      <c r="T76" s="43"/>
      <c r="U76" s="43"/>
      <c r="V76" s="43"/>
      <c r="W76" s="43"/>
      <c r="X76" s="47"/>
      <c r="Y76" s="48"/>
      <c r="Z76" s="42"/>
    </row>
    <row r="77" s="34" customFormat="true" ht="36.75" hidden="false" customHeight="true" outlineLevel="0" collapsed="false">
      <c r="A77" s="35"/>
      <c r="B77" s="32"/>
      <c r="C77" s="33"/>
      <c r="D77" s="33"/>
      <c r="E77" s="33"/>
      <c r="F77" s="36" t="s">
        <v>35</v>
      </c>
      <c r="G77" s="37" t="n">
        <f aca="false">H77+I77+J77+K77+L77+M77+N77+O77</f>
        <v>1691872.5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1691872.5</v>
      </c>
      <c r="M77" s="37" t="n">
        <v>0</v>
      </c>
      <c r="N77" s="37" t="n">
        <v>0</v>
      </c>
      <c r="O77" s="37"/>
      <c r="P77" s="40"/>
      <c r="Q77" s="37"/>
      <c r="R77" s="43"/>
      <c r="S77" s="43"/>
      <c r="T77" s="43"/>
      <c r="U77" s="43"/>
      <c r="V77" s="43"/>
      <c r="W77" s="43"/>
      <c r="X77" s="47"/>
      <c r="Y77" s="48"/>
      <c r="Z77" s="42"/>
    </row>
    <row r="78" s="34" customFormat="true" ht="15.75" hidden="false" customHeight="true" outlineLevel="0" collapsed="false">
      <c r="A78" s="35" t="s">
        <v>94</v>
      </c>
      <c r="B78" s="59" t="s">
        <v>95</v>
      </c>
      <c r="C78" s="33" t="s">
        <v>19</v>
      </c>
      <c r="D78" s="33" t="s">
        <v>26</v>
      </c>
      <c r="E78" s="33" t="s">
        <v>32</v>
      </c>
      <c r="F78" s="36" t="s">
        <v>33</v>
      </c>
      <c r="G78" s="37" t="n">
        <f aca="false">H78+I78+J78+K78+L78+M78+N78+O78</f>
        <v>305891.65</v>
      </c>
      <c r="H78" s="37" t="n">
        <v>0</v>
      </c>
      <c r="I78" s="37" t="n">
        <v>0</v>
      </c>
      <c r="J78" s="37" t="n">
        <f aca="false">J79+J80</f>
        <v>0</v>
      </c>
      <c r="K78" s="37" t="n">
        <v>0</v>
      </c>
      <c r="L78" s="37" t="n">
        <f aca="false">L79+L80</f>
        <v>0</v>
      </c>
      <c r="M78" s="37" t="n">
        <f aca="false">M79+M80</f>
        <v>305891.65</v>
      </c>
      <c r="N78" s="37" t="n">
        <f aca="false">N79+N80</f>
        <v>0</v>
      </c>
      <c r="O78" s="37" t="n">
        <f aca="false">O79+O80</f>
        <v>0</v>
      </c>
      <c r="P78" s="40" t="s">
        <v>93</v>
      </c>
      <c r="Q78" s="37" t="s">
        <v>43</v>
      </c>
      <c r="R78" s="43" t="n">
        <v>100</v>
      </c>
      <c r="S78" s="43"/>
      <c r="T78" s="43"/>
      <c r="U78" s="43"/>
      <c r="V78" s="43"/>
      <c r="W78" s="43"/>
      <c r="X78" s="47" t="n">
        <v>100</v>
      </c>
      <c r="Y78" s="48"/>
      <c r="Z78" s="42"/>
    </row>
    <row r="79" s="34" customFormat="true" ht="47.25" hidden="false" customHeight="false" outlineLevel="0" collapsed="false">
      <c r="A79" s="35"/>
      <c r="B79" s="59"/>
      <c r="C79" s="33"/>
      <c r="D79" s="33"/>
      <c r="E79" s="33"/>
      <c r="F79" s="36" t="s">
        <v>34</v>
      </c>
      <c r="G79" s="37" t="n">
        <f aca="false">H79+I79+J79+K79+L79+M79+N79+O79</f>
        <v>305891.65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305891.65</v>
      </c>
      <c r="N79" s="37"/>
      <c r="O79" s="37"/>
      <c r="P79" s="40"/>
      <c r="Q79" s="37"/>
      <c r="R79" s="43"/>
      <c r="S79" s="43"/>
      <c r="T79" s="43"/>
      <c r="U79" s="43"/>
      <c r="V79" s="43"/>
      <c r="W79" s="43"/>
      <c r="X79" s="47"/>
      <c r="Y79" s="48"/>
      <c r="Z79" s="42"/>
    </row>
    <row r="80" s="34" customFormat="true" ht="36.75" hidden="false" customHeight="true" outlineLevel="0" collapsed="false">
      <c r="A80" s="35"/>
      <c r="B80" s="59"/>
      <c r="C80" s="33"/>
      <c r="D80" s="33"/>
      <c r="E80" s="33"/>
      <c r="F80" s="36" t="s">
        <v>35</v>
      </c>
      <c r="G80" s="37" t="n">
        <f aca="false">H80+I80+J80+K80+L80+M80+N80+O80</f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40"/>
      <c r="Q80" s="37"/>
      <c r="R80" s="43"/>
      <c r="S80" s="43"/>
      <c r="T80" s="43"/>
      <c r="U80" s="43"/>
      <c r="V80" s="43"/>
      <c r="W80" s="43"/>
      <c r="X80" s="47"/>
      <c r="Y80" s="48"/>
      <c r="Z80" s="42"/>
    </row>
    <row r="81" s="34" customFormat="true" ht="15.75" hidden="false" customHeight="true" outlineLevel="0" collapsed="false">
      <c r="A81" s="35" t="s">
        <v>96</v>
      </c>
      <c r="B81" s="32" t="s">
        <v>97</v>
      </c>
      <c r="C81" s="33" t="s">
        <v>19</v>
      </c>
      <c r="D81" s="33" t="s">
        <v>26</v>
      </c>
      <c r="E81" s="33" t="s">
        <v>32</v>
      </c>
      <c r="F81" s="36" t="s">
        <v>33</v>
      </c>
      <c r="G81" s="37" t="n">
        <f aca="false">H81+I81+J81+K81+L81+M81+N81+O81</f>
        <v>1405077.66</v>
      </c>
      <c r="H81" s="37" t="n">
        <f aca="false">H82+H83</f>
        <v>0</v>
      </c>
      <c r="I81" s="37" t="n">
        <f aca="false">I82+I83</f>
        <v>0</v>
      </c>
      <c r="J81" s="37" t="n">
        <f aca="false">J82+J83</f>
        <v>99906.3</v>
      </c>
      <c r="K81" s="37" t="n">
        <f aca="false">K82+K83</f>
        <v>0</v>
      </c>
      <c r="L81" s="37" t="n">
        <f aca="false">L82+L83</f>
        <v>367196.95</v>
      </c>
      <c r="M81" s="52" t="n">
        <f aca="false">M82+M83</f>
        <v>937974.41</v>
      </c>
      <c r="N81" s="50" t="n">
        <f aca="false">N82+N83</f>
        <v>0</v>
      </c>
      <c r="O81" s="37" t="n">
        <f aca="false">O82+O83</f>
        <v>0</v>
      </c>
      <c r="P81" s="40" t="s">
        <v>93</v>
      </c>
      <c r="Q81" s="37" t="s">
        <v>43</v>
      </c>
      <c r="R81" s="43" t="n">
        <v>100</v>
      </c>
      <c r="S81" s="43" t="n">
        <v>100</v>
      </c>
      <c r="T81" s="43" t="n">
        <v>100</v>
      </c>
      <c r="U81" s="43" t="n">
        <v>100</v>
      </c>
      <c r="V81" s="43" t="n">
        <v>100</v>
      </c>
      <c r="W81" s="43" t="n">
        <v>100</v>
      </c>
      <c r="X81" s="47" t="n">
        <v>100</v>
      </c>
      <c r="Y81" s="48" t="n">
        <v>100</v>
      </c>
      <c r="Z81" s="37" t="n">
        <v>100</v>
      </c>
    </row>
    <row r="82" s="34" customFormat="true" ht="47.25" hidden="false" customHeight="false" outlineLevel="0" collapsed="false">
      <c r="A82" s="35"/>
      <c r="B82" s="32"/>
      <c r="C82" s="33"/>
      <c r="D82" s="33"/>
      <c r="E82" s="33"/>
      <c r="F82" s="36" t="s">
        <v>34</v>
      </c>
      <c r="G82" s="37" t="n">
        <f aca="false">H82+I82+J82+K82+L82+M82+N82+O82</f>
        <v>1405077.66</v>
      </c>
      <c r="H82" s="37" t="n">
        <v>0</v>
      </c>
      <c r="I82" s="37" t="n">
        <v>0</v>
      </c>
      <c r="J82" s="37" t="n">
        <v>99906.3</v>
      </c>
      <c r="K82" s="37" t="n">
        <v>0</v>
      </c>
      <c r="L82" s="37" t="n">
        <v>367196.95</v>
      </c>
      <c r="M82" s="60" t="n">
        <v>937974.41</v>
      </c>
      <c r="N82" s="50"/>
      <c r="O82" s="50"/>
      <c r="P82" s="40"/>
      <c r="Q82" s="37"/>
      <c r="R82" s="43"/>
      <c r="S82" s="43"/>
      <c r="T82" s="43"/>
      <c r="U82" s="43"/>
      <c r="V82" s="43"/>
      <c r="W82" s="43"/>
      <c r="X82" s="47"/>
      <c r="Y82" s="48"/>
      <c r="Z82" s="42"/>
    </row>
    <row r="83" s="34" customFormat="true" ht="31.5" hidden="false" customHeight="false" outlineLevel="0" collapsed="false">
      <c r="A83" s="35"/>
      <c r="B83" s="32"/>
      <c r="C83" s="33"/>
      <c r="D83" s="33"/>
      <c r="E83" s="33"/>
      <c r="F83" s="61" t="s">
        <v>35</v>
      </c>
      <c r="G83" s="37" t="n">
        <f aca="false">H83+I83+J83+K83+L83+M83+N83+O83</f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50"/>
      <c r="O83" s="50"/>
      <c r="P83" s="40"/>
      <c r="Q83" s="37"/>
      <c r="R83" s="44"/>
      <c r="S83" s="44"/>
      <c r="T83" s="44"/>
      <c r="U83" s="44"/>
      <c r="V83" s="44"/>
      <c r="W83" s="44"/>
      <c r="X83" s="45"/>
      <c r="Y83" s="46"/>
      <c r="Z83" s="42"/>
    </row>
    <row r="84" s="34" customFormat="true" ht="15.75" hidden="false" customHeight="true" outlineLevel="0" collapsed="false">
      <c r="A84" s="35" t="s">
        <v>98</v>
      </c>
      <c r="B84" s="32" t="s">
        <v>99</v>
      </c>
      <c r="C84" s="63" t="s">
        <v>19</v>
      </c>
      <c r="D84" s="63" t="s">
        <v>26</v>
      </c>
      <c r="E84" s="63" t="s">
        <v>32</v>
      </c>
      <c r="F84" s="36" t="s">
        <v>33</v>
      </c>
      <c r="G84" s="37" t="n">
        <f aca="false">H84+I84+J84+K84+L84+M84+N84+O84</f>
        <v>482600</v>
      </c>
      <c r="H84" s="62" t="n">
        <f aca="false">SUM(H85:H86)</f>
        <v>0</v>
      </c>
      <c r="I84" s="62" t="n">
        <f aca="false">SUM(I85:I86)</f>
        <v>0</v>
      </c>
      <c r="J84" s="62" t="n">
        <f aca="false">SUM(J85:J86)</f>
        <v>0</v>
      </c>
      <c r="K84" s="62" t="n">
        <f aca="false">SUM(K85:K86)</f>
        <v>0</v>
      </c>
      <c r="L84" s="62" t="n">
        <f aca="false">SUM(L85:L86)</f>
        <v>482600</v>
      </c>
      <c r="M84" s="62" t="n">
        <f aca="false">SUM(M85:M86)</f>
        <v>0</v>
      </c>
      <c r="N84" s="50" t="n">
        <f aca="false">SUM(N85:N86)</f>
        <v>0</v>
      </c>
      <c r="O84" s="62" t="n">
        <f aca="false">SUM(O85:O86)</f>
        <v>0</v>
      </c>
      <c r="P84" s="40" t="s">
        <v>100</v>
      </c>
      <c r="Q84" s="37" t="s">
        <v>101</v>
      </c>
      <c r="R84" s="37" t="n">
        <v>3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3</v>
      </c>
      <c r="X84" s="38" t="n">
        <v>2</v>
      </c>
      <c r="Y84" s="41" t="n">
        <v>0</v>
      </c>
      <c r="Z84" s="57" t="n">
        <v>0</v>
      </c>
    </row>
    <row r="85" s="34" customFormat="true" ht="47.25" hidden="false" customHeight="false" outlineLevel="0" collapsed="false">
      <c r="A85" s="35"/>
      <c r="B85" s="32"/>
      <c r="C85" s="63"/>
      <c r="D85" s="63"/>
      <c r="E85" s="63"/>
      <c r="F85" s="36" t="s">
        <v>34</v>
      </c>
      <c r="G85" s="37" t="n">
        <f aca="false">H85+I85+J85+K85+L85+M85+N85+O85</f>
        <v>2413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24130</v>
      </c>
      <c r="M85" s="62" t="n">
        <v>0</v>
      </c>
      <c r="N85" s="50"/>
      <c r="O85" s="50"/>
      <c r="P85" s="40"/>
      <c r="Q85" s="37"/>
      <c r="R85" s="37"/>
      <c r="S85" s="37"/>
      <c r="T85" s="37"/>
      <c r="U85" s="37"/>
      <c r="V85" s="37"/>
      <c r="W85" s="37"/>
      <c r="X85" s="38"/>
      <c r="Y85" s="41"/>
      <c r="Z85" s="42"/>
    </row>
    <row r="86" s="34" customFormat="true" ht="31.5" hidden="false" customHeight="false" outlineLevel="0" collapsed="false">
      <c r="A86" s="35"/>
      <c r="B86" s="32"/>
      <c r="C86" s="63"/>
      <c r="D86" s="63"/>
      <c r="E86" s="63"/>
      <c r="F86" s="61" t="s">
        <v>35</v>
      </c>
      <c r="G86" s="37" t="n">
        <f aca="false">H86+I86+J86+K86+L86+M86+N86+O86</f>
        <v>45847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458470</v>
      </c>
      <c r="M86" s="62" t="n">
        <v>0</v>
      </c>
      <c r="N86" s="50"/>
      <c r="O86" s="50"/>
      <c r="P86" s="40"/>
      <c r="Q86" s="37"/>
      <c r="R86" s="37"/>
      <c r="S86" s="37"/>
      <c r="T86" s="37"/>
      <c r="U86" s="37"/>
      <c r="V86" s="37"/>
      <c r="W86" s="37"/>
      <c r="X86" s="38"/>
      <c r="Y86" s="41"/>
      <c r="Z86" s="42"/>
    </row>
    <row r="87" s="34" customFormat="true" ht="15.75" hidden="false" customHeight="true" outlineLevel="0" collapsed="false">
      <c r="A87" s="35" t="s">
        <v>102</v>
      </c>
      <c r="B87" s="32" t="s">
        <v>103</v>
      </c>
      <c r="C87" s="63" t="s">
        <v>19</v>
      </c>
      <c r="D87" s="63" t="s">
        <v>26</v>
      </c>
      <c r="E87" s="63" t="s">
        <v>32</v>
      </c>
      <c r="F87" s="36" t="s">
        <v>33</v>
      </c>
      <c r="G87" s="37" t="n">
        <f aca="false">H87+I87+J87+K87+L87+M87+N87+O87</f>
        <v>626400</v>
      </c>
      <c r="H87" s="62" t="n">
        <f aca="false">SUM(H88:H89)</f>
        <v>0</v>
      </c>
      <c r="I87" s="62" t="n">
        <f aca="false">SUM(I88:I89)</f>
        <v>0</v>
      </c>
      <c r="J87" s="62" t="n">
        <f aca="false">SUM(J88:J89)</f>
        <v>0</v>
      </c>
      <c r="K87" s="62" t="n">
        <f aca="false">SUM(K88:K89)</f>
        <v>0</v>
      </c>
      <c r="L87" s="62" t="n">
        <f aca="false">SUM(L88:L89)</f>
        <v>626400</v>
      </c>
      <c r="M87" s="62" t="n">
        <f aca="false">SUM(M88:M89)</f>
        <v>0</v>
      </c>
      <c r="N87" s="62" t="n">
        <f aca="false">SUM(N88:N89)</f>
        <v>0</v>
      </c>
      <c r="O87" s="62" t="n">
        <f aca="false">SUM(O88:O89)</f>
        <v>0</v>
      </c>
      <c r="P87" s="40"/>
      <c r="Q87" s="37"/>
      <c r="R87" s="37"/>
      <c r="S87" s="37"/>
      <c r="T87" s="37"/>
      <c r="U87" s="37"/>
      <c r="V87" s="37"/>
      <c r="W87" s="37"/>
      <c r="X87" s="38"/>
      <c r="Y87" s="41"/>
      <c r="Z87" s="42"/>
    </row>
    <row r="88" s="34" customFormat="true" ht="47.25" hidden="false" customHeight="false" outlineLevel="0" collapsed="false">
      <c r="A88" s="35"/>
      <c r="B88" s="32"/>
      <c r="C88" s="63"/>
      <c r="D88" s="63"/>
      <c r="E88" s="63"/>
      <c r="F88" s="36" t="s">
        <v>34</v>
      </c>
      <c r="G88" s="37" t="n">
        <f aca="false">H88+I88+J88+K88+L88+M88+N88+O88</f>
        <v>3132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31320</v>
      </c>
      <c r="M88" s="62" t="n">
        <v>0</v>
      </c>
      <c r="N88" s="50"/>
      <c r="O88" s="50"/>
      <c r="P88" s="40"/>
      <c r="Q88" s="37"/>
      <c r="R88" s="37"/>
      <c r="S88" s="37"/>
      <c r="T88" s="37"/>
      <c r="U88" s="37"/>
      <c r="V88" s="37"/>
      <c r="W88" s="37"/>
      <c r="X88" s="38"/>
      <c r="Y88" s="41"/>
      <c r="Z88" s="42"/>
    </row>
    <row r="89" s="34" customFormat="true" ht="31.5" hidden="false" customHeight="false" outlineLevel="0" collapsed="false">
      <c r="A89" s="35"/>
      <c r="B89" s="32"/>
      <c r="C89" s="63"/>
      <c r="D89" s="63"/>
      <c r="E89" s="63"/>
      <c r="F89" s="61" t="s">
        <v>35</v>
      </c>
      <c r="G89" s="37" t="n">
        <f aca="false">H89+I89+J89+K89+L89+M89+N89+O89</f>
        <v>59508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595080</v>
      </c>
      <c r="M89" s="62" t="n">
        <v>0</v>
      </c>
      <c r="N89" s="50"/>
      <c r="O89" s="50"/>
      <c r="P89" s="40"/>
      <c r="Q89" s="37"/>
      <c r="R89" s="37"/>
      <c r="S89" s="37"/>
      <c r="T89" s="37"/>
      <c r="U89" s="37"/>
      <c r="V89" s="37"/>
      <c r="W89" s="37"/>
      <c r="X89" s="38"/>
      <c r="Y89" s="41"/>
      <c r="Z89" s="42"/>
    </row>
    <row r="90" s="34" customFormat="true" ht="15.75" hidden="false" customHeight="true" outlineLevel="0" collapsed="false">
      <c r="A90" s="35" t="s">
        <v>104</v>
      </c>
      <c r="B90" s="32" t="s">
        <v>105</v>
      </c>
      <c r="C90" s="63" t="s">
        <v>19</v>
      </c>
      <c r="D90" s="63" t="s">
        <v>26</v>
      </c>
      <c r="E90" s="63" t="s">
        <v>32</v>
      </c>
      <c r="F90" s="36" t="s">
        <v>33</v>
      </c>
      <c r="G90" s="37" t="n">
        <f aca="false">H90+I90+J90+K90+L90+M90+N90+O90</f>
        <v>305345</v>
      </c>
      <c r="H90" s="62" t="n">
        <f aca="false">SUM(H91:H92)</f>
        <v>0</v>
      </c>
      <c r="I90" s="62" t="n">
        <f aca="false">SUM(I91:I92)</f>
        <v>0</v>
      </c>
      <c r="J90" s="62" t="n">
        <f aca="false">SUM(J91:J92)</f>
        <v>0</v>
      </c>
      <c r="K90" s="62" t="n">
        <f aca="false">SUM(K91:K92)</f>
        <v>0</v>
      </c>
      <c r="L90" s="62" t="n">
        <f aca="false">SUM(L91:L92)</f>
        <v>305345</v>
      </c>
      <c r="M90" s="62" t="n">
        <f aca="false">SUM(M91:M92)</f>
        <v>0</v>
      </c>
      <c r="N90" s="62" t="n">
        <f aca="false">SUM(N91:N92)</f>
        <v>0</v>
      </c>
      <c r="O90" s="62" t="n">
        <f aca="false">SUM(O91:O92)</f>
        <v>0</v>
      </c>
      <c r="P90" s="64"/>
      <c r="Q90" s="37"/>
      <c r="R90" s="37"/>
      <c r="S90" s="37"/>
      <c r="T90" s="37"/>
      <c r="U90" s="37"/>
      <c r="V90" s="37"/>
      <c r="W90" s="37"/>
      <c r="X90" s="38"/>
      <c r="Y90" s="41"/>
      <c r="Z90" s="42"/>
    </row>
    <row r="91" s="34" customFormat="true" ht="47.25" hidden="false" customHeight="false" outlineLevel="0" collapsed="false">
      <c r="A91" s="35"/>
      <c r="B91" s="32"/>
      <c r="C91" s="63"/>
      <c r="D91" s="63"/>
      <c r="E91" s="63"/>
      <c r="F91" s="36" t="s">
        <v>34</v>
      </c>
      <c r="G91" s="37" t="n">
        <f aca="false">H91+I91+J91+K91+L91+M91+N91+O91</f>
        <v>10845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10845</v>
      </c>
      <c r="M91" s="62" t="n">
        <v>0</v>
      </c>
      <c r="N91" s="50"/>
      <c r="O91" s="50"/>
      <c r="P91" s="64"/>
      <c r="Q91" s="37"/>
      <c r="R91" s="37"/>
      <c r="S91" s="37"/>
      <c r="T91" s="37"/>
      <c r="U91" s="37"/>
      <c r="V91" s="37"/>
      <c r="W91" s="37"/>
      <c r="X91" s="38"/>
      <c r="Y91" s="41"/>
      <c r="Z91" s="42"/>
    </row>
    <row r="92" s="34" customFormat="true" ht="30.75" hidden="false" customHeight="true" outlineLevel="0" collapsed="false">
      <c r="A92" s="35"/>
      <c r="B92" s="32"/>
      <c r="C92" s="63"/>
      <c r="D92" s="63"/>
      <c r="E92" s="63"/>
      <c r="F92" s="61" t="s">
        <v>35</v>
      </c>
      <c r="G92" s="37" t="n">
        <f aca="false">H92+I92+J92+K92+L92+M92+N92+O92</f>
        <v>29450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294500</v>
      </c>
      <c r="M92" s="62" t="n">
        <v>0</v>
      </c>
      <c r="N92" s="50"/>
      <c r="O92" s="50"/>
      <c r="P92" s="64"/>
      <c r="Q92" s="37"/>
      <c r="R92" s="37"/>
      <c r="S92" s="37"/>
      <c r="T92" s="37"/>
      <c r="U92" s="37"/>
      <c r="V92" s="37"/>
      <c r="W92" s="37"/>
      <c r="X92" s="38"/>
      <c r="Y92" s="41"/>
      <c r="Z92" s="42"/>
    </row>
    <row r="93" s="34" customFormat="true" ht="15.75" hidden="false" customHeight="true" outlineLevel="0" collapsed="false">
      <c r="A93" s="35" t="s">
        <v>106</v>
      </c>
      <c r="B93" s="32" t="s">
        <v>107</v>
      </c>
      <c r="C93" s="63" t="s">
        <v>19</v>
      </c>
      <c r="D93" s="63" t="s">
        <v>26</v>
      </c>
      <c r="E93" s="63" t="s">
        <v>32</v>
      </c>
      <c r="F93" s="36" t="s">
        <v>33</v>
      </c>
      <c r="G93" s="37" t="n">
        <f aca="false">H93+I93+J93+K93+L93+M93+N93+O93</f>
        <v>290000</v>
      </c>
      <c r="H93" s="62" t="n">
        <f aca="false">SUM(H94:H95)</f>
        <v>0</v>
      </c>
      <c r="I93" s="62" t="n">
        <f aca="false">SUM(I94:I95)</f>
        <v>0</v>
      </c>
      <c r="J93" s="62" t="n">
        <f aca="false">SUM(J94:J95)</f>
        <v>0</v>
      </c>
      <c r="K93" s="62" t="n">
        <f aca="false">SUM(K94:K95)</f>
        <v>0</v>
      </c>
      <c r="L93" s="62" t="n">
        <f aca="false">SUM(L94:L95)</f>
        <v>0</v>
      </c>
      <c r="M93" s="65" t="n">
        <f aca="false">SUM(M94:M95)</f>
        <v>290000</v>
      </c>
      <c r="N93" s="62" t="n">
        <f aca="false">SUM(N94:N95)</f>
        <v>0</v>
      </c>
      <c r="O93" s="62" t="n">
        <f aca="false">SUM(O94:O95)</f>
        <v>0</v>
      </c>
      <c r="P93" s="64"/>
      <c r="Q93" s="37"/>
      <c r="R93" s="37"/>
      <c r="S93" s="37"/>
      <c r="T93" s="37"/>
      <c r="U93" s="37"/>
      <c r="V93" s="37"/>
      <c r="W93" s="37"/>
      <c r="X93" s="38"/>
      <c r="Y93" s="41"/>
      <c r="Z93" s="42"/>
    </row>
    <row r="94" s="34" customFormat="true" ht="47.25" hidden="false" customHeight="false" outlineLevel="0" collapsed="false">
      <c r="A94" s="35"/>
      <c r="B94" s="32"/>
      <c r="C94" s="63"/>
      <c r="D94" s="63"/>
      <c r="E94" s="63"/>
      <c r="F94" s="36" t="s">
        <v>34</v>
      </c>
      <c r="G94" s="37" t="n">
        <f aca="false">H94+I94+J94+K94+L94+M94+N94+O94</f>
        <v>17488.69</v>
      </c>
      <c r="H94" s="62" t="n">
        <v>0</v>
      </c>
      <c r="I94" s="62" t="n">
        <v>0</v>
      </c>
      <c r="J94" s="62" t="n">
        <v>0</v>
      </c>
      <c r="K94" s="62" t="n">
        <v>0</v>
      </c>
      <c r="L94" s="62"/>
      <c r="M94" s="62" t="n">
        <v>17488.69</v>
      </c>
      <c r="N94" s="62" t="n">
        <v>0</v>
      </c>
      <c r="O94" s="62" t="n">
        <v>0</v>
      </c>
      <c r="P94" s="64"/>
      <c r="Q94" s="37"/>
      <c r="R94" s="37"/>
      <c r="S94" s="37"/>
      <c r="T94" s="37"/>
      <c r="U94" s="37"/>
      <c r="V94" s="37"/>
      <c r="W94" s="37"/>
      <c r="X94" s="38"/>
      <c r="Y94" s="41"/>
      <c r="Z94" s="42"/>
    </row>
    <row r="95" s="34" customFormat="true" ht="29.25" hidden="false" customHeight="true" outlineLevel="0" collapsed="false">
      <c r="A95" s="35"/>
      <c r="B95" s="32"/>
      <c r="C95" s="63"/>
      <c r="D95" s="63"/>
      <c r="E95" s="63"/>
      <c r="F95" s="61" t="s">
        <v>35</v>
      </c>
      <c r="G95" s="37" t="n">
        <f aca="false">H95+I95+J95+K95+L95+M95+N95+O95</f>
        <v>272511.31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6" t="n">
        <v>272511.31</v>
      </c>
      <c r="N95" s="50"/>
      <c r="O95" s="50"/>
      <c r="P95" s="64"/>
      <c r="Q95" s="37"/>
      <c r="R95" s="37"/>
      <c r="S95" s="37"/>
      <c r="T95" s="37"/>
      <c r="U95" s="37"/>
      <c r="V95" s="37"/>
      <c r="W95" s="37"/>
      <c r="X95" s="38"/>
      <c r="Y95" s="41"/>
      <c r="Z95" s="42"/>
    </row>
    <row r="96" s="34" customFormat="true" ht="15.75" hidden="false" customHeight="true" outlineLevel="0" collapsed="false">
      <c r="A96" s="35" t="s">
        <v>108</v>
      </c>
      <c r="B96" s="32" t="s">
        <v>109</v>
      </c>
      <c r="C96" s="63" t="s">
        <v>19</v>
      </c>
      <c r="D96" s="63" t="s">
        <v>26</v>
      </c>
      <c r="E96" s="63" t="s">
        <v>32</v>
      </c>
      <c r="F96" s="36" t="s">
        <v>33</v>
      </c>
      <c r="G96" s="37" t="n">
        <f aca="false">H96+I96+J96+K96+L96+M96+N96+O96</f>
        <v>283649.52</v>
      </c>
      <c r="H96" s="62" t="n">
        <f aca="false">SUM(H97:H98)</f>
        <v>0</v>
      </c>
      <c r="I96" s="62" t="n">
        <f aca="false">SUM(I97:I98)</f>
        <v>0</v>
      </c>
      <c r="J96" s="62" t="n">
        <f aca="false">SUM(J97:J98)</f>
        <v>0</v>
      </c>
      <c r="K96" s="62" t="n">
        <f aca="false">SUM(K97:K98)</f>
        <v>0</v>
      </c>
      <c r="L96" s="62" t="n">
        <f aca="false">SUM(L97:L98)</f>
        <v>0</v>
      </c>
      <c r="M96" s="65" t="n">
        <f aca="false">SUM(M97:M98)</f>
        <v>283649.52</v>
      </c>
      <c r="N96" s="62" t="n">
        <f aca="false">SUM(N97:N98)</f>
        <v>0</v>
      </c>
      <c r="O96" s="62" t="n">
        <f aca="false">SUM(O97:O98)</f>
        <v>0</v>
      </c>
      <c r="P96" s="64"/>
      <c r="Q96" s="37"/>
      <c r="R96" s="37"/>
      <c r="S96" s="37"/>
      <c r="T96" s="37"/>
      <c r="U96" s="37"/>
      <c r="V96" s="37"/>
      <c r="W96" s="37"/>
      <c r="X96" s="38"/>
      <c r="Y96" s="41"/>
      <c r="Z96" s="42"/>
    </row>
    <row r="97" s="34" customFormat="true" ht="47.25" hidden="false" customHeight="false" outlineLevel="0" collapsed="false">
      <c r="A97" s="35"/>
      <c r="B97" s="32"/>
      <c r="C97" s="63"/>
      <c r="D97" s="63"/>
      <c r="E97" s="63"/>
      <c r="F97" s="36" t="s">
        <v>34</v>
      </c>
      <c r="G97" s="37" t="n">
        <f aca="false">H97+I97+J97+K97+L97+M97+N97+O97</f>
        <v>11138.21</v>
      </c>
      <c r="H97" s="62" t="n">
        <v>0</v>
      </c>
      <c r="I97" s="62" t="n">
        <v>0</v>
      </c>
      <c r="J97" s="62" t="n">
        <v>0</v>
      </c>
      <c r="K97" s="62" t="n">
        <v>0</v>
      </c>
      <c r="L97" s="62"/>
      <c r="M97" s="62" t="n">
        <v>11138.21</v>
      </c>
      <c r="N97" s="62" t="n">
        <v>0</v>
      </c>
      <c r="O97" s="62" t="n">
        <v>0</v>
      </c>
      <c r="P97" s="64"/>
      <c r="Q97" s="37"/>
      <c r="R97" s="37"/>
      <c r="S97" s="37"/>
      <c r="T97" s="37"/>
      <c r="U97" s="37"/>
      <c r="V97" s="37"/>
      <c r="W97" s="37"/>
      <c r="X97" s="38"/>
      <c r="Y97" s="41"/>
      <c r="Z97" s="42"/>
    </row>
    <row r="98" s="34" customFormat="true" ht="32.25" hidden="false" customHeight="true" outlineLevel="0" collapsed="false">
      <c r="A98" s="35"/>
      <c r="B98" s="32"/>
      <c r="C98" s="63"/>
      <c r="D98" s="63"/>
      <c r="E98" s="63"/>
      <c r="F98" s="61" t="s">
        <v>35</v>
      </c>
      <c r="G98" s="37" t="n">
        <f aca="false">H98+I98+J98+K98+L98+M98+N98+O98</f>
        <v>272511.31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6" t="n">
        <v>272511.31</v>
      </c>
      <c r="N98" s="50"/>
      <c r="O98" s="50"/>
      <c r="P98" s="64"/>
      <c r="Q98" s="37"/>
      <c r="R98" s="37"/>
      <c r="S98" s="37"/>
      <c r="T98" s="37"/>
      <c r="U98" s="37"/>
      <c r="V98" s="37"/>
      <c r="W98" s="37"/>
      <c r="X98" s="38"/>
      <c r="Y98" s="41"/>
      <c r="Z98" s="42"/>
    </row>
    <row r="99" s="34" customFormat="true" ht="15.75" hidden="false" customHeight="true" outlineLevel="0" collapsed="false">
      <c r="A99" s="35" t="s">
        <v>110</v>
      </c>
      <c r="B99" s="32" t="s">
        <v>111</v>
      </c>
      <c r="C99" s="33" t="s">
        <v>19</v>
      </c>
      <c r="D99" s="33" t="s">
        <v>26</v>
      </c>
      <c r="E99" s="33" t="s">
        <v>32</v>
      </c>
      <c r="F99" s="36" t="s">
        <v>33</v>
      </c>
      <c r="G99" s="37" t="n">
        <f aca="false">H99+I99+J99+K99+L99+M99+N99+O99</f>
        <v>5197307.84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2" t="n">
        <f aca="false">K100+K101</f>
        <v>0</v>
      </c>
      <c r="L99" s="62" t="n">
        <f aca="false">L100+L101</f>
        <v>5197307.84</v>
      </c>
      <c r="M99" s="62" t="n">
        <f aca="false">M100+M101</f>
        <v>0</v>
      </c>
      <c r="N99" s="62" t="n">
        <f aca="false">N100+N101</f>
        <v>0</v>
      </c>
      <c r="O99" s="62" t="n">
        <f aca="false">O100+O101</f>
        <v>0</v>
      </c>
      <c r="P99" s="40" t="s">
        <v>93</v>
      </c>
      <c r="Q99" s="37" t="s">
        <v>43</v>
      </c>
      <c r="R99" s="37"/>
      <c r="S99" s="37"/>
      <c r="T99" s="37"/>
      <c r="U99" s="37"/>
      <c r="V99" s="37"/>
      <c r="W99" s="37" t="n">
        <v>100</v>
      </c>
      <c r="X99" s="38"/>
      <c r="Y99" s="41"/>
      <c r="Z99" s="42"/>
    </row>
    <row r="100" s="34" customFormat="true" ht="47.25" hidden="false" customHeight="false" outlineLevel="0" collapsed="false">
      <c r="A100" s="35"/>
      <c r="B100" s="32"/>
      <c r="C100" s="33"/>
      <c r="D100" s="33"/>
      <c r="E100" s="33"/>
      <c r="F100" s="36" t="s">
        <v>34</v>
      </c>
      <c r="G100" s="37" t="n">
        <f aca="false">H100+I100+J100+K100+L100+M100+N100+O100</f>
        <v>67262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672620</v>
      </c>
      <c r="M100" s="62" t="n">
        <v>0</v>
      </c>
      <c r="N100" s="62" t="n">
        <v>0</v>
      </c>
      <c r="O100" s="62" t="n">
        <v>0</v>
      </c>
      <c r="P100" s="40"/>
      <c r="Q100" s="37"/>
      <c r="R100" s="37"/>
      <c r="S100" s="37"/>
      <c r="T100" s="37"/>
      <c r="U100" s="37"/>
      <c r="V100" s="37"/>
      <c r="W100" s="37"/>
      <c r="X100" s="38"/>
      <c r="Y100" s="41"/>
      <c r="Z100" s="42"/>
    </row>
    <row r="101" s="34" customFormat="true" ht="31.5" hidden="false" customHeight="false" outlineLevel="0" collapsed="false">
      <c r="A101" s="35"/>
      <c r="B101" s="32"/>
      <c r="C101" s="33"/>
      <c r="D101" s="33"/>
      <c r="E101" s="33"/>
      <c r="F101" s="61" t="s">
        <v>35</v>
      </c>
      <c r="G101" s="37" t="n">
        <f aca="false">H101+I101+J101+K101+L101+M101+N101+O101</f>
        <v>4524687.84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4524687.84</v>
      </c>
      <c r="M101" s="62" t="n">
        <v>0</v>
      </c>
      <c r="N101" s="62" t="n">
        <v>0</v>
      </c>
      <c r="O101" s="62" t="n">
        <v>0</v>
      </c>
      <c r="P101" s="40"/>
      <c r="Q101" s="37"/>
      <c r="R101" s="37"/>
      <c r="S101" s="37"/>
      <c r="T101" s="37"/>
      <c r="U101" s="37"/>
      <c r="V101" s="37"/>
      <c r="W101" s="37"/>
      <c r="X101" s="38"/>
      <c r="Y101" s="41"/>
      <c r="Z101" s="42"/>
    </row>
    <row r="102" s="34" customFormat="true" ht="15.75" hidden="false" customHeight="true" outlineLevel="0" collapsed="false">
      <c r="A102" s="67" t="s">
        <v>112</v>
      </c>
      <c r="B102" s="32" t="s">
        <v>113</v>
      </c>
      <c r="C102" s="33" t="s">
        <v>19</v>
      </c>
      <c r="D102" s="33" t="s">
        <v>26</v>
      </c>
      <c r="E102" s="33" t="s">
        <v>32</v>
      </c>
      <c r="F102" s="36" t="s">
        <v>33</v>
      </c>
      <c r="G102" s="37" t="n">
        <f aca="false">H102+I102+J102+K102+L102+M102+N102+O102</f>
        <v>1025000</v>
      </c>
      <c r="H102" s="62" t="n">
        <f aca="false">H103+H104</f>
        <v>0</v>
      </c>
      <c r="I102" s="62" t="n">
        <f aca="false">I103+I104</f>
        <v>0</v>
      </c>
      <c r="J102" s="62" t="n">
        <f aca="false">J103+J104</f>
        <v>0</v>
      </c>
      <c r="K102" s="62" t="n">
        <f aca="false">K103+K104</f>
        <v>0</v>
      </c>
      <c r="L102" s="62" t="n">
        <f aca="false">L103+L104</f>
        <v>200000</v>
      </c>
      <c r="M102" s="62" t="n">
        <f aca="false">M103+M104</f>
        <v>825000</v>
      </c>
      <c r="N102" s="62" t="n">
        <f aca="false">N103+N104</f>
        <v>0</v>
      </c>
      <c r="O102" s="62" t="n">
        <f aca="false">O103+O104</f>
        <v>0</v>
      </c>
      <c r="P102" s="64"/>
      <c r="Q102" s="62"/>
      <c r="R102" s="62"/>
      <c r="S102" s="62"/>
      <c r="T102" s="62"/>
      <c r="U102" s="62"/>
      <c r="V102" s="62"/>
      <c r="W102" s="62"/>
      <c r="X102" s="66"/>
      <c r="Y102" s="68"/>
      <c r="Z102" s="42"/>
    </row>
    <row r="103" s="34" customFormat="true" ht="47.25" hidden="false" customHeight="false" outlineLevel="0" collapsed="false">
      <c r="A103" s="69"/>
      <c r="B103" s="32"/>
      <c r="C103" s="33"/>
      <c r="D103" s="33"/>
      <c r="E103" s="33"/>
      <c r="F103" s="36" t="s">
        <v>34</v>
      </c>
      <c r="G103" s="37" t="n">
        <f aca="false">H103+I103+J103+K103+L103+M103+N103+O103</f>
        <v>102500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200000</v>
      </c>
      <c r="M103" s="66" t="n">
        <v>825000</v>
      </c>
      <c r="N103" s="62" t="n">
        <v>0</v>
      </c>
      <c r="O103" s="62" t="n">
        <v>0</v>
      </c>
      <c r="P103" s="64"/>
      <c r="Q103" s="62"/>
      <c r="R103" s="62"/>
      <c r="S103" s="62"/>
      <c r="T103" s="62"/>
      <c r="U103" s="62"/>
      <c r="V103" s="62"/>
      <c r="W103" s="62"/>
      <c r="X103" s="66"/>
      <c r="Y103" s="68"/>
      <c r="Z103" s="42"/>
    </row>
    <row r="104" s="34" customFormat="true" ht="32.25" hidden="false" customHeight="true" outlineLevel="0" collapsed="false">
      <c r="A104" s="69"/>
      <c r="B104" s="32"/>
      <c r="C104" s="33"/>
      <c r="D104" s="33"/>
      <c r="E104" s="33"/>
      <c r="F104" s="36" t="s">
        <v>35</v>
      </c>
      <c r="G104" s="37" t="n">
        <f aca="false">H104+I104+J104+K104+L104+M104+N104+O104</f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4"/>
      <c r="Q104" s="62"/>
      <c r="R104" s="62"/>
      <c r="S104" s="62"/>
      <c r="T104" s="62"/>
      <c r="U104" s="62"/>
      <c r="V104" s="62"/>
      <c r="W104" s="62"/>
      <c r="X104" s="66"/>
      <c r="Y104" s="68"/>
      <c r="Z104" s="42"/>
    </row>
    <row r="105" s="34" customFormat="true" ht="15.75" hidden="false" customHeight="true" outlineLevel="0" collapsed="false">
      <c r="A105" s="67" t="s">
        <v>114</v>
      </c>
      <c r="B105" s="32" t="s">
        <v>115</v>
      </c>
      <c r="C105" s="33" t="s">
        <v>19</v>
      </c>
      <c r="D105" s="33" t="s">
        <v>26</v>
      </c>
      <c r="E105" s="33" t="s">
        <v>32</v>
      </c>
      <c r="F105" s="36" t="s">
        <v>33</v>
      </c>
      <c r="G105" s="37" t="n">
        <f aca="false">H105+I105+J105+K105+L105+M105+N105+O105</f>
        <v>0</v>
      </c>
      <c r="H105" s="62" t="n">
        <f aca="false">H106+H107</f>
        <v>0</v>
      </c>
      <c r="I105" s="62" t="n">
        <f aca="false">I106+I107</f>
        <v>0</v>
      </c>
      <c r="J105" s="62" t="n">
        <f aca="false">J106+J107</f>
        <v>0</v>
      </c>
      <c r="K105" s="62" t="n">
        <f aca="false">K106+K107</f>
        <v>0</v>
      </c>
      <c r="L105" s="62" t="n">
        <f aca="false">L106+L107</f>
        <v>0</v>
      </c>
      <c r="M105" s="62" t="n">
        <f aca="false">M106+M107</f>
        <v>0</v>
      </c>
      <c r="N105" s="62" t="n">
        <f aca="false">N106+N107</f>
        <v>0</v>
      </c>
      <c r="O105" s="62" t="n">
        <f aca="false">O106+O107</f>
        <v>0</v>
      </c>
      <c r="P105" s="64"/>
      <c r="Q105" s="62"/>
      <c r="R105" s="62"/>
      <c r="S105" s="62"/>
      <c r="T105" s="62"/>
      <c r="U105" s="62"/>
      <c r="V105" s="62"/>
      <c r="W105" s="62"/>
      <c r="X105" s="66"/>
      <c r="Y105" s="68"/>
      <c r="Z105" s="42"/>
    </row>
    <row r="106" s="34" customFormat="true" ht="47.25" hidden="false" customHeight="false" outlineLevel="0" collapsed="false">
      <c r="A106" s="67"/>
      <c r="B106" s="32"/>
      <c r="C106" s="33"/>
      <c r="D106" s="33"/>
      <c r="E106" s="33"/>
      <c r="F106" s="36" t="s">
        <v>34</v>
      </c>
      <c r="G106" s="37" t="n">
        <f aca="false">H106+I106+J106+K106+L106+M106+N106+O106</f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/>
      <c r="N106" s="62" t="n">
        <v>0</v>
      </c>
      <c r="O106" s="62" t="n">
        <v>0</v>
      </c>
      <c r="P106" s="64"/>
      <c r="Q106" s="62"/>
      <c r="R106" s="62"/>
      <c r="S106" s="62"/>
      <c r="T106" s="62"/>
      <c r="U106" s="62"/>
      <c r="V106" s="62"/>
      <c r="W106" s="62"/>
      <c r="X106" s="66"/>
      <c r="Y106" s="68"/>
      <c r="Z106" s="42"/>
    </row>
    <row r="107" s="34" customFormat="true" ht="32.25" hidden="false" customHeight="true" outlineLevel="0" collapsed="false">
      <c r="A107" s="67"/>
      <c r="B107" s="32"/>
      <c r="C107" s="33"/>
      <c r="D107" s="33"/>
      <c r="E107" s="33"/>
      <c r="F107" s="36" t="s">
        <v>35</v>
      </c>
      <c r="G107" s="37" t="n">
        <f aca="false">H107+I107+J107+K107+L107+M107+N107+O107</f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4"/>
      <c r="Q107" s="62"/>
      <c r="R107" s="62"/>
      <c r="S107" s="62"/>
      <c r="T107" s="62"/>
      <c r="U107" s="62"/>
      <c r="V107" s="62"/>
      <c r="W107" s="62"/>
      <c r="X107" s="66"/>
      <c r="Y107" s="68"/>
      <c r="Z107" s="42"/>
    </row>
    <row r="108" s="34" customFormat="true" ht="15.75" hidden="false" customHeight="true" outlineLevel="0" collapsed="false">
      <c r="A108" s="35" t="s">
        <v>116</v>
      </c>
      <c r="B108" s="32" t="s">
        <v>117</v>
      </c>
      <c r="C108" s="63" t="s">
        <v>19</v>
      </c>
      <c r="D108" s="63" t="s">
        <v>26</v>
      </c>
      <c r="E108" s="63" t="s">
        <v>32</v>
      </c>
      <c r="F108" s="36" t="s">
        <v>33</v>
      </c>
      <c r="G108" s="37" t="n">
        <f aca="false">H108+I108+J108+K108+L108+M108+N108+O108</f>
        <v>29000</v>
      </c>
      <c r="H108" s="62" t="n">
        <f aca="false">SUM(H109:H110)</f>
        <v>0</v>
      </c>
      <c r="I108" s="62" t="n">
        <f aca="false">SUM(I109:I110)</f>
        <v>0</v>
      </c>
      <c r="J108" s="62" t="n">
        <f aca="false">SUM(J109:J110)</f>
        <v>0</v>
      </c>
      <c r="K108" s="62" t="n">
        <f aca="false">SUM(K109:K110)</f>
        <v>0</v>
      </c>
      <c r="L108" s="62" t="n">
        <f aca="false">SUM(L109:L110)</f>
        <v>0</v>
      </c>
      <c r="M108" s="65" t="n">
        <f aca="false">SUM(M109:M110)</f>
        <v>29000</v>
      </c>
      <c r="N108" s="62" t="n">
        <f aca="false">SUM(N109:N110)</f>
        <v>0</v>
      </c>
      <c r="O108" s="62" t="n">
        <f aca="false">SUM(O109:O110)</f>
        <v>0</v>
      </c>
      <c r="P108" s="70" t="s">
        <v>100</v>
      </c>
      <c r="Q108" s="37" t="s">
        <v>101</v>
      </c>
      <c r="R108" s="37"/>
      <c r="S108" s="37"/>
      <c r="T108" s="37"/>
      <c r="U108" s="37"/>
      <c r="V108" s="37"/>
      <c r="W108" s="37"/>
      <c r="X108" s="38" t="n">
        <v>5</v>
      </c>
      <c r="Y108" s="41"/>
      <c r="Z108" s="42"/>
    </row>
    <row r="109" s="34" customFormat="true" ht="47.25" hidden="false" customHeight="false" outlineLevel="0" collapsed="false">
      <c r="A109" s="35"/>
      <c r="B109" s="32"/>
      <c r="C109" s="63"/>
      <c r="D109" s="63"/>
      <c r="E109" s="63"/>
      <c r="F109" s="36" t="s">
        <v>34</v>
      </c>
      <c r="G109" s="37" t="n">
        <f aca="false">H109+I109+J109+K109+L109+M109+N109+O109</f>
        <v>2900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/>
      <c r="M109" s="62" t="n">
        <v>29000</v>
      </c>
      <c r="N109" s="62" t="n">
        <v>0</v>
      </c>
      <c r="O109" s="62" t="n">
        <v>0</v>
      </c>
      <c r="P109" s="70"/>
      <c r="Q109" s="37"/>
      <c r="R109" s="37"/>
      <c r="S109" s="37"/>
      <c r="T109" s="37"/>
      <c r="U109" s="37"/>
      <c r="V109" s="37"/>
      <c r="W109" s="37"/>
      <c r="X109" s="38"/>
      <c r="Y109" s="41"/>
      <c r="Z109" s="42"/>
    </row>
    <row r="110" s="34" customFormat="true" ht="29.25" hidden="false" customHeight="true" outlineLevel="0" collapsed="false">
      <c r="A110" s="35"/>
      <c r="B110" s="32"/>
      <c r="C110" s="63"/>
      <c r="D110" s="63"/>
      <c r="E110" s="63"/>
      <c r="F110" s="61" t="s">
        <v>35</v>
      </c>
      <c r="G110" s="37" t="n">
        <f aca="false">H110+I110+J110+K110+L110+M110+N110+O110</f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50"/>
      <c r="O110" s="50"/>
      <c r="P110" s="70"/>
      <c r="Q110" s="37"/>
      <c r="R110" s="37"/>
      <c r="S110" s="37"/>
      <c r="T110" s="37"/>
      <c r="U110" s="37"/>
      <c r="V110" s="37"/>
      <c r="W110" s="37"/>
      <c r="X110" s="38"/>
      <c r="Y110" s="41"/>
      <c r="Z110" s="42"/>
    </row>
    <row r="111" s="34" customFormat="true" ht="15.75" hidden="false" customHeight="true" outlineLevel="0" collapsed="false">
      <c r="A111" s="35" t="s">
        <v>118</v>
      </c>
      <c r="B111" s="32" t="s">
        <v>119</v>
      </c>
      <c r="C111" s="63" t="s">
        <v>19</v>
      </c>
      <c r="D111" s="63" t="s">
        <v>26</v>
      </c>
      <c r="E111" s="63" t="s">
        <v>32</v>
      </c>
      <c r="F111" s="36" t="s">
        <v>33</v>
      </c>
      <c r="G111" s="37" t="n">
        <f aca="false">H111+I111+J111+K111+L111+M111+N111+O111</f>
        <v>10000</v>
      </c>
      <c r="H111" s="62" t="n">
        <f aca="false">SUM(H112:H113)</f>
        <v>0</v>
      </c>
      <c r="I111" s="62" t="n">
        <f aca="false">SUM(I112:I113)</f>
        <v>0</v>
      </c>
      <c r="J111" s="62" t="n">
        <f aca="false">SUM(J112:J113)</f>
        <v>0</v>
      </c>
      <c r="K111" s="62" t="n">
        <f aca="false">SUM(K112:K113)</f>
        <v>0</v>
      </c>
      <c r="L111" s="62" t="n">
        <f aca="false">SUM(L112:L113)</f>
        <v>0</v>
      </c>
      <c r="M111" s="65" t="n">
        <f aca="false">SUM(M112:M113)</f>
        <v>10000</v>
      </c>
      <c r="N111" s="62" t="n">
        <f aca="false">SUM(N112:N113)</f>
        <v>0</v>
      </c>
      <c r="O111" s="62" t="n">
        <f aca="false">SUM(O112:O113)</f>
        <v>0</v>
      </c>
      <c r="P111" s="70"/>
      <c r="Q111" s="37"/>
      <c r="R111" s="37"/>
      <c r="S111" s="37"/>
      <c r="T111" s="37"/>
      <c r="U111" s="37"/>
      <c r="V111" s="37"/>
      <c r="W111" s="37"/>
      <c r="X111" s="38"/>
      <c r="Y111" s="41"/>
      <c r="Z111" s="42"/>
    </row>
    <row r="112" s="34" customFormat="true" ht="47.25" hidden="false" customHeight="false" outlineLevel="0" collapsed="false">
      <c r="A112" s="35"/>
      <c r="B112" s="32"/>
      <c r="C112" s="63"/>
      <c r="D112" s="63"/>
      <c r="E112" s="63"/>
      <c r="F112" s="36" t="s">
        <v>34</v>
      </c>
      <c r="G112" s="37" t="n">
        <f aca="false">H112+I112+J112+K112+L112+M112+N112+O112</f>
        <v>1000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/>
      <c r="M112" s="62" t="n">
        <v>10000</v>
      </c>
      <c r="N112" s="62" t="n">
        <v>0</v>
      </c>
      <c r="O112" s="62" t="n">
        <v>0</v>
      </c>
      <c r="P112" s="70"/>
      <c r="Q112" s="37"/>
      <c r="R112" s="37"/>
      <c r="S112" s="37"/>
      <c r="T112" s="37"/>
      <c r="U112" s="37"/>
      <c r="V112" s="37"/>
      <c r="W112" s="37"/>
      <c r="X112" s="38"/>
      <c r="Y112" s="41"/>
      <c r="Z112" s="42"/>
    </row>
    <row r="113" s="34" customFormat="true" ht="29.25" hidden="false" customHeight="true" outlineLevel="0" collapsed="false">
      <c r="A113" s="35"/>
      <c r="B113" s="32"/>
      <c r="C113" s="63"/>
      <c r="D113" s="63"/>
      <c r="E113" s="63"/>
      <c r="F113" s="61" t="s">
        <v>35</v>
      </c>
      <c r="G113" s="37" t="n">
        <f aca="false">H113+I113+J113+K113+L113+M113+N113+O113</f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50"/>
      <c r="O113" s="50"/>
      <c r="P113" s="70"/>
      <c r="Q113" s="37"/>
      <c r="R113" s="37"/>
      <c r="S113" s="37"/>
      <c r="T113" s="37"/>
      <c r="U113" s="37"/>
      <c r="V113" s="37"/>
      <c r="W113" s="37"/>
      <c r="X113" s="38"/>
      <c r="Y113" s="41"/>
      <c r="Z113" s="42"/>
    </row>
    <row r="114" s="34" customFormat="true" ht="15.75" hidden="false" customHeight="true" outlineLevel="0" collapsed="false">
      <c r="A114" s="35" t="s">
        <v>120</v>
      </c>
      <c r="B114" s="32" t="s">
        <v>121</v>
      </c>
      <c r="C114" s="63" t="s">
        <v>19</v>
      </c>
      <c r="D114" s="63" t="s">
        <v>26</v>
      </c>
      <c r="E114" s="63" t="s">
        <v>32</v>
      </c>
      <c r="F114" s="36" t="s">
        <v>33</v>
      </c>
      <c r="G114" s="37" t="n">
        <f aca="false">H114+I114+J114+K114+L114+M114+N114+O114</f>
        <v>29000</v>
      </c>
      <c r="H114" s="62" t="n">
        <f aca="false">SUM(H115:H116)</f>
        <v>0</v>
      </c>
      <c r="I114" s="62" t="n">
        <f aca="false">SUM(I115:I116)</f>
        <v>0</v>
      </c>
      <c r="J114" s="62" t="n">
        <f aca="false">SUM(J115:J116)</f>
        <v>0</v>
      </c>
      <c r="K114" s="62" t="n">
        <f aca="false">SUM(K115:K116)</f>
        <v>0</v>
      </c>
      <c r="L114" s="62" t="n">
        <f aca="false">SUM(L115:L116)</f>
        <v>0</v>
      </c>
      <c r="M114" s="65" t="n">
        <f aca="false">SUM(M115:M116)</f>
        <v>29000</v>
      </c>
      <c r="N114" s="62" t="n">
        <f aca="false">SUM(N115:N116)</f>
        <v>0</v>
      </c>
      <c r="O114" s="62" t="n">
        <f aca="false">SUM(O115:O116)</f>
        <v>0</v>
      </c>
      <c r="P114" s="70"/>
      <c r="Q114" s="37"/>
      <c r="R114" s="37"/>
      <c r="S114" s="37"/>
      <c r="T114" s="37"/>
      <c r="U114" s="37"/>
      <c r="V114" s="37"/>
      <c r="W114" s="37"/>
      <c r="X114" s="38"/>
      <c r="Y114" s="41"/>
      <c r="Z114" s="42"/>
    </row>
    <row r="115" s="34" customFormat="true" ht="47.25" hidden="false" customHeight="false" outlineLevel="0" collapsed="false">
      <c r="A115" s="35"/>
      <c r="B115" s="32"/>
      <c r="C115" s="63"/>
      <c r="D115" s="63"/>
      <c r="E115" s="63"/>
      <c r="F115" s="36" t="s">
        <v>34</v>
      </c>
      <c r="G115" s="37" t="n">
        <f aca="false">H115+I115+J115+K115+L115+M115+N115+O115</f>
        <v>2900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/>
      <c r="M115" s="62" t="n">
        <v>29000</v>
      </c>
      <c r="N115" s="62" t="n">
        <v>0</v>
      </c>
      <c r="O115" s="62" t="n">
        <v>0</v>
      </c>
      <c r="P115" s="70"/>
      <c r="Q115" s="37"/>
      <c r="R115" s="37"/>
      <c r="S115" s="37"/>
      <c r="T115" s="37"/>
      <c r="U115" s="37"/>
      <c r="V115" s="37"/>
      <c r="W115" s="37"/>
      <c r="X115" s="38"/>
      <c r="Y115" s="41"/>
      <c r="Z115" s="42"/>
    </row>
    <row r="116" s="34" customFormat="true" ht="29.25" hidden="false" customHeight="true" outlineLevel="0" collapsed="false">
      <c r="A116" s="35"/>
      <c r="B116" s="32"/>
      <c r="C116" s="63"/>
      <c r="D116" s="63"/>
      <c r="E116" s="63"/>
      <c r="F116" s="61" t="s">
        <v>35</v>
      </c>
      <c r="G116" s="37" t="n">
        <f aca="false">H116+I116+J116+K116+L116+M116+N116+O116</f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50"/>
      <c r="O116" s="50"/>
      <c r="P116" s="70"/>
      <c r="Q116" s="37"/>
      <c r="R116" s="37"/>
      <c r="S116" s="37"/>
      <c r="T116" s="37"/>
      <c r="U116" s="37"/>
      <c r="V116" s="37"/>
      <c r="W116" s="37"/>
      <c r="X116" s="38"/>
      <c r="Y116" s="41"/>
      <c r="Z116" s="42"/>
    </row>
    <row r="117" s="34" customFormat="true" ht="15.75" hidden="false" customHeight="true" outlineLevel="0" collapsed="false">
      <c r="A117" s="35" t="s">
        <v>122</v>
      </c>
      <c r="B117" s="32" t="s">
        <v>123</v>
      </c>
      <c r="C117" s="63" t="s">
        <v>19</v>
      </c>
      <c r="D117" s="63" t="s">
        <v>26</v>
      </c>
      <c r="E117" s="63" t="s">
        <v>32</v>
      </c>
      <c r="F117" s="36" t="s">
        <v>33</v>
      </c>
      <c r="G117" s="37" t="n">
        <f aca="false">H117+I117+J117+K117+L117+M117+N117+O117</f>
        <v>10000</v>
      </c>
      <c r="H117" s="62" t="n">
        <f aca="false">SUM(H118:H119)</f>
        <v>0</v>
      </c>
      <c r="I117" s="62" t="n">
        <f aca="false">SUM(I118:I119)</f>
        <v>0</v>
      </c>
      <c r="J117" s="62" t="n">
        <f aca="false">SUM(J118:J119)</f>
        <v>0</v>
      </c>
      <c r="K117" s="62" t="n">
        <f aca="false">SUM(K118:K119)</f>
        <v>0</v>
      </c>
      <c r="L117" s="62" t="n">
        <f aca="false">SUM(L118:L119)</f>
        <v>0</v>
      </c>
      <c r="M117" s="65" t="n">
        <f aca="false">SUM(M118:M119)</f>
        <v>10000</v>
      </c>
      <c r="N117" s="62" t="n">
        <f aca="false">SUM(N118:N119)</f>
        <v>0</v>
      </c>
      <c r="O117" s="62" t="n">
        <f aca="false">SUM(O118:O119)</f>
        <v>0</v>
      </c>
      <c r="P117" s="70"/>
      <c r="Q117" s="37"/>
      <c r="R117" s="37"/>
      <c r="S117" s="37"/>
      <c r="T117" s="37"/>
      <c r="U117" s="37"/>
      <c r="V117" s="37"/>
      <c r="W117" s="37"/>
      <c r="X117" s="38"/>
      <c r="Y117" s="41"/>
      <c r="Z117" s="42"/>
    </row>
    <row r="118" s="34" customFormat="true" ht="47.25" hidden="false" customHeight="false" outlineLevel="0" collapsed="false">
      <c r="A118" s="35"/>
      <c r="B118" s="32"/>
      <c r="C118" s="63"/>
      <c r="D118" s="63"/>
      <c r="E118" s="63"/>
      <c r="F118" s="36" t="s">
        <v>34</v>
      </c>
      <c r="G118" s="37" t="n">
        <f aca="false">H118+I118+J118+K118+L118+M118+N118+O118</f>
        <v>1000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/>
      <c r="M118" s="62" t="n">
        <v>10000</v>
      </c>
      <c r="N118" s="62" t="n">
        <v>0</v>
      </c>
      <c r="O118" s="62" t="n">
        <v>0</v>
      </c>
      <c r="P118" s="70"/>
      <c r="Q118" s="37"/>
      <c r="R118" s="37"/>
      <c r="S118" s="37"/>
      <c r="T118" s="37"/>
      <c r="U118" s="37"/>
      <c r="V118" s="37"/>
      <c r="W118" s="37"/>
      <c r="X118" s="38"/>
      <c r="Y118" s="41"/>
      <c r="Z118" s="42"/>
    </row>
    <row r="119" s="34" customFormat="true" ht="29.25" hidden="false" customHeight="true" outlineLevel="0" collapsed="false">
      <c r="A119" s="35"/>
      <c r="B119" s="32"/>
      <c r="C119" s="63"/>
      <c r="D119" s="63"/>
      <c r="E119" s="63"/>
      <c r="F119" s="61" t="s">
        <v>35</v>
      </c>
      <c r="G119" s="37" t="n">
        <f aca="false">H119+I119+J119+K119+L119+M119+N119+O119</f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50"/>
      <c r="O119" s="50"/>
      <c r="P119" s="70"/>
      <c r="Q119" s="37"/>
      <c r="R119" s="37"/>
      <c r="S119" s="37"/>
      <c r="T119" s="37"/>
      <c r="U119" s="37"/>
      <c r="V119" s="37"/>
      <c r="W119" s="37"/>
      <c r="X119" s="38"/>
      <c r="Y119" s="41"/>
      <c r="Z119" s="42"/>
    </row>
    <row r="120" s="34" customFormat="true" ht="15.75" hidden="false" customHeight="true" outlineLevel="0" collapsed="false">
      <c r="A120" s="35" t="s">
        <v>124</v>
      </c>
      <c r="B120" s="32" t="s">
        <v>125</v>
      </c>
      <c r="C120" s="63" t="s">
        <v>19</v>
      </c>
      <c r="D120" s="63" t="s">
        <v>26</v>
      </c>
      <c r="E120" s="63" t="s">
        <v>32</v>
      </c>
      <c r="F120" s="36" t="s">
        <v>33</v>
      </c>
      <c r="G120" s="37" t="n">
        <f aca="false">H120+I120+J120+K120+L120+M120+N120+O120</f>
        <v>10000</v>
      </c>
      <c r="H120" s="62" t="n">
        <f aca="false">SUM(H121:H122)</f>
        <v>0</v>
      </c>
      <c r="I120" s="62" t="n">
        <f aca="false">SUM(I121:I122)</f>
        <v>0</v>
      </c>
      <c r="J120" s="62" t="n">
        <f aca="false">SUM(J121:J122)</f>
        <v>0</v>
      </c>
      <c r="K120" s="62" t="n">
        <f aca="false">SUM(K121:K122)</f>
        <v>0</v>
      </c>
      <c r="L120" s="62" t="n">
        <f aca="false">SUM(L121:L122)</f>
        <v>0</v>
      </c>
      <c r="M120" s="65" t="n">
        <f aca="false">SUM(M121:M122)</f>
        <v>10000</v>
      </c>
      <c r="N120" s="62" t="n">
        <f aca="false">SUM(N121:N122)</f>
        <v>0</v>
      </c>
      <c r="O120" s="62" t="n">
        <f aca="false">SUM(O121:O122)</f>
        <v>0</v>
      </c>
      <c r="P120" s="70"/>
      <c r="Q120" s="37"/>
      <c r="R120" s="37"/>
      <c r="S120" s="37"/>
      <c r="T120" s="37"/>
      <c r="U120" s="37"/>
      <c r="V120" s="37"/>
      <c r="W120" s="37"/>
      <c r="X120" s="38"/>
      <c r="Y120" s="41"/>
      <c r="Z120" s="42"/>
    </row>
    <row r="121" s="34" customFormat="true" ht="47.25" hidden="false" customHeight="false" outlineLevel="0" collapsed="false">
      <c r="A121" s="35"/>
      <c r="B121" s="32"/>
      <c r="C121" s="63"/>
      <c r="D121" s="63"/>
      <c r="E121" s="63"/>
      <c r="F121" s="36" t="s">
        <v>34</v>
      </c>
      <c r="G121" s="37" t="n">
        <f aca="false">H121+I121+J121+K121+L121+M121+N121+O121</f>
        <v>1000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/>
      <c r="M121" s="62" t="n">
        <v>10000</v>
      </c>
      <c r="N121" s="62" t="n">
        <v>0</v>
      </c>
      <c r="O121" s="62" t="n">
        <v>0</v>
      </c>
      <c r="P121" s="70"/>
      <c r="Q121" s="37"/>
      <c r="R121" s="37"/>
      <c r="S121" s="37"/>
      <c r="T121" s="37"/>
      <c r="U121" s="37"/>
      <c r="V121" s="37"/>
      <c r="W121" s="37"/>
      <c r="X121" s="38"/>
      <c r="Y121" s="41"/>
      <c r="Z121" s="42"/>
    </row>
    <row r="122" s="34" customFormat="true" ht="29.25" hidden="false" customHeight="true" outlineLevel="0" collapsed="false">
      <c r="A122" s="35"/>
      <c r="B122" s="32"/>
      <c r="C122" s="63"/>
      <c r="D122" s="63"/>
      <c r="E122" s="63"/>
      <c r="F122" s="61" t="s">
        <v>35</v>
      </c>
      <c r="G122" s="37" t="n">
        <f aca="false">H122+I122+J122+K122+L122+M122+N122+O122</f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50"/>
      <c r="O122" s="50"/>
      <c r="P122" s="70"/>
      <c r="Q122" s="37"/>
      <c r="R122" s="37"/>
      <c r="S122" s="37"/>
      <c r="T122" s="37"/>
      <c r="U122" s="37"/>
      <c r="V122" s="37"/>
      <c r="W122" s="37"/>
      <c r="X122" s="38"/>
      <c r="Y122" s="41"/>
      <c r="Z122" s="42"/>
    </row>
    <row r="123" s="34" customFormat="true" ht="15.75" hidden="false" customHeight="true" outlineLevel="0" collapsed="false">
      <c r="A123" s="35" t="s">
        <v>126</v>
      </c>
      <c r="B123" s="32" t="s">
        <v>127</v>
      </c>
      <c r="C123" s="63" t="s">
        <v>19</v>
      </c>
      <c r="D123" s="63" t="s">
        <v>26</v>
      </c>
      <c r="E123" s="63" t="s">
        <v>32</v>
      </c>
      <c r="F123" s="36" t="s">
        <v>33</v>
      </c>
      <c r="G123" s="37" t="n">
        <f aca="false">H123+I123+J123+K123+L123+M123+N123+O123</f>
        <v>10000</v>
      </c>
      <c r="H123" s="62" t="n">
        <f aca="false">SUM(H124:H125)</f>
        <v>0</v>
      </c>
      <c r="I123" s="62" t="n">
        <f aca="false">SUM(I124:I125)</f>
        <v>0</v>
      </c>
      <c r="J123" s="62" t="n">
        <f aca="false">SUM(J124:J125)</f>
        <v>0</v>
      </c>
      <c r="K123" s="62" t="n">
        <f aca="false">SUM(K124:K125)</f>
        <v>0</v>
      </c>
      <c r="L123" s="62" t="n">
        <f aca="false">SUM(L124:L125)</f>
        <v>0</v>
      </c>
      <c r="M123" s="65" t="n">
        <f aca="false">SUM(M124:M125)</f>
        <v>10000</v>
      </c>
      <c r="N123" s="62" t="n">
        <f aca="false">SUM(N124:N125)</f>
        <v>0</v>
      </c>
      <c r="O123" s="62" t="n">
        <f aca="false">SUM(O124:O125)</f>
        <v>0</v>
      </c>
      <c r="P123" s="71"/>
      <c r="Q123" s="37"/>
      <c r="R123" s="37"/>
      <c r="S123" s="37"/>
      <c r="T123" s="37"/>
      <c r="U123" s="37"/>
      <c r="V123" s="37"/>
      <c r="W123" s="37"/>
      <c r="X123" s="38"/>
      <c r="Y123" s="41"/>
      <c r="Z123" s="42"/>
    </row>
    <row r="124" s="34" customFormat="true" ht="47.25" hidden="false" customHeight="false" outlineLevel="0" collapsed="false">
      <c r="A124" s="35"/>
      <c r="B124" s="32"/>
      <c r="C124" s="63"/>
      <c r="D124" s="63"/>
      <c r="E124" s="63"/>
      <c r="F124" s="36" t="s">
        <v>34</v>
      </c>
      <c r="G124" s="37" t="n">
        <f aca="false">H124+I124+J124+K124+L124+M124+N124+O124</f>
        <v>1000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/>
      <c r="M124" s="62" t="n">
        <v>10000</v>
      </c>
      <c r="N124" s="62" t="n">
        <v>0</v>
      </c>
      <c r="O124" s="62" t="n">
        <v>0</v>
      </c>
      <c r="P124" s="71"/>
      <c r="Q124" s="37"/>
      <c r="R124" s="37"/>
      <c r="S124" s="37"/>
      <c r="T124" s="37"/>
      <c r="U124" s="37"/>
      <c r="V124" s="37"/>
      <c r="W124" s="37"/>
      <c r="X124" s="38"/>
      <c r="Y124" s="41"/>
      <c r="Z124" s="42"/>
    </row>
    <row r="125" s="34" customFormat="true" ht="29.25" hidden="false" customHeight="true" outlineLevel="0" collapsed="false">
      <c r="A125" s="35"/>
      <c r="B125" s="32"/>
      <c r="C125" s="63"/>
      <c r="D125" s="63"/>
      <c r="E125" s="63"/>
      <c r="F125" s="61" t="s">
        <v>35</v>
      </c>
      <c r="G125" s="37" t="n">
        <f aca="false">H125+I125+J125+K125+L125+M125+N125+O125</f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50"/>
      <c r="O125" s="50"/>
      <c r="P125" s="71"/>
      <c r="Q125" s="37"/>
      <c r="R125" s="37"/>
      <c r="S125" s="37"/>
      <c r="T125" s="37"/>
      <c r="U125" s="37"/>
      <c r="V125" s="37"/>
      <c r="W125" s="37"/>
      <c r="X125" s="38"/>
      <c r="Y125" s="41"/>
      <c r="Z125" s="42"/>
    </row>
    <row r="126" s="34" customFormat="true" ht="15.75" hidden="false" customHeight="true" outlineLevel="0" collapsed="false">
      <c r="A126" s="35" t="s">
        <v>128</v>
      </c>
      <c r="B126" s="32" t="s">
        <v>129</v>
      </c>
      <c r="C126" s="63" t="s">
        <v>19</v>
      </c>
      <c r="D126" s="63" t="s">
        <v>26</v>
      </c>
      <c r="E126" s="63" t="s">
        <v>32</v>
      </c>
      <c r="F126" s="36" t="s">
        <v>33</v>
      </c>
      <c r="G126" s="37" t="n">
        <f aca="false">H126+I126+J126+K126+L126+M126+N126+O126</f>
        <v>13000</v>
      </c>
      <c r="H126" s="62" t="n">
        <f aca="false">SUM(H127:H128)</f>
        <v>0</v>
      </c>
      <c r="I126" s="62" t="n">
        <f aca="false">SUM(I127:I128)</f>
        <v>0</v>
      </c>
      <c r="J126" s="62" t="n">
        <f aca="false">SUM(J127:J128)</f>
        <v>0</v>
      </c>
      <c r="K126" s="62" t="n">
        <f aca="false">SUM(K127:K128)</f>
        <v>0</v>
      </c>
      <c r="L126" s="62" t="n">
        <f aca="false">SUM(L127:L128)</f>
        <v>0</v>
      </c>
      <c r="M126" s="65" t="n">
        <f aca="false">SUM(M127:M128)</f>
        <v>13000</v>
      </c>
      <c r="N126" s="62" t="n">
        <f aca="false">SUM(N127:N128)</f>
        <v>0</v>
      </c>
      <c r="O126" s="62" t="n">
        <f aca="false">SUM(O127:O128)</f>
        <v>0</v>
      </c>
      <c r="P126" s="40" t="s">
        <v>93</v>
      </c>
      <c r="Q126" s="37" t="s">
        <v>43</v>
      </c>
      <c r="R126" s="37"/>
      <c r="S126" s="37"/>
      <c r="T126" s="37"/>
      <c r="U126" s="37"/>
      <c r="V126" s="37"/>
      <c r="W126" s="37"/>
      <c r="X126" s="38" t="n">
        <v>100</v>
      </c>
      <c r="Y126" s="41"/>
      <c r="Z126" s="42"/>
    </row>
    <row r="127" s="34" customFormat="true" ht="47.25" hidden="false" customHeight="false" outlineLevel="0" collapsed="false">
      <c r="A127" s="35"/>
      <c r="B127" s="32"/>
      <c r="C127" s="63"/>
      <c r="D127" s="63"/>
      <c r="E127" s="63"/>
      <c r="F127" s="36" t="s">
        <v>34</v>
      </c>
      <c r="G127" s="37" t="n">
        <f aca="false">H127+I127+J127+K127+L127+M127+N127+O127</f>
        <v>1300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/>
      <c r="M127" s="62" t="n">
        <v>13000</v>
      </c>
      <c r="N127" s="62" t="n">
        <v>0</v>
      </c>
      <c r="O127" s="62" t="n">
        <v>0</v>
      </c>
      <c r="P127" s="40"/>
      <c r="Q127" s="37"/>
      <c r="R127" s="37"/>
      <c r="S127" s="37"/>
      <c r="T127" s="37"/>
      <c r="U127" s="37"/>
      <c r="V127" s="37"/>
      <c r="W127" s="37"/>
      <c r="X127" s="38"/>
      <c r="Y127" s="41"/>
      <c r="Z127" s="42"/>
    </row>
    <row r="128" s="34" customFormat="true" ht="29.25" hidden="false" customHeight="true" outlineLevel="0" collapsed="false">
      <c r="A128" s="35"/>
      <c r="B128" s="32"/>
      <c r="C128" s="63"/>
      <c r="D128" s="63"/>
      <c r="E128" s="63"/>
      <c r="F128" s="61" t="s">
        <v>35</v>
      </c>
      <c r="G128" s="37" t="n">
        <f aca="false">H128+I128+J128+K128+L128+M128+N128+O128</f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50"/>
      <c r="O128" s="50"/>
      <c r="P128" s="40"/>
      <c r="Q128" s="37"/>
      <c r="R128" s="37"/>
      <c r="S128" s="37"/>
      <c r="T128" s="37"/>
      <c r="U128" s="37"/>
      <c r="V128" s="37"/>
      <c r="W128" s="37"/>
      <c r="X128" s="38"/>
      <c r="Y128" s="41"/>
      <c r="Z128" s="42"/>
    </row>
    <row r="129" s="34" customFormat="true" ht="15.75" hidden="false" customHeight="true" outlineLevel="0" collapsed="false">
      <c r="A129" s="35"/>
      <c r="B129" s="32" t="s">
        <v>130</v>
      </c>
      <c r="C129" s="33" t="s">
        <v>19</v>
      </c>
      <c r="D129" s="33" t="s">
        <v>26</v>
      </c>
      <c r="E129" s="33" t="s">
        <v>32</v>
      </c>
      <c r="F129" s="36" t="s">
        <v>33</v>
      </c>
      <c r="G129" s="37" t="n">
        <f aca="false">H129+I129+J129+K129+L129+M129+N129+O129</f>
        <v>9176362.64</v>
      </c>
      <c r="H129" s="37" t="n">
        <f aca="false">H130+H131</f>
        <v>807273.12</v>
      </c>
      <c r="I129" s="37" t="n">
        <f aca="false">I130+I131</f>
        <v>165094.97</v>
      </c>
      <c r="J129" s="37" t="n">
        <f aca="false">J130+J131</f>
        <v>8020927.79</v>
      </c>
      <c r="K129" s="37" t="n">
        <f aca="false">K130+K131</f>
        <v>183066.76</v>
      </c>
      <c r="L129" s="37" t="n">
        <f aca="false">L130+L131</f>
        <v>0</v>
      </c>
      <c r="M129" s="37" t="n">
        <f aca="false">M130+M131</f>
        <v>0</v>
      </c>
      <c r="N129" s="50" t="n">
        <f aca="false">N130+N131</f>
        <v>0</v>
      </c>
      <c r="O129" s="37" t="n">
        <f aca="false">O130+O131</f>
        <v>0</v>
      </c>
      <c r="P129" s="28" t="s">
        <v>28</v>
      </c>
      <c r="Q129" s="28" t="s">
        <v>28</v>
      </c>
      <c r="R129" s="28" t="s">
        <v>28</v>
      </c>
      <c r="S129" s="28" t="s">
        <v>28</v>
      </c>
      <c r="T129" s="28" t="s">
        <v>28</v>
      </c>
      <c r="U129" s="28" t="s">
        <v>28</v>
      </c>
      <c r="V129" s="28" t="s">
        <v>28</v>
      </c>
      <c r="W129" s="28" t="s">
        <v>28</v>
      </c>
      <c r="X129" s="29" t="s">
        <v>28</v>
      </c>
      <c r="Y129" s="31" t="s">
        <v>28</v>
      </c>
      <c r="Z129" s="42"/>
    </row>
    <row r="130" s="34" customFormat="true" ht="47.25" hidden="false" customHeight="false" outlineLevel="0" collapsed="false">
      <c r="A130" s="35"/>
      <c r="B130" s="32"/>
      <c r="C130" s="33"/>
      <c r="D130" s="33"/>
      <c r="E130" s="33"/>
      <c r="F130" s="36" t="s">
        <v>34</v>
      </c>
      <c r="G130" s="37" t="n">
        <f aca="false">H130+I130+J130+K130+L130+M130+N130+O130</f>
        <v>9176362.64</v>
      </c>
      <c r="H130" s="37" t="n">
        <f aca="false">H133</f>
        <v>807273.12</v>
      </c>
      <c r="I130" s="37" t="n">
        <f aca="false">I133</f>
        <v>165094.97</v>
      </c>
      <c r="J130" s="37" t="n">
        <f aca="false">J133</f>
        <v>8020927.79</v>
      </c>
      <c r="K130" s="37" t="n">
        <f aca="false">K133</f>
        <v>183066.76</v>
      </c>
      <c r="L130" s="37" t="n">
        <f aca="false">L133</f>
        <v>0</v>
      </c>
      <c r="M130" s="37" t="n">
        <f aca="false">M133</f>
        <v>0</v>
      </c>
      <c r="N130" s="37" t="n">
        <f aca="false">N133</f>
        <v>0</v>
      </c>
      <c r="O130" s="37" t="n">
        <f aca="false">O133</f>
        <v>0</v>
      </c>
      <c r="P130" s="28"/>
      <c r="Q130" s="28"/>
      <c r="R130" s="28"/>
      <c r="S130" s="28"/>
      <c r="T130" s="28"/>
      <c r="U130" s="28"/>
      <c r="V130" s="28"/>
      <c r="W130" s="28"/>
      <c r="X130" s="29"/>
      <c r="Y130" s="31"/>
      <c r="Z130" s="42"/>
    </row>
    <row r="131" s="34" customFormat="true" ht="32.25" hidden="false" customHeight="true" outlineLevel="0" collapsed="false">
      <c r="A131" s="35"/>
      <c r="B131" s="32"/>
      <c r="C131" s="33"/>
      <c r="D131" s="33"/>
      <c r="E131" s="33"/>
      <c r="F131" s="36" t="s">
        <v>35</v>
      </c>
      <c r="G131" s="37" t="n">
        <f aca="false">H131+I131+J131+K131+L131+M131+N131+O131</f>
        <v>0</v>
      </c>
      <c r="H131" s="37" t="n">
        <f aca="false">H134+H293</f>
        <v>0</v>
      </c>
      <c r="I131" s="37" t="n">
        <f aca="false">I134+I293</f>
        <v>0</v>
      </c>
      <c r="J131" s="37" t="n">
        <f aca="false">J134+J293</f>
        <v>0</v>
      </c>
      <c r="K131" s="37" t="n">
        <f aca="false">K134+K293</f>
        <v>0</v>
      </c>
      <c r="L131" s="37" t="n">
        <f aca="false">L134+L293</f>
        <v>0</v>
      </c>
      <c r="M131" s="37" t="n">
        <f aca="false">M134+M293</f>
        <v>0</v>
      </c>
      <c r="N131" s="37" t="n">
        <f aca="false">N134+N293</f>
        <v>0</v>
      </c>
      <c r="O131" s="37" t="n">
        <f aca="false">O134+O293</f>
        <v>0</v>
      </c>
      <c r="P131" s="28"/>
      <c r="Q131" s="28"/>
      <c r="R131" s="28"/>
      <c r="S131" s="28"/>
      <c r="T131" s="28"/>
      <c r="U131" s="28"/>
      <c r="V131" s="28"/>
      <c r="W131" s="28"/>
      <c r="X131" s="29"/>
      <c r="Y131" s="31"/>
      <c r="Z131" s="42"/>
    </row>
    <row r="132" s="34" customFormat="true" ht="15.75" hidden="false" customHeight="true" outlineLevel="0" collapsed="false">
      <c r="A132" s="35" t="s">
        <v>131</v>
      </c>
      <c r="B132" s="39" t="s">
        <v>132</v>
      </c>
      <c r="C132" s="33" t="s">
        <v>19</v>
      </c>
      <c r="D132" s="33" t="s">
        <v>26</v>
      </c>
      <c r="E132" s="33" t="s">
        <v>32</v>
      </c>
      <c r="F132" s="36" t="s">
        <v>33</v>
      </c>
      <c r="G132" s="37" t="n">
        <f aca="false">H132+I132+J132+K132+L132+M132+N132+O132</f>
        <v>9176362.64</v>
      </c>
      <c r="H132" s="37" t="n">
        <f aca="false">H133+H134</f>
        <v>807273.12</v>
      </c>
      <c r="I132" s="37" t="n">
        <f aca="false">I133+I134</f>
        <v>165094.97</v>
      </c>
      <c r="J132" s="37" t="n">
        <f aca="false">J133+J134</f>
        <v>8020927.79</v>
      </c>
      <c r="K132" s="37" t="n">
        <f aca="false">K133+K134</f>
        <v>183066.76</v>
      </c>
      <c r="L132" s="37" t="n">
        <f aca="false">L133+L134</f>
        <v>0</v>
      </c>
      <c r="M132" s="37" t="n">
        <f aca="false">M133+M134</f>
        <v>0</v>
      </c>
      <c r="N132" s="50" t="n">
        <f aca="false">N133+N134</f>
        <v>0</v>
      </c>
      <c r="O132" s="37" t="n">
        <f aca="false">O133+O134</f>
        <v>0</v>
      </c>
      <c r="P132" s="40" t="s">
        <v>93</v>
      </c>
      <c r="Q132" s="37" t="s">
        <v>43</v>
      </c>
      <c r="R132" s="37" t="n">
        <v>100</v>
      </c>
      <c r="S132" s="37" t="n">
        <v>100</v>
      </c>
      <c r="T132" s="37" t="n">
        <v>100</v>
      </c>
      <c r="U132" s="37" t="n">
        <v>100</v>
      </c>
      <c r="V132" s="37" t="n">
        <v>100</v>
      </c>
      <c r="W132" s="37" t="n">
        <v>100</v>
      </c>
      <c r="X132" s="38" t="n">
        <v>100</v>
      </c>
      <c r="Y132" s="41" t="n">
        <v>100</v>
      </c>
      <c r="Z132" s="37" t="n">
        <v>100</v>
      </c>
    </row>
    <row r="133" s="34" customFormat="true" ht="47.25" hidden="false" customHeight="false" outlineLevel="0" collapsed="false">
      <c r="A133" s="35"/>
      <c r="B133" s="39"/>
      <c r="C133" s="33"/>
      <c r="D133" s="33"/>
      <c r="E133" s="33"/>
      <c r="F133" s="36" t="s">
        <v>34</v>
      </c>
      <c r="G133" s="37" t="n">
        <f aca="false">H133+I133+J133+K133+L133+M133+N133+O133</f>
        <v>9176362.64</v>
      </c>
      <c r="H133" s="37" t="n">
        <f aca="false">517327.46+H138</f>
        <v>807273.12</v>
      </c>
      <c r="I133" s="37" t="n">
        <v>165094.97</v>
      </c>
      <c r="J133" s="37" t="n">
        <f aca="false">J82+J144+J141</f>
        <v>8020927.79</v>
      </c>
      <c r="K133" s="37" t="n">
        <f aca="false">K144</f>
        <v>183066.76</v>
      </c>
      <c r="L133" s="37" t="n">
        <f aca="false">L144</f>
        <v>0</v>
      </c>
      <c r="M133" s="37" t="n">
        <f aca="false">M144</f>
        <v>0</v>
      </c>
      <c r="N133" s="37" t="n">
        <f aca="false">N144</f>
        <v>0</v>
      </c>
      <c r="O133" s="37" t="n">
        <f aca="false">O144</f>
        <v>0</v>
      </c>
      <c r="P133" s="40"/>
      <c r="Q133" s="37"/>
      <c r="R133" s="37"/>
      <c r="S133" s="37"/>
      <c r="T133" s="37"/>
      <c r="U133" s="37"/>
      <c r="V133" s="37"/>
      <c r="W133" s="37"/>
      <c r="X133" s="38"/>
      <c r="Y133" s="41"/>
      <c r="Z133" s="37"/>
    </row>
    <row r="134" s="34" customFormat="true" ht="15.75" hidden="false" customHeight="true" outlineLevel="0" collapsed="false">
      <c r="A134" s="35"/>
      <c r="B134" s="39"/>
      <c r="C134" s="33"/>
      <c r="D134" s="33"/>
      <c r="E134" s="33"/>
      <c r="F134" s="33" t="s">
        <v>35</v>
      </c>
      <c r="G134" s="37" t="n">
        <f aca="false">H134+I134+J134+K134+L134+M134+N134+O134</f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50" t="n">
        <v>0</v>
      </c>
      <c r="O134" s="50" t="n">
        <v>0</v>
      </c>
      <c r="P134" s="40"/>
      <c r="Q134" s="37"/>
      <c r="R134" s="37"/>
      <c r="S134" s="37"/>
      <c r="T134" s="37"/>
      <c r="U134" s="37"/>
      <c r="V134" s="37"/>
      <c r="W134" s="37"/>
      <c r="X134" s="38"/>
      <c r="Y134" s="41"/>
      <c r="Z134" s="37"/>
    </row>
    <row r="135" s="34" customFormat="true" ht="31.5" hidden="false" customHeight="false" outlineLevel="0" collapsed="false">
      <c r="A135" s="35"/>
      <c r="B135" s="39"/>
      <c r="C135" s="33"/>
      <c r="D135" s="33"/>
      <c r="E135" s="33"/>
      <c r="F135" s="33"/>
      <c r="G135" s="37" t="n">
        <f aca="false">H135+I135+J135+K135+L135+M135+N135+O135</f>
        <v>0</v>
      </c>
      <c r="H135" s="37"/>
      <c r="I135" s="37"/>
      <c r="J135" s="37"/>
      <c r="K135" s="37"/>
      <c r="L135" s="37"/>
      <c r="M135" s="37"/>
      <c r="N135" s="72"/>
      <c r="O135" s="73"/>
      <c r="P135" s="40" t="s">
        <v>133</v>
      </c>
      <c r="Q135" s="43" t="s">
        <v>43</v>
      </c>
      <c r="R135" s="43" t="n">
        <v>2</v>
      </c>
      <c r="S135" s="43" t="n">
        <v>1</v>
      </c>
      <c r="T135" s="43" t="n">
        <v>1</v>
      </c>
      <c r="U135" s="43" t="n">
        <v>1.2</v>
      </c>
      <c r="V135" s="43" t="n">
        <v>1.3</v>
      </c>
      <c r="W135" s="43" t="n">
        <v>1.4</v>
      </c>
      <c r="X135" s="47" t="n">
        <v>1.7</v>
      </c>
      <c r="Y135" s="48" t="n">
        <v>2</v>
      </c>
      <c r="Z135" s="42"/>
    </row>
    <row r="136" s="34" customFormat="true" ht="31.5" hidden="false" customHeight="false" outlineLevel="0" collapsed="false">
      <c r="A136" s="35"/>
      <c r="B136" s="39"/>
      <c r="C136" s="33"/>
      <c r="D136" s="33"/>
      <c r="E136" s="33"/>
      <c r="F136" s="33"/>
      <c r="G136" s="37" t="n">
        <f aca="false">H136+I136+J136+K136+L136+M136+N136+O136</f>
        <v>0</v>
      </c>
      <c r="H136" s="37"/>
      <c r="I136" s="37"/>
      <c r="J136" s="37"/>
      <c r="K136" s="37"/>
      <c r="L136" s="37"/>
      <c r="M136" s="37"/>
      <c r="N136" s="74"/>
      <c r="O136" s="75"/>
      <c r="P136" s="40" t="s">
        <v>134</v>
      </c>
      <c r="Q136" s="43"/>
      <c r="R136" s="43" t="n">
        <v>7</v>
      </c>
      <c r="S136" s="43" t="n">
        <v>5.5</v>
      </c>
      <c r="T136" s="43" t="n">
        <v>5.6</v>
      </c>
      <c r="U136" s="43" t="n">
        <v>5.7</v>
      </c>
      <c r="V136" s="43" t="n">
        <v>5.8</v>
      </c>
      <c r="W136" s="43" t="n">
        <v>6</v>
      </c>
      <c r="X136" s="47" t="n">
        <v>6.4</v>
      </c>
      <c r="Y136" s="48" t="n">
        <v>7</v>
      </c>
      <c r="Z136" s="42"/>
    </row>
    <row r="137" s="34" customFormat="true" ht="15.75" hidden="false" customHeight="true" outlineLevel="0" collapsed="false">
      <c r="A137" s="35" t="s">
        <v>135</v>
      </c>
      <c r="B137" s="33" t="s">
        <v>136</v>
      </c>
      <c r="C137" s="33" t="s">
        <v>19</v>
      </c>
      <c r="D137" s="33" t="s">
        <v>26</v>
      </c>
      <c r="E137" s="33" t="s">
        <v>32</v>
      </c>
      <c r="F137" s="36" t="s">
        <v>33</v>
      </c>
      <c r="G137" s="37" t="n">
        <f aca="false">H137+I137+J137+K137+L137+M137+N137+O137</f>
        <v>289945.66</v>
      </c>
      <c r="H137" s="37" t="n">
        <f aca="false">H138+H139</f>
        <v>289945.66</v>
      </c>
      <c r="I137" s="37" t="n">
        <f aca="false">I138+I139</f>
        <v>0</v>
      </c>
      <c r="J137" s="37" t="n">
        <f aca="false">J138+J139</f>
        <v>0</v>
      </c>
      <c r="K137" s="37" t="n">
        <f aca="false">K138+K139</f>
        <v>0</v>
      </c>
      <c r="L137" s="37" t="n">
        <f aca="false">L138+L139</f>
        <v>0</v>
      </c>
      <c r="M137" s="37" t="n">
        <f aca="false">M138+M139</f>
        <v>0</v>
      </c>
      <c r="N137" s="37" t="n">
        <f aca="false">N138+N139</f>
        <v>0</v>
      </c>
      <c r="O137" s="37" t="n">
        <f aca="false">O138+O139</f>
        <v>0</v>
      </c>
      <c r="P137" s="40"/>
      <c r="Q137" s="43"/>
      <c r="R137" s="43"/>
      <c r="S137" s="43"/>
      <c r="T137" s="43"/>
      <c r="U137" s="43"/>
      <c r="V137" s="43"/>
      <c r="W137" s="43"/>
      <c r="X137" s="47"/>
      <c r="Y137" s="48"/>
      <c r="Z137" s="42"/>
    </row>
    <row r="138" s="34" customFormat="true" ht="47.25" hidden="false" customHeight="false" outlineLevel="0" collapsed="false">
      <c r="A138" s="35"/>
      <c r="B138" s="33"/>
      <c r="C138" s="33"/>
      <c r="D138" s="33"/>
      <c r="E138" s="33"/>
      <c r="F138" s="36" t="s">
        <v>34</v>
      </c>
      <c r="G138" s="37" t="n">
        <f aca="false">H138+I138+J138+K138+L138+M138+N138+O138</f>
        <v>289945.66</v>
      </c>
      <c r="H138" s="37" t="n">
        <v>289945.66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40"/>
      <c r="Q138" s="43"/>
      <c r="R138" s="43"/>
      <c r="S138" s="43"/>
      <c r="T138" s="43"/>
      <c r="U138" s="43"/>
      <c r="V138" s="43"/>
      <c r="W138" s="43"/>
      <c r="X138" s="47"/>
      <c r="Y138" s="48"/>
      <c r="Z138" s="42"/>
    </row>
    <row r="139" s="34" customFormat="true" ht="30.75" hidden="false" customHeight="true" outlineLevel="0" collapsed="false">
      <c r="A139" s="35"/>
      <c r="B139" s="33"/>
      <c r="C139" s="33"/>
      <c r="D139" s="33"/>
      <c r="E139" s="33"/>
      <c r="F139" s="36" t="s">
        <v>35</v>
      </c>
      <c r="G139" s="37" t="n">
        <f aca="false">H139+I139+J139+K139+L139+M139+N139+O139</f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40"/>
      <c r="Q139" s="43"/>
      <c r="R139" s="43"/>
      <c r="S139" s="43"/>
      <c r="T139" s="43"/>
      <c r="U139" s="43"/>
      <c r="V139" s="43"/>
      <c r="W139" s="43"/>
      <c r="X139" s="47"/>
      <c r="Y139" s="48"/>
      <c r="Z139" s="42"/>
    </row>
    <row r="140" s="34" customFormat="true" ht="15.75" hidden="false" customHeight="true" outlineLevel="0" collapsed="false">
      <c r="A140" s="35" t="s">
        <v>137</v>
      </c>
      <c r="B140" s="33" t="s">
        <v>138</v>
      </c>
      <c r="C140" s="33" t="n">
        <v>2014</v>
      </c>
      <c r="D140" s="33" t="n">
        <v>2021</v>
      </c>
      <c r="E140" s="63" t="s">
        <v>32</v>
      </c>
      <c r="F140" s="36" t="s">
        <v>33</v>
      </c>
      <c r="G140" s="37" t="n">
        <f aca="false">H140+I140+J140+K140+L140+M140+N140+O140</f>
        <v>1187597.82</v>
      </c>
      <c r="H140" s="37" t="n">
        <v>0</v>
      </c>
      <c r="I140" s="37" t="n">
        <v>0</v>
      </c>
      <c r="J140" s="37" t="n">
        <f aca="false">J141+J142</f>
        <v>1187597.82</v>
      </c>
      <c r="K140" s="37" t="n">
        <f aca="false">K141+K142</f>
        <v>0</v>
      </c>
      <c r="L140" s="37" t="n">
        <f aca="false">L141+L142</f>
        <v>0</v>
      </c>
      <c r="M140" s="37" t="n">
        <f aca="false">M141+M142</f>
        <v>0</v>
      </c>
      <c r="N140" s="37" t="n">
        <f aca="false">N141+N142</f>
        <v>0</v>
      </c>
      <c r="O140" s="37" t="n">
        <f aca="false">O141+O142</f>
        <v>0</v>
      </c>
      <c r="P140" s="40"/>
      <c r="Q140" s="37"/>
      <c r="R140" s="37"/>
      <c r="S140" s="37"/>
      <c r="T140" s="37"/>
      <c r="U140" s="37"/>
      <c r="V140" s="37"/>
      <c r="W140" s="37"/>
      <c r="X140" s="38"/>
      <c r="Y140" s="41"/>
      <c r="Z140" s="42"/>
    </row>
    <row r="141" s="34" customFormat="true" ht="47.25" hidden="false" customHeight="false" outlineLevel="0" collapsed="false">
      <c r="A141" s="35"/>
      <c r="B141" s="33"/>
      <c r="C141" s="33"/>
      <c r="D141" s="33"/>
      <c r="E141" s="33"/>
      <c r="F141" s="36" t="s">
        <v>34</v>
      </c>
      <c r="G141" s="37" t="n">
        <f aca="false">H141+I141+J141+K141+L141+M141+N141+O141</f>
        <v>1187597.82</v>
      </c>
      <c r="H141" s="37" t="n">
        <v>0</v>
      </c>
      <c r="I141" s="37" t="n">
        <v>0</v>
      </c>
      <c r="J141" s="37" t="n">
        <v>1187597.82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40"/>
      <c r="Q141" s="37"/>
      <c r="R141" s="37"/>
      <c r="S141" s="37"/>
      <c r="T141" s="37"/>
      <c r="U141" s="37"/>
      <c r="V141" s="37"/>
      <c r="W141" s="37"/>
      <c r="X141" s="38"/>
      <c r="Y141" s="41"/>
      <c r="Z141" s="42"/>
    </row>
    <row r="142" s="34" customFormat="true" ht="31.5" hidden="false" customHeight="false" outlineLevel="0" collapsed="false">
      <c r="A142" s="35"/>
      <c r="B142" s="33"/>
      <c r="C142" s="33"/>
      <c r="D142" s="33"/>
      <c r="E142" s="63"/>
      <c r="F142" s="61" t="s">
        <v>35</v>
      </c>
      <c r="G142" s="37" t="n">
        <f aca="false">H142+I142+J142+K142+L142+M142+N142+O142</f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40"/>
      <c r="Q142" s="37"/>
      <c r="R142" s="37"/>
      <c r="S142" s="37"/>
      <c r="T142" s="37"/>
      <c r="U142" s="37"/>
      <c r="V142" s="37"/>
      <c r="W142" s="37"/>
      <c r="X142" s="38"/>
      <c r="Y142" s="41"/>
      <c r="Z142" s="42"/>
    </row>
    <row r="143" s="34" customFormat="true" ht="15.75" hidden="false" customHeight="true" outlineLevel="0" collapsed="false">
      <c r="A143" s="35" t="s">
        <v>139</v>
      </c>
      <c r="B143" s="33" t="s">
        <v>113</v>
      </c>
      <c r="C143" s="33" t="s">
        <v>19</v>
      </c>
      <c r="D143" s="33" t="s">
        <v>26</v>
      </c>
      <c r="E143" s="33" t="s">
        <v>32</v>
      </c>
      <c r="F143" s="36" t="s">
        <v>33</v>
      </c>
      <c r="G143" s="37" t="n">
        <f aca="false">H143+I143+J143+K143+L143+M143+N143+O143</f>
        <v>6916490.43</v>
      </c>
      <c r="H143" s="37" t="n">
        <v>0</v>
      </c>
      <c r="I143" s="37" t="n">
        <v>0</v>
      </c>
      <c r="J143" s="37" t="n">
        <f aca="false">J144+J145</f>
        <v>6733423.67</v>
      </c>
      <c r="K143" s="37" t="n">
        <f aca="false">K144+K145</f>
        <v>183066.76</v>
      </c>
      <c r="L143" s="37" t="n">
        <f aca="false">L144+L145</f>
        <v>0</v>
      </c>
      <c r="M143" s="37" t="n">
        <f aca="false">M144+M145</f>
        <v>0</v>
      </c>
      <c r="N143" s="37" t="n">
        <f aca="false">N144+N145</f>
        <v>0</v>
      </c>
      <c r="O143" s="37" t="n">
        <f aca="false">O144+O145</f>
        <v>0</v>
      </c>
      <c r="P143" s="40"/>
      <c r="Q143" s="43"/>
      <c r="R143" s="43"/>
      <c r="S143" s="43"/>
      <c r="T143" s="43"/>
      <c r="U143" s="43"/>
      <c r="V143" s="43"/>
      <c r="W143" s="43"/>
      <c r="X143" s="47"/>
      <c r="Y143" s="48"/>
      <c r="Z143" s="42"/>
    </row>
    <row r="144" s="34" customFormat="true" ht="45" hidden="false" customHeight="true" outlineLevel="0" collapsed="false">
      <c r="A144" s="35"/>
      <c r="B144" s="33"/>
      <c r="C144" s="33"/>
      <c r="D144" s="33"/>
      <c r="E144" s="33"/>
      <c r="F144" s="36" t="s">
        <v>34</v>
      </c>
      <c r="G144" s="37" t="n">
        <f aca="false">H144+I144+J144+K144+L144+M144+N144+O144</f>
        <v>6916490.43</v>
      </c>
      <c r="H144" s="37" t="n">
        <v>0</v>
      </c>
      <c r="I144" s="37" t="n">
        <v>0</v>
      </c>
      <c r="J144" s="37" t="n">
        <v>6733423.67</v>
      </c>
      <c r="K144" s="37" t="n">
        <v>183066.76</v>
      </c>
      <c r="L144" s="37" t="n">
        <v>0</v>
      </c>
      <c r="M144" s="37" t="n">
        <v>0</v>
      </c>
      <c r="N144" s="37" t="n">
        <v>0</v>
      </c>
      <c r="O144" s="37" t="n">
        <v>0</v>
      </c>
      <c r="P144" s="40"/>
      <c r="Q144" s="43"/>
      <c r="R144" s="43"/>
      <c r="S144" s="43"/>
      <c r="T144" s="43"/>
      <c r="U144" s="43"/>
      <c r="V144" s="43"/>
      <c r="W144" s="43"/>
      <c r="X144" s="47"/>
      <c r="Y144" s="48"/>
      <c r="Z144" s="42"/>
    </row>
    <row r="145" s="34" customFormat="true" ht="35.25" hidden="false" customHeight="true" outlineLevel="0" collapsed="false">
      <c r="A145" s="35"/>
      <c r="B145" s="33"/>
      <c r="C145" s="33"/>
      <c r="D145" s="33"/>
      <c r="E145" s="33"/>
      <c r="F145" s="36" t="s">
        <v>35</v>
      </c>
      <c r="G145" s="37" t="n">
        <f aca="false">H145+I145+J145+K145+L145+M145+N145+O145</f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40"/>
      <c r="Q145" s="43"/>
      <c r="R145" s="43"/>
      <c r="S145" s="43"/>
      <c r="T145" s="43"/>
      <c r="U145" s="43"/>
      <c r="V145" s="43"/>
      <c r="W145" s="43"/>
      <c r="X145" s="47"/>
      <c r="Y145" s="48"/>
      <c r="Z145" s="42"/>
    </row>
    <row r="146" s="34" customFormat="true" ht="15.75" hidden="false" customHeight="true" outlineLevel="0" collapsed="false">
      <c r="A146" s="76"/>
      <c r="B146" s="77" t="s">
        <v>140</v>
      </c>
      <c r="C146" s="78"/>
      <c r="D146" s="78"/>
      <c r="E146" s="78"/>
      <c r="F146" s="79" t="s">
        <v>33</v>
      </c>
      <c r="G146" s="52" t="n">
        <f aca="false">H146+I146+J146+K146+L146+M146+N146+O146</f>
        <v>56486855.34</v>
      </c>
      <c r="H146" s="52" t="n">
        <f aca="false">H147+H148</f>
        <v>7661420.3</v>
      </c>
      <c r="I146" s="52" t="n">
        <f aca="false">I147+I148</f>
        <v>6868446.69</v>
      </c>
      <c r="J146" s="52" t="n">
        <f aca="false">J147+J148</f>
        <v>14071207.79</v>
      </c>
      <c r="K146" s="52" t="n">
        <f aca="false">K147+K148</f>
        <v>2992435.81</v>
      </c>
      <c r="L146" s="52" t="n">
        <f aca="false">L147+L148</f>
        <v>16159434.51</v>
      </c>
      <c r="M146" s="80" t="n">
        <f aca="false">M147+M148</f>
        <v>8733910.24</v>
      </c>
      <c r="N146" s="52" t="n">
        <f aca="false">N147+N148</f>
        <v>0</v>
      </c>
      <c r="O146" s="52" t="n">
        <f aca="false">O147+O148</f>
        <v>0</v>
      </c>
      <c r="P146" s="28" t="s">
        <v>28</v>
      </c>
      <c r="Q146" s="53"/>
      <c r="R146" s="53"/>
      <c r="S146" s="53"/>
      <c r="T146" s="53"/>
      <c r="U146" s="53"/>
      <c r="V146" s="53"/>
      <c r="W146" s="53"/>
      <c r="X146" s="81"/>
      <c r="Y146" s="82"/>
      <c r="Z146" s="28"/>
    </row>
    <row r="147" s="34" customFormat="true" ht="47.25" hidden="false" customHeight="false" outlineLevel="0" collapsed="false">
      <c r="A147" s="76"/>
      <c r="B147" s="77"/>
      <c r="C147" s="78"/>
      <c r="D147" s="78"/>
      <c r="E147" s="78"/>
      <c r="F147" s="79" t="s">
        <v>34</v>
      </c>
      <c r="G147" s="52" t="n">
        <f aca="false">H147+I147+J147+K147+L147+M147+N147+O147</f>
        <v>34521436.05</v>
      </c>
      <c r="H147" s="52" t="n">
        <f aca="false">H133+H52+H19</f>
        <v>6273029.73</v>
      </c>
      <c r="I147" s="52" t="n">
        <f aca="false">I133+I52+I19</f>
        <v>2901559</v>
      </c>
      <c r="J147" s="52" t="n">
        <f aca="false">J133+J52+J19</f>
        <v>11274467.46</v>
      </c>
      <c r="K147" s="52" t="n">
        <f aca="false">K133+K52+K19</f>
        <v>1144724.73</v>
      </c>
      <c r="L147" s="52" t="n">
        <f aca="false">L133+L52+L19</f>
        <v>7478037.43</v>
      </c>
      <c r="M147" s="80" t="n">
        <f aca="false">M16+M49+M130</f>
        <v>5449617.7</v>
      </c>
      <c r="N147" s="52" t="n">
        <f aca="false">N133+N52+N19</f>
        <v>0</v>
      </c>
      <c r="O147" s="52" t="n">
        <f aca="false">O133+O52+O19</f>
        <v>0</v>
      </c>
      <c r="P147" s="28" t="s">
        <v>28</v>
      </c>
      <c r="Q147" s="53"/>
      <c r="R147" s="53"/>
      <c r="S147" s="53"/>
      <c r="T147" s="53"/>
      <c r="U147" s="53"/>
      <c r="V147" s="53"/>
      <c r="W147" s="53"/>
      <c r="X147" s="81"/>
      <c r="Y147" s="82"/>
      <c r="Z147" s="28"/>
    </row>
    <row r="148" s="34" customFormat="true" ht="31.5" hidden="false" customHeight="false" outlineLevel="0" collapsed="false">
      <c r="A148" s="76"/>
      <c r="B148" s="77"/>
      <c r="C148" s="78"/>
      <c r="D148" s="78"/>
      <c r="E148" s="78"/>
      <c r="F148" s="79" t="s">
        <v>35</v>
      </c>
      <c r="G148" s="52" t="n">
        <f aca="false">H148+I148+J148+K148+L148+M148+N148+O148</f>
        <v>21965419.29</v>
      </c>
      <c r="H148" s="52" t="n">
        <f aca="false">H17</f>
        <v>1388390.57</v>
      </c>
      <c r="I148" s="52" t="n">
        <f aca="false">I17</f>
        <v>3966887.69</v>
      </c>
      <c r="J148" s="52" t="n">
        <f aca="false">J17</f>
        <v>2796740.33</v>
      </c>
      <c r="K148" s="52" t="n">
        <f aca="false">K17</f>
        <v>1847711.08</v>
      </c>
      <c r="L148" s="52" t="n">
        <f aca="false">L134+L53+L20</f>
        <v>8681397.08</v>
      </c>
      <c r="M148" s="80" t="n">
        <f aca="false">M17+M50+M131</f>
        <v>3284292.54</v>
      </c>
      <c r="N148" s="52" t="n">
        <f aca="false">N17</f>
        <v>0</v>
      </c>
      <c r="O148" s="52" t="n">
        <f aca="false">O134+O53+O20</f>
        <v>0</v>
      </c>
      <c r="P148" s="28"/>
      <c r="Q148" s="53"/>
      <c r="R148" s="53"/>
      <c r="S148" s="53"/>
      <c r="T148" s="53"/>
      <c r="U148" s="53"/>
      <c r="V148" s="53"/>
      <c r="W148" s="53"/>
      <c r="X148" s="81"/>
      <c r="Y148" s="82"/>
      <c r="Z148" s="28"/>
    </row>
    <row r="149" s="34" customFormat="true" ht="63" hidden="false" customHeight="true" outlineLevel="0" collapsed="false">
      <c r="A149" s="32" t="s">
        <v>141</v>
      </c>
      <c r="B149" s="32"/>
      <c r="C149" s="32" t="s">
        <v>19</v>
      </c>
      <c r="D149" s="33" t="s">
        <v>26</v>
      </c>
      <c r="E149" s="33" t="s">
        <v>32</v>
      </c>
      <c r="F149" s="28" t="s">
        <v>28</v>
      </c>
      <c r="G149" s="28" t="s">
        <v>28</v>
      </c>
      <c r="H149" s="28" t="s">
        <v>28</v>
      </c>
      <c r="I149" s="28" t="s">
        <v>28</v>
      </c>
      <c r="J149" s="28" t="s">
        <v>28</v>
      </c>
      <c r="K149" s="28" t="s">
        <v>28</v>
      </c>
      <c r="L149" s="28" t="s">
        <v>28</v>
      </c>
      <c r="M149" s="28" t="s">
        <v>28</v>
      </c>
      <c r="N149" s="28" t="s">
        <v>28</v>
      </c>
      <c r="O149" s="28"/>
      <c r="P149" s="28"/>
      <c r="Q149" s="53"/>
      <c r="R149" s="53"/>
      <c r="S149" s="53"/>
      <c r="T149" s="53"/>
      <c r="U149" s="53"/>
      <c r="V149" s="53"/>
      <c r="W149" s="53"/>
      <c r="X149" s="81"/>
      <c r="Y149" s="82"/>
      <c r="Z149" s="28"/>
    </row>
    <row r="150" s="34" customFormat="true" ht="15.75" hidden="false" customHeight="true" outlineLevel="0" collapsed="false">
      <c r="A150" s="35"/>
      <c r="B150" s="32" t="s">
        <v>142</v>
      </c>
      <c r="C150" s="33" t="s">
        <v>19</v>
      </c>
      <c r="D150" s="33" t="s">
        <v>26</v>
      </c>
      <c r="E150" s="33" t="s">
        <v>32</v>
      </c>
      <c r="F150" s="36" t="s">
        <v>33</v>
      </c>
      <c r="G150" s="37" t="n">
        <f aca="false">H150+I150+J150+K150+L150+M150+N150+O150</f>
        <v>95354580.55</v>
      </c>
      <c r="H150" s="37" t="n">
        <f aca="false">H151+H152</f>
        <v>3334485.84</v>
      </c>
      <c r="I150" s="37" t="n">
        <f aca="false">I151+I152</f>
        <v>7012558.93</v>
      </c>
      <c r="J150" s="37" t="n">
        <f aca="false">J151+J152</f>
        <v>31882456.85</v>
      </c>
      <c r="K150" s="37" t="n">
        <f aca="false">K151+K152</f>
        <v>17451959.79</v>
      </c>
      <c r="L150" s="37" t="n">
        <f aca="false">L151+L152</f>
        <v>20197036.67</v>
      </c>
      <c r="M150" s="37" t="n">
        <f aca="false">M151+M152</f>
        <v>8490241.1</v>
      </c>
      <c r="N150" s="37" t="n">
        <f aca="false">N151+N152</f>
        <v>3355303.4</v>
      </c>
      <c r="O150" s="37" t="n">
        <f aca="false">O151+O152</f>
        <v>3630537.97</v>
      </c>
      <c r="P150" s="40"/>
      <c r="Q150" s="53"/>
      <c r="R150" s="53"/>
      <c r="S150" s="53"/>
      <c r="T150" s="53"/>
      <c r="U150" s="53"/>
      <c r="V150" s="53"/>
      <c r="W150" s="53"/>
      <c r="X150" s="81"/>
      <c r="Y150" s="82"/>
      <c r="Z150" s="28"/>
    </row>
    <row r="151" s="34" customFormat="true" ht="47.25" hidden="false" customHeight="false" outlineLevel="0" collapsed="false">
      <c r="A151" s="35"/>
      <c r="B151" s="32"/>
      <c r="C151" s="33"/>
      <c r="D151" s="33"/>
      <c r="E151" s="33"/>
      <c r="F151" s="36" t="s">
        <v>34</v>
      </c>
      <c r="G151" s="37" t="n">
        <f aca="false">H151+I151+J151+K151+L151+M151+N151+O151</f>
        <v>35059329.06</v>
      </c>
      <c r="H151" s="37" t="n">
        <f aca="false">H154</f>
        <v>2418375.95</v>
      </c>
      <c r="I151" s="37" t="n">
        <f aca="false">I154+I190</f>
        <v>7012558.93</v>
      </c>
      <c r="J151" s="37" t="n">
        <f aca="false">J154</f>
        <v>6218452</v>
      </c>
      <c r="K151" s="37" t="n">
        <f aca="false">K154</f>
        <v>3557481.13</v>
      </c>
      <c r="L151" s="37" t="n">
        <f aca="false">L154</f>
        <v>4565235.62</v>
      </c>
      <c r="M151" s="37" t="n">
        <f aca="false">M154</f>
        <v>4301384.06</v>
      </c>
      <c r="N151" s="37" t="n">
        <f aca="false">N154</f>
        <v>3355303.4</v>
      </c>
      <c r="O151" s="37" t="n">
        <f aca="false">O154</f>
        <v>3630537.97</v>
      </c>
      <c r="P151" s="40"/>
      <c r="Q151" s="53"/>
      <c r="R151" s="53"/>
      <c r="S151" s="53"/>
      <c r="T151" s="53"/>
      <c r="U151" s="53"/>
      <c r="V151" s="53"/>
      <c r="W151" s="53"/>
      <c r="X151" s="81"/>
      <c r="Y151" s="82"/>
      <c r="Z151" s="28"/>
    </row>
    <row r="152" s="34" customFormat="true" ht="31.5" hidden="false" customHeight="false" outlineLevel="0" collapsed="false">
      <c r="A152" s="35"/>
      <c r="B152" s="32"/>
      <c r="C152" s="33"/>
      <c r="D152" s="33"/>
      <c r="E152" s="33"/>
      <c r="F152" s="36" t="s">
        <v>35</v>
      </c>
      <c r="G152" s="37" t="n">
        <f aca="false">H152+I152+J152+K152+L152+M152+N152+O152</f>
        <v>60295251.49</v>
      </c>
      <c r="H152" s="37" t="n">
        <f aca="false">H155</f>
        <v>916109.89</v>
      </c>
      <c r="I152" s="37" t="n">
        <f aca="false">I155</f>
        <v>0</v>
      </c>
      <c r="J152" s="37" t="n">
        <f aca="false">J155</f>
        <v>25664004.85</v>
      </c>
      <c r="K152" s="37" t="n">
        <f aca="false">K155</f>
        <v>13894478.66</v>
      </c>
      <c r="L152" s="37" t="n">
        <f aca="false">L155</f>
        <v>15631801.05</v>
      </c>
      <c r="M152" s="37" t="n">
        <f aca="false">M155</f>
        <v>4188857.04</v>
      </c>
      <c r="N152" s="37" t="n">
        <f aca="false">N155</f>
        <v>0</v>
      </c>
      <c r="O152" s="37" t="n">
        <f aca="false">O155</f>
        <v>0</v>
      </c>
      <c r="P152" s="40"/>
      <c r="Q152" s="53"/>
      <c r="R152" s="53"/>
      <c r="S152" s="53"/>
      <c r="T152" s="53"/>
      <c r="U152" s="53"/>
      <c r="V152" s="53"/>
      <c r="W152" s="53"/>
      <c r="X152" s="81"/>
      <c r="Y152" s="82"/>
      <c r="Z152" s="28"/>
    </row>
    <row r="153" s="34" customFormat="true" ht="15.75" hidden="false" customHeight="true" outlineLevel="0" collapsed="false">
      <c r="A153" s="35" t="s">
        <v>36</v>
      </c>
      <c r="B153" s="39" t="s">
        <v>143</v>
      </c>
      <c r="C153" s="33" t="s">
        <v>19</v>
      </c>
      <c r="D153" s="33" t="s">
        <v>26</v>
      </c>
      <c r="E153" s="33" t="s">
        <v>32</v>
      </c>
      <c r="F153" s="36" t="s">
        <v>33</v>
      </c>
      <c r="G153" s="37" t="n">
        <f aca="false">H153+I153+J153+K153+L153+M153+N153</f>
        <v>91724042.58</v>
      </c>
      <c r="H153" s="37" t="n">
        <f aca="false">H154+H155</f>
        <v>3334485.84</v>
      </c>
      <c r="I153" s="37" t="n">
        <f aca="false">I154+I155</f>
        <v>7012558.93</v>
      </c>
      <c r="J153" s="37" t="n">
        <f aca="false">J154+J155</f>
        <v>31882456.85</v>
      </c>
      <c r="K153" s="37" t="n">
        <f aca="false">K154+K155</f>
        <v>17451959.79</v>
      </c>
      <c r="L153" s="37" t="n">
        <f aca="false">L154+L155</f>
        <v>20197036.67</v>
      </c>
      <c r="M153" s="37" t="n">
        <f aca="false">M154+M155</f>
        <v>8490241.1</v>
      </c>
      <c r="N153" s="37" t="n">
        <f aca="false">N154+N155</f>
        <v>3355303.4</v>
      </c>
      <c r="O153" s="37" t="n">
        <f aca="false">O154+O155</f>
        <v>3630537.97</v>
      </c>
      <c r="P153" s="40" t="s">
        <v>144</v>
      </c>
      <c r="Q153" s="53"/>
      <c r="R153" s="53"/>
      <c r="S153" s="53"/>
      <c r="T153" s="53"/>
      <c r="U153" s="53"/>
      <c r="V153" s="53"/>
      <c r="W153" s="53"/>
      <c r="X153" s="81"/>
      <c r="Y153" s="82"/>
      <c r="Z153" s="28"/>
    </row>
    <row r="154" s="34" customFormat="true" ht="47.25" hidden="false" customHeight="false" outlineLevel="0" collapsed="false">
      <c r="A154" s="35"/>
      <c r="B154" s="39"/>
      <c r="C154" s="33"/>
      <c r="D154" s="33"/>
      <c r="E154" s="33"/>
      <c r="F154" s="36" t="s">
        <v>34</v>
      </c>
      <c r="G154" s="37" t="n">
        <f aca="false">H154+I154+J154+K154+L154+M154+N154</f>
        <v>31428791.09</v>
      </c>
      <c r="H154" s="37" t="n">
        <f aca="false">H157</f>
        <v>2418375.95</v>
      </c>
      <c r="I154" s="37" t="n">
        <f aca="false">I157</f>
        <v>7012558.93</v>
      </c>
      <c r="J154" s="37" t="n">
        <f aca="false">J157</f>
        <v>6218452</v>
      </c>
      <c r="K154" s="37" t="n">
        <f aca="false">K157</f>
        <v>3557481.13</v>
      </c>
      <c r="L154" s="37" t="n">
        <f aca="false">L157</f>
        <v>4565235.62</v>
      </c>
      <c r="M154" s="37" t="n">
        <f aca="false">M157</f>
        <v>4301384.06</v>
      </c>
      <c r="N154" s="37" t="n">
        <f aca="false">N157</f>
        <v>3355303.4</v>
      </c>
      <c r="O154" s="37" t="n">
        <f aca="false">O157</f>
        <v>3630537.97</v>
      </c>
      <c r="P154" s="40"/>
      <c r="Q154" s="28" t="s">
        <v>74</v>
      </c>
      <c r="R154" s="28" t="n">
        <v>81.8</v>
      </c>
      <c r="S154" s="28" t="n">
        <v>81.8</v>
      </c>
      <c r="T154" s="28" t="n">
        <v>81.8</v>
      </c>
      <c r="U154" s="28" t="n">
        <v>81.8</v>
      </c>
      <c r="V154" s="28" t="n">
        <v>81.8</v>
      </c>
      <c r="W154" s="28" t="n">
        <v>81.8</v>
      </c>
      <c r="X154" s="29" t="n">
        <v>81.8</v>
      </c>
      <c r="Y154" s="31" t="n">
        <v>81.8</v>
      </c>
      <c r="Z154" s="28" t="n">
        <v>81.8</v>
      </c>
    </row>
    <row r="155" s="34" customFormat="true" ht="31.5" hidden="false" customHeight="false" outlineLevel="0" collapsed="false">
      <c r="A155" s="35"/>
      <c r="B155" s="39"/>
      <c r="C155" s="33"/>
      <c r="D155" s="33"/>
      <c r="E155" s="33"/>
      <c r="F155" s="83" t="s">
        <v>35</v>
      </c>
      <c r="G155" s="37" t="n">
        <f aca="false">H155+I155+J155+K155+L155+M155+N155</f>
        <v>60295251.49</v>
      </c>
      <c r="H155" s="37" t="n">
        <f aca="false">H158</f>
        <v>916109.89</v>
      </c>
      <c r="I155" s="37" t="n">
        <f aca="false">I158</f>
        <v>0</v>
      </c>
      <c r="J155" s="37" t="n">
        <f aca="false">J158</f>
        <v>25664004.85</v>
      </c>
      <c r="K155" s="37" t="n">
        <f aca="false">K158</f>
        <v>13894478.66</v>
      </c>
      <c r="L155" s="37" t="n">
        <f aca="false">L158</f>
        <v>15631801.05</v>
      </c>
      <c r="M155" s="37" t="n">
        <f aca="false">M158</f>
        <v>4188857.04</v>
      </c>
      <c r="N155" s="37" t="n">
        <f aca="false">N158</f>
        <v>0</v>
      </c>
      <c r="O155" s="37" t="n">
        <f aca="false">O158</f>
        <v>0</v>
      </c>
      <c r="P155" s="40"/>
      <c r="Q155" s="37"/>
      <c r="R155" s="37"/>
      <c r="S155" s="37"/>
      <c r="T155" s="37"/>
      <c r="U155" s="37"/>
      <c r="V155" s="37"/>
      <c r="W155" s="37"/>
      <c r="X155" s="38"/>
      <c r="Y155" s="41"/>
      <c r="Z155" s="42"/>
    </row>
    <row r="156" s="34" customFormat="true" ht="15.75" hidden="false" customHeight="true" outlineLevel="0" collapsed="false">
      <c r="A156" s="35" t="s">
        <v>40</v>
      </c>
      <c r="B156" s="32" t="s">
        <v>145</v>
      </c>
      <c r="C156" s="33" t="s">
        <v>19</v>
      </c>
      <c r="D156" s="33" t="s">
        <v>26</v>
      </c>
      <c r="E156" s="33" t="s">
        <v>58</v>
      </c>
      <c r="F156" s="36" t="s">
        <v>33</v>
      </c>
      <c r="G156" s="37" t="n">
        <f aca="false">H156+I156+J156+K156+L156+M156+N156</f>
        <v>91724042.58</v>
      </c>
      <c r="H156" s="37" t="n">
        <f aca="false">H157+H158</f>
        <v>3334485.84</v>
      </c>
      <c r="I156" s="37" t="n">
        <f aca="false">I157+I158</f>
        <v>7012558.93</v>
      </c>
      <c r="J156" s="37" t="n">
        <f aca="false">J157+J158</f>
        <v>31882456.85</v>
      </c>
      <c r="K156" s="37" t="n">
        <f aca="false">K157+K158</f>
        <v>17451959.79</v>
      </c>
      <c r="L156" s="37" t="n">
        <f aca="false">L157+L158</f>
        <v>20197036.67</v>
      </c>
      <c r="M156" s="38" t="n">
        <f aca="false">M157+M158</f>
        <v>8490241.1</v>
      </c>
      <c r="N156" s="37" t="n">
        <f aca="false">N157+N158</f>
        <v>3355303.4</v>
      </c>
      <c r="O156" s="37" t="n">
        <f aca="false">O157+O158</f>
        <v>3630537.97</v>
      </c>
      <c r="P156" s="84"/>
      <c r="Q156" s="37"/>
      <c r="R156" s="37"/>
      <c r="S156" s="37"/>
      <c r="T156" s="37"/>
      <c r="U156" s="37"/>
      <c r="V156" s="37"/>
      <c r="W156" s="37"/>
      <c r="X156" s="38"/>
      <c r="Y156" s="41"/>
      <c r="Z156" s="42"/>
    </row>
    <row r="157" s="34" customFormat="true" ht="47.25" hidden="false" customHeight="false" outlineLevel="0" collapsed="false">
      <c r="A157" s="35"/>
      <c r="B157" s="32"/>
      <c r="C157" s="33"/>
      <c r="D157" s="33"/>
      <c r="E157" s="33"/>
      <c r="F157" s="36" t="s">
        <v>34</v>
      </c>
      <c r="G157" s="37" t="n">
        <f aca="false">H157+I157+J157+K157+L157+M157+N157</f>
        <v>31428791.09</v>
      </c>
      <c r="H157" s="37" t="n">
        <f aca="false">H160+H169+H172+H175+H178</f>
        <v>2418375.95</v>
      </c>
      <c r="I157" s="37" t="n">
        <f aca="false">I160+I169+I172+I175+I178</f>
        <v>7012558.93</v>
      </c>
      <c r="J157" s="37" t="n">
        <f aca="false">J160+J169+J172+J175+J178</f>
        <v>6218452</v>
      </c>
      <c r="K157" s="37" t="n">
        <f aca="false">K160+K169+K172+K175+K178</f>
        <v>3557481.13</v>
      </c>
      <c r="L157" s="37" t="n">
        <f aca="false">L160+L169+L172+L175+L178+L181+L163+L166</f>
        <v>4565235.62</v>
      </c>
      <c r="M157" s="37" t="n">
        <f aca="false">M160+M184</f>
        <v>4301384.06</v>
      </c>
      <c r="N157" s="37" t="n">
        <f aca="false">N160+N169+N172+N175+N178+N181+N163+N166</f>
        <v>3355303.4</v>
      </c>
      <c r="O157" s="37" t="n">
        <f aca="false">O160+O169+O172+O175+O178+O181+O163+O166</f>
        <v>3630537.97</v>
      </c>
      <c r="P157" s="84"/>
      <c r="Q157" s="53"/>
      <c r="R157" s="53"/>
      <c r="S157" s="53"/>
      <c r="T157" s="53"/>
      <c r="U157" s="53"/>
      <c r="V157" s="53"/>
      <c r="W157" s="53"/>
      <c r="X157" s="81"/>
      <c r="Y157" s="82"/>
      <c r="Z157" s="42"/>
    </row>
    <row r="158" s="34" customFormat="true" ht="31.5" hidden="false" customHeight="false" outlineLevel="0" collapsed="false">
      <c r="A158" s="35"/>
      <c r="B158" s="32"/>
      <c r="C158" s="33"/>
      <c r="D158" s="33"/>
      <c r="E158" s="33"/>
      <c r="F158" s="36" t="s">
        <v>35</v>
      </c>
      <c r="G158" s="37" t="n">
        <f aca="false">H158+I158+J158+K158+L158+M158+N158</f>
        <v>60295251.49</v>
      </c>
      <c r="H158" s="37" t="n">
        <f aca="false">H161+H170+H173+H176+H179</f>
        <v>916109.89</v>
      </c>
      <c r="I158" s="37" t="n">
        <f aca="false">I161+I170+I173+I176+I179</f>
        <v>0</v>
      </c>
      <c r="J158" s="37" t="n">
        <f aca="false">J161+J170+J173+J176+J179</f>
        <v>25664004.85</v>
      </c>
      <c r="K158" s="37" t="n">
        <f aca="false">K161+K170+K173+K176+K179</f>
        <v>13894478.66</v>
      </c>
      <c r="L158" s="37" t="n">
        <f aca="false">L161+L170+L173+L176+L179+L182+L164</f>
        <v>15631801.05</v>
      </c>
      <c r="M158" s="37" t="n">
        <f aca="false">M161+M185</f>
        <v>4188857.04</v>
      </c>
      <c r="N158" s="37" t="n">
        <f aca="false">N161+N170+N173+N176+N179+N182+N164</f>
        <v>0</v>
      </c>
      <c r="O158" s="37" t="n">
        <f aca="false">O161+O170+O173+O176+O179+O182+O164</f>
        <v>0</v>
      </c>
      <c r="P158" s="84"/>
      <c r="Q158" s="37"/>
      <c r="R158" s="37"/>
      <c r="S158" s="37"/>
      <c r="T158" s="37"/>
      <c r="U158" s="37"/>
      <c r="V158" s="37"/>
      <c r="W158" s="37"/>
      <c r="X158" s="38"/>
      <c r="Y158" s="41"/>
      <c r="Z158" s="42"/>
    </row>
    <row r="159" s="34" customFormat="true" ht="15.75" hidden="false" customHeight="true" outlineLevel="0" collapsed="false">
      <c r="A159" s="35" t="s">
        <v>146</v>
      </c>
      <c r="B159" s="32" t="s">
        <v>147</v>
      </c>
      <c r="C159" s="33" t="s">
        <v>19</v>
      </c>
      <c r="D159" s="33" t="s">
        <v>26</v>
      </c>
      <c r="E159" s="33" t="s">
        <v>58</v>
      </c>
      <c r="F159" s="36" t="s">
        <v>33</v>
      </c>
      <c r="G159" s="37" t="n">
        <f aca="false">H159+I159+J159+K159+L159+M159+N159</f>
        <v>21910809.19</v>
      </c>
      <c r="H159" s="37" t="n">
        <f aca="false">H160+H161</f>
        <v>2402255.85</v>
      </c>
      <c r="I159" s="37" t="n">
        <f aca="false">I160+I161</f>
        <v>5357209.45</v>
      </c>
      <c r="J159" s="37" t="n">
        <f aca="false">J160+J161</f>
        <v>2256442.1</v>
      </c>
      <c r="K159" s="37" t="n">
        <f aca="false">K160+K161</f>
        <v>2158805.05</v>
      </c>
      <c r="L159" s="37" t="n">
        <f aca="false">L160+L161</f>
        <v>2299875.44</v>
      </c>
      <c r="M159" s="38" t="n">
        <f aca="false">M160+M161</f>
        <v>4080917.9</v>
      </c>
      <c r="N159" s="50" t="n">
        <f aca="false">N160+N161</f>
        <v>3355303.4</v>
      </c>
      <c r="O159" s="37" t="n">
        <f aca="false">O160+O161</f>
        <v>3630537.97</v>
      </c>
      <c r="P159" s="85" t="s">
        <v>148</v>
      </c>
      <c r="Q159" s="37" t="s">
        <v>43</v>
      </c>
      <c r="R159" s="37" t="n">
        <v>100</v>
      </c>
      <c r="S159" s="37" t="n">
        <v>100</v>
      </c>
      <c r="T159" s="37" t="n">
        <v>100</v>
      </c>
      <c r="U159" s="37" t="n">
        <v>100</v>
      </c>
      <c r="V159" s="37" t="n">
        <v>100</v>
      </c>
      <c r="W159" s="37" t="n">
        <v>100</v>
      </c>
      <c r="X159" s="38" t="n">
        <v>100</v>
      </c>
      <c r="Y159" s="41" t="n">
        <v>100</v>
      </c>
      <c r="Z159" s="37" t="n">
        <v>100</v>
      </c>
    </row>
    <row r="160" s="34" customFormat="true" ht="47.25" hidden="false" customHeight="false" outlineLevel="0" collapsed="false">
      <c r="A160" s="35"/>
      <c r="B160" s="32"/>
      <c r="C160" s="33"/>
      <c r="D160" s="33"/>
      <c r="E160" s="33"/>
      <c r="F160" s="36" t="s">
        <v>34</v>
      </c>
      <c r="G160" s="37" t="n">
        <f aca="false">H160+I160+J160+K160+L160+M160+N160</f>
        <v>21910809.19</v>
      </c>
      <c r="H160" s="37" t="n">
        <v>2402255.85</v>
      </c>
      <c r="I160" s="37" t="n">
        <v>5357209.45</v>
      </c>
      <c r="J160" s="37" t="n">
        <f aca="false">2016042+240400.1</f>
        <v>2256442.1</v>
      </c>
      <c r="K160" s="37" t="n">
        <v>2158805.05</v>
      </c>
      <c r="L160" s="37" t="n">
        <v>2299875.44</v>
      </c>
      <c r="M160" s="37" t="n">
        <v>4080917.9</v>
      </c>
      <c r="N160" s="50" t="n">
        <v>3355303.4</v>
      </c>
      <c r="O160" s="37" t="n">
        <v>3630537.97</v>
      </c>
      <c r="P160" s="85"/>
      <c r="Q160" s="37"/>
      <c r="R160" s="37"/>
      <c r="S160" s="37"/>
      <c r="T160" s="37"/>
      <c r="U160" s="37"/>
      <c r="V160" s="37"/>
      <c r="W160" s="37"/>
      <c r="X160" s="38"/>
      <c r="Y160" s="41"/>
      <c r="Z160" s="37"/>
    </row>
    <row r="161" s="34" customFormat="true" ht="31.5" hidden="false" customHeight="false" outlineLevel="0" collapsed="false">
      <c r="A161" s="35"/>
      <c r="B161" s="32"/>
      <c r="C161" s="33"/>
      <c r="D161" s="33"/>
      <c r="E161" s="33"/>
      <c r="F161" s="36" t="s">
        <v>35</v>
      </c>
      <c r="G161" s="37" t="n">
        <f aca="false">H161+I161+J161+K161+L161+M161+N161</f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50"/>
      <c r="O161" s="50"/>
      <c r="P161" s="85"/>
      <c r="Q161" s="37"/>
      <c r="R161" s="37"/>
      <c r="S161" s="37"/>
      <c r="T161" s="37"/>
      <c r="U161" s="37"/>
      <c r="V161" s="37"/>
      <c r="W161" s="37"/>
      <c r="X161" s="38"/>
      <c r="Y161" s="41"/>
      <c r="Z161" s="42"/>
    </row>
    <row r="162" s="34" customFormat="true" ht="15.75" hidden="false" customHeight="true" outlineLevel="0" collapsed="false">
      <c r="A162" s="35" t="s">
        <v>149</v>
      </c>
      <c r="B162" s="32" t="s">
        <v>150</v>
      </c>
      <c r="C162" s="33" t="s">
        <v>23</v>
      </c>
      <c r="D162" s="33" t="s">
        <v>26</v>
      </c>
      <c r="E162" s="33" t="s">
        <v>58</v>
      </c>
      <c r="F162" s="36" t="s">
        <v>33</v>
      </c>
      <c r="G162" s="37" t="n">
        <f aca="false">H162+I162+J162+K162+L162+M162+N162</f>
        <v>1783331.42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f aca="false">L163+L164</f>
        <v>1783331.42</v>
      </c>
      <c r="M162" s="37" t="n">
        <f aca="false">M163+M164</f>
        <v>0</v>
      </c>
      <c r="N162" s="37" t="n">
        <f aca="false">N163+N164</f>
        <v>0</v>
      </c>
      <c r="O162" s="37" t="n">
        <f aca="false">O163+O164</f>
        <v>0</v>
      </c>
      <c r="P162" s="85"/>
      <c r="Q162" s="37"/>
      <c r="R162" s="37"/>
      <c r="S162" s="37"/>
      <c r="T162" s="37"/>
      <c r="U162" s="37"/>
      <c r="V162" s="37"/>
      <c r="W162" s="37"/>
      <c r="X162" s="38"/>
      <c r="Y162" s="41"/>
      <c r="Z162" s="42"/>
    </row>
    <row r="163" s="34" customFormat="true" ht="47.25" hidden="false" customHeight="false" outlineLevel="0" collapsed="false">
      <c r="A163" s="35"/>
      <c r="B163" s="32"/>
      <c r="C163" s="33"/>
      <c r="D163" s="33"/>
      <c r="E163" s="33"/>
      <c r="F163" s="36" t="s">
        <v>34</v>
      </c>
      <c r="G163" s="37" t="n">
        <f aca="false">H163+I163+J163+K163+L163+M163+N163</f>
        <v>46009.03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46009.03</v>
      </c>
      <c r="M163" s="37" t="n">
        <v>0</v>
      </c>
      <c r="N163" s="50"/>
      <c r="O163" s="50"/>
      <c r="P163" s="85"/>
      <c r="Q163" s="37"/>
      <c r="R163" s="37"/>
      <c r="S163" s="37"/>
      <c r="T163" s="37"/>
      <c r="U163" s="37"/>
      <c r="V163" s="37"/>
      <c r="W163" s="37"/>
      <c r="X163" s="38"/>
      <c r="Y163" s="41"/>
      <c r="Z163" s="42"/>
    </row>
    <row r="164" s="34" customFormat="true" ht="31.5" hidden="false" customHeight="false" outlineLevel="0" collapsed="false">
      <c r="A164" s="35"/>
      <c r="B164" s="32"/>
      <c r="C164" s="33"/>
      <c r="D164" s="33"/>
      <c r="E164" s="33"/>
      <c r="F164" s="36" t="s">
        <v>35</v>
      </c>
      <c r="G164" s="37" t="n">
        <f aca="false">H164+I164+J164+K164+L164+M164+N164</f>
        <v>1737322.39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1737322.39</v>
      </c>
      <c r="M164" s="37" t="n">
        <v>0</v>
      </c>
      <c r="N164" s="50"/>
      <c r="O164" s="50"/>
      <c r="P164" s="85"/>
      <c r="Q164" s="37"/>
      <c r="R164" s="37"/>
      <c r="S164" s="37"/>
      <c r="T164" s="37"/>
      <c r="U164" s="37"/>
      <c r="V164" s="37"/>
      <c r="W164" s="37"/>
      <c r="X164" s="38"/>
      <c r="Y164" s="41"/>
      <c r="Z164" s="42"/>
    </row>
    <row r="165" s="34" customFormat="true" ht="15.75" hidden="false" customHeight="true" outlineLevel="0" collapsed="false">
      <c r="A165" s="35" t="s">
        <v>151</v>
      </c>
      <c r="B165" s="32" t="s">
        <v>152</v>
      </c>
      <c r="C165" s="33" t="s">
        <v>23</v>
      </c>
      <c r="D165" s="33" t="s">
        <v>26</v>
      </c>
      <c r="E165" s="33" t="s">
        <v>58</v>
      </c>
      <c r="F165" s="36" t="s">
        <v>33</v>
      </c>
      <c r="G165" s="37" t="n">
        <f aca="false">H165+I165+J165+K165+L165+M165+N165</f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f aca="false">L166+L167</f>
        <v>0</v>
      </c>
      <c r="M165" s="37" t="n">
        <f aca="false">M166+M167</f>
        <v>0</v>
      </c>
      <c r="N165" s="50" t="n">
        <f aca="false">N166+N167</f>
        <v>0</v>
      </c>
      <c r="O165" s="50" t="n">
        <f aca="false">O166+O167</f>
        <v>0</v>
      </c>
      <c r="P165" s="86"/>
      <c r="Q165" s="37"/>
      <c r="R165" s="37"/>
      <c r="S165" s="37"/>
      <c r="T165" s="37"/>
      <c r="U165" s="37"/>
      <c r="V165" s="37"/>
      <c r="W165" s="37"/>
      <c r="X165" s="38"/>
      <c r="Y165" s="41"/>
      <c r="Z165" s="42"/>
    </row>
    <row r="166" s="34" customFormat="true" ht="47.25" hidden="false" customHeight="false" outlineLevel="0" collapsed="false">
      <c r="A166" s="35"/>
      <c r="B166" s="32"/>
      <c r="C166" s="33"/>
      <c r="D166" s="33"/>
      <c r="E166" s="33"/>
      <c r="F166" s="36" t="s">
        <v>34</v>
      </c>
      <c r="G166" s="37" t="n">
        <f aca="false">H166+I166+J166+K166+L166+M166+N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 t="n">
        <v>0</v>
      </c>
      <c r="N166" s="50"/>
      <c r="O166" s="50"/>
      <c r="P166" s="86"/>
      <c r="Q166" s="37"/>
      <c r="R166" s="37"/>
      <c r="S166" s="37"/>
      <c r="T166" s="37"/>
      <c r="U166" s="37"/>
      <c r="V166" s="37"/>
      <c r="W166" s="37"/>
      <c r="X166" s="38"/>
      <c r="Y166" s="41"/>
      <c r="Z166" s="42"/>
    </row>
    <row r="167" s="34" customFormat="true" ht="31.5" hidden="false" customHeight="false" outlineLevel="0" collapsed="false">
      <c r="A167" s="35"/>
      <c r="B167" s="32"/>
      <c r="C167" s="33"/>
      <c r="D167" s="33"/>
      <c r="E167" s="33"/>
      <c r="F167" s="36" t="s">
        <v>35</v>
      </c>
      <c r="G167" s="37" t="n">
        <f aca="false">H167+I167+J167+K167+L167+M167+N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50"/>
      <c r="O167" s="50"/>
      <c r="P167" s="86"/>
      <c r="Q167" s="37"/>
      <c r="R167" s="37"/>
      <c r="S167" s="37"/>
      <c r="T167" s="37"/>
      <c r="U167" s="37"/>
      <c r="V167" s="37"/>
      <c r="W167" s="37"/>
      <c r="X167" s="38"/>
      <c r="Y167" s="41"/>
      <c r="Z167" s="42"/>
    </row>
    <row r="168" s="34" customFormat="true" ht="15.75" hidden="false" customHeight="true" outlineLevel="0" collapsed="false">
      <c r="A168" s="35" t="s">
        <v>153</v>
      </c>
      <c r="B168" s="32" t="s">
        <v>154</v>
      </c>
      <c r="C168" s="33" t="s">
        <v>19</v>
      </c>
      <c r="D168" s="33" t="s">
        <v>26</v>
      </c>
      <c r="E168" s="33" t="s">
        <v>58</v>
      </c>
      <c r="F168" s="36" t="s">
        <v>33</v>
      </c>
      <c r="G168" s="37" t="n">
        <f aca="false">H168+I168+J168+K168+L168+M168+N168</f>
        <v>56241956.49</v>
      </c>
      <c r="H168" s="37" t="n">
        <f aca="false">H169+H170</f>
        <v>932229.99</v>
      </c>
      <c r="I168" s="37" t="n">
        <f aca="false">I169+I170</f>
        <v>0</v>
      </c>
      <c r="J168" s="37" t="n">
        <f aca="false">J169+J170</f>
        <v>23902741.95</v>
      </c>
      <c r="K168" s="37" t="n">
        <f aca="false">K169+K170</f>
        <v>15293154.74</v>
      </c>
      <c r="L168" s="37" t="n">
        <f aca="false">L169+L170</f>
        <v>16113829.81</v>
      </c>
      <c r="M168" s="37" t="n">
        <f aca="false">M169+M170</f>
        <v>0</v>
      </c>
      <c r="N168" s="50" t="n">
        <f aca="false">N169+N170</f>
        <v>0</v>
      </c>
      <c r="O168" s="50" t="n">
        <f aca="false">O169+O170</f>
        <v>0</v>
      </c>
      <c r="P168" s="58" t="s">
        <v>155</v>
      </c>
      <c r="Q168" s="37" t="s">
        <v>74</v>
      </c>
      <c r="R168" s="37"/>
      <c r="S168" s="37"/>
      <c r="T168" s="37"/>
      <c r="U168" s="37"/>
      <c r="V168" s="37"/>
      <c r="W168" s="37" t="n">
        <v>1.687</v>
      </c>
      <c r="X168" s="38"/>
      <c r="Y168" s="41"/>
      <c r="Z168" s="42"/>
    </row>
    <row r="169" s="34" customFormat="true" ht="47.25" hidden="false" customHeight="false" outlineLevel="0" collapsed="false">
      <c r="A169" s="35"/>
      <c r="B169" s="32"/>
      <c r="C169" s="33"/>
      <c r="D169" s="33"/>
      <c r="E169" s="33"/>
      <c r="F169" s="36" t="s">
        <v>34</v>
      </c>
      <c r="G169" s="37" t="n">
        <f aca="false">H169+I169+J169+K169+L169+M169+N169</f>
        <v>4829284.43</v>
      </c>
      <c r="H169" s="37" t="n">
        <v>16120.1</v>
      </c>
      <c r="I169" s="37" t="n">
        <v>0</v>
      </c>
      <c r="J169" s="37" t="n">
        <f aca="false">1583260.3-388123.2</f>
        <v>1195137.1</v>
      </c>
      <c r="K169" s="37" t="n">
        <v>1398676.08</v>
      </c>
      <c r="L169" s="37" t="n">
        <v>2219351.15</v>
      </c>
      <c r="M169" s="37" t="n">
        <v>0</v>
      </c>
      <c r="N169" s="50"/>
      <c r="O169" s="50"/>
      <c r="P169" s="58"/>
      <c r="Q169" s="37"/>
      <c r="R169" s="37"/>
      <c r="S169" s="37"/>
      <c r="T169" s="37"/>
      <c r="U169" s="37"/>
      <c r="V169" s="37"/>
      <c r="W169" s="37"/>
      <c r="X169" s="38"/>
      <c r="Y169" s="41"/>
      <c r="Z169" s="42"/>
    </row>
    <row r="170" s="34" customFormat="true" ht="31.5" hidden="false" customHeight="false" outlineLevel="0" collapsed="false">
      <c r="A170" s="35"/>
      <c r="B170" s="32"/>
      <c r="C170" s="33"/>
      <c r="D170" s="33"/>
      <c r="E170" s="33"/>
      <c r="F170" s="36" t="s">
        <v>35</v>
      </c>
      <c r="G170" s="37" t="n">
        <f aca="false">H170+I170+J170+K170+L170+M170+N170</f>
        <v>51412672.06</v>
      </c>
      <c r="H170" s="37" t="n">
        <v>916109.89</v>
      </c>
      <c r="I170" s="37" t="n">
        <v>0</v>
      </c>
      <c r="J170" s="37" t="n">
        <f aca="false">22559779.75+147825.1</f>
        <v>22707604.85</v>
      </c>
      <c r="K170" s="37" t="n">
        <v>13894478.66</v>
      </c>
      <c r="L170" s="37" t="n">
        <v>13894478.66</v>
      </c>
      <c r="M170" s="37" t="n">
        <v>0</v>
      </c>
      <c r="N170" s="50"/>
      <c r="O170" s="50"/>
      <c r="P170" s="58"/>
      <c r="Q170" s="37"/>
      <c r="R170" s="37"/>
      <c r="S170" s="37"/>
      <c r="T170" s="37"/>
      <c r="U170" s="37"/>
      <c r="V170" s="37"/>
      <c r="W170" s="37"/>
      <c r="X170" s="38"/>
      <c r="Y170" s="41"/>
      <c r="Z170" s="42"/>
    </row>
    <row r="171" s="34" customFormat="true" ht="15.75" hidden="false" customHeight="true" outlineLevel="0" collapsed="false">
      <c r="A171" s="35" t="s">
        <v>156</v>
      </c>
      <c r="B171" s="32" t="s">
        <v>157</v>
      </c>
      <c r="C171" s="33" t="s">
        <v>20</v>
      </c>
      <c r="D171" s="33" t="s">
        <v>26</v>
      </c>
      <c r="E171" s="33" t="s">
        <v>32</v>
      </c>
      <c r="F171" s="36" t="s">
        <v>33</v>
      </c>
      <c r="G171" s="37" t="n">
        <f aca="false">H171+I171+J171+K171+L171+M171+N171</f>
        <v>1839349.48</v>
      </c>
      <c r="H171" s="37" t="n">
        <f aca="false">H172+H173</f>
        <v>0</v>
      </c>
      <c r="I171" s="37" t="n">
        <f aca="false">I172+I173</f>
        <v>1655349.48</v>
      </c>
      <c r="J171" s="37" t="n">
        <f aca="false">J172+J173</f>
        <v>184000</v>
      </c>
      <c r="K171" s="37" t="n">
        <f aca="false">K172+K173</f>
        <v>0</v>
      </c>
      <c r="L171" s="37" t="n">
        <f aca="false">L172+L173</f>
        <v>0</v>
      </c>
      <c r="M171" s="37" t="n">
        <f aca="false">M172+M173</f>
        <v>0</v>
      </c>
      <c r="N171" s="50" t="n">
        <f aca="false">N172+N173</f>
        <v>0</v>
      </c>
      <c r="O171" s="50" t="n">
        <f aca="false">O172+O173</f>
        <v>0</v>
      </c>
      <c r="P171" s="40" t="s">
        <v>158</v>
      </c>
      <c r="Q171" s="37" t="s">
        <v>74</v>
      </c>
      <c r="R171" s="37"/>
      <c r="S171" s="37" t="n">
        <v>5</v>
      </c>
      <c r="T171" s="37"/>
      <c r="U171" s="37"/>
      <c r="V171" s="37"/>
      <c r="W171" s="37"/>
      <c r="X171" s="38"/>
      <c r="Y171" s="41"/>
      <c r="Z171" s="42"/>
    </row>
    <row r="172" s="34" customFormat="true" ht="47.25" hidden="false" customHeight="false" outlineLevel="0" collapsed="false">
      <c r="A172" s="35"/>
      <c r="B172" s="32"/>
      <c r="C172" s="33"/>
      <c r="D172" s="33"/>
      <c r="E172" s="33"/>
      <c r="F172" s="36" t="s">
        <v>34</v>
      </c>
      <c r="G172" s="37" t="n">
        <f aca="false">H172+I172+J172+K172+L172+M172+N172</f>
        <v>1839349.48</v>
      </c>
      <c r="H172" s="37" t="n">
        <v>0</v>
      </c>
      <c r="I172" s="37" t="n">
        <v>1655349.48</v>
      </c>
      <c r="J172" s="37" t="n">
        <v>184000</v>
      </c>
      <c r="K172" s="37" t="n">
        <v>0</v>
      </c>
      <c r="L172" s="37" t="n">
        <v>0</v>
      </c>
      <c r="M172" s="37" t="n">
        <v>0</v>
      </c>
      <c r="N172" s="50"/>
      <c r="O172" s="50"/>
      <c r="P172" s="40"/>
      <c r="Q172" s="37"/>
      <c r="R172" s="37"/>
      <c r="S172" s="37"/>
      <c r="T172" s="37"/>
      <c r="U172" s="37"/>
      <c r="V172" s="37"/>
      <c r="W172" s="37"/>
      <c r="X172" s="38"/>
      <c r="Y172" s="41"/>
      <c r="Z172" s="42"/>
    </row>
    <row r="173" s="34" customFormat="true" ht="31.5" hidden="false" customHeight="false" outlineLevel="0" collapsed="false">
      <c r="A173" s="35"/>
      <c r="B173" s="32"/>
      <c r="C173" s="33"/>
      <c r="D173" s="33"/>
      <c r="E173" s="33"/>
      <c r="F173" s="36" t="s">
        <v>35</v>
      </c>
      <c r="G173" s="37" t="n">
        <f aca="false">H173+I173+J173+K173+L173+M173+N173</f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50"/>
      <c r="O173" s="50"/>
      <c r="P173" s="40"/>
      <c r="Q173" s="43"/>
      <c r="R173" s="43"/>
      <c r="S173" s="43"/>
      <c r="T173" s="43"/>
      <c r="U173" s="43"/>
      <c r="V173" s="43"/>
      <c r="W173" s="43"/>
      <c r="X173" s="47"/>
      <c r="Y173" s="48"/>
      <c r="Z173" s="42"/>
    </row>
    <row r="174" s="34" customFormat="true" ht="15.75" hidden="false" customHeight="true" outlineLevel="0" collapsed="false">
      <c r="A174" s="35" t="s">
        <v>159</v>
      </c>
      <c r="B174" s="32" t="s">
        <v>160</v>
      </c>
      <c r="C174" s="33" t="s">
        <v>21</v>
      </c>
      <c r="D174" s="33" t="s">
        <v>26</v>
      </c>
      <c r="E174" s="33" t="s">
        <v>32</v>
      </c>
      <c r="F174" s="36" t="s">
        <v>33</v>
      </c>
      <c r="G174" s="37" t="n">
        <f aca="false">H174+I174+J174+K174+L174+M174+N174</f>
        <v>2956400</v>
      </c>
      <c r="H174" s="37" t="n">
        <f aca="false">H175+H176</f>
        <v>0</v>
      </c>
      <c r="I174" s="37" t="n">
        <f aca="false">I175+I176</f>
        <v>0</v>
      </c>
      <c r="J174" s="37" t="n">
        <f aca="false">J175+J176</f>
        <v>2956400</v>
      </c>
      <c r="K174" s="37" t="n">
        <f aca="false">K175+K176</f>
        <v>0</v>
      </c>
      <c r="L174" s="37" t="n">
        <f aca="false">L175+L176</f>
        <v>0</v>
      </c>
      <c r="M174" s="37" t="n">
        <f aca="false">M175+M176</f>
        <v>0</v>
      </c>
      <c r="N174" s="50" t="n">
        <f aca="false">N175+N176</f>
        <v>0</v>
      </c>
      <c r="O174" s="50"/>
      <c r="P174" s="40" t="s">
        <v>158</v>
      </c>
      <c r="Q174" s="37" t="s">
        <v>74</v>
      </c>
      <c r="R174" s="37"/>
      <c r="S174" s="37"/>
      <c r="T174" s="37" t="n">
        <v>21</v>
      </c>
      <c r="U174" s="37"/>
      <c r="V174" s="37"/>
      <c r="W174" s="37"/>
      <c r="X174" s="38"/>
      <c r="Y174" s="41"/>
      <c r="Z174" s="42"/>
    </row>
    <row r="175" s="34" customFormat="true" ht="47.25" hidden="false" customHeight="false" outlineLevel="0" collapsed="false">
      <c r="A175" s="35"/>
      <c r="B175" s="32"/>
      <c r="C175" s="33"/>
      <c r="D175" s="33"/>
      <c r="E175" s="33"/>
      <c r="F175" s="36" t="s">
        <v>34</v>
      </c>
      <c r="G175" s="37" t="n">
        <f aca="false">H175+I175+J175+K175+L175+M175+N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50"/>
      <c r="O175" s="50"/>
      <c r="P175" s="40"/>
      <c r="Q175" s="37"/>
      <c r="R175" s="37"/>
      <c r="S175" s="37"/>
      <c r="T175" s="37"/>
      <c r="U175" s="37"/>
      <c r="V175" s="37"/>
      <c r="W175" s="37"/>
      <c r="X175" s="38"/>
      <c r="Y175" s="41"/>
      <c r="Z175" s="42"/>
    </row>
    <row r="176" s="34" customFormat="true" ht="31.5" hidden="false" customHeight="false" outlineLevel="0" collapsed="false">
      <c r="A176" s="35"/>
      <c r="B176" s="32"/>
      <c r="C176" s="33"/>
      <c r="D176" s="33"/>
      <c r="E176" s="33"/>
      <c r="F176" s="36" t="s">
        <v>35</v>
      </c>
      <c r="G176" s="37" t="n">
        <f aca="false">H176+I176+J176+K176+L176+M176+N176</f>
        <v>2956400</v>
      </c>
      <c r="H176" s="37" t="n">
        <v>0</v>
      </c>
      <c r="I176" s="37" t="n">
        <v>0</v>
      </c>
      <c r="J176" s="37" t="n">
        <f aca="false">2956502-102</f>
        <v>2956400</v>
      </c>
      <c r="K176" s="37" t="n">
        <v>0</v>
      </c>
      <c r="L176" s="37" t="n">
        <v>0</v>
      </c>
      <c r="M176" s="37" t="n">
        <v>0</v>
      </c>
      <c r="N176" s="50"/>
      <c r="O176" s="50"/>
      <c r="P176" s="40"/>
      <c r="Q176" s="43"/>
      <c r="R176" s="43"/>
      <c r="S176" s="43"/>
      <c r="T176" s="43"/>
      <c r="U176" s="43"/>
      <c r="V176" s="43"/>
      <c r="W176" s="43"/>
      <c r="X176" s="47"/>
      <c r="Y176" s="48"/>
      <c r="Z176" s="42"/>
    </row>
    <row r="177" s="34" customFormat="true" ht="15.75" hidden="false" customHeight="true" outlineLevel="0" collapsed="false">
      <c r="A177" s="35" t="s">
        <v>161</v>
      </c>
      <c r="B177" s="32" t="s">
        <v>162</v>
      </c>
      <c r="C177" s="33" t="s">
        <v>21</v>
      </c>
      <c r="D177" s="33" t="s">
        <v>26</v>
      </c>
      <c r="E177" s="33" t="s">
        <v>32</v>
      </c>
      <c r="F177" s="36" t="s">
        <v>33</v>
      </c>
      <c r="G177" s="37" t="n">
        <f aca="false">H177+I177+J177+K177+L177+M177+N177</f>
        <v>2582872.8</v>
      </c>
      <c r="H177" s="37" t="n">
        <f aca="false">H178+H179</f>
        <v>0</v>
      </c>
      <c r="I177" s="37" t="n">
        <f aca="false">I178+I179</f>
        <v>0</v>
      </c>
      <c r="J177" s="37" t="n">
        <f aca="false">J178+J179</f>
        <v>2582872.8</v>
      </c>
      <c r="K177" s="37" t="n">
        <f aca="false">K178+K179</f>
        <v>0</v>
      </c>
      <c r="L177" s="37" t="n">
        <f aca="false">L178+L179</f>
        <v>0</v>
      </c>
      <c r="M177" s="37" t="n">
        <f aca="false">M178+M179</f>
        <v>0</v>
      </c>
      <c r="N177" s="37" t="n">
        <f aca="false">N178+N179</f>
        <v>0</v>
      </c>
      <c r="O177" s="37" t="n">
        <f aca="false">O178+O179</f>
        <v>0</v>
      </c>
      <c r="P177" s="28" t="s">
        <v>28</v>
      </c>
      <c r="Q177" s="28" t="s">
        <v>28</v>
      </c>
      <c r="R177" s="28" t="s">
        <v>28</v>
      </c>
      <c r="S177" s="28" t="s">
        <v>28</v>
      </c>
      <c r="T177" s="28" t="s">
        <v>28</v>
      </c>
      <c r="U177" s="28" t="s">
        <v>28</v>
      </c>
      <c r="V177" s="28" t="s">
        <v>28</v>
      </c>
      <c r="W177" s="28" t="s">
        <v>28</v>
      </c>
      <c r="X177" s="29" t="s">
        <v>28</v>
      </c>
      <c r="Y177" s="31" t="s">
        <v>28</v>
      </c>
      <c r="Z177" s="28" t="s">
        <v>28</v>
      </c>
    </row>
    <row r="178" s="34" customFormat="true" ht="47.25" hidden="false" customHeight="false" outlineLevel="0" collapsed="false">
      <c r="A178" s="35"/>
      <c r="B178" s="32"/>
      <c r="C178" s="33"/>
      <c r="D178" s="33"/>
      <c r="E178" s="33"/>
      <c r="F178" s="36" t="s">
        <v>34</v>
      </c>
      <c r="G178" s="37" t="n">
        <f aca="false">H178+I178+J178+K178+L178+M178+N178</f>
        <v>2582872.8</v>
      </c>
      <c r="H178" s="37" t="n">
        <v>0</v>
      </c>
      <c r="I178" s="37" t="n">
        <v>0</v>
      </c>
      <c r="J178" s="37" t="n">
        <v>2582872.8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28"/>
      <c r="Q178" s="28"/>
      <c r="R178" s="28"/>
      <c r="S178" s="28"/>
      <c r="T178" s="28"/>
      <c r="U178" s="28"/>
      <c r="V178" s="28"/>
      <c r="W178" s="28"/>
      <c r="X178" s="29"/>
      <c r="Y178" s="31"/>
      <c r="Z178" s="28"/>
    </row>
    <row r="179" s="34" customFormat="true" ht="31.5" hidden="false" customHeight="false" outlineLevel="0" collapsed="false">
      <c r="A179" s="35"/>
      <c r="B179" s="32"/>
      <c r="C179" s="33"/>
      <c r="D179" s="33"/>
      <c r="E179" s="33"/>
      <c r="F179" s="36" t="s">
        <v>35</v>
      </c>
      <c r="G179" s="37" t="n">
        <f aca="false">H179+I179+J179+K179+L179+M179+N179</f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28"/>
      <c r="Q179" s="28"/>
      <c r="R179" s="28"/>
      <c r="S179" s="28"/>
      <c r="T179" s="28"/>
      <c r="U179" s="28"/>
      <c r="V179" s="28"/>
      <c r="W179" s="28"/>
      <c r="X179" s="29"/>
      <c r="Y179" s="31"/>
      <c r="Z179" s="28"/>
    </row>
    <row r="180" s="34" customFormat="true" ht="15.75" hidden="false" customHeight="true" outlineLevel="0" collapsed="false">
      <c r="A180" s="35" t="s">
        <v>163</v>
      </c>
      <c r="B180" s="32" t="s">
        <v>164</v>
      </c>
      <c r="C180" s="33" t="s">
        <v>23</v>
      </c>
      <c r="D180" s="33" t="s">
        <v>26</v>
      </c>
      <c r="E180" s="33" t="s">
        <v>32</v>
      </c>
      <c r="F180" s="36" t="s">
        <v>33</v>
      </c>
      <c r="G180" s="37" t="n">
        <f aca="false">H180+I180+J180+K180+L180+M180+N180</f>
        <v>0</v>
      </c>
      <c r="H180" s="37" t="n">
        <f aca="false">H181+H182</f>
        <v>0</v>
      </c>
      <c r="I180" s="37" t="n">
        <f aca="false">I181+I182</f>
        <v>0</v>
      </c>
      <c r="J180" s="37" t="n">
        <f aca="false">J181+J182</f>
        <v>0</v>
      </c>
      <c r="K180" s="37" t="n">
        <f aca="false">K181+K182</f>
        <v>0</v>
      </c>
      <c r="L180" s="37" t="n">
        <f aca="false">L181+L182</f>
        <v>0</v>
      </c>
      <c r="M180" s="37" t="n">
        <f aca="false">M181+M182</f>
        <v>0</v>
      </c>
      <c r="N180" s="37" t="n">
        <f aca="false">N181+N182</f>
        <v>0</v>
      </c>
      <c r="O180" s="37"/>
      <c r="P180" s="28" t="s">
        <v>28</v>
      </c>
      <c r="Q180" s="28" t="s">
        <v>28</v>
      </c>
      <c r="R180" s="28" t="s">
        <v>28</v>
      </c>
      <c r="S180" s="28" t="s">
        <v>28</v>
      </c>
      <c r="T180" s="28" t="s">
        <v>28</v>
      </c>
      <c r="U180" s="28" t="s">
        <v>28</v>
      </c>
      <c r="V180" s="28" t="s">
        <v>28</v>
      </c>
      <c r="W180" s="28" t="s">
        <v>28</v>
      </c>
      <c r="X180" s="29" t="s">
        <v>28</v>
      </c>
      <c r="Y180" s="31" t="s">
        <v>28</v>
      </c>
      <c r="Z180" s="28" t="s">
        <v>28</v>
      </c>
    </row>
    <row r="181" s="34" customFormat="true" ht="47.25" hidden="false" customHeight="false" outlineLevel="0" collapsed="false">
      <c r="A181" s="35"/>
      <c r="B181" s="32"/>
      <c r="C181" s="33"/>
      <c r="D181" s="33"/>
      <c r="E181" s="33"/>
      <c r="F181" s="36" t="s">
        <v>34</v>
      </c>
      <c r="G181" s="37" t="n">
        <f aca="false">H181+I181+J181+K181+L181+M181+N181</f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 t="n">
        <v>0</v>
      </c>
      <c r="N181" s="37" t="n">
        <v>0</v>
      </c>
      <c r="O181" s="37"/>
      <c r="P181" s="28"/>
      <c r="Q181" s="28"/>
      <c r="R181" s="28"/>
      <c r="S181" s="28"/>
      <c r="T181" s="28"/>
      <c r="U181" s="28"/>
      <c r="V181" s="28"/>
      <c r="W181" s="28"/>
      <c r="X181" s="29"/>
      <c r="Y181" s="31"/>
      <c r="Z181" s="28"/>
    </row>
    <row r="182" s="34" customFormat="true" ht="31.5" hidden="false" customHeight="false" outlineLevel="0" collapsed="false">
      <c r="A182" s="35"/>
      <c r="B182" s="32"/>
      <c r="C182" s="33"/>
      <c r="D182" s="33"/>
      <c r="E182" s="33"/>
      <c r="F182" s="36" t="s">
        <v>35</v>
      </c>
      <c r="G182" s="37" t="n">
        <f aca="false">H182+I182+J182+K182+L182+M182+N182</f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28"/>
      <c r="Q182" s="28"/>
      <c r="R182" s="28"/>
      <c r="S182" s="28"/>
      <c r="T182" s="28"/>
      <c r="U182" s="28"/>
      <c r="V182" s="28"/>
      <c r="W182" s="28"/>
      <c r="X182" s="29"/>
      <c r="Y182" s="31"/>
      <c r="Z182" s="28"/>
    </row>
    <row r="183" s="34" customFormat="true" ht="24.75" hidden="false" customHeight="true" outlineLevel="0" collapsed="false">
      <c r="A183" s="87" t="s">
        <v>165</v>
      </c>
      <c r="B183" s="33" t="s">
        <v>166</v>
      </c>
      <c r="C183" s="33" t="s">
        <v>23</v>
      </c>
      <c r="D183" s="33" t="s">
        <v>26</v>
      </c>
      <c r="E183" s="33" t="s">
        <v>58</v>
      </c>
      <c r="F183" s="88" t="s">
        <v>33</v>
      </c>
      <c r="G183" s="38" t="n">
        <f aca="false">H183+I183+J183+K183+L183+M183+N183</f>
        <v>4409323.2</v>
      </c>
      <c r="H183" s="38"/>
      <c r="I183" s="38"/>
      <c r="J183" s="38"/>
      <c r="K183" s="38"/>
      <c r="L183" s="38"/>
      <c r="M183" s="38" t="n">
        <f aca="false">M184+M185</f>
        <v>4409323.2</v>
      </c>
      <c r="N183" s="89"/>
      <c r="O183" s="89"/>
      <c r="P183" s="33" t="s">
        <v>167</v>
      </c>
      <c r="Q183" s="66" t="s">
        <v>74</v>
      </c>
      <c r="R183" s="66"/>
      <c r="S183" s="66"/>
      <c r="T183" s="66"/>
      <c r="U183" s="66"/>
      <c r="V183" s="66"/>
      <c r="W183" s="66"/>
      <c r="X183" s="66" t="n">
        <v>21</v>
      </c>
      <c r="Y183" s="90"/>
      <c r="Z183" s="91"/>
    </row>
    <row r="184" s="34" customFormat="true" ht="33" hidden="false" customHeight="true" outlineLevel="0" collapsed="false">
      <c r="A184" s="67"/>
      <c r="B184" s="33"/>
      <c r="C184" s="33"/>
      <c r="D184" s="33"/>
      <c r="E184" s="33"/>
      <c r="F184" s="36" t="s">
        <v>34</v>
      </c>
      <c r="G184" s="37" t="n">
        <f aca="false">H184+I184+J184+K184+L184+M184+N184</f>
        <v>220466.16</v>
      </c>
      <c r="H184" s="37"/>
      <c r="I184" s="37"/>
      <c r="J184" s="37"/>
      <c r="K184" s="37"/>
      <c r="L184" s="37"/>
      <c r="M184" s="37" t="n">
        <v>220466.16</v>
      </c>
      <c r="N184" s="50"/>
      <c r="O184" s="50"/>
      <c r="P184" s="33"/>
      <c r="Q184" s="62"/>
      <c r="R184" s="62"/>
      <c r="S184" s="62"/>
      <c r="T184" s="62"/>
      <c r="U184" s="62"/>
      <c r="V184" s="62"/>
      <c r="W184" s="62"/>
      <c r="X184" s="66"/>
      <c r="Y184" s="68"/>
      <c r="Z184" s="92"/>
    </row>
    <row r="185" s="34" customFormat="true" ht="34.5" hidden="false" customHeight="true" outlineLevel="0" collapsed="false">
      <c r="A185" s="67"/>
      <c r="B185" s="33"/>
      <c r="C185" s="33"/>
      <c r="D185" s="33"/>
      <c r="E185" s="33"/>
      <c r="F185" s="36" t="s">
        <v>35</v>
      </c>
      <c r="G185" s="37" t="n">
        <f aca="false">H185+I185+J185+K185+L185+M185+N185</f>
        <v>4188857.04</v>
      </c>
      <c r="H185" s="37"/>
      <c r="I185" s="37"/>
      <c r="J185" s="37"/>
      <c r="K185" s="37"/>
      <c r="L185" s="37"/>
      <c r="M185" s="37" t="n">
        <v>4188857.04</v>
      </c>
      <c r="N185" s="50"/>
      <c r="O185" s="50"/>
      <c r="P185" s="33"/>
      <c r="Q185" s="62"/>
      <c r="R185" s="62"/>
      <c r="S185" s="62"/>
      <c r="T185" s="62"/>
      <c r="U185" s="62"/>
      <c r="V185" s="62"/>
      <c r="W185" s="62"/>
      <c r="X185" s="66"/>
      <c r="Y185" s="68"/>
      <c r="Z185" s="92"/>
    </row>
    <row r="186" s="34" customFormat="true" ht="15.75" hidden="false" customHeight="true" outlineLevel="0" collapsed="false">
      <c r="A186" s="35"/>
      <c r="B186" s="32" t="s">
        <v>168</v>
      </c>
      <c r="C186" s="33" t="s">
        <v>19</v>
      </c>
      <c r="D186" s="33" t="s">
        <v>26</v>
      </c>
      <c r="E186" s="33" t="s">
        <v>32</v>
      </c>
      <c r="F186" s="36" t="s">
        <v>33</v>
      </c>
      <c r="G186" s="37" t="n">
        <f aca="false">H186+I186+J186+K186+L186+M186+N186</f>
        <v>24286792.97</v>
      </c>
      <c r="H186" s="37" t="n">
        <f aca="false">H187+H188</f>
        <v>0</v>
      </c>
      <c r="I186" s="37" t="n">
        <f aca="false">I187+I188</f>
        <v>0</v>
      </c>
      <c r="J186" s="37" t="n">
        <f aca="false">J189</f>
        <v>2913899.9</v>
      </c>
      <c r="K186" s="37" t="n">
        <f aca="false">K189</f>
        <v>8284638.45</v>
      </c>
      <c r="L186" s="37" t="n">
        <f aca="false">SUM(L189)</f>
        <v>6952674.55</v>
      </c>
      <c r="M186" s="38" t="n">
        <f aca="false">SUM(M189)</f>
        <v>6135580.07</v>
      </c>
      <c r="N186" s="50" t="n">
        <f aca="false">SUM(N189)</f>
        <v>0</v>
      </c>
      <c r="O186" s="37" t="n">
        <f aca="false">SUM(O189)</f>
        <v>0</v>
      </c>
      <c r="P186" s="40" t="s">
        <v>169</v>
      </c>
      <c r="Q186" s="37" t="s">
        <v>43</v>
      </c>
      <c r="R186" s="37" t="n">
        <v>100</v>
      </c>
      <c r="S186" s="37" t="n">
        <v>100</v>
      </c>
      <c r="T186" s="37" t="n">
        <v>100</v>
      </c>
      <c r="U186" s="37" t="n">
        <v>100</v>
      </c>
      <c r="V186" s="37" t="n">
        <v>100</v>
      </c>
      <c r="W186" s="37" t="n">
        <v>100</v>
      </c>
      <c r="X186" s="38" t="n">
        <v>100</v>
      </c>
      <c r="Y186" s="37" t="n">
        <v>100</v>
      </c>
      <c r="Z186" s="37" t="n">
        <v>100</v>
      </c>
    </row>
    <row r="187" s="34" customFormat="true" ht="47.25" hidden="false" customHeight="false" outlineLevel="0" collapsed="false">
      <c r="A187" s="35"/>
      <c r="B187" s="32"/>
      <c r="C187" s="33"/>
      <c r="D187" s="33"/>
      <c r="E187" s="33"/>
      <c r="F187" s="36" t="s">
        <v>34</v>
      </c>
      <c r="G187" s="37" t="n">
        <f aca="false">H187+I187+J187+K187+L187+M187+N187</f>
        <v>2929358.32</v>
      </c>
      <c r="H187" s="37" t="n">
        <f aca="false">H188</f>
        <v>0</v>
      </c>
      <c r="I187" s="37" t="n">
        <f aca="false">I188</f>
        <v>0</v>
      </c>
      <c r="J187" s="37" t="n">
        <f aca="false">J190</f>
        <v>222515.9</v>
      </c>
      <c r="K187" s="37" t="n">
        <f aca="false">K190</f>
        <v>433261.45</v>
      </c>
      <c r="L187" s="37" t="n">
        <f aca="false">L190</f>
        <v>378362.55</v>
      </c>
      <c r="M187" s="37" t="n">
        <f aca="false">M190</f>
        <v>1895218.42</v>
      </c>
      <c r="N187" s="37" t="n">
        <f aca="false">N190</f>
        <v>0</v>
      </c>
      <c r="O187" s="37" t="n">
        <f aca="false">O190</f>
        <v>0</v>
      </c>
      <c r="P187" s="40"/>
      <c r="Q187" s="37"/>
      <c r="R187" s="37"/>
      <c r="S187" s="37"/>
      <c r="T187" s="37"/>
      <c r="U187" s="37"/>
      <c r="V187" s="37"/>
      <c r="W187" s="37"/>
      <c r="X187" s="38"/>
      <c r="Y187" s="37"/>
      <c r="Z187" s="37"/>
    </row>
    <row r="188" s="34" customFormat="true" ht="31.5" hidden="false" customHeight="false" outlineLevel="0" collapsed="false">
      <c r="A188" s="35"/>
      <c r="B188" s="32"/>
      <c r="C188" s="33"/>
      <c r="D188" s="33"/>
      <c r="E188" s="33"/>
      <c r="F188" s="36" t="s">
        <v>35</v>
      </c>
      <c r="G188" s="37" t="n">
        <f aca="false">H188+I188+J188+K188+L188+M188+N188</f>
        <v>21357434.65</v>
      </c>
      <c r="H188" s="37" t="n">
        <v>0</v>
      </c>
      <c r="I188" s="37" t="n">
        <v>0</v>
      </c>
      <c r="J188" s="37" t="n">
        <f aca="false">J191</f>
        <v>2691384</v>
      </c>
      <c r="K188" s="37" t="n">
        <f aca="false">K191</f>
        <v>7851377</v>
      </c>
      <c r="L188" s="37" t="n">
        <f aca="false">SUM(L191)</f>
        <v>6574312</v>
      </c>
      <c r="M188" s="37" t="n">
        <f aca="false">SUM(M191)</f>
        <v>4240361.65</v>
      </c>
      <c r="N188" s="37" t="n">
        <f aca="false">SUM(N191)</f>
        <v>0</v>
      </c>
      <c r="O188" s="37" t="n">
        <f aca="false">SUM(O191)</f>
        <v>0</v>
      </c>
      <c r="P188" s="40"/>
      <c r="Q188" s="37"/>
      <c r="R188" s="37"/>
      <c r="S188" s="37"/>
      <c r="T188" s="37"/>
      <c r="U188" s="37"/>
      <c r="V188" s="37"/>
      <c r="W188" s="37"/>
      <c r="X188" s="38"/>
      <c r="Y188" s="41"/>
      <c r="Z188" s="42"/>
    </row>
    <row r="189" s="34" customFormat="true" ht="15.75" hidden="false" customHeight="true" outlineLevel="0" collapsed="false">
      <c r="A189" s="35" t="s">
        <v>170</v>
      </c>
      <c r="B189" s="39" t="s">
        <v>171</v>
      </c>
      <c r="C189" s="33" t="s">
        <v>19</v>
      </c>
      <c r="D189" s="33" t="s">
        <v>26</v>
      </c>
      <c r="E189" s="33" t="s">
        <v>32</v>
      </c>
      <c r="F189" s="36" t="s">
        <v>33</v>
      </c>
      <c r="G189" s="37" t="n">
        <f aca="false">H189+I189+J189+K189+L189+M189+N189</f>
        <v>24286792.97</v>
      </c>
      <c r="H189" s="37" t="n">
        <f aca="false">H190+H191</f>
        <v>0</v>
      </c>
      <c r="I189" s="37" t="n">
        <v>0</v>
      </c>
      <c r="J189" s="37" t="n">
        <f aca="false">J190+J191</f>
        <v>2913899.9</v>
      </c>
      <c r="K189" s="37" t="n">
        <f aca="false">K192+K195</f>
        <v>8284638.45</v>
      </c>
      <c r="L189" s="37" t="n">
        <f aca="false">L192+L195</f>
        <v>6952674.55</v>
      </c>
      <c r="M189" s="93" t="n">
        <f aca="false">M192+M195+M198</f>
        <v>6135580.07</v>
      </c>
      <c r="N189" s="37" t="n">
        <f aca="false">N192+N195</f>
        <v>0</v>
      </c>
      <c r="O189" s="37" t="n">
        <f aca="false">O192+O195</f>
        <v>0</v>
      </c>
      <c r="P189" s="40"/>
      <c r="Q189" s="37"/>
      <c r="R189" s="37"/>
      <c r="S189" s="37"/>
      <c r="T189" s="37"/>
      <c r="U189" s="37"/>
      <c r="V189" s="37"/>
      <c r="W189" s="37"/>
      <c r="X189" s="38"/>
      <c r="Y189" s="41"/>
      <c r="Z189" s="28"/>
    </row>
    <row r="190" s="34" customFormat="true" ht="47.25" hidden="false" customHeight="false" outlineLevel="0" collapsed="false">
      <c r="A190" s="35"/>
      <c r="B190" s="39"/>
      <c r="C190" s="33"/>
      <c r="D190" s="33"/>
      <c r="E190" s="33"/>
      <c r="F190" s="36" t="s">
        <v>34</v>
      </c>
      <c r="G190" s="37" t="n">
        <f aca="false">H190+I190+J190+K190+L190+M190+N190</f>
        <v>2929358.32</v>
      </c>
      <c r="H190" s="37" t="n">
        <f aca="false">H193</f>
        <v>0</v>
      </c>
      <c r="I190" s="37" t="n">
        <f aca="false">I193</f>
        <v>0</v>
      </c>
      <c r="J190" s="37" t="n">
        <f aca="false">J193+J196</f>
        <v>222515.9</v>
      </c>
      <c r="K190" s="37" t="n">
        <f aca="false">K193+K196</f>
        <v>433261.45</v>
      </c>
      <c r="L190" s="37" t="n">
        <f aca="false">L193+L196</f>
        <v>378362.55</v>
      </c>
      <c r="M190" s="37" t="n">
        <f aca="false">M193+M196+M199</f>
        <v>1895218.42</v>
      </c>
      <c r="N190" s="37" t="n">
        <f aca="false">N193+N196</f>
        <v>0</v>
      </c>
      <c r="O190" s="37" t="n">
        <f aca="false">O193+O196</f>
        <v>0</v>
      </c>
      <c r="P190" s="40"/>
      <c r="Q190" s="37"/>
      <c r="R190" s="37"/>
      <c r="S190" s="37"/>
      <c r="T190" s="37"/>
      <c r="U190" s="37"/>
      <c r="V190" s="37"/>
      <c r="W190" s="37"/>
      <c r="X190" s="38"/>
      <c r="Y190" s="41"/>
      <c r="Z190" s="28"/>
    </row>
    <row r="191" s="34" customFormat="true" ht="29.25" hidden="false" customHeight="true" outlineLevel="0" collapsed="false">
      <c r="A191" s="35"/>
      <c r="B191" s="39"/>
      <c r="C191" s="33"/>
      <c r="D191" s="33"/>
      <c r="E191" s="33"/>
      <c r="F191" s="63" t="s">
        <v>35</v>
      </c>
      <c r="G191" s="37" t="n">
        <f aca="false">H191+I191+J191+K191+L191+M191+N191</f>
        <v>21357434.65</v>
      </c>
      <c r="H191" s="62" t="n">
        <v>0</v>
      </c>
      <c r="I191" s="62" t="n">
        <v>0</v>
      </c>
      <c r="J191" s="62" t="n">
        <f aca="false">J194+J197</f>
        <v>2691384</v>
      </c>
      <c r="K191" s="37" t="n">
        <f aca="false">K194+K197</f>
        <v>7851377</v>
      </c>
      <c r="L191" s="62" t="n">
        <f aca="false">L194+L197</f>
        <v>6574312</v>
      </c>
      <c r="M191" s="62" t="n">
        <f aca="false">M194+M197+M200</f>
        <v>4240361.65</v>
      </c>
      <c r="N191" s="62" t="n">
        <f aca="false">N194+N197</f>
        <v>0</v>
      </c>
      <c r="O191" s="62" t="n">
        <f aca="false">O194+O197</f>
        <v>0</v>
      </c>
      <c r="P191" s="40"/>
      <c r="Q191" s="37"/>
      <c r="R191" s="37"/>
      <c r="S191" s="37"/>
      <c r="T191" s="37"/>
      <c r="U191" s="37"/>
      <c r="V191" s="37"/>
      <c r="W191" s="37"/>
      <c r="X191" s="38"/>
      <c r="Y191" s="41"/>
      <c r="Z191" s="42"/>
    </row>
    <row r="192" s="34" customFormat="true" ht="15.75" hidden="false" customHeight="true" outlineLevel="0" collapsed="false">
      <c r="A192" s="35" t="s">
        <v>71</v>
      </c>
      <c r="B192" s="32" t="s">
        <v>172</v>
      </c>
      <c r="C192" s="33" t="s">
        <v>21</v>
      </c>
      <c r="D192" s="33" t="s">
        <v>26</v>
      </c>
      <c r="E192" s="33" t="s">
        <v>58</v>
      </c>
      <c r="F192" s="36" t="s">
        <v>33</v>
      </c>
      <c r="G192" s="37" t="n">
        <f aca="false">H192+I192+J192+K192+L192+M192+N192</f>
        <v>366815</v>
      </c>
      <c r="H192" s="37" t="n">
        <f aca="false">H193+H194</f>
        <v>0</v>
      </c>
      <c r="I192" s="37" t="n">
        <f aca="false">I193+I194</f>
        <v>0</v>
      </c>
      <c r="J192" s="37" t="n">
        <f aca="false">J193+J194</f>
        <v>200000</v>
      </c>
      <c r="K192" s="37" t="n">
        <f aca="false">K193+K194</f>
        <v>20030.45</v>
      </c>
      <c r="L192" s="37" t="n">
        <f aca="false">L193+L194</f>
        <v>21784.55</v>
      </c>
      <c r="M192" s="52" t="n">
        <f aca="false">M193+M194</f>
        <v>125000</v>
      </c>
      <c r="N192" s="37" t="n">
        <f aca="false">N193+N194</f>
        <v>0</v>
      </c>
      <c r="O192" s="37" t="n">
        <f aca="false">O193+O194</f>
        <v>0</v>
      </c>
      <c r="P192" s="94"/>
      <c r="Q192" s="37"/>
      <c r="R192" s="37"/>
      <c r="S192" s="37"/>
      <c r="T192" s="37"/>
      <c r="U192" s="37"/>
      <c r="V192" s="37"/>
      <c r="W192" s="37"/>
      <c r="X192" s="38"/>
      <c r="Y192" s="41"/>
      <c r="Z192" s="28"/>
    </row>
    <row r="193" s="34" customFormat="true" ht="47.25" hidden="false" customHeight="false" outlineLevel="0" collapsed="false">
      <c r="A193" s="35"/>
      <c r="B193" s="32"/>
      <c r="C193" s="33"/>
      <c r="D193" s="33"/>
      <c r="E193" s="33"/>
      <c r="F193" s="36" t="s">
        <v>34</v>
      </c>
      <c r="G193" s="37" t="n">
        <f aca="false">H193+I193+J193+K193+L193+M193+N193</f>
        <v>366815</v>
      </c>
      <c r="H193" s="37" t="n">
        <v>0</v>
      </c>
      <c r="I193" s="37" t="n">
        <v>0</v>
      </c>
      <c r="J193" s="37" t="n">
        <v>200000</v>
      </c>
      <c r="K193" s="37" t="n">
        <v>20030.45</v>
      </c>
      <c r="L193" s="37" t="n">
        <v>21784.55</v>
      </c>
      <c r="M193" s="37" t="n">
        <v>125000</v>
      </c>
      <c r="N193" s="37" t="n">
        <v>0</v>
      </c>
      <c r="O193" s="62"/>
      <c r="P193" s="94"/>
      <c r="Q193" s="37"/>
      <c r="R193" s="37"/>
      <c r="S193" s="37"/>
      <c r="T193" s="37"/>
      <c r="U193" s="37"/>
      <c r="V193" s="37"/>
      <c r="W193" s="37"/>
      <c r="X193" s="38"/>
      <c r="Y193" s="41"/>
      <c r="Z193" s="28"/>
    </row>
    <row r="194" s="34" customFormat="true" ht="33.75" hidden="false" customHeight="true" outlineLevel="0" collapsed="false">
      <c r="A194" s="35"/>
      <c r="B194" s="32"/>
      <c r="C194" s="33"/>
      <c r="D194" s="33"/>
      <c r="E194" s="33"/>
      <c r="F194" s="36" t="s">
        <v>35</v>
      </c>
      <c r="G194" s="37" t="n">
        <f aca="false">H194+I194+J194+K194+L194+M194+N194</f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40"/>
      <c r="Q194" s="37"/>
      <c r="R194" s="37"/>
      <c r="S194" s="37"/>
      <c r="T194" s="37"/>
      <c r="U194" s="37"/>
      <c r="V194" s="37"/>
      <c r="W194" s="37"/>
      <c r="X194" s="38"/>
      <c r="Y194" s="41"/>
      <c r="Z194" s="42"/>
    </row>
    <row r="195" s="34" customFormat="true" ht="15.75" hidden="false" customHeight="true" outlineLevel="0" collapsed="false">
      <c r="A195" s="35" t="s">
        <v>75</v>
      </c>
      <c r="B195" s="32" t="s">
        <v>173</v>
      </c>
      <c r="C195" s="33" t="s">
        <v>21</v>
      </c>
      <c r="D195" s="33" t="s">
        <v>26</v>
      </c>
      <c r="E195" s="33" t="s">
        <v>58</v>
      </c>
      <c r="F195" s="36" t="s">
        <v>33</v>
      </c>
      <c r="G195" s="37" t="n">
        <f aca="false">H195+I195+J195+K195+L195+M195+N195</f>
        <v>19076527.9</v>
      </c>
      <c r="H195" s="37" t="n">
        <f aca="false">H196+H197</f>
        <v>0</v>
      </c>
      <c r="I195" s="37" t="n">
        <f aca="false">I196+I197</f>
        <v>0</v>
      </c>
      <c r="J195" s="37" t="n">
        <f aca="false">J196+J197</f>
        <v>2713899.9</v>
      </c>
      <c r="K195" s="37" t="n">
        <f aca="false">K196+K197</f>
        <v>8264608</v>
      </c>
      <c r="L195" s="37" t="n">
        <f aca="false">L196+L197</f>
        <v>6930890</v>
      </c>
      <c r="M195" s="80" t="n">
        <f aca="false">M196+M197</f>
        <v>1167130</v>
      </c>
      <c r="N195" s="37" t="n">
        <f aca="false">N196+N197</f>
        <v>0</v>
      </c>
      <c r="O195" s="37" t="n">
        <f aca="false">O196+O197</f>
        <v>0</v>
      </c>
      <c r="P195" s="94"/>
      <c r="Q195" s="37"/>
      <c r="R195" s="37"/>
      <c r="S195" s="37"/>
      <c r="T195" s="37"/>
      <c r="U195" s="37"/>
      <c r="V195" s="37"/>
      <c r="W195" s="37"/>
      <c r="X195" s="38"/>
      <c r="Y195" s="41"/>
      <c r="Z195" s="28"/>
    </row>
    <row r="196" s="34" customFormat="true" ht="47.25" hidden="false" customHeight="false" outlineLevel="0" collapsed="false">
      <c r="A196" s="35"/>
      <c r="B196" s="32"/>
      <c r="C196" s="33"/>
      <c r="D196" s="33"/>
      <c r="E196" s="33"/>
      <c r="F196" s="36" t="s">
        <v>34</v>
      </c>
      <c r="G196" s="37" t="n">
        <f aca="false">H196+I196+J196+K196+L196+M196+N196</f>
        <v>1959454.9</v>
      </c>
      <c r="H196" s="37" t="n">
        <v>0</v>
      </c>
      <c r="I196" s="37" t="n">
        <v>0</v>
      </c>
      <c r="J196" s="37" t="n">
        <v>22515.9</v>
      </c>
      <c r="K196" s="37" t="n">
        <v>413231</v>
      </c>
      <c r="L196" s="37" t="n">
        <v>356578</v>
      </c>
      <c r="M196" s="37" t="n">
        <v>1167130</v>
      </c>
      <c r="N196" s="37" t="n">
        <v>0</v>
      </c>
      <c r="O196" s="62" t="n">
        <v>0</v>
      </c>
      <c r="P196" s="94"/>
      <c r="Q196" s="37"/>
      <c r="R196" s="37"/>
      <c r="S196" s="37"/>
      <c r="T196" s="37"/>
      <c r="U196" s="37"/>
      <c r="V196" s="37"/>
      <c r="W196" s="37"/>
      <c r="X196" s="38"/>
      <c r="Y196" s="41"/>
      <c r="Z196" s="28"/>
    </row>
    <row r="197" s="34" customFormat="true" ht="35.25" hidden="false" customHeight="true" outlineLevel="0" collapsed="false">
      <c r="A197" s="35"/>
      <c r="B197" s="32"/>
      <c r="C197" s="33"/>
      <c r="D197" s="33"/>
      <c r="E197" s="33"/>
      <c r="F197" s="36" t="s">
        <v>35</v>
      </c>
      <c r="G197" s="37" t="n">
        <f aca="false">H197+I197+J197+K197+L197+M197+N197</f>
        <v>17117073</v>
      </c>
      <c r="H197" s="37" t="n">
        <v>0</v>
      </c>
      <c r="I197" s="37" t="n">
        <v>0</v>
      </c>
      <c r="J197" s="37" t="n">
        <v>2691384</v>
      </c>
      <c r="K197" s="37" t="n">
        <v>7851377</v>
      </c>
      <c r="L197" s="37" t="n">
        <v>6574312</v>
      </c>
      <c r="M197" s="37"/>
      <c r="N197" s="37" t="n">
        <v>0</v>
      </c>
      <c r="O197" s="37" t="n">
        <v>0</v>
      </c>
      <c r="P197" s="40" t="s">
        <v>174</v>
      </c>
      <c r="Q197" s="95" t="s">
        <v>43</v>
      </c>
      <c r="R197" s="37"/>
      <c r="S197" s="37"/>
      <c r="T197" s="37"/>
      <c r="U197" s="37"/>
      <c r="V197" s="37"/>
      <c r="W197" s="96" t="n">
        <v>90</v>
      </c>
      <c r="X197" s="96" t="n">
        <v>90</v>
      </c>
      <c r="Y197" s="96" t="n">
        <v>90</v>
      </c>
      <c r="Z197" s="97" t="n">
        <v>90</v>
      </c>
    </row>
    <row r="198" s="34" customFormat="true" ht="15.75" hidden="false" customHeight="true" outlineLevel="0" collapsed="false">
      <c r="A198" s="35" t="s">
        <v>175</v>
      </c>
      <c r="B198" s="32" t="s">
        <v>176</v>
      </c>
      <c r="C198" s="33" t="s">
        <v>24</v>
      </c>
      <c r="D198" s="33" t="s">
        <v>26</v>
      </c>
      <c r="E198" s="33" t="s">
        <v>177</v>
      </c>
      <c r="F198" s="36" t="s">
        <v>33</v>
      </c>
      <c r="G198" s="37" t="n">
        <v>5349584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f aca="false">M199+M200</f>
        <v>4843450.07</v>
      </c>
      <c r="N198" s="37" t="n">
        <v>0</v>
      </c>
      <c r="O198" s="37" t="n">
        <v>0</v>
      </c>
      <c r="P198" s="40"/>
      <c r="Q198" s="95"/>
      <c r="R198" s="37"/>
      <c r="S198" s="37"/>
      <c r="T198" s="37"/>
      <c r="U198" s="37"/>
      <c r="V198" s="37"/>
      <c r="W198" s="96"/>
      <c r="X198" s="96"/>
      <c r="Y198" s="96"/>
      <c r="Z198" s="97"/>
    </row>
    <row r="199" s="34" customFormat="true" ht="47.25" hidden="false" customHeight="false" outlineLevel="0" collapsed="false">
      <c r="A199" s="35"/>
      <c r="B199" s="32"/>
      <c r="C199" s="33"/>
      <c r="D199" s="33"/>
      <c r="E199" s="33"/>
      <c r="F199" s="36" t="s">
        <v>34</v>
      </c>
      <c r="G199" s="37" t="n">
        <v>50000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98" t="n">
        <v>603088.42</v>
      </c>
      <c r="N199" s="37" t="n">
        <v>0</v>
      </c>
      <c r="O199" s="37" t="n">
        <v>0</v>
      </c>
      <c r="P199" s="40"/>
      <c r="Q199" s="95"/>
      <c r="R199" s="37"/>
      <c r="S199" s="37"/>
      <c r="T199" s="37"/>
      <c r="U199" s="37"/>
      <c r="V199" s="37"/>
      <c r="W199" s="96"/>
      <c r="X199" s="96"/>
      <c r="Y199" s="96"/>
      <c r="Z199" s="97"/>
    </row>
    <row r="200" s="34" customFormat="true" ht="31.5" hidden="false" customHeight="false" outlineLevel="0" collapsed="false">
      <c r="A200" s="35"/>
      <c r="B200" s="32"/>
      <c r="C200" s="33"/>
      <c r="D200" s="33"/>
      <c r="E200" s="33"/>
      <c r="F200" s="36" t="s">
        <v>35</v>
      </c>
      <c r="G200" s="37" t="n">
        <v>4849584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4240361.65</v>
      </c>
      <c r="N200" s="37" t="n">
        <v>0</v>
      </c>
      <c r="O200" s="37" t="n">
        <v>0</v>
      </c>
      <c r="P200" s="40"/>
      <c r="Q200" s="95"/>
      <c r="R200" s="37"/>
      <c r="S200" s="37"/>
      <c r="T200" s="37"/>
      <c r="U200" s="37"/>
      <c r="V200" s="37"/>
      <c r="W200" s="96"/>
      <c r="X200" s="96"/>
      <c r="Y200" s="96"/>
      <c r="Z200" s="97"/>
    </row>
    <row r="201" s="34" customFormat="true" ht="15.75" hidden="false" customHeight="true" outlineLevel="0" collapsed="false">
      <c r="A201" s="35"/>
      <c r="B201" s="77" t="s">
        <v>178</v>
      </c>
      <c r="C201" s="78"/>
      <c r="D201" s="78"/>
      <c r="E201" s="78"/>
      <c r="F201" s="79" t="s">
        <v>33</v>
      </c>
      <c r="G201" s="52" t="n">
        <f aca="false">G202+G203+G198</f>
        <v>130340541.52</v>
      </c>
      <c r="H201" s="52" t="n">
        <f aca="false">H202+H203</f>
        <v>3334485.84</v>
      </c>
      <c r="I201" s="52" t="n">
        <f aca="false">I202+I203</f>
        <v>7012558.93</v>
      </c>
      <c r="J201" s="52" t="n">
        <f aca="false">J202+J203</f>
        <v>34796356.75</v>
      </c>
      <c r="K201" s="52" t="n">
        <f aca="false">K202+K203</f>
        <v>25736598.24</v>
      </c>
      <c r="L201" s="52" t="n">
        <f aca="false">L202+L203</f>
        <v>27149711.22</v>
      </c>
      <c r="M201" s="80" t="n">
        <f aca="false">M202+M203</f>
        <v>14625821.17</v>
      </c>
      <c r="N201" s="52" t="n">
        <f aca="false">N202+N203</f>
        <v>3355303.4</v>
      </c>
      <c r="O201" s="52" t="n">
        <f aca="false">O202+O203</f>
        <v>3630537.97</v>
      </c>
      <c r="P201" s="99"/>
      <c r="Q201" s="52"/>
      <c r="R201" s="52"/>
      <c r="S201" s="52"/>
      <c r="T201" s="52"/>
      <c r="U201" s="52"/>
      <c r="V201" s="52"/>
      <c r="W201" s="52"/>
      <c r="X201" s="80"/>
      <c r="Y201" s="100"/>
      <c r="Z201" s="28"/>
    </row>
    <row r="202" s="34" customFormat="true" ht="47.25" hidden="false" customHeight="false" outlineLevel="0" collapsed="false">
      <c r="A202" s="35"/>
      <c r="B202" s="77"/>
      <c r="C202" s="78"/>
      <c r="D202" s="78"/>
      <c r="E202" s="78"/>
      <c r="F202" s="79" t="s">
        <v>34</v>
      </c>
      <c r="G202" s="52" t="n">
        <f aca="false">H202+I202+J202+K202+L202+M202+N202+O202+G199</f>
        <v>38488687.38</v>
      </c>
      <c r="H202" s="52" t="n">
        <f aca="false">H151+H190</f>
        <v>2418375.95</v>
      </c>
      <c r="I202" s="52" t="n">
        <f aca="false">I151+I190</f>
        <v>7012558.93</v>
      </c>
      <c r="J202" s="52" t="n">
        <f aca="false">J151+J190</f>
        <v>6440967.9</v>
      </c>
      <c r="K202" s="52" t="n">
        <f aca="false">K151+K190</f>
        <v>3990742.58</v>
      </c>
      <c r="L202" s="52" t="n">
        <f aca="false">L151+L187</f>
        <v>4943598.17</v>
      </c>
      <c r="M202" s="52" t="n">
        <f aca="false">M151+M187</f>
        <v>6196602.48</v>
      </c>
      <c r="N202" s="52" t="n">
        <f aca="false">N151+N187</f>
        <v>3355303.4</v>
      </c>
      <c r="O202" s="52" t="n">
        <f aca="false">O151+O187</f>
        <v>3630537.97</v>
      </c>
      <c r="P202" s="99"/>
      <c r="Q202" s="52"/>
      <c r="R202" s="52"/>
      <c r="S202" s="52"/>
      <c r="T202" s="52"/>
      <c r="U202" s="52"/>
      <c r="V202" s="52"/>
      <c r="W202" s="52"/>
      <c r="X202" s="80"/>
      <c r="Y202" s="100"/>
      <c r="Z202" s="28"/>
    </row>
    <row r="203" s="34" customFormat="true" ht="30.75" hidden="false" customHeight="true" outlineLevel="0" collapsed="false">
      <c r="A203" s="35"/>
      <c r="B203" s="77"/>
      <c r="C203" s="78"/>
      <c r="D203" s="78"/>
      <c r="E203" s="78"/>
      <c r="F203" s="79" t="s">
        <v>35</v>
      </c>
      <c r="G203" s="52" t="n">
        <f aca="false">H203+I203+J203+K203+L203+M203+N203+O203+G200</f>
        <v>86502270.14</v>
      </c>
      <c r="H203" s="52" t="n">
        <f aca="false">H152+H188</f>
        <v>916109.89</v>
      </c>
      <c r="I203" s="52" t="n">
        <f aca="false">I152+I188</f>
        <v>0</v>
      </c>
      <c r="J203" s="52" t="n">
        <f aca="false">J152+J188</f>
        <v>28355388.85</v>
      </c>
      <c r="K203" s="52" t="n">
        <f aca="false">K152+K188</f>
        <v>21745855.66</v>
      </c>
      <c r="L203" s="52" t="n">
        <f aca="false">L152+L188</f>
        <v>22206113.05</v>
      </c>
      <c r="M203" s="52" t="n">
        <f aca="false">M152+M188</f>
        <v>8429218.69</v>
      </c>
      <c r="N203" s="52" t="n">
        <f aca="false">N152+N188</f>
        <v>0</v>
      </c>
      <c r="O203" s="52" t="n">
        <f aca="false">O152+O188</f>
        <v>0</v>
      </c>
      <c r="P203" s="101"/>
      <c r="Q203" s="52"/>
      <c r="R203" s="52"/>
      <c r="S203" s="52"/>
      <c r="T203" s="52"/>
      <c r="U203" s="52"/>
      <c r="V203" s="52"/>
      <c r="W203" s="52"/>
      <c r="X203" s="80"/>
      <c r="Y203" s="100"/>
      <c r="Z203" s="42"/>
    </row>
    <row r="204" s="106" customFormat="true" ht="63" hidden="false" customHeight="true" outlineLevel="0" collapsed="false">
      <c r="A204" s="32" t="s">
        <v>179</v>
      </c>
      <c r="B204" s="32"/>
      <c r="C204" s="33" t="s">
        <v>19</v>
      </c>
      <c r="D204" s="33" t="s">
        <v>26</v>
      </c>
      <c r="E204" s="33" t="s">
        <v>58</v>
      </c>
      <c r="F204" s="79" t="s">
        <v>28</v>
      </c>
      <c r="G204" s="52" t="s">
        <v>28</v>
      </c>
      <c r="H204" s="52" t="s">
        <v>28</v>
      </c>
      <c r="I204" s="52" t="s">
        <v>28</v>
      </c>
      <c r="J204" s="52" t="s">
        <v>28</v>
      </c>
      <c r="K204" s="52" t="s">
        <v>28</v>
      </c>
      <c r="L204" s="52" t="s">
        <v>28</v>
      </c>
      <c r="M204" s="52" t="s">
        <v>28</v>
      </c>
      <c r="N204" s="52" t="s">
        <v>28</v>
      </c>
      <c r="O204" s="52"/>
      <c r="P204" s="102"/>
      <c r="Q204" s="102"/>
      <c r="R204" s="53"/>
      <c r="S204" s="102"/>
      <c r="T204" s="103"/>
      <c r="U204" s="102"/>
      <c r="V204" s="102"/>
      <c r="W204" s="102"/>
      <c r="X204" s="104"/>
      <c r="Y204" s="105"/>
      <c r="Z204" s="102"/>
    </row>
    <row r="205" s="106" customFormat="true" ht="78.75" hidden="false" customHeight="true" outlineLevel="0" collapsed="false">
      <c r="A205" s="76"/>
      <c r="B205" s="33" t="s">
        <v>180</v>
      </c>
      <c r="C205" s="33" t="s">
        <v>19</v>
      </c>
      <c r="D205" s="33" t="s">
        <v>26</v>
      </c>
      <c r="E205" s="33" t="s">
        <v>58</v>
      </c>
      <c r="F205" s="36" t="s">
        <v>33</v>
      </c>
      <c r="G205" s="107" t="n">
        <f aca="false">G206+G207</f>
        <v>244681040.12</v>
      </c>
      <c r="H205" s="107" t="n">
        <f aca="false">H206+H207</f>
        <v>32621818.14</v>
      </c>
      <c r="I205" s="107" t="n">
        <f aca="false">I206+I207</f>
        <v>30869436.16</v>
      </c>
      <c r="J205" s="107" t="n">
        <f aca="false">J206+J207</f>
        <v>29587194.97</v>
      </c>
      <c r="K205" s="107" t="n">
        <f aca="false">K206+K207</f>
        <v>29421132.82</v>
      </c>
      <c r="L205" s="107" t="n">
        <f aca="false">L206+L207</f>
        <v>33220480.72</v>
      </c>
      <c r="M205" s="107" t="n">
        <f aca="false">M206+M207</f>
        <v>31917431.9</v>
      </c>
      <c r="N205" s="107" t="n">
        <f aca="false">N206+N207</f>
        <v>31269098.21</v>
      </c>
      <c r="O205" s="107" t="n">
        <f aca="false">O206+O207</f>
        <v>25774447.2</v>
      </c>
      <c r="P205" s="32" t="s">
        <v>181</v>
      </c>
      <c r="Q205" s="28" t="s">
        <v>43</v>
      </c>
      <c r="R205" s="28" t="n">
        <v>55</v>
      </c>
      <c r="S205" s="28" t="n">
        <v>52</v>
      </c>
      <c r="T205" s="28" t="n">
        <v>53</v>
      </c>
      <c r="U205" s="28" t="n">
        <v>53</v>
      </c>
      <c r="V205" s="28" t="n">
        <v>54</v>
      </c>
      <c r="W205" s="28" t="n">
        <v>54</v>
      </c>
      <c r="X205" s="29" t="n">
        <v>55</v>
      </c>
      <c r="Y205" s="31" t="n">
        <v>55</v>
      </c>
      <c r="Z205" s="42" t="n">
        <v>55</v>
      </c>
    </row>
    <row r="206" s="110" customFormat="true" ht="94.5" hidden="false" customHeight="false" outlineLevel="0" collapsed="false">
      <c r="A206" s="76"/>
      <c r="B206" s="33"/>
      <c r="C206" s="33"/>
      <c r="D206" s="33"/>
      <c r="E206" s="33"/>
      <c r="F206" s="36" t="s">
        <v>34</v>
      </c>
      <c r="G206" s="107" t="n">
        <f aca="false">G209</f>
        <v>238818017.34</v>
      </c>
      <c r="H206" s="107" t="n">
        <f aca="false">H209</f>
        <v>31886704.14</v>
      </c>
      <c r="I206" s="107" t="n">
        <f aca="false">I209</f>
        <v>29510807.76</v>
      </c>
      <c r="J206" s="107" t="n">
        <f aca="false">J209</f>
        <v>28919714.45</v>
      </c>
      <c r="K206" s="107" t="n">
        <f aca="false">K209</f>
        <v>28793492.36</v>
      </c>
      <c r="L206" s="107" t="n">
        <f aca="false">L209</f>
        <v>32582709.99</v>
      </c>
      <c r="M206" s="107" t="n">
        <f aca="false">M209</f>
        <v>31305318.88</v>
      </c>
      <c r="N206" s="107" t="n">
        <f aca="false">N209</f>
        <v>30656969.76</v>
      </c>
      <c r="O206" s="107" t="n">
        <f aca="false">O209</f>
        <v>25162300</v>
      </c>
      <c r="P206" s="108" t="s">
        <v>182</v>
      </c>
      <c r="Q206" s="108" t="s">
        <v>183</v>
      </c>
      <c r="R206" s="20" t="n">
        <v>215</v>
      </c>
      <c r="S206" s="20" t="n">
        <v>28</v>
      </c>
      <c r="T206" s="20" t="n">
        <v>29</v>
      </c>
      <c r="U206" s="20" t="n">
        <v>29</v>
      </c>
      <c r="V206" s="20" t="n">
        <v>29</v>
      </c>
      <c r="W206" s="20" t="n">
        <v>30</v>
      </c>
      <c r="X206" s="24" t="n">
        <v>30</v>
      </c>
      <c r="Y206" s="25" t="n">
        <v>30</v>
      </c>
      <c r="Z206" s="109" t="n">
        <v>30</v>
      </c>
    </row>
    <row r="207" s="106" customFormat="true" ht="47.25" hidden="false" customHeight="false" outlineLevel="0" collapsed="false">
      <c r="A207" s="76"/>
      <c r="B207" s="33"/>
      <c r="C207" s="33"/>
      <c r="D207" s="33"/>
      <c r="E207" s="33"/>
      <c r="F207" s="36" t="s">
        <v>35</v>
      </c>
      <c r="G207" s="107" t="n">
        <f aca="false">G210</f>
        <v>5863022.78</v>
      </c>
      <c r="H207" s="107" t="n">
        <f aca="false">H210</f>
        <v>735114</v>
      </c>
      <c r="I207" s="107" t="n">
        <f aca="false">I210</f>
        <v>1358628.4</v>
      </c>
      <c r="J207" s="107" t="n">
        <f aca="false">J210</f>
        <v>667480.52</v>
      </c>
      <c r="K207" s="107" t="n">
        <f aca="false">K210</f>
        <v>627640.46</v>
      </c>
      <c r="L207" s="107" t="n">
        <f aca="false">L210</f>
        <v>637770.73</v>
      </c>
      <c r="M207" s="107" t="n">
        <f aca="false">M210</f>
        <v>612113.02</v>
      </c>
      <c r="N207" s="107" t="n">
        <f aca="false">N210</f>
        <v>612128.45</v>
      </c>
      <c r="O207" s="107" t="n">
        <f aca="false">O210</f>
        <v>612147.2</v>
      </c>
      <c r="P207" s="111" t="s">
        <v>184</v>
      </c>
      <c r="Q207" s="32" t="s">
        <v>183</v>
      </c>
      <c r="R207" s="33" t="n">
        <v>105</v>
      </c>
      <c r="S207" s="33" t="n">
        <v>15</v>
      </c>
      <c r="T207" s="33" t="n">
        <v>15</v>
      </c>
      <c r="U207" s="33" t="n">
        <v>15</v>
      </c>
      <c r="V207" s="33" t="n">
        <v>15</v>
      </c>
      <c r="W207" s="33" t="n">
        <v>15</v>
      </c>
      <c r="X207" s="112" t="n">
        <v>15</v>
      </c>
      <c r="Y207" s="113" t="n">
        <v>15</v>
      </c>
      <c r="Z207" s="42" t="n">
        <v>15</v>
      </c>
    </row>
    <row r="208" s="106" customFormat="true" ht="63" hidden="false" customHeight="true" outlineLevel="0" collapsed="false">
      <c r="A208" s="114" t="s">
        <v>131</v>
      </c>
      <c r="B208" s="63" t="s">
        <v>185</v>
      </c>
      <c r="C208" s="63" t="s">
        <v>19</v>
      </c>
      <c r="D208" s="63" t="s">
        <v>26</v>
      </c>
      <c r="E208" s="63" t="s">
        <v>58</v>
      </c>
      <c r="F208" s="36" t="s">
        <v>33</v>
      </c>
      <c r="G208" s="107" t="n">
        <f aca="false">G209+G210</f>
        <v>244681040.12</v>
      </c>
      <c r="H208" s="107" t="n">
        <f aca="false">H209+H210</f>
        <v>32621818.14</v>
      </c>
      <c r="I208" s="107" t="n">
        <f aca="false">I209+I210</f>
        <v>30869436.16</v>
      </c>
      <c r="J208" s="107" t="n">
        <f aca="false">J209+J210</f>
        <v>29587194.97</v>
      </c>
      <c r="K208" s="107" t="n">
        <f aca="false">K209+K210</f>
        <v>29421132.82</v>
      </c>
      <c r="L208" s="107" t="n">
        <f aca="false">L209+L210</f>
        <v>33220480.72</v>
      </c>
      <c r="M208" s="115" t="n">
        <f aca="false">M209+M210</f>
        <v>31917431.9</v>
      </c>
      <c r="N208" s="107" t="n">
        <f aca="false">N209+N210</f>
        <v>31269098.21</v>
      </c>
      <c r="O208" s="107" t="n">
        <f aca="false">O209+O210</f>
        <v>25774447.2</v>
      </c>
      <c r="P208" s="32" t="s">
        <v>186</v>
      </c>
      <c r="Q208" s="32" t="s">
        <v>183</v>
      </c>
      <c r="R208" s="33" t="n">
        <v>70</v>
      </c>
      <c r="S208" s="33" t="n">
        <v>7</v>
      </c>
      <c r="T208" s="33" t="n">
        <v>8</v>
      </c>
      <c r="U208" s="33" t="n">
        <v>9</v>
      </c>
      <c r="V208" s="33" t="n">
        <v>10</v>
      </c>
      <c r="W208" s="33" t="n">
        <v>11</v>
      </c>
      <c r="X208" s="112" t="n">
        <v>12</v>
      </c>
      <c r="Y208" s="113" t="n">
        <v>13</v>
      </c>
      <c r="Z208" s="42" t="n">
        <v>13</v>
      </c>
    </row>
    <row r="209" s="106" customFormat="true" ht="63" hidden="false" customHeight="false" outlineLevel="0" collapsed="false">
      <c r="A209" s="114"/>
      <c r="B209" s="63"/>
      <c r="C209" s="63"/>
      <c r="D209" s="63"/>
      <c r="E209" s="63"/>
      <c r="F209" s="116" t="s">
        <v>34</v>
      </c>
      <c r="G209" s="117" t="n">
        <f aca="false">H209+I209+J209+K209+L209+M209+N209+O209</f>
        <v>238818017.34</v>
      </c>
      <c r="H209" s="95" t="n">
        <f aca="false">32196704.14-310000</f>
        <v>31886704.14</v>
      </c>
      <c r="I209" s="95" t="n">
        <f aca="false">30075919.06-565111.3</f>
        <v>29510807.76</v>
      </c>
      <c r="J209" s="95" t="n">
        <v>28919714.45</v>
      </c>
      <c r="K209" s="95" t="n">
        <v>28793492.36</v>
      </c>
      <c r="L209" s="95" t="n">
        <v>32582709.99</v>
      </c>
      <c r="M209" s="118" t="n">
        <v>31305318.88</v>
      </c>
      <c r="N209" s="95" t="n">
        <f aca="false">31269098.21-612128.45</f>
        <v>30656969.76</v>
      </c>
      <c r="O209" s="95" t="n">
        <f aca="false">25787247.2-612147.2-12800</f>
        <v>25162300</v>
      </c>
      <c r="P209" s="32" t="s">
        <v>187</v>
      </c>
      <c r="Q209" s="32" t="s">
        <v>183</v>
      </c>
      <c r="R209" s="33" t="n">
        <v>469</v>
      </c>
      <c r="S209" s="33" t="n">
        <v>67</v>
      </c>
      <c r="T209" s="33" t="n">
        <v>67</v>
      </c>
      <c r="U209" s="33" t="n">
        <v>67</v>
      </c>
      <c r="V209" s="33" t="n">
        <v>67</v>
      </c>
      <c r="W209" s="33" t="n">
        <v>67</v>
      </c>
      <c r="X209" s="112" t="n">
        <v>67</v>
      </c>
      <c r="Y209" s="113" t="n">
        <v>67</v>
      </c>
      <c r="Z209" s="42" t="n">
        <v>67</v>
      </c>
    </row>
    <row r="210" s="106" customFormat="true" ht="47.25" hidden="false" customHeight="false" outlineLevel="0" collapsed="false">
      <c r="A210" s="114"/>
      <c r="B210" s="63"/>
      <c r="C210" s="63"/>
      <c r="D210" s="63"/>
      <c r="E210" s="63"/>
      <c r="F210" s="36" t="s">
        <v>35</v>
      </c>
      <c r="G210" s="117" t="n">
        <f aca="false">H210+I210+J210+K210+L210+M210+N210+O210</f>
        <v>5863022.78</v>
      </c>
      <c r="H210" s="107" t="n">
        <f aca="false">425114+310000</f>
        <v>735114</v>
      </c>
      <c r="I210" s="107" t="n">
        <f aca="false">793517.1+565111.3</f>
        <v>1358628.4</v>
      </c>
      <c r="J210" s="107" t="n">
        <v>667480.52</v>
      </c>
      <c r="K210" s="107" t="n">
        <v>627640.46</v>
      </c>
      <c r="L210" s="107" t="n">
        <v>637770.73</v>
      </c>
      <c r="M210" s="107" t="n">
        <v>612113.02</v>
      </c>
      <c r="N210" s="107" t="n">
        <v>612128.45</v>
      </c>
      <c r="O210" s="107" t="n">
        <v>612147.2</v>
      </c>
      <c r="P210" s="32" t="s">
        <v>188</v>
      </c>
      <c r="Q210" s="32" t="s">
        <v>183</v>
      </c>
      <c r="R210" s="33" t="n">
        <v>119</v>
      </c>
      <c r="S210" s="33" t="n">
        <v>17</v>
      </c>
      <c r="T210" s="33" t="n">
        <v>17</v>
      </c>
      <c r="U210" s="33" t="n">
        <v>17</v>
      </c>
      <c r="V210" s="33" t="n">
        <v>17</v>
      </c>
      <c r="W210" s="33" t="n">
        <v>17</v>
      </c>
      <c r="X210" s="112" t="n">
        <v>17</v>
      </c>
      <c r="Y210" s="113" t="n">
        <v>17</v>
      </c>
      <c r="Z210" s="42" t="n">
        <v>17</v>
      </c>
    </row>
    <row r="211" s="120" customFormat="true" ht="15.75" hidden="false" customHeight="true" outlineLevel="0" collapsed="false">
      <c r="A211" s="76"/>
      <c r="B211" s="77" t="s">
        <v>189</v>
      </c>
      <c r="C211" s="78"/>
      <c r="D211" s="78"/>
      <c r="E211" s="78"/>
      <c r="F211" s="79" t="s">
        <v>33</v>
      </c>
      <c r="G211" s="52" t="n">
        <f aca="false">G208</f>
        <v>244681040.12</v>
      </c>
      <c r="H211" s="52" t="n">
        <f aca="false">H212+H213</f>
        <v>32621818.14</v>
      </c>
      <c r="I211" s="52" t="n">
        <f aca="false">I212+I213</f>
        <v>30869436.16</v>
      </c>
      <c r="J211" s="52" t="n">
        <f aca="false">J212+J213</f>
        <v>29587194.97</v>
      </c>
      <c r="K211" s="52" t="n">
        <f aca="false">K212+K213</f>
        <v>29421132.82</v>
      </c>
      <c r="L211" s="52" t="n">
        <f aca="false">L212+L213</f>
        <v>33220480.72</v>
      </c>
      <c r="M211" s="52" t="n">
        <f aca="false">M212+M213</f>
        <v>31917431.9</v>
      </c>
      <c r="N211" s="52" t="n">
        <f aca="false">N212+N213</f>
        <v>31269098.21</v>
      </c>
      <c r="O211" s="52" t="n">
        <f aca="false">O212+O213</f>
        <v>25774447.2</v>
      </c>
      <c r="P211" s="53"/>
      <c r="Q211" s="53"/>
      <c r="R211" s="53"/>
      <c r="S211" s="53"/>
      <c r="T211" s="53"/>
      <c r="U211" s="53"/>
      <c r="V211" s="53"/>
      <c r="W211" s="53"/>
      <c r="X211" s="81"/>
      <c r="Y211" s="82"/>
      <c r="Z211" s="119"/>
    </row>
    <row r="212" s="120" customFormat="true" ht="47.25" hidden="false" customHeight="false" outlineLevel="0" collapsed="false">
      <c r="A212" s="76"/>
      <c r="B212" s="77"/>
      <c r="C212" s="78"/>
      <c r="D212" s="78"/>
      <c r="E212" s="78"/>
      <c r="F212" s="79" t="s">
        <v>34</v>
      </c>
      <c r="G212" s="52" t="n">
        <f aca="false">G209</f>
        <v>238818017.34</v>
      </c>
      <c r="H212" s="52" t="n">
        <f aca="false">H209</f>
        <v>31886704.14</v>
      </c>
      <c r="I212" s="52" t="n">
        <f aca="false">I209</f>
        <v>29510807.76</v>
      </c>
      <c r="J212" s="52" t="n">
        <f aca="false">J209</f>
        <v>28919714.45</v>
      </c>
      <c r="K212" s="52" t="n">
        <f aca="false">K209</f>
        <v>28793492.36</v>
      </c>
      <c r="L212" s="52" t="n">
        <f aca="false">L209</f>
        <v>32582709.99</v>
      </c>
      <c r="M212" s="80" t="n">
        <f aca="false">M209</f>
        <v>31305318.88</v>
      </c>
      <c r="N212" s="52" t="n">
        <f aca="false">N209</f>
        <v>30656969.76</v>
      </c>
      <c r="O212" s="52" t="n">
        <f aca="false">O209</f>
        <v>25162300</v>
      </c>
      <c r="P212" s="53"/>
      <c r="Q212" s="53"/>
      <c r="R212" s="53"/>
      <c r="S212" s="53"/>
      <c r="T212" s="53"/>
      <c r="U212" s="53"/>
      <c r="V212" s="53"/>
      <c r="W212" s="53"/>
      <c r="X212" s="81"/>
      <c r="Y212" s="82"/>
      <c r="Z212" s="119"/>
    </row>
    <row r="213" s="120" customFormat="true" ht="31.5" hidden="false" customHeight="false" outlineLevel="0" collapsed="false">
      <c r="A213" s="76"/>
      <c r="B213" s="77"/>
      <c r="C213" s="78"/>
      <c r="D213" s="78"/>
      <c r="E213" s="78"/>
      <c r="F213" s="79" t="s">
        <v>35</v>
      </c>
      <c r="G213" s="52" t="n">
        <f aca="false">G210</f>
        <v>5863022.78</v>
      </c>
      <c r="H213" s="52" t="n">
        <f aca="false">H210</f>
        <v>735114</v>
      </c>
      <c r="I213" s="52" t="n">
        <f aca="false">I210</f>
        <v>1358628.4</v>
      </c>
      <c r="J213" s="52" t="n">
        <f aca="false">J210</f>
        <v>667480.52</v>
      </c>
      <c r="K213" s="52" t="n">
        <f aca="false">K210</f>
        <v>627640.46</v>
      </c>
      <c r="L213" s="52" t="n">
        <f aca="false">L210</f>
        <v>637770.73</v>
      </c>
      <c r="M213" s="80" t="n">
        <f aca="false">M210</f>
        <v>612113.02</v>
      </c>
      <c r="N213" s="52" t="n">
        <f aca="false">N210</f>
        <v>612128.45</v>
      </c>
      <c r="O213" s="52" t="n">
        <f aca="false">O210</f>
        <v>612147.2</v>
      </c>
      <c r="P213" s="121"/>
      <c r="Q213" s="121"/>
      <c r="R213" s="121"/>
      <c r="S213" s="121"/>
      <c r="T213" s="121"/>
      <c r="U213" s="121"/>
      <c r="V213" s="121"/>
      <c r="W213" s="121"/>
      <c r="X213" s="122"/>
      <c r="Y213" s="123"/>
      <c r="Z213" s="119"/>
    </row>
    <row r="214" s="127" customFormat="true" ht="63" hidden="false" customHeight="true" outlineLevel="0" collapsed="false">
      <c r="A214" s="32" t="s">
        <v>190</v>
      </c>
      <c r="B214" s="32"/>
      <c r="C214" s="33" t="s">
        <v>19</v>
      </c>
      <c r="D214" s="33" t="s">
        <v>26</v>
      </c>
      <c r="E214" s="33" t="s">
        <v>32</v>
      </c>
      <c r="F214" s="36" t="s">
        <v>33</v>
      </c>
      <c r="G214" s="52" t="n">
        <f aca="false">G215+G216</f>
        <v>197965</v>
      </c>
      <c r="H214" s="52" t="n">
        <f aca="false">H215+H216</f>
        <v>0</v>
      </c>
      <c r="I214" s="52" t="n">
        <f aca="false">I215+I216</f>
        <v>0</v>
      </c>
      <c r="J214" s="52" t="n">
        <f aca="false">J215+J216</f>
        <v>0</v>
      </c>
      <c r="K214" s="52" t="n">
        <f aca="false">K215+K216</f>
        <v>16665</v>
      </c>
      <c r="L214" s="52" t="n">
        <f aca="false">L215+L216</f>
        <v>48000</v>
      </c>
      <c r="M214" s="80" t="n">
        <f aca="false">M215+M216</f>
        <v>53300</v>
      </c>
      <c r="N214" s="52" t="n">
        <f aca="false">N215+N216</f>
        <v>40000</v>
      </c>
      <c r="O214" s="52" t="n">
        <f aca="false">O215+O216</f>
        <v>40000</v>
      </c>
      <c r="P214" s="124" t="s">
        <v>191</v>
      </c>
      <c r="Q214" s="20" t="s">
        <v>43</v>
      </c>
      <c r="R214" s="116" t="n">
        <v>92</v>
      </c>
      <c r="S214" s="116" t="n">
        <v>86</v>
      </c>
      <c r="T214" s="116" t="n">
        <v>87</v>
      </c>
      <c r="U214" s="116" t="n">
        <v>88</v>
      </c>
      <c r="V214" s="116" t="n">
        <v>89</v>
      </c>
      <c r="W214" s="116" t="n">
        <v>90</v>
      </c>
      <c r="X214" s="125" t="n">
        <v>91</v>
      </c>
      <c r="Y214" s="126" t="n">
        <v>92</v>
      </c>
      <c r="Z214" s="42" t="n">
        <v>92</v>
      </c>
    </row>
    <row r="215" s="127" customFormat="true" ht="47.25" hidden="false" customHeight="false" outlineLevel="0" collapsed="false">
      <c r="A215" s="32"/>
      <c r="B215" s="32"/>
      <c r="C215" s="33"/>
      <c r="D215" s="33"/>
      <c r="E215" s="33"/>
      <c r="F215" s="36" t="s">
        <v>34</v>
      </c>
      <c r="G215" s="52" t="n">
        <f aca="false">G218</f>
        <v>197965</v>
      </c>
      <c r="H215" s="52" t="n">
        <f aca="false">H218</f>
        <v>0</v>
      </c>
      <c r="I215" s="52" t="n">
        <f aca="false">I218</f>
        <v>0</v>
      </c>
      <c r="J215" s="52" t="n">
        <f aca="false">J218</f>
        <v>0</v>
      </c>
      <c r="K215" s="52" t="n">
        <f aca="false">K218</f>
        <v>16665</v>
      </c>
      <c r="L215" s="52" t="n">
        <f aca="false">L218</f>
        <v>48000</v>
      </c>
      <c r="M215" s="80" t="n">
        <f aca="false">M218</f>
        <v>53300</v>
      </c>
      <c r="N215" s="52" t="n">
        <f aca="false">N218</f>
        <v>40000</v>
      </c>
      <c r="O215" s="52" t="n">
        <f aca="false">O218</f>
        <v>40000</v>
      </c>
      <c r="P215" s="124" t="s">
        <v>192</v>
      </c>
      <c r="Q215" s="20" t="s">
        <v>43</v>
      </c>
      <c r="R215" s="116" t="n">
        <v>92</v>
      </c>
      <c r="S215" s="116" t="n">
        <v>86</v>
      </c>
      <c r="T215" s="116" t="n">
        <v>87</v>
      </c>
      <c r="U215" s="116" t="n">
        <v>88</v>
      </c>
      <c r="V215" s="116" t="n">
        <v>89</v>
      </c>
      <c r="W215" s="116" t="n">
        <v>90</v>
      </c>
      <c r="X215" s="125" t="n">
        <v>91</v>
      </c>
      <c r="Y215" s="126" t="n">
        <v>92</v>
      </c>
      <c r="Z215" s="42" t="n">
        <v>92</v>
      </c>
    </row>
    <row r="216" s="127" customFormat="true" ht="31.5" hidden="false" customHeight="false" outlineLevel="0" collapsed="false">
      <c r="A216" s="32"/>
      <c r="B216" s="32"/>
      <c r="C216" s="33"/>
      <c r="D216" s="33"/>
      <c r="E216" s="33"/>
      <c r="F216" s="36" t="s">
        <v>35</v>
      </c>
      <c r="G216" s="37" t="n">
        <f aca="false">G219</f>
        <v>0</v>
      </c>
      <c r="H216" s="37" t="n">
        <f aca="false">H219</f>
        <v>0</v>
      </c>
      <c r="I216" s="37" t="n">
        <f aca="false">I219</f>
        <v>0</v>
      </c>
      <c r="J216" s="37" t="n">
        <f aca="false">J219</f>
        <v>0</v>
      </c>
      <c r="K216" s="37" t="n">
        <f aca="false">K219</f>
        <v>0</v>
      </c>
      <c r="L216" s="37" t="n">
        <f aca="false">L219</f>
        <v>0</v>
      </c>
      <c r="M216" s="38" t="n">
        <f aca="false">M219</f>
        <v>0</v>
      </c>
      <c r="N216" s="37" t="n">
        <f aca="false">N219</f>
        <v>0</v>
      </c>
      <c r="O216" s="37" t="n">
        <f aca="false">O219</f>
        <v>0</v>
      </c>
      <c r="P216" s="124"/>
      <c r="Q216" s="36"/>
      <c r="R216" s="36"/>
      <c r="S216" s="36"/>
      <c r="T216" s="36"/>
      <c r="U216" s="36"/>
      <c r="V216" s="36"/>
      <c r="W216" s="36"/>
      <c r="X216" s="88"/>
      <c r="Y216" s="128"/>
      <c r="Z216" s="42"/>
    </row>
    <row r="217" s="127" customFormat="true" ht="15.75" hidden="false" customHeight="true" outlineLevel="0" collapsed="false">
      <c r="A217" s="76"/>
      <c r="B217" s="108" t="s">
        <v>193</v>
      </c>
      <c r="C217" s="33" t="s">
        <v>19</v>
      </c>
      <c r="D217" s="33" t="s">
        <v>26</v>
      </c>
      <c r="E217" s="33" t="s">
        <v>32</v>
      </c>
      <c r="F217" s="36" t="s">
        <v>33</v>
      </c>
      <c r="G217" s="37" t="n">
        <f aca="false">G218+G219</f>
        <v>197965</v>
      </c>
      <c r="H217" s="37" t="n">
        <f aca="false">H218+H219</f>
        <v>0</v>
      </c>
      <c r="I217" s="37" t="n">
        <f aca="false">I218+I219</f>
        <v>0</v>
      </c>
      <c r="J217" s="37" t="n">
        <f aca="false">J218+J219</f>
        <v>0</v>
      </c>
      <c r="K217" s="37" t="n">
        <f aca="false">K218+K219</f>
        <v>16665</v>
      </c>
      <c r="L217" s="37" t="n">
        <f aca="false">L218+L219</f>
        <v>48000</v>
      </c>
      <c r="M217" s="38" t="n">
        <f aca="false">M218+M219</f>
        <v>53300</v>
      </c>
      <c r="N217" s="37" t="n">
        <f aca="false">N218+N219</f>
        <v>40000</v>
      </c>
      <c r="O217" s="37" t="n">
        <f aca="false">O218+O219</f>
        <v>40000</v>
      </c>
      <c r="P217" s="124"/>
      <c r="Q217" s="36"/>
      <c r="R217" s="36"/>
      <c r="S217" s="36"/>
      <c r="T217" s="36"/>
      <c r="U217" s="36"/>
      <c r="V217" s="36"/>
      <c r="W217" s="36"/>
      <c r="X217" s="88"/>
      <c r="Y217" s="128"/>
      <c r="Z217" s="42"/>
    </row>
    <row r="218" s="127" customFormat="true" ht="47.25" hidden="false" customHeight="false" outlineLevel="0" collapsed="false">
      <c r="A218" s="76"/>
      <c r="B218" s="108"/>
      <c r="C218" s="33"/>
      <c r="D218" s="33"/>
      <c r="E218" s="33"/>
      <c r="F218" s="36" t="s">
        <v>34</v>
      </c>
      <c r="G218" s="37" t="n">
        <f aca="false">G221</f>
        <v>197965</v>
      </c>
      <c r="H218" s="37" t="n">
        <f aca="false">H221</f>
        <v>0</v>
      </c>
      <c r="I218" s="37" t="n">
        <f aca="false">I221</f>
        <v>0</v>
      </c>
      <c r="J218" s="37" t="n">
        <f aca="false">J221</f>
        <v>0</v>
      </c>
      <c r="K218" s="37" t="n">
        <f aca="false">K221</f>
        <v>16665</v>
      </c>
      <c r="L218" s="37" t="n">
        <f aca="false">L221</f>
        <v>48000</v>
      </c>
      <c r="M218" s="38" t="n">
        <f aca="false">M221</f>
        <v>53300</v>
      </c>
      <c r="N218" s="37" t="n">
        <f aca="false">N221</f>
        <v>40000</v>
      </c>
      <c r="O218" s="37" t="n">
        <f aca="false">O221</f>
        <v>40000</v>
      </c>
      <c r="P218" s="129"/>
      <c r="Q218" s="130"/>
      <c r="R218" s="130"/>
      <c r="S218" s="130"/>
      <c r="T218" s="36"/>
      <c r="U218" s="36"/>
      <c r="V218" s="36"/>
      <c r="W218" s="36"/>
      <c r="X218" s="88"/>
      <c r="Y218" s="128"/>
      <c r="Z218" s="42"/>
    </row>
    <row r="219" s="127" customFormat="true" ht="31.5" hidden="false" customHeight="false" outlineLevel="0" collapsed="false">
      <c r="A219" s="76"/>
      <c r="B219" s="108"/>
      <c r="C219" s="33"/>
      <c r="D219" s="33"/>
      <c r="E219" s="33"/>
      <c r="F219" s="36" t="s">
        <v>35</v>
      </c>
      <c r="G219" s="37" t="n">
        <f aca="false">G222</f>
        <v>0</v>
      </c>
      <c r="H219" s="37" t="n">
        <f aca="false">H222</f>
        <v>0</v>
      </c>
      <c r="I219" s="37" t="n">
        <f aca="false">I222</f>
        <v>0</v>
      </c>
      <c r="J219" s="37" t="n">
        <f aca="false">J222</f>
        <v>0</v>
      </c>
      <c r="K219" s="37" t="n">
        <f aca="false">K222</f>
        <v>0</v>
      </c>
      <c r="L219" s="37" t="n">
        <f aca="false">L222</f>
        <v>0</v>
      </c>
      <c r="M219" s="38" t="n">
        <f aca="false">M222</f>
        <v>0</v>
      </c>
      <c r="N219" s="37" t="n">
        <f aca="false">N222</f>
        <v>0</v>
      </c>
      <c r="O219" s="37" t="n">
        <f aca="false">O222</f>
        <v>0</v>
      </c>
      <c r="P219" s="129"/>
      <c r="Q219" s="130"/>
      <c r="R219" s="130"/>
      <c r="S219" s="130"/>
      <c r="T219" s="36"/>
      <c r="U219" s="36"/>
      <c r="V219" s="36"/>
      <c r="W219" s="36"/>
      <c r="X219" s="88"/>
      <c r="Y219" s="128"/>
      <c r="Z219" s="42"/>
    </row>
    <row r="220" s="127" customFormat="true" ht="15.75" hidden="false" customHeight="true" outlineLevel="0" collapsed="false">
      <c r="A220" s="19" t="s">
        <v>36</v>
      </c>
      <c r="B220" s="116" t="s">
        <v>194</v>
      </c>
      <c r="C220" s="33" t="s">
        <v>19</v>
      </c>
      <c r="D220" s="33" t="s">
        <v>26</v>
      </c>
      <c r="E220" s="33" t="s">
        <v>32</v>
      </c>
      <c r="F220" s="36" t="s">
        <v>33</v>
      </c>
      <c r="G220" s="37" t="n">
        <f aca="false">G221+G222</f>
        <v>197965</v>
      </c>
      <c r="H220" s="37" t="n">
        <f aca="false">H221+H222</f>
        <v>0</v>
      </c>
      <c r="I220" s="37" t="n">
        <f aca="false">I221+I222</f>
        <v>0</v>
      </c>
      <c r="J220" s="37" t="n">
        <f aca="false">J221+J222</f>
        <v>0</v>
      </c>
      <c r="K220" s="37" t="n">
        <f aca="false">K221+K222</f>
        <v>16665</v>
      </c>
      <c r="L220" s="37" t="n">
        <f aca="false">L221+L222</f>
        <v>48000</v>
      </c>
      <c r="M220" s="38" t="n">
        <f aca="false">M221+M222</f>
        <v>53300</v>
      </c>
      <c r="N220" s="37" t="n">
        <f aca="false">N221+N222</f>
        <v>40000</v>
      </c>
      <c r="O220" s="37" t="n">
        <f aca="false">O221+O222</f>
        <v>40000</v>
      </c>
      <c r="P220" s="131"/>
      <c r="Q220" s="132"/>
      <c r="R220" s="132"/>
      <c r="S220" s="132"/>
      <c r="T220" s="36"/>
      <c r="U220" s="36"/>
      <c r="V220" s="36"/>
      <c r="W220" s="36"/>
      <c r="X220" s="88"/>
      <c r="Y220" s="128"/>
      <c r="Z220" s="42"/>
    </row>
    <row r="221" s="127" customFormat="true" ht="47.25" hidden="false" customHeight="false" outlineLevel="0" collapsed="false">
      <c r="A221" s="19"/>
      <c r="B221" s="116"/>
      <c r="C221" s="33"/>
      <c r="D221" s="33"/>
      <c r="E221" s="33"/>
      <c r="F221" s="36" t="s">
        <v>34</v>
      </c>
      <c r="G221" s="37" t="n">
        <f aca="false">G224+G227+G230+G233</f>
        <v>197965</v>
      </c>
      <c r="H221" s="37" t="n">
        <f aca="false">H224+H227+H230+H233</f>
        <v>0</v>
      </c>
      <c r="I221" s="37" t="n">
        <f aca="false">I224+I227+I230+I233</f>
        <v>0</v>
      </c>
      <c r="J221" s="37" t="n">
        <f aca="false">J224+J227+J230+J233</f>
        <v>0</v>
      </c>
      <c r="K221" s="37" t="n">
        <f aca="false">K224+K227+K230+K233</f>
        <v>16665</v>
      </c>
      <c r="L221" s="37" t="n">
        <f aca="false">L224+L227+L230+L233</f>
        <v>48000</v>
      </c>
      <c r="M221" s="38" t="n">
        <f aca="false">M224+M227+M230+M233</f>
        <v>53300</v>
      </c>
      <c r="N221" s="37" t="n">
        <f aca="false">N224+N227+N230+N233</f>
        <v>40000</v>
      </c>
      <c r="O221" s="37" t="n">
        <f aca="false">O224+O227+O230+O233</f>
        <v>40000</v>
      </c>
      <c r="P221" s="124"/>
      <c r="Q221" s="36"/>
      <c r="R221" s="36"/>
      <c r="S221" s="36"/>
      <c r="T221" s="36"/>
      <c r="U221" s="36"/>
      <c r="V221" s="36"/>
      <c r="W221" s="36"/>
      <c r="X221" s="88"/>
      <c r="Y221" s="128"/>
      <c r="Z221" s="42"/>
    </row>
    <row r="222" s="127" customFormat="true" ht="31.5" hidden="false" customHeight="false" outlineLevel="0" collapsed="false">
      <c r="A222" s="19"/>
      <c r="B222" s="116"/>
      <c r="C222" s="33"/>
      <c r="D222" s="33"/>
      <c r="E222" s="33"/>
      <c r="F222" s="36" t="s">
        <v>35</v>
      </c>
      <c r="G222" s="37" t="n">
        <f aca="false">G225+G228+G231+G234</f>
        <v>0</v>
      </c>
      <c r="H222" s="37" t="n">
        <f aca="false">H225+H228+H231+H234</f>
        <v>0</v>
      </c>
      <c r="I222" s="37" t="n">
        <f aca="false">I225+I228+I231+I234</f>
        <v>0</v>
      </c>
      <c r="J222" s="37" t="n">
        <f aca="false">J225+J228+J231+J234</f>
        <v>0</v>
      </c>
      <c r="K222" s="37" t="n">
        <f aca="false">K225+K228+K231+K234</f>
        <v>0</v>
      </c>
      <c r="L222" s="37" t="n">
        <f aca="false">L225+L228+L231+L234</f>
        <v>0</v>
      </c>
      <c r="M222" s="38" t="n">
        <f aca="false">M225+M228+M231+M234</f>
        <v>0</v>
      </c>
      <c r="N222" s="37" t="n">
        <f aca="false">N225+N228+N231+N234</f>
        <v>0</v>
      </c>
      <c r="O222" s="37" t="n">
        <f aca="false">O225+O228+O231+O234</f>
        <v>0</v>
      </c>
      <c r="P222" s="124"/>
      <c r="Q222" s="36"/>
      <c r="R222" s="36"/>
      <c r="S222" s="36"/>
      <c r="T222" s="36"/>
      <c r="U222" s="36"/>
      <c r="V222" s="36"/>
      <c r="W222" s="36"/>
      <c r="X222" s="88"/>
      <c r="Y222" s="128"/>
      <c r="Z222" s="42"/>
    </row>
    <row r="223" s="127" customFormat="true" ht="15.75" hidden="false" customHeight="true" outlineLevel="0" collapsed="false">
      <c r="A223" s="19" t="s">
        <v>40</v>
      </c>
      <c r="B223" s="116" t="s">
        <v>195</v>
      </c>
      <c r="C223" s="33" t="s">
        <v>19</v>
      </c>
      <c r="D223" s="33" t="s">
        <v>26</v>
      </c>
      <c r="E223" s="33" t="s">
        <v>32</v>
      </c>
      <c r="F223" s="36" t="s">
        <v>33</v>
      </c>
      <c r="G223" s="37" t="n">
        <f aca="false">G224+G225</f>
        <v>55465</v>
      </c>
      <c r="H223" s="37" t="n">
        <f aca="false">H224+H225</f>
        <v>0</v>
      </c>
      <c r="I223" s="37" t="n">
        <f aca="false">I224+I225</f>
        <v>0</v>
      </c>
      <c r="J223" s="37" t="n">
        <f aca="false">J224+J225</f>
        <v>0</v>
      </c>
      <c r="K223" s="37" t="n">
        <f aca="false">K224+K225</f>
        <v>16665</v>
      </c>
      <c r="L223" s="37" t="n">
        <f aca="false">L224+L225</f>
        <v>8800</v>
      </c>
      <c r="M223" s="38" t="n">
        <f aca="false">M224+M225</f>
        <v>0</v>
      </c>
      <c r="N223" s="50" t="n">
        <f aca="false">N224+N225</f>
        <v>15000</v>
      </c>
      <c r="O223" s="50" t="n">
        <f aca="false">O224+O225</f>
        <v>15000</v>
      </c>
      <c r="P223" s="116" t="s">
        <v>196</v>
      </c>
      <c r="Q223" s="116" t="s">
        <v>197</v>
      </c>
      <c r="R223" s="116"/>
      <c r="S223" s="116"/>
      <c r="T223" s="116"/>
      <c r="U223" s="116" t="n">
        <v>4.1</v>
      </c>
      <c r="V223" s="116" t="n">
        <v>4</v>
      </c>
      <c r="W223" s="116" t="n">
        <v>3.9</v>
      </c>
      <c r="X223" s="125" t="n">
        <v>3.8</v>
      </c>
      <c r="Y223" s="126" t="n">
        <v>3.7</v>
      </c>
      <c r="Z223" s="42"/>
    </row>
    <row r="224" s="127" customFormat="true" ht="47.25" hidden="false" customHeight="false" outlineLevel="0" collapsed="false">
      <c r="A224" s="19"/>
      <c r="B224" s="116"/>
      <c r="C224" s="33"/>
      <c r="D224" s="33"/>
      <c r="E224" s="33"/>
      <c r="F224" s="36" t="s">
        <v>34</v>
      </c>
      <c r="G224" s="37" t="n">
        <f aca="false">SUM(H224:O224)</f>
        <v>55465</v>
      </c>
      <c r="H224" s="37" t="n">
        <v>0</v>
      </c>
      <c r="I224" s="37" t="n">
        <v>0</v>
      </c>
      <c r="J224" s="37" t="n">
        <v>0</v>
      </c>
      <c r="K224" s="37" t="n">
        <v>16665</v>
      </c>
      <c r="L224" s="37" t="n">
        <v>8800</v>
      </c>
      <c r="M224" s="38"/>
      <c r="N224" s="50" t="n">
        <v>15000</v>
      </c>
      <c r="O224" s="50" t="n">
        <v>15000</v>
      </c>
      <c r="P224" s="116"/>
      <c r="Q224" s="116"/>
      <c r="R224" s="116"/>
      <c r="S224" s="116"/>
      <c r="T224" s="116"/>
      <c r="U224" s="116"/>
      <c r="V224" s="116"/>
      <c r="W224" s="116"/>
      <c r="X224" s="125"/>
      <c r="Y224" s="126"/>
      <c r="Z224" s="42" t="n">
        <v>3.7</v>
      </c>
    </row>
    <row r="225" s="127" customFormat="true" ht="31.5" hidden="false" customHeight="false" outlineLevel="0" collapsed="false">
      <c r="A225" s="19"/>
      <c r="B225" s="116"/>
      <c r="C225" s="33"/>
      <c r="D225" s="33"/>
      <c r="E225" s="33"/>
      <c r="F225" s="36" t="s">
        <v>35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8" t="n">
        <v>0</v>
      </c>
      <c r="N225" s="50"/>
      <c r="O225" s="50"/>
      <c r="P225" s="116"/>
      <c r="Q225" s="116"/>
      <c r="R225" s="116"/>
      <c r="S225" s="116"/>
      <c r="T225" s="116"/>
      <c r="U225" s="116"/>
      <c r="V225" s="116"/>
      <c r="W225" s="116"/>
      <c r="X225" s="125"/>
      <c r="Y225" s="126"/>
      <c r="Z225" s="42"/>
    </row>
    <row r="226" s="127" customFormat="true" ht="15.75" hidden="false" customHeight="true" outlineLevel="0" collapsed="false">
      <c r="A226" s="19" t="s">
        <v>44</v>
      </c>
      <c r="B226" s="116" t="s">
        <v>198</v>
      </c>
      <c r="C226" s="33" t="s">
        <v>19</v>
      </c>
      <c r="D226" s="33" t="s">
        <v>26</v>
      </c>
      <c r="E226" s="33" t="s">
        <v>32</v>
      </c>
      <c r="F226" s="36" t="s">
        <v>33</v>
      </c>
      <c r="G226" s="37" t="n">
        <f aca="false">G227+G228</f>
        <v>51200</v>
      </c>
      <c r="H226" s="37" t="n">
        <f aca="false">H227+H228</f>
        <v>0</v>
      </c>
      <c r="I226" s="37" t="n">
        <f aca="false">I227+I228</f>
        <v>0</v>
      </c>
      <c r="J226" s="37" t="n">
        <f aca="false">J227+J228</f>
        <v>0</v>
      </c>
      <c r="K226" s="37" t="n">
        <f aca="false">K227+K228</f>
        <v>0</v>
      </c>
      <c r="L226" s="37" t="n">
        <f aca="false">L227+L228</f>
        <v>39200</v>
      </c>
      <c r="M226" s="38" t="n">
        <f aca="false">M227+M228</f>
        <v>0</v>
      </c>
      <c r="N226" s="50" t="n">
        <f aca="false">N227+N228</f>
        <v>6000</v>
      </c>
      <c r="O226" s="37" t="n">
        <f aca="false">O227+O228</f>
        <v>6000</v>
      </c>
      <c r="P226" s="116" t="s">
        <v>199</v>
      </c>
      <c r="Q226" s="20" t="s">
        <v>43</v>
      </c>
      <c r="R226" s="116"/>
      <c r="S226" s="116"/>
      <c r="T226" s="116"/>
      <c r="U226" s="116" t="n">
        <v>50</v>
      </c>
      <c r="V226" s="116" t="n">
        <v>49</v>
      </c>
      <c r="W226" s="116" t="n">
        <v>48</v>
      </c>
      <c r="X226" s="125" t="n">
        <v>47</v>
      </c>
      <c r="Y226" s="126" t="n">
        <v>46</v>
      </c>
      <c r="Z226" s="42"/>
    </row>
    <row r="227" s="127" customFormat="true" ht="47.25" hidden="false" customHeight="false" outlineLevel="0" collapsed="false">
      <c r="A227" s="19"/>
      <c r="B227" s="116"/>
      <c r="C227" s="33"/>
      <c r="D227" s="33"/>
      <c r="E227" s="33"/>
      <c r="F227" s="36" t="s">
        <v>34</v>
      </c>
      <c r="G227" s="37" t="n">
        <f aca="false">SUM(H227:O227)</f>
        <v>5120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39200</v>
      </c>
      <c r="M227" s="38"/>
      <c r="N227" s="50" t="n">
        <v>6000</v>
      </c>
      <c r="O227" s="50" t="n">
        <v>6000</v>
      </c>
      <c r="P227" s="116"/>
      <c r="Q227" s="20"/>
      <c r="R227" s="116"/>
      <c r="S227" s="116"/>
      <c r="T227" s="116"/>
      <c r="U227" s="116"/>
      <c r="V227" s="116"/>
      <c r="W227" s="116"/>
      <c r="X227" s="125"/>
      <c r="Y227" s="126"/>
      <c r="Z227" s="42" t="n">
        <v>46</v>
      </c>
    </row>
    <row r="228" s="127" customFormat="true" ht="31.5" hidden="false" customHeight="false" outlineLevel="0" collapsed="false">
      <c r="A228" s="19"/>
      <c r="B228" s="116"/>
      <c r="C228" s="33"/>
      <c r="D228" s="33"/>
      <c r="E228" s="33"/>
      <c r="F228" s="36" t="s">
        <v>35</v>
      </c>
      <c r="G228" s="37" t="n">
        <f aca="false">SUM(H228:N228)</f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8" t="n">
        <v>0</v>
      </c>
      <c r="N228" s="50"/>
      <c r="O228" s="50"/>
      <c r="P228" s="116"/>
      <c r="Q228" s="20"/>
      <c r="R228" s="116"/>
      <c r="S228" s="116"/>
      <c r="T228" s="116"/>
      <c r="U228" s="116"/>
      <c r="V228" s="116"/>
      <c r="W228" s="116"/>
      <c r="X228" s="125"/>
      <c r="Y228" s="126"/>
      <c r="Z228" s="42"/>
    </row>
    <row r="229" s="127" customFormat="true" ht="15.75" hidden="false" customHeight="true" outlineLevel="0" collapsed="false">
      <c r="A229" s="19" t="s">
        <v>200</v>
      </c>
      <c r="B229" s="116" t="s">
        <v>201</v>
      </c>
      <c r="C229" s="33" t="s">
        <v>19</v>
      </c>
      <c r="D229" s="33" t="s">
        <v>26</v>
      </c>
      <c r="E229" s="33" t="s">
        <v>32</v>
      </c>
      <c r="F229" s="36" t="s">
        <v>33</v>
      </c>
      <c r="G229" s="37" t="n">
        <f aca="false">G230+G231</f>
        <v>16000</v>
      </c>
      <c r="H229" s="37" t="n">
        <f aca="false">H230+H231</f>
        <v>0</v>
      </c>
      <c r="I229" s="37" t="n">
        <f aca="false">I230+I231</f>
        <v>0</v>
      </c>
      <c r="J229" s="37" t="n">
        <f aca="false">J230+J231</f>
        <v>0</v>
      </c>
      <c r="K229" s="37" t="n">
        <f aca="false">K230+K231</f>
        <v>0</v>
      </c>
      <c r="L229" s="37" t="n">
        <f aca="false">L230+L231</f>
        <v>0</v>
      </c>
      <c r="M229" s="38" t="n">
        <f aca="false">M230+M231</f>
        <v>0</v>
      </c>
      <c r="N229" s="50" t="n">
        <f aca="false">N230+N231</f>
        <v>8000</v>
      </c>
      <c r="O229" s="50" t="n">
        <f aca="false">O230+O231</f>
        <v>8000</v>
      </c>
      <c r="P229" s="116" t="s">
        <v>202</v>
      </c>
      <c r="Q229" s="20" t="s">
        <v>43</v>
      </c>
      <c r="R229" s="116"/>
      <c r="S229" s="116"/>
      <c r="T229" s="116"/>
      <c r="U229" s="116" t="n">
        <v>70</v>
      </c>
      <c r="V229" s="116" t="n">
        <v>68</v>
      </c>
      <c r="W229" s="116" t="n">
        <v>67</v>
      </c>
      <c r="X229" s="125" t="n">
        <v>66</v>
      </c>
      <c r="Y229" s="126" t="n">
        <v>65</v>
      </c>
      <c r="Z229" s="42"/>
    </row>
    <row r="230" s="127" customFormat="true" ht="47.25" hidden="false" customHeight="false" outlineLevel="0" collapsed="false">
      <c r="A230" s="19"/>
      <c r="B230" s="116"/>
      <c r="C230" s="33"/>
      <c r="D230" s="33"/>
      <c r="E230" s="33"/>
      <c r="F230" s="36" t="s">
        <v>34</v>
      </c>
      <c r="G230" s="37" t="n">
        <f aca="false">SUM(H230:O230)</f>
        <v>1600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8"/>
      <c r="N230" s="50" t="n">
        <v>8000</v>
      </c>
      <c r="O230" s="50" t="n">
        <v>8000</v>
      </c>
      <c r="P230" s="116"/>
      <c r="Q230" s="20"/>
      <c r="R230" s="116"/>
      <c r="S230" s="116"/>
      <c r="T230" s="116"/>
      <c r="U230" s="116"/>
      <c r="V230" s="116"/>
      <c r="W230" s="116"/>
      <c r="X230" s="125"/>
      <c r="Y230" s="126"/>
      <c r="Z230" s="42" t="n">
        <v>65</v>
      </c>
    </row>
    <row r="231" s="127" customFormat="true" ht="31.5" hidden="false" customHeight="false" outlineLevel="0" collapsed="false">
      <c r="A231" s="19"/>
      <c r="B231" s="116"/>
      <c r="C231" s="33"/>
      <c r="D231" s="33"/>
      <c r="E231" s="33"/>
      <c r="F231" s="36" t="s">
        <v>35</v>
      </c>
      <c r="G231" s="37" t="n">
        <f aca="false">SUM(H231:N231)</f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50"/>
      <c r="O231" s="50"/>
      <c r="P231" s="116"/>
      <c r="Q231" s="20"/>
      <c r="R231" s="116"/>
      <c r="S231" s="116"/>
      <c r="T231" s="116"/>
      <c r="U231" s="116"/>
      <c r="V231" s="116"/>
      <c r="W231" s="116"/>
      <c r="X231" s="125"/>
      <c r="Y231" s="126"/>
      <c r="Z231" s="42"/>
    </row>
    <row r="232" s="127" customFormat="true" ht="15.75" hidden="false" customHeight="true" outlineLevel="0" collapsed="false">
      <c r="A232" s="19" t="s">
        <v>203</v>
      </c>
      <c r="B232" s="116" t="s">
        <v>204</v>
      </c>
      <c r="C232" s="33" t="s">
        <v>19</v>
      </c>
      <c r="D232" s="33" t="s">
        <v>26</v>
      </c>
      <c r="E232" s="33" t="s">
        <v>32</v>
      </c>
      <c r="F232" s="36" t="s">
        <v>33</v>
      </c>
      <c r="G232" s="37" t="n">
        <f aca="false">G233+G234</f>
        <v>75300</v>
      </c>
      <c r="H232" s="37" t="n">
        <f aca="false">H233+H234</f>
        <v>0</v>
      </c>
      <c r="I232" s="37" t="n">
        <f aca="false">I233+I234</f>
        <v>0</v>
      </c>
      <c r="J232" s="37" t="n">
        <f aca="false">J233+J234</f>
        <v>0</v>
      </c>
      <c r="K232" s="37" t="n">
        <f aca="false">K233+K234</f>
        <v>0</v>
      </c>
      <c r="L232" s="37" t="n">
        <f aca="false">L233+L234</f>
        <v>0</v>
      </c>
      <c r="M232" s="38" t="n">
        <f aca="false">M233+M234</f>
        <v>53300</v>
      </c>
      <c r="N232" s="50" t="n">
        <f aca="false">N233+N234</f>
        <v>11000</v>
      </c>
      <c r="O232" s="50" t="n">
        <f aca="false">O233+O234</f>
        <v>11000</v>
      </c>
      <c r="P232" s="116" t="s">
        <v>205</v>
      </c>
      <c r="Q232" s="20" t="s">
        <v>43</v>
      </c>
      <c r="R232" s="116"/>
      <c r="S232" s="116"/>
      <c r="T232" s="116"/>
      <c r="U232" s="116" t="n">
        <v>58</v>
      </c>
      <c r="V232" s="116" t="n">
        <v>60</v>
      </c>
      <c r="W232" s="116" t="n">
        <v>62</v>
      </c>
      <c r="X232" s="125" t="n">
        <v>64</v>
      </c>
      <c r="Y232" s="126" t="n">
        <v>65</v>
      </c>
      <c r="Z232" s="42"/>
    </row>
    <row r="233" s="127" customFormat="true" ht="47.25" hidden="false" customHeight="false" outlineLevel="0" collapsed="false">
      <c r="A233" s="19"/>
      <c r="B233" s="116"/>
      <c r="C233" s="33"/>
      <c r="D233" s="33"/>
      <c r="E233" s="33"/>
      <c r="F233" s="36" t="s">
        <v>34</v>
      </c>
      <c r="G233" s="37" t="n">
        <f aca="false">SUM(H233:O233)</f>
        <v>7530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8" t="n">
        <v>53300</v>
      </c>
      <c r="N233" s="50" t="n">
        <v>11000</v>
      </c>
      <c r="O233" s="50" t="n">
        <v>11000</v>
      </c>
      <c r="P233" s="116"/>
      <c r="Q233" s="20"/>
      <c r="R233" s="116"/>
      <c r="S233" s="116"/>
      <c r="T233" s="116"/>
      <c r="U233" s="116"/>
      <c r="V233" s="116"/>
      <c r="W233" s="116"/>
      <c r="X233" s="125"/>
      <c r="Y233" s="126"/>
      <c r="Z233" s="42" t="n">
        <v>65</v>
      </c>
    </row>
    <row r="234" s="127" customFormat="true" ht="31.5" hidden="false" customHeight="false" outlineLevel="0" collapsed="false">
      <c r="A234" s="19"/>
      <c r="B234" s="116"/>
      <c r="C234" s="33"/>
      <c r="D234" s="33"/>
      <c r="E234" s="33"/>
      <c r="F234" s="36" t="s">
        <v>35</v>
      </c>
      <c r="G234" s="37" t="n">
        <f aca="false">SUM(H234:N234)</f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N234" s="50"/>
      <c r="O234" s="50"/>
      <c r="P234" s="116"/>
      <c r="Q234" s="20"/>
      <c r="R234" s="116"/>
      <c r="S234" s="116"/>
      <c r="T234" s="116"/>
      <c r="U234" s="116"/>
      <c r="V234" s="116"/>
      <c r="W234" s="116"/>
      <c r="X234" s="125"/>
      <c r="Y234" s="126"/>
      <c r="Z234" s="42"/>
    </row>
    <row r="235" s="127" customFormat="true" ht="15.75" hidden="false" customHeight="true" outlineLevel="0" collapsed="false">
      <c r="A235" s="76"/>
      <c r="B235" s="77" t="s">
        <v>206</v>
      </c>
      <c r="C235" s="78"/>
      <c r="D235" s="78"/>
      <c r="E235" s="78"/>
      <c r="F235" s="79" t="s">
        <v>33</v>
      </c>
      <c r="G235" s="52" t="n">
        <f aca="false">G214</f>
        <v>197965</v>
      </c>
      <c r="H235" s="52" t="n">
        <f aca="false">H214</f>
        <v>0</v>
      </c>
      <c r="I235" s="52" t="n">
        <f aca="false">I214</f>
        <v>0</v>
      </c>
      <c r="J235" s="52" t="n">
        <f aca="false">J214</f>
        <v>0</v>
      </c>
      <c r="K235" s="52" t="n">
        <f aca="false">K214</f>
        <v>16665</v>
      </c>
      <c r="L235" s="52" t="n">
        <f aca="false">L214</f>
        <v>48000</v>
      </c>
      <c r="M235" s="80" t="n">
        <f aca="false">M214</f>
        <v>53300</v>
      </c>
      <c r="N235" s="52" t="n">
        <f aca="false">N214</f>
        <v>40000</v>
      </c>
      <c r="O235" s="52" t="n">
        <f aca="false">O214</f>
        <v>40000</v>
      </c>
      <c r="P235" s="133"/>
      <c r="Q235" s="131"/>
      <c r="R235" s="133"/>
      <c r="S235" s="133"/>
      <c r="T235" s="133"/>
      <c r="U235" s="133"/>
      <c r="V235" s="133"/>
      <c r="W235" s="133"/>
      <c r="X235" s="134"/>
      <c r="Y235" s="135"/>
      <c r="Z235" s="42"/>
    </row>
    <row r="236" s="127" customFormat="true" ht="47.25" hidden="false" customHeight="false" outlineLevel="0" collapsed="false">
      <c r="A236" s="76"/>
      <c r="B236" s="77"/>
      <c r="C236" s="78"/>
      <c r="D236" s="78"/>
      <c r="E236" s="78"/>
      <c r="F236" s="79" t="s">
        <v>34</v>
      </c>
      <c r="G236" s="52" t="n">
        <f aca="false">G215</f>
        <v>197965</v>
      </c>
      <c r="H236" s="52" t="n">
        <f aca="false">H215</f>
        <v>0</v>
      </c>
      <c r="I236" s="52" t="n">
        <f aca="false">I215</f>
        <v>0</v>
      </c>
      <c r="J236" s="52" t="n">
        <f aca="false">J215</f>
        <v>0</v>
      </c>
      <c r="K236" s="52" t="n">
        <f aca="false">K215</f>
        <v>16665</v>
      </c>
      <c r="L236" s="52" t="n">
        <f aca="false">L215</f>
        <v>48000</v>
      </c>
      <c r="M236" s="80" t="n">
        <f aca="false">M215</f>
        <v>53300</v>
      </c>
      <c r="N236" s="52" t="n">
        <f aca="false">N215</f>
        <v>40000</v>
      </c>
      <c r="O236" s="52" t="n">
        <f aca="false">O215</f>
        <v>40000</v>
      </c>
      <c r="P236" s="133"/>
      <c r="Q236" s="131"/>
      <c r="R236" s="133"/>
      <c r="S236" s="133"/>
      <c r="T236" s="133"/>
      <c r="U236" s="133"/>
      <c r="V236" s="133"/>
      <c r="W236" s="133"/>
      <c r="X236" s="134"/>
      <c r="Y236" s="135"/>
      <c r="Z236" s="42"/>
    </row>
    <row r="237" s="127" customFormat="true" ht="31.5" hidden="false" customHeight="false" outlineLevel="0" collapsed="false">
      <c r="A237" s="76"/>
      <c r="B237" s="77"/>
      <c r="C237" s="78"/>
      <c r="D237" s="78"/>
      <c r="E237" s="78"/>
      <c r="F237" s="79" t="s">
        <v>35</v>
      </c>
      <c r="G237" s="52" t="n">
        <f aca="false">G216</f>
        <v>0</v>
      </c>
      <c r="H237" s="52" t="n">
        <f aca="false">H216</f>
        <v>0</v>
      </c>
      <c r="I237" s="52" t="n">
        <f aca="false">I216</f>
        <v>0</v>
      </c>
      <c r="J237" s="52" t="n">
        <f aca="false">J216</f>
        <v>0</v>
      </c>
      <c r="K237" s="52" t="n">
        <f aca="false">K216</f>
        <v>0</v>
      </c>
      <c r="L237" s="52" t="n">
        <f aca="false">L216</f>
        <v>0</v>
      </c>
      <c r="M237" s="80" t="n">
        <f aca="false">M216</f>
        <v>0</v>
      </c>
      <c r="N237" s="52" t="n">
        <f aca="false">N216</f>
        <v>0</v>
      </c>
      <c r="O237" s="52" t="n">
        <f aca="false">O216</f>
        <v>0</v>
      </c>
      <c r="P237" s="92"/>
      <c r="Q237" s="92"/>
      <c r="R237" s="92"/>
      <c r="S237" s="92"/>
      <c r="T237" s="92"/>
      <c r="U237" s="92"/>
      <c r="V237" s="92"/>
      <c r="W237" s="92"/>
      <c r="X237" s="91"/>
      <c r="Y237" s="136"/>
      <c r="Z237" s="92"/>
    </row>
    <row r="238" s="139" customFormat="true" ht="236.25" hidden="false" customHeight="true" outlineLevel="0" collapsed="false">
      <c r="A238" s="137"/>
      <c r="B238" s="138" t="s">
        <v>207</v>
      </c>
      <c r="C238" s="63" t="s">
        <v>24</v>
      </c>
      <c r="D238" s="63" t="s">
        <v>26</v>
      </c>
      <c r="E238" s="63" t="s">
        <v>208</v>
      </c>
      <c r="F238" s="79" t="s">
        <v>28</v>
      </c>
      <c r="G238" s="52" t="s">
        <v>28</v>
      </c>
      <c r="H238" s="52" t="s">
        <v>28</v>
      </c>
      <c r="I238" s="52" t="s">
        <v>28</v>
      </c>
      <c r="J238" s="52" t="s">
        <v>28</v>
      </c>
      <c r="K238" s="52" t="s">
        <v>28</v>
      </c>
      <c r="L238" s="52" t="s">
        <v>28</v>
      </c>
      <c r="M238" s="80" t="s">
        <v>28</v>
      </c>
      <c r="N238" s="52" t="s">
        <v>28</v>
      </c>
      <c r="O238" s="52" t="s">
        <v>28</v>
      </c>
      <c r="P238" s="124" t="s">
        <v>209</v>
      </c>
      <c r="Q238" s="36" t="s">
        <v>43</v>
      </c>
      <c r="R238" s="116"/>
      <c r="S238" s="116"/>
      <c r="T238" s="116"/>
      <c r="U238" s="116"/>
      <c r="V238" s="116"/>
      <c r="W238" s="116"/>
      <c r="X238" s="24" t="n">
        <v>100</v>
      </c>
      <c r="Y238" s="20" t="n">
        <v>100</v>
      </c>
      <c r="Z238" s="26" t="n">
        <v>100</v>
      </c>
    </row>
    <row r="239" s="21" customFormat="true" ht="15.75" hidden="false" customHeight="true" outlineLevel="0" collapsed="false">
      <c r="A239" s="20"/>
      <c r="B239" s="116" t="s">
        <v>210</v>
      </c>
      <c r="C239" s="33" t="s">
        <v>24</v>
      </c>
      <c r="D239" s="33" t="s">
        <v>26</v>
      </c>
      <c r="E239" s="63"/>
      <c r="F239" s="36" t="s">
        <v>33</v>
      </c>
      <c r="G239" s="37" t="n">
        <f aca="false">SUM(H239:O239)</f>
        <v>658928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8" t="n">
        <f aca="false">M242</f>
        <v>458928</v>
      </c>
      <c r="N239" s="37" t="n">
        <v>100000</v>
      </c>
      <c r="O239" s="37" t="n">
        <v>100000</v>
      </c>
      <c r="P239" s="124"/>
      <c r="Q239" s="124"/>
      <c r="R239" s="116"/>
      <c r="S239" s="116"/>
      <c r="T239" s="116"/>
      <c r="U239" s="116"/>
      <c r="V239" s="116"/>
      <c r="W239" s="116"/>
      <c r="X239" s="24"/>
      <c r="Y239" s="20"/>
      <c r="Z239" s="26"/>
    </row>
    <row r="240" s="21" customFormat="true" ht="47.25" hidden="false" customHeight="false" outlineLevel="0" collapsed="false">
      <c r="A240" s="20"/>
      <c r="B240" s="116"/>
      <c r="C240" s="33"/>
      <c r="D240" s="33"/>
      <c r="E240" s="33"/>
      <c r="F240" s="36" t="s">
        <v>34</v>
      </c>
      <c r="G240" s="37" t="n">
        <f aca="false">SUM(H240:O240)</f>
        <v>658928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f aca="false">M243</f>
        <v>458928</v>
      </c>
      <c r="N240" s="37" t="n">
        <v>100000</v>
      </c>
      <c r="O240" s="37" t="n">
        <v>100000</v>
      </c>
      <c r="P240" s="124"/>
      <c r="Q240" s="42"/>
      <c r="R240" s="116"/>
      <c r="S240" s="116"/>
      <c r="T240" s="116"/>
      <c r="U240" s="116"/>
      <c r="V240" s="116"/>
      <c r="W240" s="116"/>
      <c r="X240" s="24"/>
      <c r="Y240" s="20"/>
      <c r="Z240" s="26"/>
    </row>
    <row r="241" s="21" customFormat="true" ht="31.5" hidden="false" customHeight="false" outlineLevel="0" collapsed="false">
      <c r="A241" s="20"/>
      <c r="B241" s="116"/>
      <c r="C241" s="33"/>
      <c r="D241" s="33"/>
      <c r="E241" s="63"/>
      <c r="F241" s="36" t="s">
        <v>35</v>
      </c>
      <c r="G241" s="37" t="n">
        <f aca="false">SUM(H241:O241)</f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8" t="n">
        <v>0</v>
      </c>
      <c r="N241" s="37" t="n">
        <v>0</v>
      </c>
      <c r="O241" s="37" t="n">
        <v>0</v>
      </c>
      <c r="P241" s="124"/>
      <c r="Q241" s="124"/>
      <c r="R241" s="116"/>
      <c r="S241" s="116"/>
      <c r="T241" s="116"/>
      <c r="U241" s="116"/>
      <c r="V241" s="116"/>
      <c r="W241" s="116"/>
      <c r="X241" s="24"/>
      <c r="Y241" s="20"/>
      <c r="Z241" s="20"/>
    </row>
    <row r="242" s="21" customFormat="true" ht="15.75" hidden="false" customHeight="true" outlineLevel="0" collapsed="false">
      <c r="A242" s="140" t="s">
        <v>211</v>
      </c>
      <c r="B242" s="36" t="s">
        <v>212</v>
      </c>
      <c r="C242" s="33" t="s">
        <v>24</v>
      </c>
      <c r="D242" s="33" t="s">
        <v>26</v>
      </c>
      <c r="E242" s="63"/>
      <c r="F242" s="108" t="s">
        <v>33</v>
      </c>
      <c r="G242" s="37" t="n">
        <f aca="false">SUM(H242:O242)</f>
        <v>658928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8" t="n">
        <f aca="false">M245</f>
        <v>458928</v>
      </c>
      <c r="N242" s="37" t="n">
        <v>100000</v>
      </c>
      <c r="O242" s="37" t="n">
        <v>100000</v>
      </c>
      <c r="P242" s="124"/>
      <c r="Q242" s="124"/>
      <c r="R242" s="116"/>
      <c r="S242" s="116"/>
      <c r="T242" s="116"/>
      <c r="U242" s="116"/>
      <c r="V242" s="116"/>
      <c r="W242" s="116"/>
      <c r="X242" s="24"/>
      <c r="Y242" s="20"/>
      <c r="Z242" s="20"/>
    </row>
    <row r="243" s="21" customFormat="true" ht="47.25" hidden="false" customHeight="false" outlineLevel="0" collapsed="false">
      <c r="A243" s="140"/>
      <c r="B243" s="36"/>
      <c r="C243" s="33"/>
      <c r="D243" s="33"/>
      <c r="E243" s="33"/>
      <c r="F243" s="108" t="s">
        <v>34</v>
      </c>
      <c r="G243" s="37" t="n">
        <f aca="false">SUM(H243:O243)</f>
        <v>658928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8" t="n">
        <f aca="false">M246</f>
        <v>458928</v>
      </c>
      <c r="N243" s="37" t="n">
        <v>100000</v>
      </c>
      <c r="O243" s="37" t="n">
        <v>100000</v>
      </c>
      <c r="P243" s="124"/>
      <c r="Q243" s="124"/>
      <c r="R243" s="116"/>
      <c r="S243" s="116"/>
      <c r="T243" s="116"/>
      <c r="U243" s="116"/>
      <c r="V243" s="116"/>
      <c r="W243" s="116"/>
      <c r="X243" s="24"/>
      <c r="Y243" s="20"/>
      <c r="Z243" s="20"/>
    </row>
    <row r="244" s="21" customFormat="true" ht="31.5" hidden="false" customHeight="false" outlineLevel="0" collapsed="false">
      <c r="A244" s="140"/>
      <c r="B244" s="36"/>
      <c r="C244" s="33"/>
      <c r="D244" s="33"/>
      <c r="E244" s="63"/>
      <c r="F244" s="108" t="s">
        <v>35</v>
      </c>
      <c r="G244" s="37" t="n">
        <f aca="false">SUM(H244:O244)</f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8" t="n">
        <v>0</v>
      </c>
      <c r="N244" s="37" t="n">
        <v>0</v>
      </c>
      <c r="O244" s="37" t="n">
        <v>0</v>
      </c>
      <c r="P244" s="124"/>
      <c r="Q244" s="124"/>
      <c r="R244" s="116"/>
      <c r="S244" s="116"/>
      <c r="T244" s="116"/>
      <c r="U244" s="116"/>
      <c r="V244" s="116"/>
      <c r="W244" s="116"/>
      <c r="X244" s="24"/>
      <c r="Y244" s="20"/>
      <c r="Z244" s="20"/>
    </row>
    <row r="245" s="21" customFormat="true" ht="94.5" hidden="false" customHeight="false" outlineLevel="0" collapsed="false">
      <c r="A245" s="141" t="s">
        <v>40</v>
      </c>
      <c r="B245" s="142" t="s">
        <v>213</v>
      </c>
      <c r="C245" s="143"/>
      <c r="D245" s="143"/>
      <c r="E245" s="63"/>
      <c r="F245" s="108" t="s">
        <v>33</v>
      </c>
      <c r="G245" s="37" t="n">
        <f aca="false">SUM(H245:O245)</f>
        <v>658928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v>458928</v>
      </c>
      <c r="N245" s="37" t="n">
        <v>100000</v>
      </c>
      <c r="O245" s="37" t="n">
        <v>100000</v>
      </c>
      <c r="P245" s="124" t="s">
        <v>214</v>
      </c>
      <c r="Q245" s="124"/>
      <c r="R245" s="116"/>
      <c r="S245" s="116"/>
      <c r="T245" s="116"/>
      <c r="U245" s="116"/>
      <c r="V245" s="116"/>
      <c r="W245" s="116"/>
      <c r="X245" s="24" t="n">
        <v>2</v>
      </c>
      <c r="Y245" s="20" t="n">
        <v>2</v>
      </c>
      <c r="Z245" s="20" t="n">
        <v>2</v>
      </c>
    </row>
    <row r="246" s="21" customFormat="true" ht="126.75" hidden="false" customHeight="true" outlineLevel="0" collapsed="false">
      <c r="A246" s="141"/>
      <c r="B246" s="142"/>
      <c r="C246" s="143"/>
      <c r="D246" s="143"/>
      <c r="E246" s="63"/>
      <c r="F246" s="108" t="s">
        <v>34</v>
      </c>
      <c r="G246" s="37" t="n">
        <f aca="false">SUM(H246:O246)</f>
        <v>658928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v>458928</v>
      </c>
      <c r="N246" s="37" t="n">
        <v>100000</v>
      </c>
      <c r="O246" s="37" t="n">
        <v>100000</v>
      </c>
      <c r="P246" s="124" t="s">
        <v>215</v>
      </c>
      <c r="Q246" s="124"/>
      <c r="R246" s="116"/>
      <c r="S246" s="116"/>
      <c r="T246" s="116"/>
      <c r="U246" s="116"/>
      <c r="V246" s="116"/>
      <c r="W246" s="116"/>
      <c r="X246" s="24" t="n">
        <v>2</v>
      </c>
      <c r="Y246" s="20" t="n">
        <v>2</v>
      </c>
      <c r="Z246" s="20" t="n">
        <v>2</v>
      </c>
    </row>
    <row r="247" s="21" customFormat="true" ht="31.5" hidden="false" customHeight="false" outlineLevel="0" collapsed="false">
      <c r="A247" s="141"/>
      <c r="B247" s="142"/>
      <c r="C247" s="143"/>
      <c r="D247" s="143"/>
      <c r="E247" s="63"/>
      <c r="F247" s="108" t="s">
        <v>35</v>
      </c>
      <c r="G247" s="37" t="n">
        <f aca="false">SUM(H247:O247)</f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37" t="n">
        <v>0</v>
      </c>
      <c r="O247" s="37" t="n">
        <v>0</v>
      </c>
      <c r="P247" s="124"/>
      <c r="Q247" s="124"/>
      <c r="R247" s="116"/>
      <c r="S247" s="116"/>
      <c r="T247" s="116"/>
      <c r="U247" s="116"/>
      <c r="V247" s="116"/>
      <c r="W247" s="116"/>
      <c r="X247" s="24"/>
      <c r="Y247" s="20"/>
      <c r="Z247" s="20"/>
    </row>
    <row r="248" s="21" customFormat="true" ht="15.75" hidden="false" customHeight="true" outlineLevel="0" collapsed="false">
      <c r="A248" s="20"/>
      <c r="B248" s="77" t="s">
        <v>216</v>
      </c>
      <c r="C248" s="33"/>
      <c r="D248" s="33"/>
      <c r="E248" s="63"/>
      <c r="F248" s="79" t="s">
        <v>33</v>
      </c>
      <c r="G248" s="52" t="n">
        <f aca="false">SUM(H248:O248)</f>
        <v>658928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80" t="n">
        <v>458928</v>
      </c>
      <c r="N248" s="52" t="n">
        <v>100000</v>
      </c>
      <c r="O248" s="52" t="n">
        <v>100000</v>
      </c>
      <c r="P248" s="42"/>
      <c r="Q248" s="28"/>
      <c r="R248" s="42"/>
      <c r="S248" s="42"/>
      <c r="T248" s="42"/>
      <c r="U248" s="42"/>
      <c r="V248" s="42"/>
      <c r="W248" s="42"/>
      <c r="X248" s="144"/>
      <c r="Y248" s="26"/>
      <c r="Z248" s="26"/>
    </row>
    <row r="249" s="21" customFormat="true" ht="47.25" hidden="false" customHeight="false" outlineLevel="0" collapsed="false">
      <c r="A249" s="20"/>
      <c r="B249" s="77"/>
      <c r="C249" s="33"/>
      <c r="D249" s="33"/>
      <c r="E249" s="33"/>
      <c r="F249" s="79" t="s">
        <v>34</v>
      </c>
      <c r="G249" s="52" t="n">
        <f aca="false">SUM(H249:O249)</f>
        <v>658928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80" t="n">
        <v>458928</v>
      </c>
      <c r="N249" s="52" t="n">
        <v>100000</v>
      </c>
      <c r="O249" s="52" t="n">
        <v>100000</v>
      </c>
      <c r="P249" s="124"/>
      <c r="Q249" s="124"/>
      <c r="R249" s="116"/>
      <c r="S249" s="116"/>
      <c r="T249" s="116"/>
      <c r="U249" s="116"/>
      <c r="V249" s="116"/>
      <c r="W249" s="116"/>
      <c r="X249" s="24"/>
      <c r="Y249" s="20"/>
      <c r="Z249" s="20"/>
    </row>
    <row r="250" s="21" customFormat="true" ht="31.5" hidden="false" customHeight="false" outlineLevel="0" collapsed="false">
      <c r="A250" s="20"/>
      <c r="B250" s="77"/>
      <c r="C250" s="33"/>
      <c r="D250" s="33"/>
      <c r="E250" s="63"/>
      <c r="F250" s="79" t="s">
        <v>35</v>
      </c>
      <c r="G250" s="145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80" t="n">
        <v>0</v>
      </c>
      <c r="N250" s="52" t="n">
        <v>0</v>
      </c>
      <c r="O250" s="52" t="n">
        <v>0</v>
      </c>
      <c r="P250" s="124"/>
      <c r="Q250" s="124"/>
      <c r="R250" s="116"/>
      <c r="S250" s="116"/>
      <c r="T250" s="116"/>
      <c r="U250" s="116"/>
      <c r="V250" s="116"/>
      <c r="W250" s="116"/>
      <c r="X250" s="24"/>
      <c r="Y250" s="20"/>
      <c r="Z250" s="20"/>
    </row>
    <row r="251" s="106" customFormat="true" ht="105" hidden="false" customHeight="true" outlineLevel="0" collapsed="false">
      <c r="A251" s="59" t="s">
        <v>217</v>
      </c>
      <c r="B251" s="59"/>
      <c r="C251" s="33" t="s">
        <v>24</v>
      </c>
      <c r="D251" s="33" t="s">
        <v>26</v>
      </c>
      <c r="E251" s="33" t="s">
        <v>58</v>
      </c>
      <c r="F251" s="79" t="s">
        <v>28</v>
      </c>
      <c r="G251" s="52" t="s">
        <v>28</v>
      </c>
      <c r="H251" s="52" t="s">
        <v>28</v>
      </c>
      <c r="I251" s="52" t="s">
        <v>28</v>
      </c>
      <c r="J251" s="52" t="s">
        <v>28</v>
      </c>
      <c r="K251" s="52" t="s">
        <v>28</v>
      </c>
      <c r="L251" s="52" t="s">
        <v>28</v>
      </c>
      <c r="M251" s="80" t="s">
        <v>28</v>
      </c>
      <c r="N251" s="52" t="s">
        <v>28</v>
      </c>
      <c r="O251" s="52" t="s">
        <v>28</v>
      </c>
      <c r="P251" s="102"/>
      <c r="Q251" s="102"/>
      <c r="R251" s="53"/>
      <c r="S251" s="102"/>
      <c r="T251" s="103"/>
      <c r="U251" s="102"/>
      <c r="V251" s="102"/>
      <c r="W251" s="102"/>
      <c r="X251" s="104"/>
      <c r="Y251" s="105"/>
      <c r="Z251" s="102"/>
    </row>
    <row r="252" s="127" customFormat="true" ht="15.75" hidden="false" customHeight="true" outlineLevel="0" collapsed="false">
      <c r="A252" s="76"/>
      <c r="B252" s="146" t="s">
        <v>218</v>
      </c>
      <c r="C252" s="33" t="s">
        <v>24</v>
      </c>
      <c r="D252" s="33" t="s">
        <v>26</v>
      </c>
      <c r="E252" s="33" t="s">
        <v>32</v>
      </c>
      <c r="F252" s="36" t="s">
        <v>33</v>
      </c>
      <c r="G252" s="37" t="n">
        <f aca="false">G253+G254</f>
        <v>7083271.83</v>
      </c>
      <c r="H252" s="37" t="n">
        <f aca="false">H253+H254</f>
        <v>0</v>
      </c>
      <c r="I252" s="37" t="n">
        <f aca="false">I253+I254</f>
        <v>0</v>
      </c>
      <c r="J252" s="37" t="n">
        <f aca="false">J253+J254</f>
        <v>0</v>
      </c>
      <c r="K252" s="37" t="n">
        <f aca="false">K253+K254</f>
        <v>0</v>
      </c>
      <c r="L252" s="37" t="n">
        <f aca="false">L253+L254</f>
        <v>0</v>
      </c>
      <c r="M252" s="80" t="n">
        <f aca="false">M253+M254</f>
        <v>7083271.83</v>
      </c>
      <c r="N252" s="37" t="n">
        <f aca="false">N253+N254</f>
        <v>0</v>
      </c>
      <c r="O252" s="37" t="n">
        <f aca="false">O253+O254</f>
        <v>0</v>
      </c>
      <c r="P252" s="124"/>
      <c r="Q252" s="36"/>
      <c r="R252" s="36"/>
      <c r="S252" s="36"/>
      <c r="T252" s="36"/>
      <c r="U252" s="36"/>
      <c r="V252" s="36"/>
      <c r="W252" s="36"/>
      <c r="X252" s="88"/>
      <c r="Y252" s="128"/>
      <c r="Z252" s="42"/>
    </row>
    <row r="253" s="127" customFormat="true" ht="47.25" hidden="false" customHeight="false" outlineLevel="0" collapsed="false">
      <c r="A253" s="76"/>
      <c r="B253" s="146"/>
      <c r="C253" s="33"/>
      <c r="D253" s="33"/>
      <c r="E253" s="33"/>
      <c r="F253" s="36" t="s">
        <v>34</v>
      </c>
      <c r="G253" s="38" t="n">
        <f aca="false">G256+G262</f>
        <v>767945.97</v>
      </c>
      <c r="H253" s="37" t="n">
        <f aca="false">H256</f>
        <v>0</v>
      </c>
      <c r="I253" s="37" t="n">
        <f aca="false">I256</f>
        <v>0</v>
      </c>
      <c r="J253" s="37" t="n">
        <f aca="false">J256</f>
        <v>0</v>
      </c>
      <c r="K253" s="37" t="n">
        <f aca="false">K256</f>
        <v>0</v>
      </c>
      <c r="L253" s="37" t="n">
        <f aca="false">L256</f>
        <v>0</v>
      </c>
      <c r="M253" s="38" t="n">
        <f aca="false">M256+M262</f>
        <v>767945.97</v>
      </c>
      <c r="N253" s="37" t="n">
        <f aca="false">N256</f>
        <v>0</v>
      </c>
      <c r="O253" s="37" t="n">
        <f aca="false">O256</f>
        <v>0</v>
      </c>
      <c r="P253" s="129"/>
      <c r="Q253" s="130"/>
      <c r="R253" s="130"/>
      <c r="S253" s="130"/>
      <c r="T253" s="36"/>
      <c r="U253" s="36"/>
      <c r="V253" s="36"/>
      <c r="W253" s="36"/>
      <c r="X253" s="88"/>
      <c r="Y253" s="128"/>
      <c r="Z253" s="42"/>
    </row>
    <row r="254" s="127" customFormat="true" ht="35.25" hidden="false" customHeight="true" outlineLevel="0" collapsed="false">
      <c r="A254" s="76"/>
      <c r="B254" s="146"/>
      <c r="C254" s="33"/>
      <c r="D254" s="33"/>
      <c r="E254" s="33"/>
      <c r="F254" s="36" t="s">
        <v>35</v>
      </c>
      <c r="G254" s="37" t="n">
        <f aca="false">G257</f>
        <v>6315325.86</v>
      </c>
      <c r="H254" s="37" t="n">
        <f aca="false">H257</f>
        <v>0</v>
      </c>
      <c r="I254" s="37" t="n">
        <f aca="false">I257</f>
        <v>0</v>
      </c>
      <c r="J254" s="37" t="n">
        <f aca="false">J257</f>
        <v>0</v>
      </c>
      <c r="K254" s="37" t="n">
        <f aca="false">K257</f>
        <v>0</v>
      </c>
      <c r="L254" s="37" t="n">
        <f aca="false">L257</f>
        <v>0</v>
      </c>
      <c r="M254" s="38" t="n">
        <f aca="false">M257</f>
        <v>6315325.86</v>
      </c>
      <c r="N254" s="37" t="n">
        <f aca="false">N257</f>
        <v>0</v>
      </c>
      <c r="O254" s="37" t="n">
        <f aca="false">O257</f>
        <v>0</v>
      </c>
      <c r="P254" s="129"/>
      <c r="Q254" s="130"/>
      <c r="R254" s="130"/>
      <c r="S254" s="130"/>
      <c r="T254" s="36"/>
      <c r="U254" s="36"/>
      <c r="V254" s="36"/>
      <c r="W254" s="36"/>
      <c r="X254" s="88"/>
      <c r="Y254" s="128"/>
      <c r="Z254" s="42"/>
    </row>
    <row r="255" s="34" customFormat="true" ht="15.75" hidden="false" customHeight="true" outlineLevel="0" collapsed="false">
      <c r="A255" s="35" t="s">
        <v>211</v>
      </c>
      <c r="B255" s="33" t="s">
        <v>219</v>
      </c>
      <c r="C255" s="33" t="s">
        <v>24</v>
      </c>
      <c r="D255" s="33" t="s">
        <v>26</v>
      </c>
      <c r="E255" s="33" t="s">
        <v>32</v>
      </c>
      <c r="F255" s="36" t="s">
        <v>33</v>
      </c>
      <c r="G255" s="37" t="n">
        <f aca="false">H255+I255+J255+K255+L255+M255+N255+O255</f>
        <v>6883180.83</v>
      </c>
      <c r="H255" s="37" t="n">
        <f aca="false">H256+H257</f>
        <v>0</v>
      </c>
      <c r="I255" s="37" t="n">
        <f aca="false">I256+I257</f>
        <v>0</v>
      </c>
      <c r="J255" s="37" t="n">
        <f aca="false">J256+J257</f>
        <v>0</v>
      </c>
      <c r="K255" s="37" t="n">
        <f aca="false">K256+K257</f>
        <v>0</v>
      </c>
      <c r="L255" s="37" t="n">
        <f aca="false">L256+L257</f>
        <v>0</v>
      </c>
      <c r="M255" s="38" t="n">
        <f aca="false">M256+M257</f>
        <v>6883180.83</v>
      </c>
      <c r="N255" s="37" t="n">
        <f aca="false">N256+N257</f>
        <v>0</v>
      </c>
      <c r="O255" s="37" t="n">
        <f aca="false">O256+O257</f>
        <v>0</v>
      </c>
      <c r="P255" s="147" t="s">
        <v>220</v>
      </c>
      <c r="Q255" s="43"/>
      <c r="R255" s="43"/>
      <c r="S255" s="43"/>
      <c r="T255" s="43"/>
      <c r="U255" s="43"/>
      <c r="V255" s="43"/>
      <c r="W255" s="43"/>
      <c r="X255" s="47"/>
      <c r="Y255" s="48"/>
      <c r="Z255" s="42"/>
    </row>
    <row r="256" s="34" customFormat="true" ht="47.25" hidden="false" customHeight="false" outlineLevel="0" collapsed="false">
      <c r="A256" s="35"/>
      <c r="B256" s="33"/>
      <c r="C256" s="33"/>
      <c r="D256" s="33"/>
      <c r="E256" s="33"/>
      <c r="F256" s="36" t="s">
        <v>34</v>
      </c>
      <c r="G256" s="37" t="n">
        <f aca="false">H256+I256+J256+K256+L256+M256+N256+O256</f>
        <v>567854.97</v>
      </c>
      <c r="H256" s="37" t="n">
        <f aca="false">SUM(H259)</f>
        <v>0</v>
      </c>
      <c r="I256" s="37" t="n">
        <f aca="false">SUM(I259)</f>
        <v>0</v>
      </c>
      <c r="J256" s="37" t="n">
        <f aca="false">SUM(J259)</f>
        <v>0</v>
      </c>
      <c r="K256" s="37" t="n">
        <f aca="false">SUM(K259)</f>
        <v>0</v>
      </c>
      <c r="L256" s="37" t="n">
        <f aca="false">SUM(L259)</f>
        <v>0</v>
      </c>
      <c r="M256" s="38" t="n">
        <f aca="false">SUM(M259)</f>
        <v>567854.97</v>
      </c>
      <c r="N256" s="37" t="n">
        <f aca="false">SUM(N259)</f>
        <v>0</v>
      </c>
      <c r="O256" s="37" t="n">
        <f aca="false">SUM(O259)</f>
        <v>0</v>
      </c>
      <c r="P256" s="147"/>
      <c r="Q256" s="43"/>
      <c r="R256" s="43"/>
      <c r="S256" s="43"/>
      <c r="T256" s="43"/>
      <c r="U256" s="43"/>
      <c r="V256" s="43"/>
      <c r="W256" s="43"/>
      <c r="X256" s="148" t="n">
        <v>114</v>
      </c>
      <c r="Y256" s="48"/>
      <c r="Z256" s="42"/>
    </row>
    <row r="257" s="34" customFormat="true" ht="43.5" hidden="false" customHeight="true" outlineLevel="0" collapsed="false">
      <c r="A257" s="35"/>
      <c r="B257" s="33"/>
      <c r="C257" s="33"/>
      <c r="D257" s="33"/>
      <c r="E257" s="33"/>
      <c r="F257" s="36" t="s">
        <v>35</v>
      </c>
      <c r="G257" s="37" t="n">
        <f aca="false">H257+I257+J257+K257+L257+M257+N257+O257</f>
        <v>6315325.86</v>
      </c>
      <c r="H257" s="37" t="n">
        <f aca="false">SUM(H260)</f>
        <v>0</v>
      </c>
      <c r="I257" s="37" t="n">
        <f aca="false">SUM(I260)</f>
        <v>0</v>
      </c>
      <c r="J257" s="37" t="n">
        <f aca="false">SUM(J260)</f>
        <v>0</v>
      </c>
      <c r="K257" s="37" t="n">
        <f aca="false">SUM(K260)</f>
        <v>0</v>
      </c>
      <c r="L257" s="37" t="n">
        <f aca="false">SUM(L260)</f>
        <v>0</v>
      </c>
      <c r="M257" s="38" t="n">
        <f aca="false">SUM(M260)</f>
        <v>6315325.86</v>
      </c>
      <c r="N257" s="37" t="n">
        <f aca="false">SUM(N260)</f>
        <v>0</v>
      </c>
      <c r="O257" s="37" t="n">
        <f aca="false">SUM(O260)</f>
        <v>0</v>
      </c>
      <c r="P257" s="147"/>
      <c r="Q257" s="43"/>
      <c r="R257" s="43"/>
      <c r="S257" s="43"/>
      <c r="T257" s="43"/>
      <c r="U257" s="43"/>
      <c r="V257" s="43"/>
      <c r="W257" s="43"/>
      <c r="X257" s="148"/>
      <c r="Y257" s="48"/>
      <c r="Z257" s="42"/>
    </row>
    <row r="258" s="34" customFormat="true" ht="15.75" hidden="false" customHeight="true" outlineLevel="0" collapsed="false">
      <c r="A258" s="67" t="s">
        <v>40</v>
      </c>
      <c r="B258" s="33" t="s">
        <v>221</v>
      </c>
      <c r="C258" s="33" t="s">
        <v>24</v>
      </c>
      <c r="D258" s="33" t="s">
        <v>26</v>
      </c>
      <c r="E258" s="33" t="s">
        <v>32</v>
      </c>
      <c r="F258" s="36" t="s">
        <v>33</v>
      </c>
      <c r="G258" s="37" t="n">
        <f aca="false">H258+I258+J258+K258+L258+M258+N258+O258</f>
        <v>6883180.83</v>
      </c>
      <c r="H258" s="37" t="n">
        <f aca="false">H259+H260</f>
        <v>0</v>
      </c>
      <c r="I258" s="37" t="n">
        <f aca="false">I259+I260</f>
        <v>0</v>
      </c>
      <c r="J258" s="37" t="n">
        <f aca="false">J259+J260</f>
        <v>0</v>
      </c>
      <c r="K258" s="37" t="n">
        <f aca="false">K259+K260</f>
        <v>0</v>
      </c>
      <c r="L258" s="37" t="n">
        <f aca="false">L259+L260</f>
        <v>0</v>
      </c>
      <c r="M258" s="38" t="n">
        <f aca="false">M259+M260</f>
        <v>6883180.83</v>
      </c>
      <c r="N258" s="37" t="n">
        <f aca="false">N259+N260</f>
        <v>0</v>
      </c>
      <c r="O258" s="37" t="n">
        <f aca="false">O259+O260</f>
        <v>0</v>
      </c>
      <c r="P258" s="147" t="s">
        <v>220</v>
      </c>
      <c r="Q258" s="95" t="s">
        <v>101</v>
      </c>
      <c r="R258" s="37"/>
      <c r="S258" s="37"/>
      <c r="T258" s="37"/>
      <c r="U258" s="37"/>
      <c r="V258" s="37"/>
      <c r="W258" s="37"/>
      <c r="X258" s="149" t="n">
        <v>114</v>
      </c>
      <c r="Y258" s="37"/>
      <c r="Z258" s="42"/>
    </row>
    <row r="259" s="34" customFormat="true" ht="47.25" hidden="false" customHeight="false" outlineLevel="0" collapsed="false">
      <c r="A259" s="67"/>
      <c r="B259" s="33"/>
      <c r="C259" s="33"/>
      <c r="D259" s="33"/>
      <c r="E259" s="33"/>
      <c r="F259" s="36" t="s">
        <v>34</v>
      </c>
      <c r="G259" s="37" t="n">
        <f aca="false">H259+I259+J259+K259+L259+M259+N259+O259</f>
        <v>567854.97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8" t="n">
        <v>567854.97</v>
      </c>
      <c r="N259" s="37" t="n">
        <v>0</v>
      </c>
      <c r="O259" s="37" t="n">
        <v>0</v>
      </c>
      <c r="P259" s="147"/>
      <c r="Q259" s="95"/>
      <c r="R259" s="37"/>
      <c r="S259" s="37"/>
      <c r="T259" s="37"/>
      <c r="U259" s="37"/>
      <c r="V259" s="37"/>
      <c r="W259" s="37"/>
      <c r="X259" s="149"/>
      <c r="Y259" s="37"/>
      <c r="Z259" s="42"/>
    </row>
    <row r="260" s="34" customFormat="true" ht="45" hidden="false" customHeight="true" outlineLevel="0" collapsed="false">
      <c r="A260" s="67"/>
      <c r="B260" s="33"/>
      <c r="C260" s="33"/>
      <c r="D260" s="33"/>
      <c r="E260" s="33"/>
      <c r="F260" s="36" t="s">
        <v>35</v>
      </c>
      <c r="G260" s="37" t="n">
        <f aca="false">H260+I260+J260+K260+L260+M260+N260+O260</f>
        <v>6315325.86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8" t="n">
        <v>6315325.86</v>
      </c>
      <c r="N260" s="37" t="n">
        <v>0</v>
      </c>
      <c r="O260" s="37" t="n">
        <v>0</v>
      </c>
      <c r="P260" s="147"/>
      <c r="Q260" s="95"/>
      <c r="R260" s="37"/>
      <c r="S260" s="37"/>
      <c r="T260" s="37"/>
      <c r="U260" s="37"/>
      <c r="V260" s="37"/>
      <c r="W260" s="37"/>
      <c r="X260" s="149"/>
      <c r="Y260" s="37"/>
      <c r="Z260" s="42"/>
    </row>
    <row r="261" s="34" customFormat="true" ht="15.75" hidden="false" customHeight="true" outlineLevel="0" collapsed="false">
      <c r="A261" s="35" t="s">
        <v>68</v>
      </c>
      <c r="B261" s="33" t="s">
        <v>222</v>
      </c>
      <c r="C261" s="33" t="s">
        <v>24</v>
      </c>
      <c r="D261" s="33" t="s">
        <v>26</v>
      </c>
      <c r="E261" s="33" t="s">
        <v>32</v>
      </c>
      <c r="F261" s="36" t="s">
        <v>33</v>
      </c>
      <c r="G261" s="37" t="n">
        <f aca="false">H261+I261+J261+K261+L261+M261+N261+O261</f>
        <v>200091</v>
      </c>
      <c r="H261" s="37" t="n">
        <f aca="false">H262+H263</f>
        <v>0</v>
      </c>
      <c r="I261" s="37" t="n">
        <f aca="false">I262+I263</f>
        <v>0</v>
      </c>
      <c r="J261" s="37" t="n">
        <f aca="false">J262+J263</f>
        <v>0</v>
      </c>
      <c r="K261" s="37" t="n">
        <f aca="false">K262+K263</f>
        <v>0</v>
      </c>
      <c r="L261" s="37" t="n">
        <f aca="false">L262+L263</f>
        <v>0</v>
      </c>
      <c r="M261" s="37" t="n">
        <f aca="false">M262+M263</f>
        <v>200091</v>
      </c>
      <c r="N261" s="37" t="n">
        <f aca="false">N262+N263</f>
        <v>0</v>
      </c>
      <c r="O261" s="37" t="n">
        <f aca="false">O262+O263</f>
        <v>0</v>
      </c>
      <c r="P261" s="147" t="s">
        <v>223</v>
      </c>
      <c r="Q261" s="95" t="s">
        <v>101</v>
      </c>
      <c r="R261" s="37"/>
      <c r="S261" s="37"/>
      <c r="T261" s="37"/>
      <c r="U261" s="37"/>
      <c r="V261" s="37"/>
      <c r="W261" s="37"/>
      <c r="X261" s="149" t="n">
        <v>1</v>
      </c>
      <c r="Y261" s="37"/>
      <c r="Z261" s="42"/>
    </row>
    <row r="262" s="34" customFormat="true" ht="47.25" hidden="false" customHeight="false" outlineLevel="0" collapsed="false">
      <c r="A262" s="35"/>
      <c r="B262" s="33"/>
      <c r="C262" s="33"/>
      <c r="D262" s="33"/>
      <c r="E262" s="33"/>
      <c r="F262" s="36" t="s">
        <v>34</v>
      </c>
      <c r="G262" s="37" t="n">
        <f aca="false">H262+I262+J262+K262+L262+M262+N262+O262</f>
        <v>200091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8" t="n">
        <f aca="false">M265</f>
        <v>200091</v>
      </c>
      <c r="N262" s="37" t="n">
        <v>0</v>
      </c>
      <c r="O262" s="37" t="n">
        <v>0</v>
      </c>
      <c r="P262" s="147"/>
      <c r="Q262" s="95"/>
      <c r="R262" s="37"/>
      <c r="S262" s="37"/>
      <c r="T262" s="37"/>
      <c r="U262" s="37"/>
      <c r="V262" s="37"/>
      <c r="W262" s="37"/>
      <c r="X262" s="149"/>
      <c r="Y262" s="37"/>
      <c r="Z262" s="42"/>
    </row>
    <row r="263" s="34" customFormat="true" ht="31.5" hidden="false" customHeight="false" outlineLevel="0" collapsed="false">
      <c r="A263" s="35"/>
      <c r="B263" s="33"/>
      <c r="C263" s="33"/>
      <c r="D263" s="33"/>
      <c r="E263" s="33"/>
      <c r="F263" s="36" t="s">
        <v>35</v>
      </c>
      <c r="G263" s="37"/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8"/>
      <c r="N263" s="37" t="n">
        <v>0</v>
      </c>
      <c r="O263" s="37" t="n">
        <v>0</v>
      </c>
      <c r="P263" s="147"/>
      <c r="Q263" s="95"/>
      <c r="R263" s="37"/>
      <c r="S263" s="37"/>
      <c r="T263" s="37"/>
      <c r="U263" s="37"/>
      <c r="V263" s="37"/>
      <c r="W263" s="37"/>
      <c r="X263" s="149"/>
      <c r="Y263" s="37"/>
      <c r="Z263" s="42"/>
    </row>
    <row r="264" s="34" customFormat="true" ht="30.75" hidden="false" customHeight="true" outlineLevel="0" collapsed="false">
      <c r="A264" s="67" t="s">
        <v>71</v>
      </c>
      <c r="B264" s="33" t="s">
        <v>224</v>
      </c>
      <c r="C264" s="33" t="s">
        <v>24</v>
      </c>
      <c r="D264" s="33" t="s">
        <v>26</v>
      </c>
      <c r="E264" s="33" t="s">
        <v>32</v>
      </c>
      <c r="F264" s="36" t="s">
        <v>33</v>
      </c>
      <c r="G264" s="37" t="n">
        <f aca="false">H264+I264+J264+K264+L264+M264+N264+O264</f>
        <v>200091</v>
      </c>
      <c r="H264" s="37" t="n">
        <f aca="false">H265+H266</f>
        <v>0</v>
      </c>
      <c r="I264" s="37" t="n">
        <f aca="false">I265+I266</f>
        <v>0</v>
      </c>
      <c r="J264" s="37" t="n">
        <f aca="false">J265+J266</f>
        <v>0</v>
      </c>
      <c r="K264" s="37" t="n">
        <f aca="false">K265+K266</f>
        <v>0</v>
      </c>
      <c r="L264" s="37" t="n">
        <f aca="false">L265+L266</f>
        <v>0</v>
      </c>
      <c r="M264" s="38" t="n">
        <f aca="false">M265</f>
        <v>200091</v>
      </c>
      <c r="N264" s="37" t="n">
        <f aca="false">N265+N266</f>
        <v>0</v>
      </c>
      <c r="O264" s="37" t="n">
        <f aca="false">O265+O266</f>
        <v>0</v>
      </c>
      <c r="P264" s="147" t="s">
        <v>223</v>
      </c>
      <c r="Q264" s="95" t="s">
        <v>101</v>
      </c>
      <c r="R264" s="37"/>
      <c r="S264" s="37"/>
      <c r="T264" s="37"/>
      <c r="U264" s="37"/>
      <c r="V264" s="37"/>
      <c r="W264" s="37"/>
      <c r="X264" s="149" t="n">
        <v>1</v>
      </c>
      <c r="Y264" s="37"/>
      <c r="Z264" s="42"/>
    </row>
    <row r="265" s="34" customFormat="true" ht="47.25" hidden="false" customHeight="false" outlineLevel="0" collapsed="false">
      <c r="A265" s="67"/>
      <c r="B265" s="33"/>
      <c r="C265" s="33"/>
      <c r="D265" s="33"/>
      <c r="E265" s="33"/>
      <c r="F265" s="36" t="s">
        <v>34</v>
      </c>
      <c r="G265" s="37" t="n">
        <f aca="false">H265+I265+J265+K265+L265+M265+N265+O265</f>
        <v>200091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8" t="n">
        <v>200091</v>
      </c>
      <c r="N265" s="37" t="n">
        <v>0</v>
      </c>
      <c r="O265" s="37" t="n">
        <v>0</v>
      </c>
      <c r="P265" s="147"/>
      <c r="Q265" s="95"/>
      <c r="R265" s="37"/>
      <c r="S265" s="37"/>
      <c r="T265" s="37"/>
      <c r="U265" s="37"/>
      <c r="V265" s="37"/>
      <c r="W265" s="37"/>
      <c r="X265" s="149"/>
      <c r="Y265" s="37"/>
      <c r="Z265" s="42"/>
    </row>
    <row r="266" s="34" customFormat="true" ht="31.5" hidden="false" customHeight="false" outlineLevel="0" collapsed="false">
      <c r="A266" s="67"/>
      <c r="B266" s="33"/>
      <c r="C266" s="33"/>
      <c r="D266" s="33"/>
      <c r="E266" s="33"/>
      <c r="F266" s="36" t="s">
        <v>35</v>
      </c>
      <c r="G266" s="37"/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8"/>
      <c r="N266" s="37" t="n">
        <v>0</v>
      </c>
      <c r="O266" s="37" t="n">
        <v>0</v>
      </c>
      <c r="P266" s="147"/>
      <c r="Q266" s="95"/>
      <c r="R266" s="37"/>
      <c r="S266" s="37"/>
      <c r="T266" s="37"/>
      <c r="U266" s="37"/>
      <c r="V266" s="37"/>
      <c r="W266" s="37"/>
      <c r="X266" s="149"/>
      <c r="Y266" s="37"/>
      <c r="Z266" s="42"/>
    </row>
    <row r="267" s="34" customFormat="true" ht="15.75" hidden="true" customHeight="true" outlineLevel="0" collapsed="false">
      <c r="A267" s="114" t="s">
        <v>75</v>
      </c>
      <c r="B267" s="32" t="s">
        <v>225</v>
      </c>
      <c r="C267" s="33" t="s">
        <v>24</v>
      </c>
      <c r="D267" s="33" t="s">
        <v>26</v>
      </c>
      <c r="E267" s="33" t="s">
        <v>32</v>
      </c>
      <c r="F267" s="36" t="s">
        <v>33</v>
      </c>
      <c r="G267" s="37"/>
      <c r="H267" s="37" t="n">
        <f aca="false">H268+H269</f>
        <v>0</v>
      </c>
      <c r="I267" s="37" t="n">
        <f aca="false">I268+I269</f>
        <v>0</v>
      </c>
      <c r="J267" s="37" t="n">
        <f aca="false">J268+J269</f>
        <v>0</v>
      </c>
      <c r="K267" s="37" t="n">
        <f aca="false">K268+K269</f>
        <v>0</v>
      </c>
      <c r="L267" s="37" t="n">
        <f aca="false">L268+L269</f>
        <v>0</v>
      </c>
      <c r="M267" s="38"/>
      <c r="N267" s="37" t="n">
        <f aca="false">N268+N269</f>
        <v>0</v>
      </c>
      <c r="O267" s="37" t="n">
        <f aca="false">O268+O269</f>
        <v>0</v>
      </c>
      <c r="P267" s="147" t="s">
        <v>226</v>
      </c>
      <c r="Q267" s="95" t="s">
        <v>101</v>
      </c>
      <c r="R267" s="37"/>
      <c r="S267" s="37"/>
      <c r="T267" s="37"/>
      <c r="U267" s="37"/>
      <c r="V267" s="37"/>
      <c r="W267" s="37"/>
      <c r="X267" s="149"/>
      <c r="Y267" s="37"/>
      <c r="Z267" s="42"/>
    </row>
    <row r="268" s="34" customFormat="true" ht="47.25" hidden="true" customHeight="false" outlineLevel="0" collapsed="false">
      <c r="A268" s="67"/>
      <c r="B268" s="32"/>
      <c r="C268" s="33"/>
      <c r="D268" s="33"/>
      <c r="E268" s="33"/>
      <c r="F268" s="36" t="s">
        <v>34</v>
      </c>
      <c r="G268" s="37"/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8"/>
      <c r="N268" s="37" t="n">
        <v>0</v>
      </c>
      <c r="O268" s="37" t="n">
        <v>0</v>
      </c>
      <c r="P268" s="147"/>
      <c r="Q268" s="95"/>
      <c r="R268" s="37"/>
      <c r="S268" s="37"/>
      <c r="T268" s="37"/>
      <c r="U268" s="37"/>
      <c r="V268" s="37"/>
      <c r="W268" s="37"/>
      <c r="X268" s="149"/>
      <c r="Y268" s="37"/>
      <c r="Z268" s="42"/>
    </row>
    <row r="269" s="34" customFormat="true" ht="31.5" hidden="true" customHeight="false" outlineLevel="0" collapsed="false">
      <c r="A269" s="69"/>
      <c r="B269" s="32"/>
      <c r="C269" s="33"/>
      <c r="D269" s="33"/>
      <c r="E269" s="33"/>
      <c r="F269" s="36" t="s">
        <v>35</v>
      </c>
      <c r="G269" s="37"/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8"/>
      <c r="N269" s="37" t="n">
        <v>0</v>
      </c>
      <c r="O269" s="37" t="n">
        <v>0</v>
      </c>
      <c r="P269" s="147"/>
      <c r="Q269" s="95"/>
      <c r="R269" s="37"/>
      <c r="S269" s="37"/>
      <c r="T269" s="37"/>
      <c r="U269" s="37"/>
      <c r="V269" s="37"/>
      <c r="W269" s="37"/>
      <c r="X269" s="149"/>
      <c r="Y269" s="37"/>
      <c r="Z269" s="42"/>
    </row>
    <row r="270" s="21" customFormat="true" ht="15.75" hidden="false" customHeight="true" outlineLevel="0" collapsed="false">
      <c r="A270" s="20"/>
      <c r="B270" s="77" t="s">
        <v>227</v>
      </c>
      <c r="C270" s="33"/>
      <c r="D270" s="33"/>
      <c r="E270" s="150"/>
      <c r="F270" s="79" t="s">
        <v>33</v>
      </c>
      <c r="G270" s="52" t="n">
        <f aca="false">SUM(H270:O270)</f>
        <v>7083271.83</v>
      </c>
      <c r="H270" s="52" t="n">
        <f aca="false">H271+H272</f>
        <v>0</v>
      </c>
      <c r="I270" s="52" t="n">
        <f aca="false">I271+I272</f>
        <v>0</v>
      </c>
      <c r="J270" s="52" t="n">
        <f aca="false">J271+J272</f>
        <v>0</v>
      </c>
      <c r="K270" s="52" t="n">
        <f aca="false">K271+K272</f>
        <v>0</v>
      </c>
      <c r="L270" s="52" t="n">
        <f aca="false">L271+L272</f>
        <v>0</v>
      </c>
      <c r="M270" s="80" t="n">
        <f aca="false">M271+M272</f>
        <v>7083271.83</v>
      </c>
      <c r="N270" s="52" t="n">
        <f aca="false">N271+N272</f>
        <v>0</v>
      </c>
      <c r="O270" s="52" t="n">
        <f aca="false">O271+O272</f>
        <v>0</v>
      </c>
      <c r="P270" s="42"/>
      <c r="Q270" s="28"/>
      <c r="R270" s="42"/>
      <c r="S270" s="42"/>
      <c r="T270" s="42"/>
      <c r="U270" s="42"/>
      <c r="V270" s="42"/>
      <c r="W270" s="42"/>
      <c r="X270" s="144"/>
      <c r="Y270" s="26"/>
      <c r="Z270" s="26"/>
    </row>
    <row r="271" s="21" customFormat="true" ht="47.25" hidden="false" customHeight="false" outlineLevel="0" collapsed="false">
      <c r="A271" s="20"/>
      <c r="B271" s="77"/>
      <c r="C271" s="33"/>
      <c r="D271" s="33"/>
      <c r="E271" s="150"/>
      <c r="F271" s="79" t="s">
        <v>34</v>
      </c>
      <c r="G271" s="80" t="n">
        <f aca="false">G253</f>
        <v>767945.97</v>
      </c>
      <c r="H271" s="52" t="n">
        <f aca="false">H253</f>
        <v>0</v>
      </c>
      <c r="I271" s="52" t="n">
        <f aca="false">I253</f>
        <v>0</v>
      </c>
      <c r="J271" s="52" t="n">
        <f aca="false">J253</f>
        <v>0</v>
      </c>
      <c r="K271" s="52" t="n">
        <f aca="false">K253</f>
        <v>0</v>
      </c>
      <c r="L271" s="52" t="n">
        <f aca="false">L253</f>
        <v>0</v>
      </c>
      <c r="M271" s="80" t="n">
        <f aca="false">M253</f>
        <v>767945.97</v>
      </c>
      <c r="N271" s="52" t="n">
        <f aca="false">N253</f>
        <v>0</v>
      </c>
      <c r="O271" s="52" t="n">
        <f aca="false">O253</f>
        <v>0</v>
      </c>
      <c r="P271" s="124"/>
      <c r="Q271" s="124"/>
      <c r="R271" s="116"/>
      <c r="S271" s="116"/>
      <c r="T271" s="116"/>
      <c r="U271" s="116"/>
      <c r="V271" s="116"/>
      <c r="W271" s="116"/>
      <c r="X271" s="24"/>
      <c r="Y271" s="20"/>
      <c r="Z271" s="20"/>
    </row>
    <row r="272" s="21" customFormat="true" ht="31.5" hidden="false" customHeight="false" outlineLevel="0" collapsed="false">
      <c r="A272" s="20"/>
      <c r="B272" s="77"/>
      <c r="C272" s="33"/>
      <c r="D272" s="33"/>
      <c r="E272" s="150"/>
      <c r="F272" s="79" t="s">
        <v>35</v>
      </c>
      <c r="G272" s="52" t="n">
        <f aca="false">G254</f>
        <v>6315325.86</v>
      </c>
      <c r="H272" s="52" t="n">
        <f aca="false">H254</f>
        <v>0</v>
      </c>
      <c r="I272" s="52" t="n">
        <f aca="false">I254</f>
        <v>0</v>
      </c>
      <c r="J272" s="52" t="n">
        <f aca="false">J254</f>
        <v>0</v>
      </c>
      <c r="K272" s="52" t="n">
        <f aca="false">K254</f>
        <v>0</v>
      </c>
      <c r="L272" s="52" t="n">
        <f aca="false">L254</f>
        <v>0</v>
      </c>
      <c r="M272" s="80" t="n">
        <f aca="false">M254</f>
        <v>6315325.86</v>
      </c>
      <c r="N272" s="52" t="n">
        <f aca="false">N254</f>
        <v>0</v>
      </c>
      <c r="O272" s="52" t="n">
        <f aca="false">O254</f>
        <v>0</v>
      </c>
      <c r="P272" s="124"/>
      <c r="Q272" s="124"/>
      <c r="R272" s="116"/>
      <c r="S272" s="116"/>
      <c r="T272" s="116"/>
      <c r="U272" s="116"/>
      <c r="V272" s="116"/>
      <c r="W272" s="116"/>
      <c r="X272" s="24"/>
      <c r="Y272" s="20"/>
      <c r="Z272" s="20"/>
    </row>
    <row r="273" s="21" customFormat="true" ht="15.75" hidden="false" customHeight="false" outlineLevel="0" collapsed="false">
      <c r="A273" s="151" t="s">
        <v>228</v>
      </c>
      <c r="B273" s="151"/>
      <c r="C273" s="151"/>
      <c r="D273" s="151"/>
      <c r="E273" s="151"/>
      <c r="F273" s="152" t="s">
        <v>33</v>
      </c>
      <c r="G273" s="153" t="n">
        <f aca="false">G274+G275</f>
        <v>428749433.81</v>
      </c>
      <c r="H273" s="154" t="n">
        <f aca="false">H274+H275</f>
        <v>43617724.28</v>
      </c>
      <c r="I273" s="154" t="n">
        <f aca="false">I274+I275</f>
        <v>44750441.78</v>
      </c>
      <c r="J273" s="154" t="n">
        <f aca="false">J274+J275</f>
        <v>78454759.51</v>
      </c>
      <c r="K273" s="154" t="n">
        <f aca="false">K274+K275</f>
        <v>58166831.87</v>
      </c>
      <c r="L273" s="154" t="n">
        <f aca="false">L274+L275</f>
        <v>76577626.45</v>
      </c>
      <c r="M273" s="155" t="n">
        <f aca="false">M274+M275</f>
        <v>62872663.14</v>
      </c>
      <c r="N273" s="154" t="n">
        <f aca="false">N274+N275</f>
        <v>34764401.61</v>
      </c>
      <c r="O273" s="154" t="n">
        <f aca="false">O274+O275</f>
        <v>29544985.17</v>
      </c>
      <c r="P273" s="42"/>
      <c r="Q273" s="28"/>
      <c r="R273" s="42"/>
      <c r="S273" s="42"/>
      <c r="T273" s="42"/>
      <c r="U273" s="42"/>
      <c r="V273" s="42"/>
      <c r="W273" s="42"/>
      <c r="X273" s="144"/>
      <c r="Y273" s="26"/>
      <c r="Z273" s="26"/>
      <c r="AA273" s="139"/>
    </row>
    <row r="274" s="21" customFormat="true" ht="63" hidden="false" customHeight="false" outlineLevel="0" collapsed="false">
      <c r="A274" s="151"/>
      <c r="B274" s="151"/>
      <c r="C274" s="151"/>
      <c r="D274" s="151"/>
      <c r="E274" s="151"/>
      <c r="F274" s="152" t="s">
        <v>34</v>
      </c>
      <c r="G274" s="154" t="n">
        <f aca="false">H274+I274+J274+K274+L274+M274+N274+O274</f>
        <v>312952979.74</v>
      </c>
      <c r="H274" s="154" t="n">
        <f aca="false">H212+H202+H147+H236+H249+H271</f>
        <v>40578109.82</v>
      </c>
      <c r="I274" s="154" t="n">
        <f aca="false">I212+I202+I147+I236+I249+I271</f>
        <v>39424925.69</v>
      </c>
      <c r="J274" s="154" t="n">
        <f aca="false">J212+J202+J147+J236+J249+J271</f>
        <v>46635149.81</v>
      </c>
      <c r="K274" s="154" t="n">
        <f aca="false">K212+K202+K147+K236+K249+K271</f>
        <v>33945624.67</v>
      </c>
      <c r="L274" s="154" t="n">
        <f aca="false">L212+L202+L147+L236+L249+L271</f>
        <v>45052345.59</v>
      </c>
      <c r="M274" s="155" t="n">
        <f aca="false">M212+M202+M147+M236+M249+M271</f>
        <v>44231713.03</v>
      </c>
      <c r="N274" s="154" t="n">
        <f aca="false">N212+N202+N147+N236+N249+N271</f>
        <v>34152273.16</v>
      </c>
      <c r="O274" s="154" t="n">
        <f aca="false">O212+O202+O147+O236+O249+O271</f>
        <v>28932837.97</v>
      </c>
      <c r="P274" s="42"/>
      <c r="Q274" s="28"/>
      <c r="R274" s="42"/>
      <c r="S274" s="42"/>
      <c r="T274" s="42"/>
      <c r="U274" s="42"/>
      <c r="V274" s="42"/>
      <c r="W274" s="42"/>
      <c r="X274" s="144"/>
      <c r="Y274" s="26"/>
      <c r="Z274" s="26"/>
      <c r="AA274" s="139"/>
    </row>
    <row r="275" s="165" customFormat="true" ht="30" hidden="false" customHeight="false" outlineLevel="0" collapsed="false">
      <c r="A275" s="151"/>
      <c r="B275" s="151"/>
      <c r="C275" s="151"/>
      <c r="D275" s="151"/>
      <c r="E275" s="151"/>
      <c r="F275" s="156" t="s">
        <v>35</v>
      </c>
      <c r="G275" s="157" t="n">
        <f aca="false">H275+I275+J275+K275+L275+M275+N275+O275</f>
        <v>115796454.07</v>
      </c>
      <c r="H275" s="157" t="n">
        <f aca="false">H213+H203+H148+H237+H250+H272</f>
        <v>3039614.46</v>
      </c>
      <c r="I275" s="157" t="n">
        <f aca="false">I213+I203+I148+I237+I250+I272</f>
        <v>5325516.09</v>
      </c>
      <c r="J275" s="157" t="n">
        <f aca="false">J213+J203+J148+J237+J250+J272</f>
        <v>31819609.7</v>
      </c>
      <c r="K275" s="157" t="n">
        <f aca="false">K213+K203+K148+K237+K250+K272</f>
        <v>24221207.2</v>
      </c>
      <c r="L275" s="157" t="n">
        <f aca="false">L213+L203+L148+L237+L250+L272</f>
        <v>31525280.86</v>
      </c>
      <c r="M275" s="158" t="n">
        <f aca="false">M213+M203+M148+M237+M250+M272</f>
        <v>18640950.11</v>
      </c>
      <c r="N275" s="157" t="n">
        <f aca="false">N213+N203+N148+N237+N250+N272</f>
        <v>612128.45</v>
      </c>
      <c r="O275" s="157" t="n">
        <f aca="false">O213+O203+O148+O237+O250+O272</f>
        <v>612147.2</v>
      </c>
      <c r="P275" s="159"/>
      <c r="Q275" s="160"/>
      <c r="R275" s="161"/>
      <c r="S275" s="161"/>
      <c r="T275" s="161"/>
      <c r="U275" s="161"/>
      <c r="V275" s="161"/>
      <c r="W275" s="161"/>
      <c r="X275" s="162"/>
      <c r="Y275" s="163"/>
      <c r="Z275" s="163"/>
      <c r="AA275" s="164"/>
    </row>
    <row r="276" customFormat="false" ht="18.75" hidden="false" customHeight="false" outlineLevel="0" collapsed="false">
      <c r="P276" s="165"/>
      <c r="Q276" s="166"/>
      <c r="R276" s="165"/>
      <c r="S276" s="165"/>
      <c r="T276" s="165"/>
      <c r="U276" s="165"/>
      <c r="V276" s="165"/>
      <c r="W276" s="165"/>
      <c r="X276" s="167"/>
      <c r="Y276" s="165"/>
      <c r="Z276" s="165"/>
    </row>
    <row r="277" customFormat="false" ht="18.75" hidden="false" customHeight="false" outlineLevel="0" collapsed="false">
      <c r="P277" s="165"/>
      <c r="Q277" s="166"/>
      <c r="R277" s="165"/>
      <c r="S277" s="165"/>
      <c r="T277" s="165"/>
      <c r="U277" s="165"/>
      <c r="V277" s="165"/>
      <c r="W277" s="165"/>
      <c r="X277" s="167"/>
      <c r="Y277" s="165"/>
      <c r="Z277" s="165"/>
    </row>
    <row r="278" customFormat="false" ht="18.75" hidden="false" customHeight="false" outlineLevel="0" collapsed="false">
      <c r="P278" s="165"/>
      <c r="Q278" s="166"/>
      <c r="R278" s="165"/>
      <c r="S278" s="165"/>
      <c r="T278" s="165"/>
      <c r="U278" s="165"/>
      <c r="V278" s="165"/>
      <c r="W278" s="165"/>
      <c r="X278" s="167"/>
      <c r="Y278" s="165"/>
      <c r="Z278" s="165"/>
    </row>
    <row r="279" customFormat="false" ht="18.75" hidden="false" customHeight="false" outlineLevel="0" collapsed="false">
      <c r="P279" s="165"/>
      <c r="Q279" s="166"/>
      <c r="R279" s="165"/>
      <c r="S279" s="165"/>
      <c r="T279" s="165"/>
      <c r="U279" s="165"/>
      <c r="V279" s="165"/>
      <c r="W279" s="165"/>
      <c r="X279" s="167"/>
      <c r="Y279" s="165"/>
      <c r="Z279" s="165"/>
    </row>
    <row r="280" customFormat="false" ht="18.75" hidden="false" customHeight="false" outlineLevel="0" collapsed="false">
      <c r="P280" s="165"/>
      <c r="Q280" s="166"/>
      <c r="R280" s="165"/>
      <c r="S280" s="165"/>
      <c r="T280" s="165"/>
      <c r="U280" s="165"/>
      <c r="V280" s="165"/>
      <c r="W280" s="165"/>
      <c r="X280" s="167"/>
      <c r="Y280" s="165"/>
      <c r="Z280" s="165"/>
    </row>
    <row r="281" customFormat="false" ht="18.75" hidden="false" customHeight="false" outlineLevel="0" collapsed="false">
      <c r="P281" s="165"/>
      <c r="Q281" s="166"/>
      <c r="R281" s="165"/>
      <c r="S281" s="165"/>
      <c r="T281" s="165"/>
      <c r="U281" s="165"/>
      <c r="V281" s="165"/>
      <c r="W281" s="165"/>
      <c r="X281" s="167"/>
      <c r="Y281" s="165"/>
      <c r="Z281" s="165"/>
    </row>
    <row r="282" customFormat="false" ht="18.75" hidden="false" customHeight="false" outlineLevel="0" collapsed="false">
      <c r="P282" s="165"/>
      <c r="Q282" s="166"/>
      <c r="R282" s="165"/>
      <c r="S282" s="165"/>
      <c r="T282" s="165"/>
      <c r="U282" s="165"/>
      <c r="V282" s="165"/>
      <c r="W282" s="165"/>
      <c r="X282" s="167"/>
      <c r="Y282" s="165"/>
      <c r="Z282" s="165"/>
    </row>
    <row r="283" customFormat="false" ht="18.75" hidden="false" customHeight="false" outlineLevel="0" collapsed="false">
      <c r="P283" s="165"/>
      <c r="Q283" s="166"/>
      <c r="R283" s="165"/>
      <c r="S283" s="165"/>
      <c r="T283" s="165"/>
      <c r="U283" s="165"/>
      <c r="V283" s="165"/>
      <c r="W283" s="165"/>
      <c r="X283" s="167"/>
      <c r="Y283" s="165"/>
      <c r="Z283" s="165"/>
    </row>
    <row r="284" customFormat="false" ht="18.75" hidden="false" customHeight="false" outlineLevel="0" collapsed="false">
      <c r="P284" s="165"/>
      <c r="Q284" s="166"/>
      <c r="R284" s="165"/>
      <c r="S284" s="165"/>
      <c r="T284" s="165"/>
      <c r="U284" s="165"/>
      <c r="V284" s="165"/>
      <c r="W284" s="165"/>
      <c r="X284" s="167"/>
      <c r="Y284" s="165"/>
      <c r="Z284" s="165"/>
    </row>
    <row r="285" customFormat="false" ht="18.75" hidden="false" customHeight="false" outlineLevel="0" collapsed="false">
      <c r="P285" s="165"/>
      <c r="Q285" s="166"/>
      <c r="R285" s="165"/>
      <c r="S285" s="165"/>
      <c r="T285" s="165"/>
      <c r="U285" s="165"/>
      <c r="V285" s="165"/>
      <c r="W285" s="165"/>
      <c r="X285" s="167"/>
      <c r="Y285" s="165"/>
      <c r="Z285" s="165"/>
    </row>
    <row r="286" customFormat="false" ht="18.75" hidden="false" customHeight="false" outlineLevel="0" collapsed="false">
      <c r="P286" s="165"/>
      <c r="Q286" s="166"/>
      <c r="R286" s="165"/>
      <c r="S286" s="165"/>
      <c r="T286" s="165"/>
      <c r="U286" s="165"/>
      <c r="V286" s="165"/>
      <c r="W286" s="165"/>
      <c r="X286" s="167"/>
      <c r="Y286" s="165"/>
      <c r="Z286" s="165"/>
    </row>
    <row r="287" customFormat="false" ht="18.75" hidden="false" customHeight="false" outlineLevel="0" collapsed="false">
      <c r="P287" s="165"/>
      <c r="Q287" s="166"/>
      <c r="R287" s="165"/>
      <c r="S287" s="165"/>
      <c r="T287" s="165"/>
      <c r="U287" s="165"/>
      <c r="V287" s="165"/>
      <c r="W287" s="165"/>
      <c r="X287" s="167"/>
      <c r="Y287" s="165"/>
      <c r="Z287" s="165"/>
    </row>
    <row r="288" customFormat="false" ht="18.75" hidden="false" customHeight="false" outlineLevel="0" collapsed="false">
      <c r="P288" s="165"/>
      <c r="Q288" s="166"/>
      <c r="R288" s="165"/>
      <c r="S288" s="165"/>
      <c r="T288" s="165"/>
      <c r="U288" s="165"/>
      <c r="V288" s="165"/>
      <c r="W288" s="165"/>
      <c r="X288" s="167"/>
      <c r="Y288" s="165"/>
      <c r="Z288" s="165"/>
    </row>
    <row r="289" customFormat="false" ht="18.75" hidden="false" customHeight="false" outlineLevel="0" collapsed="false">
      <c r="P289" s="165"/>
      <c r="Q289" s="166"/>
      <c r="R289" s="165"/>
      <c r="S289" s="165"/>
      <c r="T289" s="165"/>
      <c r="U289" s="165"/>
      <c r="V289" s="165"/>
      <c r="W289" s="165"/>
      <c r="X289" s="167"/>
      <c r="Y289" s="165"/>
      <c r="Z289" s="165"/>
    </row>
    <row r="290" customFormat="false" ht="18.75" hidden="false" customHeight="false" outlineLevel="0" collapsed="false">
      <c r="P290" s="165"/>
      <c r="Q290" s="166"/>
      <c r="R290" s="165"/>
      <c r="S290" s="165"/>
      <c r="T290" s="165"/>
      <c r="U290" s="165"/>
      <c r="V290" s="165"/>
      <c r="W290" s="165"/>
      <c r="X290" s="167"/>
      <c r="Y290" s="165"/>
      <c r="Z290" s="165"/>
    </row>
    <row r="291" customFormat="false" ht="18.75" hidden="false" customHeight="false" outlineLevel="0" collapsed="false">
      <c r="P291" s="165"/>
      <c r="Q291" s="166"/>
      <c r="R291" s="165"/>
      <c r="S291" s="165"/>
      <c r="T291" s="165"/>
      <c r="U291" s="165"/>
      <c r="V291" s="165"/>
      <c r="W291" s="165"/>
      <c r="X291" s="167"/>
      <c r="Y291" s="165"/>
      <c r="Z291" s="165"/>
    </row>
    <row r="292" customFormat="false" ht="18.75" hidden="false" customHeight="false" outlineLevel="0" collapsed="false">
      <c r="P292" s="165"/>
      <c r="Q292" s="166"/>
      <c r="R292" s="165"/>
      <c r="S292" s="165"/>
      <c r="T292" s="165"/>
      <c r="U292" s="165"/>
      <c r="V292" s="165"/>
      <c r="W292" s="165"/>
      <c r="X292" s="167"/>
      <c r="Y292" s="165"/>
      <c r="Z292" s="165"/>
    </row>
    <row r="293" customFormat="false" ht="18.75" hidden="false" customHeight="false" outlineLevel="0" collapsed="false">
      <c r="P293" s="165"/>
      <c r="Q293" s="166"/>
      <c r="R293" s="165"/>
      <c r="S293" s="165"/>
      <c r="T293" s="165"/>
      <c r="U293" s="165"/>
      <c r="V293" s="165"/>
      <c r="W293" s="165"/>
      <c r="X293" s="167"/>
      <c r="Y293" s="165"/>
      <c r="Z293" s="165"/>
    </row>
  </sheetData>
  <mergeCells count="757">
    <mergeCell ref="R1:Z3"/>
    <mergeCell ref="R4:Z4"/>
    <mergeCell ref="A5:Z5"/>
    <mergeCell ref="A7:A10"/>
    <mergeCell ref="B7:B10"/>
    <mergeCell ref="C7:D7"/>
    <mergeCell ref="E7:E10"/>
    <mergeCell ref="F7:O7"/>
    <mergeCell ref="P7:Z7"/>
    <mergeCell ref="C8:C10"/>
    <mergeCell ref="D8:D10"/>
    <mergeCell ref="F8:F10"/>
    <mergeCell ref="G8:O8"/>
    <mergeCell ref="P8:P10"/>
    <mergeCell ref="Q8:Q10"/>
    <mergeCell ref="R8:Z8"/>
    <mergeCell ref="G9:G10"/>
    <mergeCell ref="H9:O9"/>
    <mergeCell ref="R9:R10"/>
    <mergeCell ref="S9:Z9"/>
    <mergeCell ref="A12:B12"/>
    <mergeCell ref="A13:B13"/>
    <mergeCell ref="A14:B14"/>
    <mergeCell ref="A15:A17"/>
    <mergeCell ref="B15:B17"/>
    <mergeCell ref="C15:C17"/>
    <mergeCell ref="D15:D17"/>
    <mergeCell ref="E15:E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8:A20"/>
    <mergeCell ref="B18:B20"/>
    <mergeCell ref="C18:C20"/>
    <mergeCell ref="D18:D20"/>
    <mergeCell ref="E18:E20"/>
    <mergeCell ref="P18:P20"/>
    <mergeCell ref="Q19:Q20"/>
    <mergeCell ref="Z19:Z20"/>
    <mergeCell ref="A21:A23"/>
    <mergeCell ref="B21:B23"/>
    <mergeCell ref="C21:C23"/>
    <mergeCell ref="D21:D23"/>
    <mergeCell ref="E21:E23"/>
    <mergeCell ref="P21:P29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P30:P32"/>
    <mergeCell ref="Q30:Q31"/>
    <mergeCell ref="Z30:Z31"/>
    <mergeCell ref="A33:A35"/>
    <mergeCell ref="B33:B35"/>
    <mergeCell ref="C33:C35"/>
    <mergeCell ref="D33:D35"/>
    <mergeCell ref="E33:E35"/>
    <mergeCell ref="P33:P35"/>
    <mergeCell ref="Q33:Q34"/>
    <mergeCell ref="Z33:Z34"/>
    <mergeCell ref="A36:A38"/>
    <mergeCell ref="B36:B38"/>
    <mergeCell ref="C36:C38"/>
    <mergeCell ref="D36:D38"/>
    <mergeCell ref="E36:E38"/>
    <mergeCell ref="P36:P38"/>
    <mergeCell ref="Q36:Q37"/>
    <mergeCell ref="Z36:Z37"/>
    <mergeCell ref="A39:A41"/>
    <mergeCell ref="B39:B41"/>
    <mergeCell ref="C39:C41"/>
    <mergeCell ref="D39:D41"/>
    <mergeCell ref="E39:E41"/>
    <mergeCell ref="P39:P41"/>
    <mergeCell ref="Z39:Z41"/>
    <mergeCell ref="A42:A44"/>
    <mergeCell ref="B42:B44"/>
    <mergeCell ref="C42:C44"/>
    <mergeCell ref="D42:D44"/>
    <mergeCell ref="E42:E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51:A53"/>
    <mergeCell ref="B51:B53"/>
    <mergeCell ref="C51:C53"/>
    <mergeCell ref="D51:D53"/>
    <mergeCell ref="E51:E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54:A56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57:A59"/>
    <mergeCell ref="B57:B59"/>
    <mergeCell ref="C57:C59"/>
    <mergeCell ref="D57:D59"/>
    <mergeCell ref="E57:E59"/>
    <mergeCell ref="P57:P59"/>
    <mergeCell ref="A60:A62"/>
    <mergeCell ref="B60:B62"/>
    <mergeCell ref="C60:C62"/>
    <mergeCell ref="D60:D62"/>
    <mergeCell ref="E60:E62"/>
    <mergeCell ref="P60:P62"/>
    <mergeCell ref="A63:A65"/>
    <mergeCell ref="B63:B65"/>
    <mergeCell ref="C63:C65"/>
    <mergeCell ref="D63:D65"/>
    <mergeCell ref="E63:E65"/>
    <mergeCell ref="P63:P65"/>
    <mergeCell ref="A66:A68"/>
    <mergeCell ref="B66:B68"/>
    <mergeCell ref="C66:C68"/>
    <mergeCell ref="D66:D68"/>
    <mergeCell ref="E66:E68"/>
    <mergeCell ref="P66:P68"/>
    <mergeCell ref="A69:A71"/>
    <mergeCell ref="B69:B71"/>
    <mergeCell ref="C69:C71"/>
    <mergeCell ref="D69:D71"/>
    <mergeCell ref="E69:E71"/>
    <mergeCell ref="P69:P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P75:P77"/>
    <mergeCell ref="Q75:Q77"/>
    <mergeCell ref="A78:A80"/>
    <mergeCell ref="B78:B80"/>
    <mergeCell ref="C78:C80"/>
    <mergeCell ref="D78:D80"/>
    <mergeCell ref="E78:E80"/>
    <mergeCell ref="P78:P80"/>
    <mergeCell ref="Q78:Q80"/>
    <mergeCell ref="A81:A83"/>
    <mergeCell ref="B81:B83"/>
    <mergeCell ref="C81:C83"/>
    <mergeCell ref="D81:D83"/>
    <mergeCell ref="E81:E83"/>
    <mergeCell ref="P81:P83"/>
    <mergeCell ref="Q81:Q83"/>
    <mergeCell ref="A84:A86"/>
    <mergeCell ref="B84:B86"/>
    <mergeCell ref="C84:C86"/>
    <mergeCell ref="D84:D86"/>
    <mergeCell ref="E84:E86"/>
    <mergeCell ref="P84:P89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P99:P101"/>
    <mergeCell ref="Q99:Q101"/>
    <mergeCell ref="B102:B104"/>
    <mergeCell ref="C102:C104"/>
    <mergeCell ref="D102:D104"/>
    <mergeCell ref="E102:E104"/>
    <mergeCell ref="A103:A104"/>
    <mergeCell ref="B105:B107"/>
    <mergeCell ref="C105:C107"/>
    <mergeCell ref="D105:D107"/>
    <mergeCell ref="E105:E107"/>
    <mergeCell ref="A108:A110"/>
    <mergeCell ref="B108:B110"/>
    <mergeCell ref="C108:C110"/>
    <mergeCell ref="D108:D110"/>
    <mergeCell ref="E108:E110"/>
    <mergeCell ref="P108:P122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P126:P128"/>
    <mergeCell ref="Q126:Q128"/>
    <mergeCell ref="A129:A131"/>
    <mergeCell ref="B129:B131"/>
    <mergeCell ref="C129:C131"/>
    <mergeCell ref="D129:D131"/>
    <mergeCell ref="E129:E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A132:A136"/>
    <mergeCell ref="B132:B136"/>
    <mergeCell ref="C132:C136"/>
    <mergeCell ref="D132:D136"/>
    <mergeCell ref="E132:E136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F134:F136"/>
    <mergeCell ref="H134:H136"/>
    <mergeCell ref="I134:I136"/>
    <mergeCell ref="J134:J136"/>
    <mergeCell ref="K134:K136"/>
    <mergeCell ref="L134:L136"/>
    <mergeCell ref="M134:M136"/>
    <mergeCell ref="A137:A139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Q146:Q153"/>
    <mergeCell ref="R146:R153"/>
    <mergeCell ref="S146:S153"/>
    <mergeCell ref="T146:T153"/>
    <mergeCell ref="U146:U153"/>
    <mergeCell ref="V146:V153"/>
    <mergeCell ref="W146:W153"/>
    <mergeCell ref="X146:X153"/>
    <mergeCell ref="Y146:Y153"/>
    <mergeCell ref="Z146:Z153"/>
    <mergeCell ref="P147:P149"/>
    <mergeCell ref="A149:B149"/>
    <mergeCell ref="A150:A152"/>
    <mergeCell ref="B150:B152"/>
    <mergeCell ref="C150:C152"/>
    <mergeCell ref="D150:D152"/>
    <mergeCell ref="E150:E152"/>
    <mergeCell ref="P150:P152"/>
    <mergeCell ref="A153:A155"/>
    <mergeCell ref="B153:B155"/>
    <mergeCell ref="C153:C155"/>
    <mergeCell ref="D153:D155"/>
    <mergeCell ref="E153:E155"/>
    <mergeCell ref="P153:P155"/>
    <mergeCell ref="A156:A158"/>
    <mergeCell ref="B156:B158"/>
    <mergeCell ref="C156:C158"/>
    <mergeCell ref="D156:D158"/>
    <mergeCell ref="E156:E158"/>
    <mergeCell ref="P156:P158"/>
    <mergeCell ref="A159:A161"/>
    <mergeCell ref="B159:B161"/>
    <mergeCell ref="C159:C161"/>
    <mergeCell ref="D159:D161"/>
    <mergeCell ref="E159:E161"/>
    <mergeCell ref="P159:P164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162:A164"/>
    <mergeCell ref="B162:B164"/>
    <mergeCell ref="C162:C164"/>
    <mergeCell ref="D162:D164"/>
    <mergeCell ref="E162:E164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P168:P170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A171:A173"/>
    <mergeCell ref="B171:B173"/>
    <mergeCell ref="C171:C173"/>
    <mergeCell ref="D171:D173"/>
    <mergeCell ref="E171:E173"/>
    <mergeCell ref="P171:P173"/>
    <mergeCell ref="A174:A176"/>
    <mergeCell ref="B174:B176"/>
    <mergeCell ref="C174:C176"/>
    <mergeCell ref="D174:D176"/>
    <mergeCell ref="E174:E176"/>
    <mergeCell ref="P174:P176"/>
    <mergeCell ref="A177:A179"/>
    <mergeCell ref="B177:B179"/>
    <mergeCell ref="C177:C179"/>
    <mergeCell ref="D177:D179"/>
    <mergeCell ref="E177:E179"/>
    <mergeCell ref="P177:P179"/>
    <mergeCell ref="Q177:Q179"/>
    <mergeCell ref="R177:R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180:A182"/>
    <mergeCell ref="B180:B182"/>
    <mergeCell ref="C180:C182"/>
    <mergeCell ref="D180:D182"/>
    <mergeCell ref="E180:E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B183:B185"/>
    <mergeCell ref="C183:C185"/>
    <mergeCell ref="D183:D185"/>
    <mergeCell ref="E183:E185"/>
    <mergeCell ref="P183:P185"/>
    <mergeCell ref="A186:A188"/>
    <mergeCell ref="B186:B188"/>
    <mergeCell ref="C186:C188"/>
    <mergeCell ref="D186:D188"/>
    <mergeCell ref="E186:E188"/>
    <mergeCell ref="P186:P190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189:A191"/>
    <mergeCell ref="B189:B191"/>
    <mergeCell ref="C189:C191"/>
    <mergeCell ref="D189:D191"/>
    <mergeCell ref="E189:E191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192:A194"/>
    <mergeCell ref="B192:B194"/>
    <mergeCell ref="C192:C194"/>
    <mergeCell ref="D192:D194"/>
    <mergeCell ref="E192:E194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195:A197"/>
    <mergeCell ref="B195:B197"/>
    <mergeCell ref="C195:C197"/>
    <mergeCell ref="D195:D197"/>
    <mergeCell ref="E195:E197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P197:P200"/>
    <mergeCell ref="Q197:Q200"/>
    <mergeCell ref="R197:R200"/>
    <mergeCell ref="S197:S200"/>
    <mergeCell ref="T197:T200"/>
    <mergeCell ref="U197:U200"/>
    <mergeCell ref="V197:V200"/>
    <mergeCell ref="W197:W200"/>
    <mergeCell ref="X197:X200"/>
    <mergeCell ref="Y197:Y200"/>
    <mergeCell ref="Z197:Z200"/>
    <mergeCell ref="A198:A200"/>
    <mergeCell ref="B198:B200"/>
    <mergeCell ref="C198:C200"/>
    <mergeCell ref="D198:D200"/>
    <mergeCell ref="E198:E200"/>
    <mergeCell ref="A201:A203"/>
    <mergeCell ref="B201:B203"/>
    <mergeCell ref="C201:C203"/>
    <mergeCell ref="D201:D203"/>
    <mergeCell ref="E201:E203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204:B204"/>
    <mergeCell ref="A205:A207"/>
    <mergeCell ref="B205:B207"/>
    <mergeCell ref="C205:C207"/>
    <mergeCell ref="D205:D207"/>
    <mergeCell ref="E205:E207"/>
    <mergeCell ref="A208:A210"/>
    <mergeCell ref="B208:B210"/>
    <mergeCell ref="C208:C210"/>
    <mergeCell ref="D208:D210"/>
    <mergeCell ref="E208:E210"/>
    <mergeCell ref="A211:A213"/>
    <mergeCell ref="B211:B213"/>
    <mergeCell ref="C211:C213"/>
    <mergeCell ref="D211:D213"/>
    <mergeCell ref="E211:E213"/>
    <mergeCell ref="A214:B216"/>
    <mergeCell ref="C214:C216"/>
    <mergeCell ref="D214:D216"/>
    <mergeCell ref="E214:E216"/>
    <mergeCell ref="A217:A219"/>
    <mergeCell ref="B217:B219"/>
    <mergeCell ref="C217:C219"/>
    <mergeCell ref="D217:D219"/>
    <mergeCell ref="E217:E219"/>
    <mergeCell ref="A220:A222"/>
    <mergeCell ref="B220:B222"/>
    <mergeCell ref="C220:C222"/>
    <mergeCell ref="D220:D222"/>
    <mergeCell ref="E220:E222"/>
    <mergeCell ref="A223:A225"/>
    <mergeCell ref="B223:B225"/>
    <mergeCell ref="C223:C225"/>
    <mergeCell ref="D223:D225"/>
    <mergeCell ref="E223:E225"/>
    <mergeCell ref="P223:P225"/>
    <mergeCell ref="Q223:Q225"/>
    <mergeCell ref="R223:R225"/>
    <mergeCell ref="S223:S225"/>
    <mergeCell ref="T223:T225"/>
    <mergeCell ref="U223:U225"/>
    <mergeCell ref="V223:V225"/>
    <mergeCell ref="W223:W225"/>
    <mergeCell ref="X223:X225"/>
    <mergeCell ref="Y223:Y225"/>
    <mergeCell ref="A226:A228"/>
    <mergeCell ref="B226:B228"/>
    <mergeCell ref="C226:C228"/>
    <mergeCell ref="D226:D228"/>
    <mergeCell ref="E226:E228"/>
    <mergeCell ref="P226:P228"/>
    <mergeCell ref="Q226:Q228"/>
    <mergeCell ref="R226:R228"/>
    <mergeCell ref="S226:S228"/>
    <mergeCell ref="T226:T228"/>
    <mergeCell ref="U226:U228"/>
    <mergeCell ref="V226:V228"/>
    <mergeCell ref="W226:W228"/>
    <mergeCell ref="X226:X228"/>
    <mergeCell ref="Y226:Y228"/>
    <mergeCell ref="A229:A231"/>
    <mergeCell ref="B229:B231"/>
    <mergeCell ref="C229:C231"/>
    <mergeCell ref="D229:D231"/>
    <mergeCell ref="E229:E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X229:X231"/>
    <mergeCell ref="Y229:Y231"/>
    <mergeCell ref="A232:A234"/>
    <mergeCell ref="B232:B234"/>
    <mergeCell ref="C232:C234"/>
    <mergeCell ref="D232:D234"/>
    <mergeCell ref="E232:E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Y232:Y234"/>
    <mergeCell ref="A235:A237"/>
    <mergeCell ref="B235:B237"/>
    <mergeCell ref="C235:C237"/>
    <mergeCell ref="D235:D237"/>
    <mergeCell ref="E235:E237"/>
    <mergeCell ref="E238:E250"/>
    <mergeCell ref="A239:A241"/>
    <mergeCell ref="B239:B241"/>
    <mergeCell ref="C239:C241"/>
    <mergeCell ref="D239:D241"/>
    <mergeCell ref="A242:A244"/>
    <mergeCell ref="B242:B244"/>
    <mergeCell ref="C242:C244"/>
    <mergeCell ref="D242:D244"/>
    <mergeCell ref="B245:B247"/>
    <mergeCell ref="A248:A250"/>
    <mergeCell ref="B248:B250"/>
    <mergeCell ref="C248:C250"/>
    <mergeCell ref="D248:D250"/>
    <mergeCell ref="A251:B251"/>
    <mergeCell ref="A252:A254"/>
    <mergeCell ref="B252:B254"/>
    <mergeCell ref="C252:C254"/>
    <mergeCell ref="D252:D254"/>
    <mergeCell ref="E252:E254"/>
    <mergeCell ref="A255:A257"/>
    <mergeCell ref="B255:B257"/>
    <mergeCell ref="C255:C257"/>
    <mergeCell ref="D255:D257"/>
    <mergeCell ref="E255:E257"/>
    <mergeCell ref="P255:P257"/>
    <mergeCell ref="X256:X257"/>
    <mergeCell ref="B258:B260"/>
    <mergeCell ref="C258:C260"/>
    <mergeCell ref="D258:D260"/>
    <mergeCell ref="E258:E260"/>
    <mergeCell ref="P258:P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261:A263"/>
    <mergeCell ref="B261:B263"/>
    <mergeCell ref="C261:C263"/>
    <mergeCell ref="D261:D263"/>
    <mergeCell ref="E261:E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B264:B266"/>
    <mergeCell ref="C264:C266"/>
    <mergeCell ref="D264:D266"/>
    <mergeCell ref="E264:E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B267:B269"/>
    <mergeCell ref="C267:C269"/>
    <mergeCell ref="D267:D269"/>
    <mergeCell ref="E267:E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270:A272"/>
    <mergeCell ref="B270:B272"/>
    <mergeCell ref="C270:C272"/>
    <mergeCell ref="D270:D272"/>
    <mergeCell ref="A273:E27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9-11-08T04:28:19Z</dcterms:modified>
  <cp:revision>0</cp:revision>
  <dc:subject/>
  <dc:title/>
</cp:coreProperties>
</file>