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77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7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6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Субсидии юридическим лицам в сфере ЖКХ на подготовку к отопительному сезону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r>
      <rPr>
        <sz val="14"/>
        <rFont val="Times New Roman"/>
        <family val="1"/>
        <charset val="204"/>
      </rPr>
      <t xml:space="preserve">Цель подпрограммы 4: Б</t>
    </r>
    <r>
      <rPr>
        <i val="true"/>
        <sz val="14"/>
        <rFont val="Times New Roman"/>
        <family val="1"/>
        <charset val="204"/>
      </rPr>
      <t xml:space="preserve">орьба с преступностью, профилактика преступлений и правонарушений
</t>
    </r>
  </si>
  <si>
    <t xml:space="preserve">преодоление безнадзорности детей и подростков, как социального явления</t>
  </si>
  <si>
    <t xml:space="preserve">Задача: совершенствование системы социальной профилактики правонарушений</t>
  </si>
  <si>
    <t xml:space="preserve">снижение числа правонарушений среди несовершеннолетних</t>
  </si>
  <si>
    <t xml:space="preserve">повышение уровня межведомственной координации работы правоохранительных органов, структурных подразделений администрации муниципального района по борьбе с преступностью и обеспечению общественного порядка</t>
  </si>
  <si>
    <t xml:space="preserve">Задача 1.Профилактика правонарушений и наркомании, обеспечение общественной безопасности на территории района</t>
  </si>
  <si>
    <t xml:space="preserve">стабилизация оперативной обстановки, снижение уровня преступности, повышение раскрываемости преступлений, снижение удельного веса рецидивной преступности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 </t>
  </si>
  <si>
    <t xml:space="preserve">Организация оперативных      
пунктов общественного порядка
в сельских поселениях и в    
р.п. Москаленки с привлечением населения к работе ДНД и других          
формирований   правоохранительной           
направленности
</t>
  </si>
  <si>
    <t xml:space="preserve">Задача 2 Профилактика правонарушений, совершаемых в общественных местах и на улицах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Задача 3 Организация и осуществление мер, направленных на профилактику правонарушений, алкогольной, наркотической зависимости</t>
  </si>
  <si>
    <t xml:space="preserve">3.1</t>
  </si>
  <si>
    <t xml:space="preserve">Разработка, изготовление и размещение рекламных щитов (баннеров) по профилактике наркомании и пропаганде здорового   образа жизни в молодежной  среде</t>
  </si>
  <si>
    <t xml:space="preserve">Уничтожение дикорастущей конопли. Проведение разъяснительной работы с жителями городского и сельских поселений о мерах ответственности за незаконное культивирование дикорастущей конопли</t>
  </si>
  <si>
    <t xml:space="preserve">4</t>
  </si>
  <si>
    <t xml:space="preserve">Задача 4 Социально-культурные мероприятия по профилактике правонарушений, наркомании и обеспечению общественной безопасности среди подростков и молодежи</t>
  </si>
  <si>
    <t xml:space="preserve">4.1</t>
  </si>
  <si>
    <t xml:space="preserve">Организация и проведение конкурсов социальной рекламы, спартакиад, туристических слетов, акций, мероприятий профилактической направленности для подростков и молодежи.</t>
  </si>
  <si>
    <t xml:space="preserve">ВСЕГО по муниципальной программе</t>
  </si>
  <si>
    <t xml:space="preserve">317 207 999,53</t>
  </si>
  <si>
    <t xml:space="preserve">30 814 991,64</t>
  </si>
  <si>
    <t xml:space="preserve">30 815 498,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5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K130" activeCellId="0" sqref="K1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10285475.24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750580</v>
      </c>
      <c r="K14" s="18" t="n">
        <f aca="false">K15+K16</f>
        <v>2000183.52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404397.44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72491.54</v>
      </c>
      <c r="K15" s="18" t="n">
        <f aca="false">K18</f>
        <v>152472.44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678088.46</v>
      </c>
      <c r="K16" s="18" t="n">
        <f aca="false">K19</f>
        <v>1847711.08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10285475.24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750580</v>
      </c>
      <c r="K17" s="18" t="n">
        <f aca="false">K18+K19</f>
        <v>2000183.52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404397.44</v>
      </c>
      <c r="H18" s="18" t="n">
        <f aca="false">H21+H24+H30+H33+H27</f>
        <v>42969.43</v>
      </c>
      <c r="I18" s="18" t="n">
        <f aca="false">I21+I24+I30+I33+I27</f>
        <v>136464.03</v>
      </c>
      <c r="J18" s="18" t="n">
        <f aca="false">J21+J24+J30+J33+J27</f>
        <v>72491.54</v>
      </c>
      <c r="K18" s="18" t="n">
        <f aca="false">K21+K24+K30+K33+K27</f>
        <v>152472.44</v>
      </c>
      <c r="L18" s="18" t="n">
        <f aca="false">L21+L24+L30+L33+L27</f>
        <v>0</v>
      </c>
      <c r="M18" s="18" t="n">
        <f aca="false">M21+M24+M30+M33+M27</f>
        <v>0</v>
      </c>
      <c r="N18" s="18" t="n">
        <f aca="false">N21+N24+N30+N33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4</f>
        <v>4316389.26</v>
      </c>
      <c r="H19" s="18" t="n">
        <f aca="false">H22+H25+H31+H34</f>
        <v>1388390.57</v>
      </c>
      <c r="I19" s="18" t="n">
        <f aca="false">I22+I25+I31+I34+I28</f>
        <v>3966887.69</v>
      </c>
      <c r="J19" s="18" t="n">
        <f aca="false">J22+J25+J31+J34</f>
        <v>2678088.46</v>
      </c>
      <c r="K19" s="18" t="n">
        <f aca="false">K22+K25+K31+K34</f>
        <v>1847711.08</v>
      </c>
      <c r="L19" s="18" t="n">
        <f aca="false">L22+L25+L31+L34</f>
        <v>0</v>
      </c>
      <c r="M19" s="18" t="n">
        <f aca="false">M22+M25+M31+M34</f>
        <v>0</v>
      </c>
      <c r="N19" s="18" t="n">
        <f aca="false">N22+N25+N31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400015.02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400015.02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110300</v>
      </c>
      <c r="H30" s="18" t="n">
        <v>0</v>
      </c>
      <c r="I30" s="18" t="n">
        <v>0</v>
      </c>
      <c r="J30" s="18" t="n">
        <v>0</v>
      </c>
      <c r="K30" s="18" t="n">
        <v>110300</v>
      </c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89715.02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7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4350748.5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2750580</v>
      </c>
      <c r="K32" s="18" t="n">
        <f aca="false">K33+K34</f>
        <v>1600168.5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18" t="s">
        <v>54</v>
      </c>
      <c r="Q32" s="18" t="n">
        <v>188.4</v>
      </c>
      <c r="R32" s="18" t="n">
        <v>99.6</v>
      </c>
      <c r="S32" s="18" t="n">
        <v>88.8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3" customFormat="true" ht="40.1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114663.98</v>
      </c>
      <c r="H33" s="18" t="n">
        <v>0</v>
      </c>
      <c r="I33" s="18" t="n">
        <v>0</v>
      </c>
      <c r="J33" s="18" t="n">
        <v>72491.54</v>
      </c>
      <c r="K33" s="18" t="n">
        <v>42172.44</v>
      </c>
      <c r="L33" s="18" t="n">
        <v>0</v>
      </c>
      <c r="M33" s="18" t="n">
        <v>0</v>
      </c>
      <c r="N33" s="18" t="n">
        <v>0</v>
      </c>
      <c r="O33" s="21"/>
      <c r="P33" s="18"/>
      <c r="Q33" s="18"/>
      <c r="R33" s="18"/>
      <c r="S33" s="18"/>
      <c r="T33" s="18"/>
      <c r="U33" s="18"/>
      <c r="V33" s="18"/>
      <c r="W33" s="18"/>
      <c r="X33" s="18"/>
    </row>
    <row r="34" s="3" customFormat="true" ht="39.7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2678088.46</v>
      </c>
      <c r="K34" s="18" t="n">
        <v>1557996.06</v>
      </c>
      <c r="L34" s="18" t="n">
        <v>0</v>
      </c>
      <c r="M34" s="18" t="n">
        <v>0</v>
      </c>
      <c r="N34" s="18" t="n">
        <v>0</v>
      </c>
      <c r="O34" s="21"/>
      <c r="P34" s="18"/>
      <c r="Q34" s="18"/>
      <c r="R34" s="18"/>
      <c r="S34" s="18"/>
      <c r="T34" s="18"/>
      <c r="U34" s="18"/>
      <c r="V34" s="18"/>
      <c r="W34" s="18"/>
      <c r="X34" s="18"/>
    </row>
    <row r="35" s="3" customFormat="true" ht="27.75" hidden="false" customHeight="true" outlineLevel="0" collapsed="false">
      <c r="A35" s="16"/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14381987.18</v>
      </c>
      <c r="H35" s="18" t="n">
        <f aca="false">H36+H37</f>
        <v>5422787.18</v>
      </c>
      <c r="I35" s="18" t="n">
        <f aca="false">I36+I37</f>
        <v>2600000</v>
      </c>
      <c r="J35" s="18" t="n">
        <f aca="false">J36+J37</f>
        <v>3100000</v>
      </c>
      <c r="K35" s="18" t="n">
        <f aca="false">K36+K37</f>
        <v>859200</v>
      </c>
      <c r="L35" s="18" t="n">
        <f aca="false">L36+L37</f>
        <v>800000</v>
      </c>
      <c r="M35" s="18" t="n">
        <f aca="false">M36+M37</f>
        <v>800000</v>
      </c>
      <c r="N35" s="18" t="n">
        <f aca="false">N36+N37</f>
        <v>800000</v>
      </c>
      <c r="O35" s="13" t="s">
        <v>27</v>
      </c>
      <c r="P35" s="13" t="s">
        <v>27</v>
      </c>
      <c r="Q35" s="13" t="s">
        <v>27</v>
      </c>
      <c r="R35" s="13" t="s">
        <v>27</v>
      </c>
      <c r="S35" s="13" t="s">
        <v>27</v>
      </c>
      <c r="T35" s="13" t="s">
        <v>27</v>
      </c>
      <c r="U35" s="13" t="s">
        <v>27</v>
      </c>
      <c r="V35" s="13" t="s">
        <v>27</v>
      </c>
      <c r="W35" s="13" t="s">
        <v>27</v>
      </c>
      <c r="X35" s="13" t="s">
        <v>27</v>
      </c>
      <c r="Y35" s="19"/>
    </row>
    <row r="36" s="3" customFormat="true" ht="39.7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4381987.18</v>
      </c>
      <c r="H36" s="18" t="n">
        <f aca="false">H39</f>
        <v>5422787.18</v>
      </c>
      <c r="I36" s="18" t="n">
        <f aca="false">I39</f>
        <v>2600000</v>
      </c>
      <c r="J36" s="18" t="n">
        <f aca="false">J39</f>
        <v>3100000</v>
      </c>
      <c r="K36" s="18" t="n">
        <f aca="false">K39</f>
        <v>859200</v>
      </c>
      <c r="L36" s="18" t="n">
        <f aca="false">L39</f>
        <v>800000</v>
      </c>
      <c r="M36" s="18" t="n">
        <f aca="false">M39</f>
        <v>800000</v>
      </c>
      <c r="N36" s="18" t="n">
        <f aca="false">N39</f>
        <v>8000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3" customFormat="true" ht="43.1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f aca="false">H37+I37+J37+K37+L37+M37+N37</f>
        <v>0</v>
      </c>
      <c r="H37" s="18" t="n">
        <f aca="false">H40+H43+H138</f>
        <v>0</v>
      </c>
      <c r="I37" s="18" t="n">
        <f aca="false">I40+I43+I138</f>
        <v>0</v>
      </c>
      <c r="J37" s="18" t="n">
        <f aca="false">J40+J43+J138</f>
        <v>0</v>
      </c>
      <c r="K37" s="18" t="n">
        <f aca="false">K40+K43+K138</f>
        <v>0</v>
      </c>
      <c r="L37" s="18" t="n">
        <f aca="false">L40+L43+L138</f>
        <v>0</v>
      </c>
      <c r="M37" s="18" t="n">
        <f aca="false">M40+M43+M138</f>
        <v>0</v>
      </c>
      <c r="N37" s="18" t="n">
        <f aca="false">N40+N43+N138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3" customFormat="true" ht="26.45" hidden="false" customHeight="true" outlineLevel="0" collapsed="false">
      <c r="A38" s="16" t="s">
        <v>56</v>
      </c>
      <c r="B38" s="20" t="s">
        <v>57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4381987.18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800000</v>
      </c>
      <c r="M38" s="18" t="n">
        <f aca="false">M39+M40</f>
        <v>800000</v>
      </c>
      <c r="N38" s="18" t="n">
        <f aca="false">N39+N40</f>
        <v>800000</v>
      </c>
      <c r="O38" s="21" t="s">
        <v>58</v>
      </c>
      <c r="P38" s="18" t="s">
        <v>42</v>
      </c>
      <c r="Q38" s="18" t="n">
        <v>50</v>
      </c>
      <c r="R38" s="18" t="n">
        <v>64</v>
      </c>
      <c r="S38" s="18" t="n">
        <v>63</v>
      </c>
      <c r="T38" s="18" t="n">
        <v>61</v>
      </c>
      <c r="U38" s="18" t="n">
        <v>58</v>
      </c>
      <c r="V38" s="18" t="n">
        <v>56</v>
      </c>
      <c r="W38" s="18" t="n">
        <v>53</v>
      </c>
      <c r="X38" s="18" t="n">
        <v>50</v>
      </c>
    </row>
    <row r="39" s="3" customFormat="true" ht="40.9" hidden="false" customHeight="true" outlineLevel="0" collapsed="false">
      <c r="A39" s="16"/>
      <c r="B39" s="20"/>
      <c r="C39" s="15"/>
      <c r="D39" s="15"/>
      <c r="E39" s="15"/>
      <c r="F39" s="17" t="s">
        <v>33</v>
      </c>
      <c r="G39" s="18" t="n">
        <f aca="false">H39+I39+J39+K39+L39+M39+N39</f>
        <v>14381987.18</v>
      </c>
      <c r="H39" s="18" t="n">
        <f aca="false">H42+H45+H48+H51+H60+H54+H57</f>
        <v>5422787.18</v>
      </c>
      <c r="I39" s="18" t="n">
        <f aca="false">I42+I45+I48+I51+I60+I54+I57</f>
        <v>2600000</v>
      </c>
      <c r="J39" s="18" t="n">
        <f aca="false">J42+J45+J48+J51+J60+J54+J57</f>
        <v>3100000</v>
      </c>
      <c r="K39" s="18" t="n">
        <f aca="false">K42+K45+K48+K51+K60+K54+K57</f>
        <v>859200</v>
      </c>
      <c r="L39" s="18" t="n">
        <f aca="false">L42+L45+L48+L51+L60+L54+L57</f>
        <v>800000</v>
      </c>
      <c r="M39" s="18" t="n">
        <f aca="false">M42+M45+M48+M51+M60+M54+M57</f>
        <v>800000</v>
      </c>
      <c r="N39" s="18" t="n">
        <f aca="false">N42+N45+N48+N51+N60+N54+N57</f>
        <v>800000</v>
      </c>
      <c r="O39" s="21"/>
      <c r="P39" s="18"/>
      <c r="Q39" s="18"/>
      <c r="R39" s="18"/>
      <c r="S39" s="18"/>
      <c r="T39" s="18"/>
      <c r="U39" s="18"/>
      <c r="V39" s="18"/>
      <c r="W39" s="18"/>
      <c r="X39" s="18"/>
    </row>
    <row r="40" s="3" customFormat="true" ht="41.45" hidden="false" customHeight="true" outlineLevel="0" collapsed="false">
      <c r="A40" s="16"/>
      <c r="B40" s="20"/>
      <c r="C40" s="15"/>
      <c r="D40" s="15"/>
      <c r="E40" s="15"/>
      <c r="F40" s="17" t="s">
        <v>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1"/>
      <c r="P40" s="18"/>
      <c r="Q40" s="18"/>
      <c r="R40" s="18"/>
      <c r="S40" s="18"/>
      <c r="T40" s="18"/>
      <c r="U40" s="18"/>
      <c r="V40" s="18"/>
      <c r="W40" s="18"/>
      <c r="X40" s="18"/>
    </row>
    <row r="41" s="3" customFormat="true" ht="24" hidden="false" customHeight="true" outlineLevel="0" collapsed="false">
      <c r="A41" s="16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4400000</v>
      </c>
      <c r="H41" s="18" t="n">
        <f aca="false">H42+H43</f>
        <v>2000000</v>
      </c>
      <c r="I41" s="18" t="n">
        <f aca="false">I42+I43</f>
        <v>2000000</v>
      </c>
      <c r="J41" s="18" t="n">
        <f aca="false">J42+J43</f>
        <v>40000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62</v>
      </c>
      <c r="Q41" s="18" t="n">
        <v>28.33</v>
      </c>
      <c r="R41" s="18" t="n">
        <v>11.6</v>
      </c>
      <c r="S41" s="18" t="n">
        <v>11.729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</row>
    <row r="42" s="3" customFormat="true" ht="19.5" hidden="false" customHeight="true" outlineLevel="0" collapsed="false">
      <c r="A42" s="16"/>
      <c r="B42" s="14"/>
      <c r="C42" s="15"/>
      <c r="D42" s="15"/>
      <c r="E42" s="15"/>
      <c r="F42" s="17" t="s">
        <v>33</v>
      </c>
      <c r="G42" s="18" t="n">
        <f aca="false">H42+I42+J42+K42+L42+M42+N42</f>
        <v>4400000</v>
      </c>
      <c r="H42" s="18" t="n">
        <v>2000000</v>
      </c>
      <c r="I42" s="18" t="n">
        <v>2000000</v>
      </c>
      <c r="J42" s="18" t="n">
        <v>400000</v>
      </c>
      <c r="K42" s="18"/>
      <c r="L42" s="18"/>
      <c r="M42" s="18"/>
      <c r="N42" s="18"/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36.75" hidden="false" customHeight="true" outlineLevel="0" collapsed="false">
      <c r="A43" s="16"/>
      <c r="B43" s="14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7.75" hidden="false" customHeight="true" outlineLevel="0" collapsed="false">
      <c r="A44" s="16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485000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2300000</v>
      </c>
      <c r="K44" s="18" t="n">
        <f aca="false">K45+K46</f>
        <v>150000</v>
      </c>
      <c r="L44" s="18" t="n">
        <f aca="false">L45+L46</f>
        <v>800000</v>
      </c>
      <c r="M44" s="18" t="n">
        <f aca="false">M45+M46</f>
        <v>800000</v>
      </c>
      <c r="N44" s="18" t="n">
        <f aca="false">N45+N46</f>
        <v>800000</v>
      </c>
      <c r="O44" s="21" t="s">
        <v>65</v>
      </c>
      <c r="P44" s="18" t="s">
        <v>62</v>
      </c>
      <c r="Q44" s="18" t="n">
        <v>14.1</v>
      </c>
      <c r="R44" s="18" t="n">
        <v>8.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36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4850000</v>
      </c>
      <c r="H45" s="18" t="n">
        <v>0</v>
      </c>
      <c r="I45" s="18" t="n">
        <v>0</v>
      </c>
      <c r="J45" s="18" t="n">
        <v>2300000</v>
      </c>
      <c r="K45" s="18" t="n">
        <v>150000</v>
      </c>
      <c r="L45" s="18" t="n">
        <v>800000</v>
      </c>
      <c r="M45" s="18" t="n">
        <v>800000</v>
      </c>
      <c r="N45" s="18" t="n">
        <v>800000</v>
      </c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6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22"/>
      <c r="Q46" s="22"/>
      <c r="R46" s="22"/>
      <c r="S46" s="22"/>
      <c r="T46" s="22"/>
      <c r="U46" s="22"/>
      <c r="V46" s="22"/>
      <c r="W46" s="22"/>
      <c r="X46" s="22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128339</v>
      </c>
      <c r="H47" s="18" t="n">
        <f aca="false">H48+H49</f>
        <v>128339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50</v>
      </c>
      <c r="Q47" s="18" t="n">
        <v>6</v>
      </c>
      <c r="R47" s="18" t="n">
        <v>6</v>
      </c>
      <c r="S47" s="18"/>
      <c r="T47" s="18"/>
      <c r="U47" s="18"/>
      <c r="V47" s="18"/>
      <c r="W47" s="18"/>
      <c r="X47" s="18"/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128339</v>
      </c>
      <c r="H48" s="18" t="n">
        <v>12833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4.5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550000</v>
      </c>
      <c r="H50" s="18" t="n">
        <f aca="false">H51+H52</f>
        <v>55000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68</v>
      </c>
      <c r="P50" s="18" t="s">
        <v>50</v>
      </c>
      <c r="Q50" s="18" t="n">
        <v>7</v>
      </c>
      <c r="R50" s="18" t="n">
        <v>7</v>
      </c>
      <c r="S50" s="18"/>
      <c r="T50" s="18"/>
      <c r="U50" s="18"/>
      <c r="V50" s="18"/>
      <c r="W50" s="18"/>
      <c r="X50" s="18"/>
    </row>
    <row r="51" s="3" customFormat="true" ht="42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550000</v>
      </c>
      <c r="H51" s="18" t="n">
        <v>550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1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5.5" hidden="false" customHeight="true" outlineLevel="0" collapsed="false">
      <c r="A53" s="16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4109200</v>
      </c>
      <c r="H53" s="18" t="n">
        <f aca="false">H54+H55</f>
        <v>2400000</v>
      </c>
      <c r="I53" s="18" t="n">
        <f aca="false">I54+I55</f>
        <v>600000</v>
      </c>
      <c r="J53" s="18" t="n">
        <f aca="false">J54+J55</f>
        <v>400000</v>
      </c>
      <c r="K53" s="18" t="n">
        <f aca="false">K54+K55</f>
        <v>70920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4" t="s">
        <v>73</v>
      </c>
      <c r="P53" s="18" t="s">
        <v>50</v>
      </c>
      <c r="Q53" s="18" t="n">
        <v>1</v>
      </c>
      <c r="R53" s="18"/>
      <c r="S53" s="18" t="n">
        <v>1</v>
      </c>
      <c r="T53" s="18"/>
      <c r="U53" s="18"/>
      <c r="V53" s="18"/>
      <c r="W53" s="18"/>
      <c r="X53" s="18"/>
    </row>
    <row r="54" s="3" customFormat="true" ht="36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4109200</v>
      </c>
      <c r="H54" s="18" t="n">
        <v>2400000</v>
      </c>
      <c r="I54" s="18" t="n">
        <v>600000</v>
      </c>
      <c r="J54" s="18" t="n">
        <v>400000</v>
      </c>
      <c r="K54" s="18" t="n">
        <v>709200</v>
      </c>
      <c r="L54" s="18"/>
      <c r="M54" s="18"/>
      <c r="N54" s="18"/>
      <c r="O54" s="24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6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4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2.1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41379</v>
      </c>
      <c r="H56" s="18" t="n">
        <f aca="false">H57+H58</f>
        <v>341379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1" t="s">
        <v>76</v>
      </c>
      <c r="P56" s="18" t="s">
        <v>62</v>
      </c>
      <c r="Q56" s="18" t="n">
        <v>0.4</v>
      </c>
      <c r="R56" s="18" t="n">
        <v>0.4</v>
      </c>
      <c r="S56" s="18"/>
      <c r="T56" s="18"/>
      <c r="U56" s="18"/>
      <c r="V56" s="18"/>
      <c r="W56" s="18"/>
      <c r="X56" s="18"/>
    </row>
    <row r="57" s="3" customFormat="true" ht="37.9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41379</v>
      </c>
      <c r="H57" s="18" t="n">
        <v>34137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21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8.45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1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38.4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069.18</v>
      </c>
      <c r="H59" s="18" t="n">
        <f aca="false">H60+H61</f>
        <v>3069.18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5"/>
      <c r="P59" s="22"/>
      <c r="Q59" s="22"/>
      <c r="R59" s="22"/>
      <c r="S59" s="22"/>
      <c r="T59" s="22"/>
      <c r="U59" s="22"/>
      <c r="V59" s="22"/>
      <c r="W59" s="22"/>
      <c r="X59" s="22"/>
    </row>
    <row r="60" s="3" customFormat="true" ht="38.45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069.18</v>
      </c>
      <c r="H60" s="18" t="n">
        <v>3069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5"/>
      <c r="P60" s="22"/>
      <c r="Q60" s="22"/>
      <c r="R60" s="22"/>
      <c r="S60" s="22"/>
      <c r="T60" s="22"/>
      <c r="U60" s="22"/>
      <c r="V60" s="22"/>
      <c r="W60" s="22"/>
      <c r="X60" s="22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f aca="false">H61+I61+J61+K61+L61+M61+N61</f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5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27.75" hidden="false" customHeight="true" outlineLevel="0" collapsed="false">
      <c r="A62" s="16"/>
      <c r="B62" s="14" t="s">
        <v>79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8993295.88</v>
      </c>
      <c r="H62" s="18" t="n">
        <f aca="false">H63+H64</f>
        <v>807273.12</v>
      </c>
      <c r="I62" s="18" t="n">
        <f aca="false">I63+I64</f>
        <v>165094.97</v>
      </c>
      <c r="J62" s="18" t="n">
        <f aca="false">J63+J64</f>
        <v>8020927.79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13" t="s">
        <v>27</v>
      </c>
      <c r="P62" s="13" t="s">
        <v>27</v>
      </c>
      <c r="Q62" s="13" t="s">
        <v>27</v>
      </c>
      <c r="R62" s="13" t="s">
        <v>27</v>
      </c>
      <c r="S62" s="13" t="s">
        <v>27</v>
      </c>
      <c r="T62" s="13" t="s">
        <v>27</v>
      </c>
      <c r="U62" s="13" t="s">
        <v>27</v>
      </c>
      <c r="V62" s="13" t="s">
        <v>27</v>
      </c>
      <c r="W62" s="13" t="s">
        <v>27</v>
      </c>
      <c r="X62" s="13" t="s">
        <v>27</v>
      </c>
      <c r="Y62" s="19"/>
    </row>
    <row r="63" s="3" customFormat="true" ht="39.7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8993295.88</v>
      </c>
      <c r="H63" s="18" t="n">
        <f aca="false">H66</f>
        <v>807273.12</v>
      </c>
      <c r="I63" s="18" t="n">
        <f aca="false">I66</f>
        <v>165094.97</v>
      </c>
      <c r="J63" s="18" t="n">
        <f aca="false">J66</f>
        <v>8020927.79</v>
      </c>
      <c r="K63" s="18" t="n">
        <f aca="false">K66</f>
        <v>0</v>
      </c>
      <c r="L63" s="18" t="n">
        <f aca="false">L66</f>
        <v>0</v>
      </c>
      <c r="M63" s="18" t="n">
        <f aca="false">M66</f>
        <v>0</v>
      </c>
      <c r="N63" s="18" t="n">
        <f aca="false">N66</f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3" customFormat="true" ht="71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G67+G216</f>
        <v>0</v>
      </c>
      <c r="H64" s="18" t="n">
        <f aca="false">H67+H216</f>
        <v>0</v>
      </c>
      <c r="I64" s="18" t="n">
        <f aca="false">I67+I216</f>
        <v>0</v>
      </c>
      <c r="J64" s="18" t="n">
        <f aca="false">J67+J216</f>
        <v>0</v>
      </c>
      <c r="K64" s="18" t="n">
        <f aca="false">K67+K216</f>
        <v>0</v>
      </c>
      <c r="L64" s="18" t="n">
        <f aca="false">L67+L216</f>
        <v>0</v>
      </c>
      <c r="M64" s="18" t="n">
        <f aca="false">M67+M216</f>
        <v>0</v>
      </c>
      <c r="N64" s="18" t="n">
        <f aca="false">N67+N216</f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3" customFormat="true" ht="27.75" hidden="false" customHeight="true" outlineLevel="0" collapsed="false">
      <c r="A65" s="16" t="s">
        <v>80</v>
      </c>
      <c r="B65" s="26" t="s">
        <v>81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8993295.88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8020927.79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21" t="s">
        <v>82</v>
      </c>
      <c r="P65" s="18" t="s">
        <v>42</v>
      </c>
      <c r="Q65" s="18" t="n">
        <v>100</v>
      </c>
      <c r="R65" s="18" t="n">
        <v>100</v>
      </c>
      <c r="S65" s="18" t="n">
        <v>100</v>
      </c>
      <c r="T65" s="18" t="n">
        <v>100</v>
      </c>
      <c r="U65" s="18" t="n">
        <v>100</v>
      </c>
      <c r="V65" s="18" t="n">
        <v>100</v>
      </c>
      <c r="W65" s="18" t="n">
        <v>100</v>
      </c>
      <c r="X65" s="18" t="n">
        <v>100</v>
      </c>
    </row>
    <row r="66" s="3" customFormat="true" ht="37.9" hidden="false" customHeight="true" outlineLevel="0" collapsed="false">
      <c r="A66" s="16"/>
      <c r="B66" s="26"/>
      <c r="C66" s="15"/>
      <c r="D66" s="15"/>
      <c r="E66" s="15"/>
      <c r="F66" s="17" t="s">
        <v>33</v>
      </c>
      <c r="G66" s="18" t="n">
        <f aca="false">H66+I66+J66+K66+L66+M66+N66</f>
        <v>8993295.88</v>
      </c>
      <c r="H66" s="18" t="n">
        <f aca="false">517327.46+H71</f>
        <v>807273.12</v>
      </c>
      <c r="I66" s="18" t="n">
        <v>165094.97</v>
      </c>
      <c r="J66" s="18" t="n">
        <f aca="false">J74+J80+J77</f>
        <v>8020927.79</v>
      </c>
      <c r="K66" s="18"/>
      <c r="L66" s="18"/>
      <c r="M66" s="18"/>
      <c r="N66" s="18"/>
      <c r="O66" s="21"/>
      <c r="P66" s="18"/>
      <c r="Q66" s="18"/>
      <c r="R66" s="18"/>
      <c r="S66" s="18"/>
      <c r="T66" s="18"/>
      <c r="U66" s="18"/>
      <c r="V66" s="18"/>
      <c r="W66" s="18"/>
      <c r="X66" s="18"/>
    </row>
    <row r="67" s="3" customFormat="true" ht="44.25" hidden="false" customHeight="true" outlineLevel="0" collapsed="false">
      <c r="A67" s="16"/>
      <c r="B67" s="26"/>
      <c r="C67" s="15"/>
      <c r="D67" s="15"/>
      <c r="E67" s="15"/>
      <c r="F67" s="15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18"/>
      <c r="Q67" s="18"/>
      <c r="R67" s="18"/>
      <c r="S67" s="18"/>
      <c r="T67" s="18"/>
      <c r="U67" s="18"/>
      <c r="V67" s="18"/>
      <c r="W67" s="18"/>
      <c r="X67" s="18"/>
    </row>
    <row r="68" s="3" customFormat="true" ht="60" hidden="true" customHeight="true" outlineLevel="0" collapsed="false">
      <c r="A68" s="16"/>
      <c r="B68" s="26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21" t="s">
        <v>83</v>
      </c>
      <c r="P68" s="22" t="s">
        <v>42</v>
      </c>
      <c r="Q68" s="22" t="n">
        <v>2</v>
      </c>
      <c r="R68" s="22" t="n">
        <v>1</v>
      </c>
      <c r="S68" s="22" t="n">
        <v>1</v>
      </c>
      <c r="T68" s="22" t="n">
        <v>1.2</v>
      </c>
      <c r="U68" s="22" t="n">
        <v>1.3</v>
      </c>
      <c r="V68" s="22" t="n">
        <v>1.4</v>
      </c>
      <c r="W68" s="22" t="n">
        <v>1.7</v>
      </c>
      <c r="X68" s="22" t="n">
        <v>2</v>
      </c>
    </row>
    <row r="69" s="3" customFormat="true" ht="54" hidden="true" customHeight="true" outlineLevel="0" collapsed="false">
      <c r="A69" s="16"/>
      <c r="B69" s="26"/>
      <c r="C69" s="15"/>
      <c r="D69" s="15"/>
      <c r="E69" s="15"/>
      <c r="F69" s="15"/>
      <c r="G69" s="18"/>
      <c r="H69" s="18"/>
      <c r="I69" s="18"/>
      <c r="J69" s="18"/>
      <c r="K69" s="18"/>
      <c r="L69" s="18"/>
      <c r="M69" s="18"/>
      <c r="N69" s="18"/>
      <c r="O69" s="21" t="s">
        <v>84</v>
      </c>
      <c r="P69" s="22"/>
      <c r="Q69" s="22" t="n">
        <v>7</v>
      </c>
      <c r="R69" s="22" t="n">
        <v>5.5</v>
      </c>
      <c r="S69" s="22" t="n">
        <v>5.6</v>
      </c>
      <c r="T69" s="22" t="n">
        <v>5.7</v>
      </c>
      <c r="U69" s="22" t="n">
        <v>5.8</v>
      </c>
      <c r="V69" s="22" t="n">
        <v>6</v>
      </c>
      <c r="W69" s="22" t="n">
        <v>6.4</v>
      </c>
      <c r="X69" s="22" t="n">
        <v>7</v>
      </c>
    </row>
    <row r="70" s="3" customFormat="true" ht="54" hidden="false" customHeight="true" outlineLevel="0" collapsed="false">
      <c r="A70" s="16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7" t="s">
        <v>32</v>
      </c>
      <c r="G70" s="18" t="n">
        <f aca="false">H70+I70+J70+K70+L70+M70+N70</f>
        <v>289945.66</v>
      </c>
      <c r="H70" s="18" t="n">
        <f aca="false">H71+H72</f>
        <v>289945.66</v>
      </c>
      <c r="I70" s="18" t="n">
        <f aca="false">I71+I72</f>
        <v>0</v>
      </c>
      <c r="J70" s="18" t="n">
        <f aca="false">J71+J72</f>
        <v>0</v>
      </c>
      <c r="K70" s="18" t="n">
        <f aca="false">K71+K72</f>
        <v>0</v>
      </c>
      <c r="L70" s="18" t="n">
        <f aca="false">L71+L72</f>
        <v>0</v>
      </c>
      <c r="M70" s="18" t="n">
        <f aca="false">M71+M72</f>
        <v>0</v>
      </c>
      <c r="N70" s="18" t="n">
        <f aca="false">N71+N72</f>
        <v>0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</row>
    <row r="71" s="3" customFormat="true" ht="54" hidden="false" customHeight="true" outlineLevel="0" collapsed="false">
      <c r="A71" s="16"/>
      <c r="B71" s="15"/>
      <c r="C71" s="15"/>
      <c r="D71" s="15"/>
      <c r="E71" s="15"/>
      <c r="F71" s="17" t="s">
        <v>33</v>
      </c>
      <c r="G71" s="18" t="n">
        <f aca="false">H71+I71+J71+K71+L71+M71+N71</f>
        <v>289945.66</v>
      </c>
      <c r="H71" s="18" t="n">
        <v>289945.6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21"/>
      <c r="P71" s="22"/>
      <c r="Q71" s="22"/>
      <c r="R71" s="22"/>
      <c r="S71" s="22"/>
      <c r="T71" s="22"/>
      <c r="U71" s="22"/>
      <c r="V71" s="22"/>
      <c r="W71" s="22"/>
      <c r="X71" s="22"/>
    </row>
    <row r="72" s="3" customFormat="true" ht="54" hidden="false" customHeight="true" outlineLevel="0" collapsed="false">
      <c r="A72" s="16"/>
      <c r="B72" s="15"/>
      <c r="C72" s="15"/>
      <c r="D72" s="15"/>
      <c r="E72" s="15"/>
      <c r="F72" s="17" t="s">
        <v>34</v>
      </c>
      <c r="G72" s="18" t="n">
        <f aca="false">H72+I72+J72+K72+L72+M72+N72</f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1"/>
      <c r="P72" s="22"/>
      <c r="Q72" s="22"/>
      <c r="R72" s="22"/>
      <c r="S72" s="22"/>
      <c r="T72" s="22"/>
      <c r="U72" s="22"/>
      <c r="V72" s="22"/>
      <c r="W72" s="22"/>
      <c r="X72" s="22"/>
    </row>
    <row r="73" s="3" customFormat="true" ht="54" hidden="false" customHeight="true" outlineLevel="0" collapsed="false">
      <c r="A73" s="27" t="s">
        <v>87</v>
      </c>
      <c r="B73" s="28" t="s">
        <v>88</v>
      </c>
      <c r="C73" s="28" t="s">
        <v>19</v>
      </c>
      <c r="D73" s="28" t="s">
        <v>25</v>
      </c>
      <c r="E73" s="28" t="s">
        <v>31</v>
      </c>
      <c r="F73" s="17" t="s">
        <v>32</v>
      </c>
      <c r="G73" s="18" t="n">
        <f aca="false">H73+I73+J73+K73+L73+M73+N73</f>
        <v>99906.3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99906.3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27"/>
      <c r="B74" s="28"/>
      <c r="C74" s="28"/>
      <c r="D74" s="28"/>
      <c r="E74" s="28"/>
      <c r="F74" s="17" t="s">
        <v>33</v>
      </c>
      <c r="G74" s="18" t="n">
        <f aca="false">H74+I74+J74+K74+L74+M74+N74</f>
        <v>99906.3</v>
      </c>
      <c r="H74" s="18" t="n">
        <v>0</v>
      </c>
      <c r="I74" s="18" t="n">
        <v>0</v>
      </c>
      <c r="J74" s="18" t="n">
        <v>99906.3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27"/>
      <c r="B75" s="28"/>
      <c r="C75" s="28"/>
      <c r="D75" s="28"/>
      <c r="E75" s="28"/>
      <c r="F75" s="29" t="s">
        <v>34</v>
      </c>
      <c r="G75" s="30" t="n">
        <f aca="false">H75+I75+J75+K75+L75+M75+N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/>
      <c r="P75" s="23"/>
      <c r="Q75" s="23"/>
      <c r="R75" s="23"/>
      <c r="S75" s="23"/>
      <c r="T75" s="23"/>
      <c r="U75" s="23"/>
      <c r="V75" s="23"/>
      <c r="W75" s="23"/>
      <c r="X75" s="23"/>
    </row>
    <row r="76" s="3" customFormat="true" ht="54" hidden="false" customHeight="true" outlineLevel="0" collapsed="false">
      <c r="A76" s="16" t="s">
        <v>89</v>
      </c>
      <c r="B76" s="15" t="s">
        <v>90</v>
      </c>
      <c r="C76" s="15" t="n">
        <v>2014</v>
      </c>
      <c r="D76" s="15" t="n">
        <v>2020</v>
      </c>
      <c r="E76" s="28" t="s">
        <v>31</v>
      </c>
      <c r="F76" s="17" t="s">
        <v>32</v>
      </c>
      <c r="G76" s="18"/>
      <c r="H76" s="18"/>
      <c r="I76" s="18"/>
      <c r="J76" s="18" t="n">
        <f aca="false">J77+J78</f>
        <v>1187597.82</v>
      </c>
      <c r="K76" s="18"/>
      <c r="L76" s="18"/>
      <c r="M76" s="18"/>
      <c r="N76" s="18"/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54" hidden="false" customHeight="true" outlineLevel="0" collapsed="false">
      <c r="A77" s="16"/>
      <c r="B77" s="15"/>
      <c r="C77" s="15"/>
      <c r="D77" s="15"/>
      <c r="E77" s="15"/>
      <c r="F77" s="17" t="s">
        <v>33</v>
      </c>
      <c r="G77" s="18"/>
      <c r="H77" s="18"/>
      <c r="I77" s="18"/>
      <c r="J77" s="18" t="n">
        <v>1187597.82</v>
      </c>
      <c r="K77" s="18"/>
      <c r="L77" s="18"/>
      <c r="M77" s="18"/>
      <c r="N77" s="18"/>
      <c r="O77" s="21"/>
      <c r="P77" s="18"/>
      <c r="Q77" s="18"/>
      <c r="R77" s="18"/>
      <c r="S77" s="18"/>
      <c r="T77" s="18"/>
      <c r="U77" s="18"/>
      <c r="V77" s="18"/>
      <c r="W77" s="18"/>
      <c r="X77" s="18"/>
    </row>
    <row r="78" s="3" customFormat="true" ht="54" hidden="false" customHeight="true" outlineLevel="0" collapsed="false">
      <c r="A78" s="16"/>
      <c r="B78" s="15"/>
      <c r="C78" s="15"/>
      <c r="D78" s="15"/>
      <c r="E78" s="28"/>
      <c r="F78" s="29" t="s">
        <v>34</v>
      </c>
      <c r="G78" s="18"/>
      <c r="H78" s="18"/>
      <c r="I78" s="18"/>
      <c r="J78" s="18" t="n">
        <v>0</v>
      </c>
      <c r="K78" s="18"/>
      <c r="L78" s="18"/>
      <c r="M78" s="18"/>
      <c r="N78" s="18"/>
      <c r="O78" s="21"/>
      <c r="P78" s="18"/>
      <c r="Q78" s="18"/>
      <c r="R78" s="18"/>
      <c r="S78" s="18"/>
      <c r="T78" s="18"/>
      <c r="U78" s="18"/>
      <c r="V78" s="18"/>
      <c r="W78" s="18"/>
      <c r="X78" s="18"/>
    </row>
    <row r="79" s="3" customFormat="true" ht="54" hidden="false" customHeight="true" outlineLevel="0" collapsed="false">
      <c r="A79" s="16" t="s">
        <v>89</v>
      </c>
      <c r="B79" s="15" t="s">
        <v>91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6733423.67</v>
      </c>
      <c r="H79" s="18" t="n">
        <v>0</v>
      </c>
      <c r="I79" s="18" t="n">
        <v>0</v>
      </c>
      <c r="J79" s="18" t="n">
        <f aca="false">J80+J81</f>
        <v>6733423.67</v>
      </c>
      <c r="K79" s="18" t="n">
        <v>0</v>
      </c>
      <c r="L79" s="18" t="n">
        <v>0</v>
      </c>
      <c r="M79" s="18" t="n">
        <v>0</v>
      </c>
      <c r="N79" s="18" t="n"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6733423.67</v>
      </c>
      <c r="H80" s="18" t="n">
        <v>0</v>
      </c>
      <c r="I80" s="18" t="n">
        <v>0</v>
      </c>
      <c r="J80" s="18" t="n">
        <v>6733423.67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4" customFormat="true" ht="27.75" hidden="false" customHeight="true" outlineLevel="0" collapsed="false">
      <c r="A82" s="16" t="s">
        <v>80</v>
      </c>
      <c r="B82" s="14" t="s">
        <v>92</v>
      </c>
      <c r="C82" s="15" t="s">
        <v>19</v>
      </c>
      <c r="D82" s="15" t="s">
        <v>25</v>
      </c>
      <c r="E82" s="15" t="s">
        <v>93</v>
      </c>
      <c r="F82" s="17" t="s">
        <v>32</v>
      </c>
      <c r="G82" s="18" t="n">
        <f aca="false">H82+I82+J82+K82+L82+M82+N82</f>
        <v>199700</v>
      </c>
      <c r="H82" s="18" t="n">
        <f aca="false">H83+H84</f>
        <v>0</v>
      </c>
      <c r="I82" s="18" t="n">
        <f aca="false">I83+I84</f>
        <v>0</v>
      </c>
      <c r="J82" s="18" t="n">
        <f aca="false">J83+J84</f>
        <v>199700</v>
      </c>
      <c r="K82" s="18" t="n">
        <f aca="false">K83+K84</f>
        <v>0</v>
      </c>
      <c r="L82" s="18" t="n">
        <f aca="false">L83+L84</f>
        <v>0</v>
      </c>
      <c r="M82" s="18" t="n">
        <f aca="false">M83+M84</f>
        <v>0</v>
      </c>
      <c r="N82" s="18" t="n">
        <f aca="false">N83+N84</f>
        <v>0</v>
      </c>
      <c r="O82" s="32"/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33" t="s">
        <v>27</v>
      </c>
      <c r="W82" s="33" t="s">
        <v>27</v>
      </c>
      <c r="X82" s="33" t="s">
        <v>27</v>
      </c>
    </row>
    <row r="83" s="34" customFormat="true" ht="39.75" hidden="false" customHeight="true" outlineLevel="0" collapsed="false">
      <c r="A83" s="16"/>
      <c r="B83" s="14"/>
      <c r="C83" s="15"/>
      <c r="D83" s="15"/>
      <c r="E83" s="15"/>
      <c r="F83" s="17" t="s">
        <v>33</v>
      </c>
      <c r="G83" s="18" t="n">
        <f aca="false">H83+I83+J83+K83+L83+M83+N83</f>
        <v>81048.13</v>
      </c>
      <c r="H83" s="18" t="n">
        <v>0</v>
      </c>
      <c r="I83" s="18" t="n">
        <v>0</v>
      </c>
      <c r="J83" s="18" t="n">
        <v>81048.13</v>
      </c>
      <c r="K83" s="18" t="n">
        <v>0</v>
      </c>
      <c r="L83" s="18" t="n">
        <v>0</v>
      </c>
      <c r="M83" s="18" t="n">
        <v>0</v>
      </c>
      <c r="N83" s="18" t="n">
        <v>0</v>
      </c>
      <c r="O83" s="32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49.5" hidden="false" customHeight="true" outlineLevel="0" collapsed="false">
      <c r="A84" s="16"/>
      <c r="B84" s="14"/>
      <c r="C84" s="15"/>
      <c r="D84" s="15"/>
      <c r="E84" s="15"/>
      <c r="F84" s="17" t="s">
        <v>34</v>
      </c>
      <c r="G84" s="18" t="n">
        <v>0</v>
      </c>
      <c r="H84" s="18" t="n">
        <v>0</v>
      </c>
      <c r="I84" s="18" t="n">
        <v>0</v>
      </c>
      <c r="J84" s="18" t="n">
        <v>118651.87</v>
      </c>
      <c r="K84" s="18" t="n">
        <v>0</v>
      </c>
      <c r="L84" s="18" t="n">
        <v>0</v>
      </c>
      <c r="M84" s="18" t="n">
        <v>0</v>
      </c>
      <c r="N84" s="18" t="n">
        <v>0</v>
      </c>
      <c r="O84" s="32"/>
      <c r="P84" s="33"/>
      <c r="Q84" s="33"/>
      <c r="R84" s="33"/>
      <c r="S84" s="33"/>
      <c r="T84" s="33"/>
      <c r="U84" s="33"/>
      <c r="V84" s="33"/>
      <c r="W84" s="33"/>
      <c r="X84" s="33"/>
    </row>
    <row r="85" s="3" customFormat="true" ht="91.5" hidden="false" customHeight="true" outlineLevel="0" collapsed="false">
      <c r="A85" s="35"/>
      <c r="B85" s="36" t="s">
        <v>94</v>
      </c>
      <c r="C85" s="32"/>
      <c r="D85" s="32"/>
      <c r="E85" s="32"/>
      <c r="F85" s="37" t="s">
        <v>32</v>
      </c>
      <c r="G85" s="38" t="n">
        <f aca="false">H85+I85+J85+K85+L85+M85+N85</f>
        <v>33860458.3</v>
      </c>
      <c r="H85" s="38" t="n">
        <f aca="false">H86+H87</f>
        <v>7661420.3</v>
      </c>
      <c r="I85" s="38" t="n">
        <f aca="false">I86+I87</f>
        <v>6868446.69</v>
      </c>
      <c r="J85" s="38" t="n">
        <f aca="false">J86+J87</f>
        <v>14071207.79</v>
      </c>
      <c r="K85" s="38" t="n">
        <f aca="false">K86+K87</f>
        <v>2859383.52</v>
      </c>
      <c r="L85" s="38" t="n">
        <f aca="false">L86+L87</f>
        <v>800000</v>
      </c>
      <c r="M85" s="38" t="n">
        <f aca="false">M86+M87</f>
        <v>800000</v>
      </c>
      <c r="N85" s="38" t="n">
        <f aca="false">N86+N87</f>
        <v>800000</v>
      </c>
      <c r="O85" s="13" t="s">
        <v>27</v>
      </c>
      <c r="P85" s="33"/>
      <c r="Q85" s="33"/>
      <c r="R85" s="33"/>
      <c r="S85" s="33"/>
      <c r="T85" s="33"/>
      <c r="U85" s="33"/>
      <c r="V85" s="33"/>
      <c r="W85" s="33"/>
      <c r="X85" s="33"/>
    </row>
    <row r="86" s="3" customFormat="true" ht="38.45" hidden="false" customHeight="true" outlineLevel="0" collapsed="false">
      <c r="A86" s="35"/>
      <c r="B86" s="36"/>
      <c r="C86" s="32"/>
      <c r="D86" s="32"/>
      <c r="E86" s="32"/>
      <c r="F86" s="37" t="s">
        <v>33</v>
      </c>
      <c r="G86" s="38" t="n">
        <f aca="false">H86+I86+J86+K86+L86+M86+N86</f>
        <v>23860728.63</v>
      </c>
      <c r="H86" s="38" t="n">
        <f aca="false">H66+H39+H18</f>
        <v>6273029.73</v>
      </c>
      <c r="I86" s="38" t="n">
        <f aca="false">I66+I39+I18</f>
        <v>2901559</v>
      </c>
      <c r="J86" s="38" t="n">
        <f aca="false">J66+J39+J18+J83</f>
        <v>11274467.46</v>
      </c>
      <c r="K86" s="38" t="n">
        <f aca="false">K66+K39+K18+K83</f>
        <v>1011672.44</v>
      </c>
      <c r="L86" s="38" t="n">
        <f aca="false">L66+L39+L18</f>
        <v>800000</v>
      </c>
      <c r="M86" s="38" t="n">
        <f aca="false">M66+M39+M18</f>
        <v>800000</v>
      </c>
      <c r="N86" s="38" t="n">
        <f aca="false">N66+N39+N18</f>
        <v>800000</v>
      </c>
      <c r="O86" s="13" t="s">
        <v>27</v>
      </c>
      <c r="P86" s="33"/>
      <c r="Q86" s="33"/>
      <c r="R86" s="33"/>
      <c r="S86" s="33"/>
      <c r="T86" s="33"/>
      <c r="U86" s="33"/>
      <c r="V86" s="33"/>
      <c r="W86" s="33"/>
      <c r="X86" s="33"/>
      <c r="Y86" s="19"/>
    </row>
    <row r="87" s="3" customFormat="true" ht="39.75" hidden="false" customHeight="true" outlineLevel="0" collapsed="false">
      <c r="A87" s="35"/>
      <c r="B87" s="36"/>
      <c r="C87" s="32"/>
      <c r="D87" s="32"/>
      <c r="E87" s="32"/>
      <c r="F87" s="37" t="s">
        <v>34</v>
      </c>
      <c r="G87" s="38" t="n">
        <f aca="false">H87+I87+J87+K87+L87+M87+N87</f>
        <v>9999729.67</v>
      </c>
      <c r="H87" s="38" t="n">
        <f aca="false">H16</f>
        <v>1388390.57</v>
      </c>
      <c r="I87" s="38" t="n">
        <f aca="false">I16</f>
        <v>3966887.69</v>
      </c>
      <c r="J87" s="38" t="n">
        <f aca="false">J16+J84</f>
        <v>2796740.33</v>
      </c>
      <c r="K87" s="38" t="n">
        <f aca="false">K16</f>
        <v>1847711.08</v>
      </c>
      <c r="L87" s="38" t="n">
        <f aca="false">L16</f>
        <v>0</v>
      </c>
      <c r="M87" s="38" t="n">
        <f aca="false">M16</f>
        <v>0</v>
      </c>
      <c r="N87" s="38" t="n">
        <f aca="false">N16</f>
        <v>0</v>
      </c>
      <c r="O87" s="13"/>
      <c r="P87" s="33"/>
      <c r="Q87" s="33"/>
      <c r="R87" s="33"/>
      <c r="S87" s="33"/>
      <c r="T87" s="33"/>
      <c r="U87" s="33"/>
      <c r="V87" s="33"/>
      <c r="W87" s="33"/>
      <c r="X87" s="33"/>
    </row>
    <row r="88" s="3" customFormat="true" ht="39" hidden="false" customHeight="true" outlineLevel="0" collapsed="false">
      <c r="A88" s="14" t="s">
        <v>95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/>
      <c r="P88" s="33"/>
      <c r="Q88" s="33"/>
      <c r="R88" s="33"/>
      <c r="S88" s="33"/>
      <c r="T88" s="33"/>
      <c r="U88" s="33"/>
      <c r="V88" s="33"/>
      <c r="W88" s="33"/>
      <c r="X88" s="33"/>
    </row>
    <row r="89" s="3" customFormat="true" ht="18.6" hidden="false" customHeight="true" outlineLevel="0" collapsed="false">
      <c r="A89" s="16"/>
      <c r="B89" s="14" t="s">
        <v>96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67952136.48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31882456.85</v>
      </c>
      <c r="K89" s="18" t="n">
        <f aca="false">K90+K91</f>
        <v>18272634.86</v>
      </c>
      <c r="L89" s="18" t="n">
        <f aca="false">L90+L91</f>
        <v>2850000</v>
      </c>
      <c r="M89" s="18" t="n">
        <f aca="false">M90+M91</f>
        <v>2300000</v>
      </c>
      <c r="N89" s="18" t="n">
        <f aca="false">N90+N91</f>
        <v>2300000</v>
      </c>
      <c r="O89" s="21" t="s">
        <v>97</v>
      </c>
      <c r="P89" s="33"/>
      <c r="Q89" s="33"/>
      <c r="R89" s="33"/>
      <c r="S89" s="33"/>
      <c r="T89" s="33"/>
      <c r="U89" s="33"/>
      <c r="V89" s="33"/>
      <c r="W89" s="33"/>
      <c r="X89" s="33"/>
      <c r="Y89" s="18" t="n">
        <v>82.6</v>
      </c>
    </row>
    <row r="90" s="3" customFormat="true" ht="18.6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27625266.18</v>
      </c>
      <c r="H90" s="18" t="n">
        <f aca="false">H93</f>
        <v>2418375.95</v>
      </c>
      <c r="I90" s="18" t="n">
        <f aca="false">I93+I120</f>
        <v>7012558.93</v>
      </c>
      <c r="J90" s="18" t="n">
        <f aca="false">J93</f>
        <v>6366175.1</v>
      </c>
      <c r="K90" s="18" t="n">
        <f aca="false">K93</f>
        <v>4378156.2</v>
      </c>
      <c r="L90" s="18" t="n">
        <f aca="false">L93+L120</f>
        <v>2850000</v>
      </c>
      <c r="M90" s="18" t="n">
        <f aca="false">M93+M120</f>
        <v>2300000</v>
      </c>
      <c r="N90" s="18" t="n">
        <f aca="false">N93+N120</f>
        <v>2300000</v>
      </c>
      <c r="O90" s="21"/>
      <c r="P90" s="33"/>
      <c r="Q90" s="33"/>
      <c r="R90" s="33"/>
      <c r="S90" s="33"/>
      <c r="T90" s="33"/>
      <c r="U90" s="33"/>
      <c r="V90" s="33"/>
      <c r="W90" s="33"/>
      <c r="X90" s="33"/>
      <c r="Y90" s="18"/>
    </row>
    <row r="91" s="3" customFormat="true" ht="37.15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40326870.3</v>
      </c>
      <c r="H91" s="18" t="n">
        <f aca="false">H94</f>
        <v>916109.89</v>
      </c>
      <c r="I91" s="18" t="n">
        <f aca="false">I94</f>
        <v>0</v>
      </c>
      <c r="J91" s="18" t="n">
        <f aca="false">J94</f>
        <v>25516281.75</v>
      </c>
      <c r="K91" s="18" t="n">
        <f aca="false">K94</f>
        <v>13894478.66</v>
      </c>
      <c r="L91" s="18" t="n">
        <f aca="false">L94</f>
        <v>0</v>
      </c>
      <c r="M91" s="18" t="n">
        <f aca="false">M94</f>
        <v>0</v>
      </c>
      <c r="N91" s="18" t="n">
        <v>0</v>
      </c>
      <c r="O91" s="21"/>
      <c r="P91" s="33"/>
      <c r="Q91" s="33"/>
      <c r="R91" s="33"/>
      <c r="S91" s="33"/>
      <c r="T91" s="33"/>
      <c r="U91" s="33"/>
      <c r="V91" s="33"/>
      <c r="W91" s="33"/>
      <c r="X91" s="33"/>
    </row>
    <row r="92" s="3" customFormat="true" ht="27.75" hidden="false" customHeight="true" outlineLevel="0" collapsed="false">
      <c r="A92" s="16" t="s">
        <v>35</v>
      </c>
      <c r="B92" s="20" t="s">
        <v>98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67927136.48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1882456.85</v>
      </c>
      <c r="K92" s="18" t="n">
        <f aca="false">K93+K94</f>
        <v>18272634.86</v>
      </c>
      <c r="L92" s="18" t="n">
        <f aca="false">L93+L94</f>
        <v>2825000</v>
      </c>
      <c r="M92" s="18" t="n">
        <f aca="false">M93+M94</f>
        <v>2300000</v>
      </c>
      <c r="N92" s="18" t="n">
        <f aca="false">N93+N94</f>
        <v>2300000</v>
      </c>
      <c r="O92" s="39" t="s">
        <v>99</v>
      </c>
      <c r="P92" s="33"/>
      <c r="Q92" s="33"/>
      <c r="R92" s="33"/>
      <c r="S92" s="33"/>
      <c r="T92" s="33"/>
      <c r="U92" s="33"/>
      <c r="V92" s="33"/>
      <c r="W92" s="33"/>
      <c r="X92" s="33"/>
      <c r="Y92" s="18"/>
    </row>
    <row r="93" s="3" customFormat="true" ht="58.9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27600266.18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6366175.1</v>
      </c>
      <c r="K93" s="18" t="n">
        <f aca="false">K96</f>
        <v>4378156.2</v>
      </c>
      <c r="L93" s="18" t="n">
        <f aca="false">L96</f>
        <v>2825000</v>
      </c>
      <c r="M93" s="18" t="n">
        <f aca="false">M96</f>
        <v>2300000</v>
      </c>
      <c r="N93" s="18" t="n">
        <f aca="false">N96</f>
        <v>2300000</v>
      </c>
      <c r="O93" s="39"/>
      <c r="P93" s="33"/>
      <c r="Q93" s="33"/>
      <c r="R93" s="33"/>
      <c r="S93" s="33"/>
      <c r="T93" s="33"/>
      <c r="U93" s="33"/>
      <c r="V93" s="33"/>
      <c r="W93" s="33"/>
      <c r="X93" s="33"/>
      <c r="Y93" s="18"/>
    </row>
    <row r="94" s="3" customFormat="true" ht="47.25" hidden="false" customHeight="true" outlineLevel="0" collapsed="false">
      <c r="A94" s="16"/>
      <c r="B94" s="20"/>
      <c r="C94" s="15"/>
      <c r="D94" s="15"/>
      <c r="E94" s="15"/>
      <c r="F94" s="40" t="s">
        <v>34</v>
      </c>
      <c r="G94" s="30" t="n">
        <f aca="false">H94+I94+J94+K94+L94+M94+N94</f>
        <v>40326870.3</v>
      </c>
      <c r="H94" s="18" t="n">
        <f aca="false">H97</f>
        <v>916109.89</v>
      </c>
      <c r="I94" s="18" t="n">
        <f aca="false">I97</f>
        <v>0</v>
      </c>
      <c r="J94" s="18" t="n">
        <f aca="false">J97</f>
        <v>25516281.75</v>
      </c>
      <c r="K94" s="18" t="n">
        <f aca="false">K97</f>
        <v>13894478.66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39"/>
      <c r="P94" s="18"/>
      <c r="Q94" s="18"/>
      <c r="R94" s="18"/>
      <c r="S94" s="18"/>
      <c r="T94" s="18"/>
      <c r="U94" s="18"/>
      <c r="V94" s="18"/>
      <c r="W94" s="18"/>
      <c r="X94" s="18"/>
    </row>
    <row r="95" s="3" customFormat="true" ht="27.75" hidden="false" customHeight="true" outlineLevel="0" collapsed="false">
      <c r="A95" s="16" t="s">
        <v>39</v>
      </c>
      <c r="B95" s="14" t="s">
        <v>100</v>
      </c>
      <c r="C95" s="15" t="s">
        <v>19</v>
      </c>
      <c r="D95" s="15" t="s">
        <v>25</v>
      </c>
      <c r="E95" s="15" t="s">
        <v>93</v>
      </c>
      <c r="F95" s="17" t="s">
        <v>32</v>
      </c>
      <c r="G95" s="18" t="n">
        <f aca="false">H95+I95+J95+K95+L95+M95+N95</f>
        <v>67927136.48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1882456.85</v>
      </c>
      <c r="K95" s="18" t="n">
        <f aca="false">K96+K97</f>
        <v>18272634.86</v>
      </c>
      <c r="L95" s="18" t="n">
        <f aca="false">L96+L97</f>
        <v>2825000</v>
      </c>
      <c r="M95" s="18" t="n">
        <f aca="false">M96+M97</f>
        <v>2300000</v>
      </c>
      <c r="N95" s="18" t="n">
        <f aca="false">N96+N97</f>
        <v>2300000</v>
      </c>
      <c r="O95" s="39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3" customFormat="true" ht="58.9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27600266.18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6366175.1</v>
      </c>
      <c r="K96" s="18" t="n">
        <f aca="false">K99+K102+K105+K108+K111+K114</f>
        <v>4378156.2</v>
      </c>
      <c r="L96" s="18" t="n">
        <f aca="false">L99+L102+L105+L108+L111+L114</f>
        <v>2825000</v>
      </c>
      <c r="M96" s="18" t="n">
        <f aca="false">M99+M102+M105+M108+M111+M114</f>
        <v>2300000</v>
      </c>
      <c r="N96" s="18" t="n">
        <f aca="false">N99+N102+N105+N108+N111+N114</f>
        <v>2300000</v>
      </c>
      <c r="O96" s="39"/>
      <c r="P96" s="33"/>
      <c r="Q96" s="33"/>
      <c r="R96" s="33"/>
      <c r="S96" s="33"/>
      <c r="T96" s="33"/>
      <c r="U96" s="33"/>
      <c r="V96" s="33"/>
      <c r="W96" s="33"/>
      <c r="X96" s="33"/>
      <c r="Y96" s="18"/>
    </row>
    <row r="97" s="3" customFormat="true" ht="48.7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25516281.75</v>
      </c>
      <c r="K97" s="18" t="n">
        <f aca="false">K100+K103+K106+K109+K112+K115</f>
        <v>13894478.66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39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1</v>
      </c>
      <c r="B98" s="14" t="s">
        <v>102</v>
      </c>
      <c r="C98" s="15" t="s">
        <v>19</v>
      </c>
      <c r="D98" s="15" t="s">
        <v>25</v>
      </c>
      <c r="E98" s="15" t="s">
        <v>93</v>
      </c>
      <c r="F98" s="17" t="s">
        <v>32</v>
      </c>
      <c r="G98" s="18" t="n">
        <f aca="false">H98+I98+J98+K98+L98+M98+N98</f>
        <v>19359312.35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2016042</v>
      </c>
      <c r="K98" s="18" t="n">
        <f aca="false">K99+K100</f>
        <v>2158805.05</v>
      </c>
      <c r="L98" s="18" t="n">
        <f aca="false">L99+L100</f>
        <v>2825000</v>
      </c>
      <c r="M98" s="18" t="n">
        <f aca="false">M99+M100</f>
        <v>2300000</v>
      </c>
      <c r="N98" s="18" t="n">
        <f aca="false">N99+N100</f>
        <v>2300000</v>
      </c>
      <c r="O98" s="24" t="s">
        <v>103</v>
      </c>
      <c r="P98" s="18" t="s">
        <v>62</v>
      </c>
      <c r="Q98" s="18"/>
      <c r="R98" s="18"/>
      <c r="S98" s="18"/>
      <c r="T98" s="18"/>
      <c r="U98" s="18"/>
      <c r="V98" s="18"/>
      <c r="W98" s="18"/>
      <c r="X98" s="18"/>
    </row>
    <row r="99" s="3" customFormat="true" ht="3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19359312.35</v>
      </c>
      <c r="H99" s="18" t="n">
        <v>2402255.85</v>
      </c>
      <c r="I99" s="18" t="n">
        <v>5357209.45</v>
      </c>
      <c r="J99" s="18" t="n">
        <v>2016042</v>
      </c>
      <c r="K99" s="18" t="n">
        <v>2158805.05</v>
      </c>
      <c r="L99" s="18" t="n">
        <v>2825000</v>
      </c>
      <c r="M99" s="18" t="n">
        <v>2300000</v>
      </c>
      <c r="N99" s="18" t="n">
        <v>2300000</v>
      </c>
      <c r="O99" s="24"/>
      <c r="P99" s="18"/>
      <c r="Q99" s="18"/>
      <c r="R99" s="18"/>
      <c r="S99" s="18"/>
      <c r="T99" s="18"/>
      <c r="U99" s="18"/>
      <c r="V99" s="18"/>
      <c r="W99" s="18"/>
      <c r="X99" s="18"/>
    </row>
    <row r="100" s="3" customFormat="true" ht="33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24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4</v>
      </c>
      <c r="B101" s="14" t="s">
        <v>105</v>
      </c>
      <c r="C101" s="15" t="s">
        <v>19</v>
      </c>
      <c r="D101" s="15" t="s">
        <v>25</v>
      </c>
      <c r="E101" s="15" t="s">
        <v>93</v>
      </c>
      <c r="F101" s="17" t="s">
        <v>32</v>
      </c>
      <c r="G101" s="18" t="n">
        <f aca="false">H101+I101+J101+K101+L101+M101+N101</f>
        <v>41189099.85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24143040.05</v>
      </c>
      <c r="K101" s="18" t="n">
        <f aca="false">K102+K103</f>
        <v>16113829.81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3</v>
      </c>
      <c r="P101" s="18" t="s">
        <v>62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3818731.55</v>
      </c>
      <c r="H102" s="18" t="n">
        <v>16120.1</v>
      </c>
      <c r="I102" s="18" t="n">
        <v>0</v>
      </c>
      <c r="J102" s="18" t="n">
        <v>1583260.3</v>
      </c>
      <c r="K102" s="18" t="n">
        <v>2219351.15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37370368.3</v>
      </c>
      <c r="H103" s="18" t="n">
        <v>916109.89</v>
      </c>
      <c r="I103" s="18" t="n">
        <v>0</v>
      </c>
      <c r="J103" s="18" t="n">
        <v>22559779.75</v>
      </c>
      <c r="K103" s="18" t="n">
        <v>13894478.66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2.5" hidden="false" customHeight="true" outlineLevel="0" collapsed="false">
      <c r="A104" s="16" t="s">
        <v>106</v>
      </c>
      <c r="B104" s="14" t="s">
        <v>107</v>
      </c>
      <c r="C104" s="15" t="s">
        <v>19</v>
      </c>
      <c r="D104" s="15" t="s">
        <v>25</v>
      </c>
      <c r="E104" s="15" t="s">
        <v>93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1" t="s">
        <v>108</v>
      </c>
      <c r="P104" s="18" t="s">
        <v>62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41.45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1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6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1"/>
      <c r="P106" s="22"/>
      <c r="Q106" s="22"/>
      <c r="R106" s="22"/>
      <c r="S106" s="22"/>
      <c r="T106" s="22"/>
      <c r="U106" s="22"/>
      <c r="V106" s="22"/>
      <c r="W106" s="22"/>
      <c r="X106" s="22"/>
    </row>
    <row r="107" s="3" customFormat="true" ht="22.5" hidden="false" customHeight="true" outlineLevel="0" collapsed="false">
      <c r="A107" s="16" t="s">
        <v>109</v>
      </c>
      <c r="B107" s="14" t="s">
        <v>110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08</v>
      </c>
      <c r="P107" s="18" t="s">
        <v>62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1</v>
      </c>
      <c r="B110" s="14" t="s">
        <v>112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956502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956502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08</v>
      </c>
      <c r="P110" s="18" t="s">
        <v>62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2956502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7.75" hidden="false" customHeight="true" outlineLevel="0" collapsed="false">
      <c r="A113" s="16" t="s">
        <v>113</v>
      </c>
      <c r="B113" s="14" t="s">
        <v>114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2582872.8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2582872.8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13" t="s">
        <v>27</v>
      </c>
      <c r="P113" s="13" t="s">
        <v>27</v>
      </c>
      <c r="Q113" s="13" t="s">
        <v>27</v>
      </c>
      <c r="R113" s="13" t="s">
        <v>27</v>
      </c>
      <c r="S113" s="13" t="s">
        <v>27</v>
      </c>
      <c r="T113" s="13" t="s">
        <v>27</v>
      </c>
      <c r="U113" s="13" t="s">
        <v>27</v>
      </c>
      <c r="V113" s="13" t="s">
        <v>27</v>
      </c>
      <c r="W113" s="13" t="s">
        <v>27</v>
      </c>
      <c r="X113" s="13" t="s">
        <v>27</v>
      </c>
      <c r="Y113" s="19"/>
    </row>
    <row r="114" s="3" customFormat="true" ht="39.7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2582872.8</v>
      </c>
      <c r="H114" s="18" t="n">
        <v>0</v>
      </c>
      <c r="I114" s="18" t="n">
        <v>0</v>
      </c>
      <c r="J114" s="18" t="n">
        <v>2582872.8</v>
      </c>
      <c r="K114" s="18" t="n">
        <v>0</v>
      </c>
      <c r="L114" s="18" t="n">
        <v>0</v>
      </c>
      <c r="M114" s="18" t="n">
        <v>0</v>
      </c>
      <c r="N114" s="18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3" customFormat="true" ht="39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3" customFormat="true" ht="20.45" hidden="false" customHeight="true" outlineLevel="0" collapsed="false">
      <c r="A116" s="16"/>
      <c r="B116" s="14" t="s">
        <v>115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11748538.35</v>
      </c>
      <c r="H116" s="18" t="n">
        <f aca="false">H117+H118</f>
        <v>0</v>
      </c>
      <c r="I116" s="18" t="n">
        <f aca="false">I117+I118</f>
        <v>0</v>
      </c>
      <c r="J116" s="18" t="n">
        <f aca="false">J119</f>
        <v>2913899.9</v>
      </c>
      <c r="K116" s="18" t="n">
        <f aca="false">K119</f>
        <v>8309638.45</v>
      </c>
      <c r="L116" s="18" t="n">
        <f aca="false">L119</f>
        <v>525000</v>
      </c>
      <c r="M116" s="18" t="n">
        <f aca="false">M117+M118</f>
        <v>0</v>
      </c>
      <c r="N116" s="18" t="n">
        <f aca="false">N117+N118</f>
        <v>0</v>
      </c>
      <c r="O116" s="21" t="s">
        <v>116</v>
      </c>
      <c r="P116" s="18" t="s">
        <v>42</v>
      </c>
      <c r="Q116" s="18" t="n">
        <v>100</v>
      </c>
      <c r="R116" s="18" t="n">
        <v>100</v>
      </c>
      <c r="S116" s="18" t="n">
        <v>100</v>
      </c>
      <c r="T116" s="18" t="n">
        <v>100</v>
      </c>
      <c r="U116" s="18" t="n">
        <v>100</v>
      </c>
      <c r="V116" s="18" t="n">
        <v>100</v>
      </c>
      <c r="W116" s="18" t="n">
        <v>100</v>
      </c>
      <c r="X116" s="18" t="n">
        <v>100</v>
      </c>
    </row>
    <row r="117" s="3" customFormat="true" ht="22.9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705777.35</v>
      </c>
      <c r="H117" s="18" t="n">
        <f aca="false">H118</f>
        <v>0</v>
      </c>
      <c r="I117" s="18" t="n">
        <f aca="false">I118</f>
        <v>0</v>
      </c>
      <c r="J117" s="18" t="n">
        <f aca="false">J120</f>
        <v>222515.9</v>
      </c>
      <c r="K117" s="18" t="n">
        <f aca="false">K120</f>
        <v>458261.45</v>
      </c>
      <c r="L117" s="18" t="n">
        <f aca="false">L120</f>
        <v>25000</v>
      </c>
      <c r="M117" s="18" t="n">
        <f aca="false">M118</f>
        <v>0</v>
      </c>
      <c r="N117" s="18" t="n">
        <f aca="false">N118</f>
        <v>0</v>
      </c>
      <c r="O117" s="21"/>
      <c r="P117" s="18"/>
      <c r="Q117" s="18"/>
      <c r="R117" s="18"/>
      <c r="S117" s="18"/>
      <c r="T117" s="18"/>
      <c r="U117" s="18"/>
      <c r="V117" s="18"/>
      <c r="W117" s="18"/>
      <c r="X117" s="18"/>
    </row>
    <row r="118" s="3" customFormat="true" ht="38.25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10542761</v>
      </c>
      <c r="H118" s="18" t="n">
        <v>0</v>
      </c>
      <c r="I118" s="18" t="n">
        <v>0</v>
      </c>
      <c r="J118" s="18" t="n">
        <f aca="false">J121</f>
        <v>2691384</v>
      </c>
      <c r="K118" s="18" t="n">
        <f aca="false">K121</f>
        <v>7851377</v>
      </c>
      <c r="L118" s="18" t="n">
        <f aca="false">L121</f>
        <v>0</v>
      </c>
      <c r="M118" s="18" t="n">
        <v>0</v>
      </c>
      <c r="N118" s="18" t="n">
        <v>0</v>
      </c>
      <c r="O118" s="21"/>
      <c r="P118" s="18"/>
      <c r="Q118" s="18"/>
      <c r="R118" s="18"/>
      <c r="S118" s="18"/>
      <c r="T118" s="18"/>
      <c r="U118" s="18"/>
      <c r="V118" s="18"/>
      <c r="W118" s="18"/>
      <c r="X118" s="18"/>
    </row>
    <row r="119" s="3" customFormat="true" ht="27.75" hidden="false" customHeight="true" outlineLevel="0" collapsed="false">
      <c r="A119" s="16" t="s">
        <v>117</v>
      </c>
      <c r="B119" s="20" t="s">
        <v>118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11748538.35</v>
      </c>
      <c r="H119" s="18" t="n">
        <f aca="false">H120+H121</f>
        <v>0</v>
      </c>
      <c r="I119" s="18" t="n">
        <v>0</v>
      </c>
      <c r="J119" s="18" t="n">
        <f aca="false">J120+J121</f>
        <v>2913899.9</v>
      </c>
      <c r="K119" s="18" t="n">
        <f aca="false">K122+K125</f>
        <v>8309638.45</v>
      </c>
      <c r="L119" s="18" t="n">
        <f aca="false">L122+L125</f>
        <v>525000</v>
      </c>
      <c r="M119" s="18" t="n">
        <v>0</v>
      </c>
      <c r="N119" s="18" t="n">
        <v>0</v>
      </c>
      <c r="O119" s="21"/>
      <c r="P119" s="18"/>
      <c r="Q119" s="18"/>
      <c r="R119" s="18"/>
      <c r="S119" s="18"/>
      <c r="T119" s="18"/>
      <c r="U119" s="18"/>
      <c r="V119" s="18"/>
      <c r="W119" s="18"/>
      <c r="X119" s="18"/>
    </row>
    <row r="120" s="3" customFormat="true" ht="50.25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705777.35</v>
      </c>
      <c r="H120" s="18" t="n">
        <f aca="false">H123</f>
        <v>0</v>
      </c>
      <c r="I120" s="18" t="n">
        <f aca="false">I123</f>
        <v>0</v>
      </c>
      <c r="J120" s="18" t="n">
        <f aca="false">J123+J126</f>
        <v>222515.9</v>
      </c>
      <c r="K120" s="18" t="n">
        <f aca="false">K123+K126</f>
        <v>458261.45</v>
      </c>
      <c r="L120" s="18" t="n">
        <f aca="false">L123</f>
        <v>2500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42.7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10542761</v>
      </c>
      <c r="H121" s="30" t="n">
        <v>0</v>
      </c>
      <c r="I121" s="30" t="n">
        <v>0</v>
      </c>
      <c r="J121" s="30" t="n">
        <f aca="false">J124+J127</f>
        <v>2691384</v>
      </c>
      <c r="K121" s="18" t="n">
        <v>7851377</v>
      </c>
      <c r="L121" s="30" t="n">
        <v>0</v>
      </c>
      <c r="M121" s="30" t="n">
        <v>0</v>
      </c>
      <c r="N121" s="30" t="n">
        <v>0</v>
      </c>
      <c r="O121" s="21" t="s">
        <v>83</v>
      </c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59</v>
      </c>
      <c r="B122" s="14" t="s">
        <v>119</v>
      </c>
      <c r="C122" s="15" t="s">
        <v>19</v>
      </c>
      <c r="D122" s="15" t="s">
        <v>25</v>
      </c>
      <c r="E122" s="15" t="s">
        <v>93</v>
      </c>
      <c r="F122" s="17" t="s">
        <v>32</v>
      </c>
      <c r="G122" s="18" t="n">
        <f aca="false">H122+I122+J122+K122+L122+M122+N122</f>
        <v>250000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200000</v>
      </c>
      <c r="K122" s="18" t="n">
        <f aca="false">K123+K124</f>
        <v>25000</v>
      </c>
      <c r="L122" s="18" t="n">
        <f aca="false">L123+L124</f>
        <v>25000</v>
      </c>
      <c r="M122" s="18" t="n">
        <f aca="false">M123+M124</f>
        <v>0</v>
      </c>
      <c r="N122" s="18" t="n">
        <f aca="false">N123+N124</f>
        <v>0</v>
      </c>
      <c r="O122" s="3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250000</v>
      </c>
      <c r="H123" s="18" t="n">
        <v>0</v>
      </c>
      <c r="I123" s="18" t="n">
        <v>0</v>
      </c>
      <c r="J123" s="18" t="n">
        <v>200000</v>
      </c>
      <c r="K123" s="18" t="n">
        <v>25000</v>
      </c>
      <c r="L123" s="18" t="n">
        <v>25000</v>
      </c>
      <c r="M123" s="18" t="n">
        <v>0</v>
      </c>
      <c r="N123" s="18" t="n">
        <v>0</v>
      </c>
      <c r="O123" s="3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63</v>
      </c>
      <c r="B125" s="14" t="s">
        <v>120</v>
      </c>
      <c r="C125" s="15" t="s">
        <v>19</v>
      </c>
      <c r="D125" s="15" t="s">
        <v>25</v>
      </c>
      <c r="E125" s="15" t="s">
        <v>93</v>
      </c>
      <c r="F125" s="17" t="s">
        <v>32</v>
      </c>
      <c r="G125" s="18" t="n">
        <f aca="false">H125+I125+J125+K125+L125+M125+N125</f>
        <v>11498538.35</v>
      </c>
      <c r="H125" s="18" t="n">
        <f aca="false">H126+H127</f>
        <v>0</v>
      </c>
      <c r="I125" s="18" t="n">
        <f aca="false">I126+I127</f>
        <v>0</v>
      </c>
      <c r="J125" s="18" t="n">
        <f aca="false">J126+J127</f>
        <v>2713899.9</v>
      </c>
      <c r="K125" s="18" t="n">
        <f aca="false">K126+K127</f>
        <v>8284638.45</v>
      </c>
      <c r="L125" s="18" t="n">
        <f aca="false">L126+L127</f>
        <v>500000</v>
      </c>
      <c r="M125" s="18" t="n">
        <f aca="false">M126+M127</f>
        <v>0</v>
      </c>
      <c r="N125" s="18" t="n">
        <f aca="false">N126+N127</f>
        <v>0</v>
      </c>
      <c r="O125" s="3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14"/>
      <c r="C126" s="15"/>
      <c r="D126" s="15"/>
      <c r="E126" s="15"/>
      <c r="F126" s="17" t="s">
        <v>33</v>
      </c>
      <c r="G126" s="18" t="n">
        <f aca="false">H126+I126+J126+K126+L126+M126+N126</f>
        <v>955777.35</v>
      </c>
      <c r="H126" s="18" t="n">
        <v>0</v>
      </c>
      <c r="I126" s="18" t="n">
        <v>0</v>
      </c>
      <c r="J126" s="18" t="n">
        <v>22515.9</v>
      </c>
      <c r="K126" s="18" t="n">
        <v>433261.45</v>
      </c>
      <c r="L126" s="18" t="n">
        <v>500000</v>
      </c>
      <c r="M126" s="18" t="n">
        <v>0</v>
      </c>
      <c r="N126" s="18" t="n">
        <v>0</v>
      </c>
      <c r="O126" s="3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36.75" hidden="false" customHeight="true" outlineLevel="0" collapsed="false">
      <c r="A127" s="16"/>
      <c r="B127" s="14"/>
      <c r="C127" s="15"/>
      <c r="D127" s="15"/>
      <c r="E127" s="15"/>
      <c r="F127" s="17" t="s">
        <v>34</v>
      </c>
      <c r="G127" s="18" t="n">
        <v>0</v>
      </c>
      <c r="H127" s="18" t="n">
        <v>0</v>
      </c>
      <c r="I127" s="18" t="n">
        <v>0</v>
      </c>
      <c r="J127" s="18" t="n">
        <v>2691384</v>
      </c>
      <c r="K127" s="18" t="n">
        <v>7851377</v>
      </c>
      <c r="L127" s="18" t="n">
        <v>0</v>
      </c>
      <c r="M127" s="18" t="n">
        <v>0</v>
      </c>
      <c r="N127" s="18" t="n">
        <v>0</v>
      </c>
      <c r="O127" s="21"/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/>
      <c r="B128" s="36" t="s">
        <v>121</v>
      </c>
      <c r="C128" s="32"/>
      <c r="D128" s="32"/>
      <c r="E128" s="32"/>
      <c r="F128" s="37" t="s">
        <v>32</v>
      </c>
      <c r="G128" s="38" t="n">
        <f aca="false">G129+G130</f>
        <v>79200674.83</v>
      </c>
      <c r="H128" s="38" t="n">
        <f aca="false">H129+H130</f>
        <v>3334485.84</v>
      </c>
      <c r="I128" s="38" t="n">
        <f aca="false">I129+I130</f>
        <v>7012558.93</v>
      </c>
      <c r="J128" s="38" t="n">
        <f aca="false">J129+J130</f>
        <v>34796356.75</v>
      </c>
      <c r="K128" s="38" t="n">
        <f aca="false">K129+K130</f>
        <v>26582273.31</v>
      </c>
      <c r="L128" s="38" t="n">
        <f aca="false">L129+L130</f>
        <v>2875000</v>
      </c>
      <c r="M128" s="38" t="n">
        <f aca="false">M129+M130</f>
        <v>2300000</v>
      </c>
      <c r="N128" s="38" t="n">
        <f aca="false">N129+N130</f>
        <v>2300000</v>
      </c>
      <c r="O128" s="41"/>
      <c r="P128" s="38"/>
      <c r="Q128" s="38"/>
      <c r="R128" s="38"/>
      <c r="S128" s="38"/>
      <c r="T128" s="38"/>
      <c r="U128" s="38"/>
      <c r="V128" s="38"/>
      <c r="W128" s="38"/>
      <c r="X128" s="38"/>
    </row>
    <row r="129" s="3" customFormat="true" ht="50.25" hidden="false" customHeight="true" outlineLevel="0" collapsed="false">
      <c r="A129" s="16"/>
      <c r="B129" s="36"/>
      <c r="C129" s="32"/>
      <c r="D129" s="32"/>
      <c r="E129" s="32"/>
      <c r="F129" s="37" t="s">
        <v>33</v>
      </c>
      <c r="G129" s="38" t="n">
        <f aca="false">H129+I129+J129+K129+L129+M129+N129</f>
        <v>28331043.53</v>
      </c>
      <c r="H129" s="38" t="n">
        <f aca="false">H90+H120</f>
        <v>2418375.95</v>
      </c>
      <c r="I129" s="38" t="n">
        <f aca="false">I90+I120</f>
        <v>7012558.93</v>
      </c>
      <c r="J129" s="38" t="n">
        <f aca="false">J90+J120</f>
        <v>6588691</v>
      </c>
      <c r="K129" s="38" t="n">
        <f aca="false">K90+K120</f>
        <v>4836417.65</v>
      </c>
      <c r="L129" s="38" t="n">
        <f aca="false">L90+L120</f>
        <v>2875000</v>
      </c>
      <c r="M129" s="38" t="n">
        <f aca="false">M90+M117</f>
        <v>2300000</v>
      </c>
      <c r="N129" s="38" t="n">
        <f aca="false">N90+N117</f>
        <v>2300000</v>
      </c>
      <c r="O129" s="41"/>
      <c r="P129" s="38"/>
      <c r="Q129" s="38"/>
      <c r="R129" s="38"/>
      <c r="S129" s="38"/>
      <c r="T129" s="38"/>
      <c r="U129" s="38"/>
      <c r="V129" s="38"/>
      <c r="W129" s="38"/>
      <c r="X129" s="38"/>
    </row>
    <row r="130" s="3" customFormat="true" ht="29.25" hidden="false" customHeight="true" outlineLevel="0" collapsed="false">
      <c r="A130" s="16"/>
      <c r="B130" s="36"/>
      <c r="C130" s="32"/>
      <c r="D130" s="32"/>
      <c r="E130" s="32"/>
      <c r="F130" s="37" t="s">
        <v>34</v>
      </c>
      <c r="G130" s="38" t="n">
        <f aca="false">G91+G118</f>
        <v>50869631.3</v>
      </c>
      <c r="H130" s="38" t="n">
        <f aca="false">H91+H118</f>
        <v>916109.89</v>
      </c>
      <c r="I130" s="38" t="n">
        <f aca="false">I91+I118</f>
        <v>0</v>
      </c>
      <c r="J130" s="38" t="n">
        <f aca="false">J91+J118</f>
        <v>28207665.75</v>
      </c>
      <c r="K130" s="38" t="n">
        <f aca="false">K91+K118</f>
        <v>21745855.66</v>
      </c>
      <c r="L130" s="38" t="n">
        <f aca="false">L91+L118</f>
        <v>0</v>
      </c>
      <c r="M130" s="38" t="n">
        <f aca="false">M91+M118</f>
        <v>0</v>
      </c>
      <c r="N130" s="38" t="n">
        <f aca="false">N91+N118</f>
        <v>0</v>
      </c>
      <c r="O130" s="42"/>
      <c r="P130" s="38"/>
      <c r="Q130" s="38"/>
      <c r="R130" s="38"/>
      <c r="S130" s="38"/>
      <c r="T130" s="38"/>
      <c r="U130" s="38"/>
      <c r="V130" s="38"/>
      <c r="W130" s="38"/>
      <c r="X130" s="38"/>
    </row>
    <row r="131" s="44" customFormat="true" ht="43.5" hidden="false" customHeight="true" outlineLevel="0" collapsed="false">
      <c r="A131" s="14" t="s">
        <v>122</v>
      </c>
      <c r="B131" s="14"/>
      <c r="C131" s="15" t="s">
        <v>19</v>
      </c>
      <c r="D131" s="15" t="s">
        <v>25</v>
      </c>
      <c r="E131" s="15" t="s">
        <v>93</v>
      </c>
      <c r="F131" s="37" t="s">
        <v>27</v>
      </c>
      <c r="G131" s="38" t="s">
        <v>27</v>
      </c>
      <c r="H131" s="38" t="s">
        <v>27</v>
      </c>
      <c r="I131" s="38" t="s">
        <v>27</v>
      </c>
      <c r="J131" s="38" t="s">
        <v>27</v>
      </c>
      <c r="K131" s="38" t="s">
        <v>27</v>
      </c>
      <c r="L131" s="38" t="s">
        <v>27</v>
      </c>
      <c r="M131" s="38" t="s">
        <v>27</v>
      </c>
      <c r="N131" s="38" t="s">
        <v>27</v>
      </c>
      <c r="O131" s="43"/>
      <c r="P131" s="43"/>
      <c r="Q131" s="33"/>
      <c r="R131" s="43"/>
      <c r="S131" s="34"/>
      <c r="T131" s="43"/>
      <c r="U131" s="43"/>
      <c r="V131" s="43"/>
      <c r="W131" s="43"/>
      <c r="X131" s="43"/>
      <c r="Y131" s="34"/>
    </row>
    <row r="132" s="44" customFormat="true" ht="43.5" hidden="false" customHeight="true" outlineLevel="0" collapsed="false">
      <c r="A132" s="35"/>
      <c r="B132" s="15" t="s">
        <v>123</v>
      </c>
      <c r="C132" s="15" t="s">
        <v>19</v>
      </c>
      <c r="D132" s="15" t="s">
        <v>25</v>
      </c>
      <c r="E132" s="15" t="s">
        <v>93</v>
      </c>
      <c r="F132" s="17" t="s">
        <v>32</v>
      </c>
      <c r="G132" s="45" t="n">
        <f aca="false">G133+G134</f>
        <v>200842749.78</v>
      </c>
      <c r="H132" s="45" t="n">
        <f aca="false">H133+H134</f>
        <v>32621818.14</v>
      </c>
      <c r="I132" s="45" t="n">
        <f aca="false">I133+I134</f>
        <v>30869436.16</v>
      </c>
      <c r="J132" s="45" t="n">
        <f aca="false">J133+J134</f>
        <v>29403194.97</v>
      </c>
      <c r="K132" s="45" t="n">
        <f aca="false">K133+K134</f>
        <v>30437644.16</v>
      </c>
      <c r="L132" s="45" t="n">
        <f aca="false">L133+L134</f>
        <v>24102937.24</v>
      </c>
      <c r="M132" s="45" t="n">
        <f aca="false">M133+M134</f>
        <v>23878533.85</v>
      </c>
      <c r="N132" s="45" t="n">
        <f aca="false">N133+N134</f>
        <v>29529185.26</v>
      </c>
      <c r="O132" s="14" t="s">
        <v>124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4"/>
    </row>
    <row r="133" s="48" customFormat="true" ht="110.25" hidden="false" customHeight="true" outlineLevel="0" collapsed="false">
      <c r="A133" s="35"/>
      <c r="B133" s="15"/>
      <c r="C133" s="15"/>
      <c r="D133" s="15"/>
      <c r="E133" s="15"/>
      <c r="F133" s="17" t="s">
        <v>33</v>
      </c>
      <c r="G133" s="45" t="n">
        <f aca="false">G136</f>
        <v>195501860.46</v>
      </c>
      <c r="H133" s="45" t="n">
        <f aca="false">H136</f>
        <v>32196704.14</v>
      </c>
      <c r="I133" s="45" t="n">
        <f aca="false">I136</f>
        <v>30075919.06</v>
      </c>
      <c r="J133" s="45" t="n">
        <f aca="false">J136</f>
        <v>28735714.45</v>
      </c>
      <c r="K133" s="45" t="n">
        <f aca="false">K136</f>
        <v>29574527.4</v>
      </c>
      <c r="L133" s="45" t="n">
        <f aca="false">L136</f>
        <v>23239360</v>
      </c>
      <c r="M133" s="45" t="n">
        <f aca="false">M136</f>
        <v>23014492</v>
      </c>
      <c r="N133" s="45" t="n">
        <f aca="false">N136</f>
        <v>28665143.41</v>
      </c>
      <c r="O133" s="46" t="s">
        <v>125</v>
      </c>
      <c r="P133" s="46" t="s">
        <v>126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7"/>
    </row>
    <row r="134" s="44" customFormat="true" ht="30" hidden="false" customHeight="true" outlineLevel="0" collapsed="false">
      <c r="A134" s="35"/>
      <c r="B134" s="15"/>
      <c r="C134" s="15"/>
      <c r="D134" s="15"/>
      <c r="E134" s="15"/>
      <c r="F134" s="17" t="s">
        <v>34</v>
      </c>
      <c r="G134" s="45" t="n">
        <f aca="false">G137</f>
        <v>5340889.32</v>
      </c>
      <c r="H134" s="45" t="n">
        <f aca="false">H137</f>
        <v>425114</v>
      </c>
      <c r="I134" s="45" t="n">
        <f aca="false">I137</f>
        <v>793517.1</v>
      </c>
      <c r="J134" s="45" t="n">
        <f aca="false">J137</f>
        <v>667480.52</v>
      </c>
      <c r="K134" s="45" t="n">
        <f aca="false">K137</f>
        <v>863116.76</v>
      </c>
      <c r="L134" s="45" t="n">
        <f aca="false">L137</f>
        <v>863577.24</v>
      </c>
      <c r="M134" s="45" t="n">
        <f aca="false">M137</f>
        <v>864041.85</v>
      </c>
      <c r="N134" s="45" t="n">
        <f aca="false">N137</f>
        <v>864041.85</v>
      </c>
      <c r="O134" s="49" t="s">
        <v>127</v>
      </c>
      <c r="P134" s="14" t="s">
        <v>126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4"/>
    </row>
    <row r="135" s="44" customFormat="true" ht="58.5" hidden="false" customHeight="true" outlineLevel="0" collapsed="false">
      <c r="A135" s="35" t="s">
        <v>80</v>
      </c>
      <c r="B135" s="32" t="s">
        <v>128</v>
      </c>
      <c r="C135" s="15" t="s">
        <v>19</v>
      </c>
      <c r="D135" s="15" t="s">
        <v>25</v>
      </c>
      <c r="E135" s="32" t="s">
        <v>93</v>
      </c>
      <c r="F135" s="17" t="s">
        <v>32</v>
      </c>
      <c r="G135" s="45" t="n">
        <f aca="false">G136+G137</f>
        <v>200842749.78</v>
      </c>
      <c r="H135" s="45" t="n">
        <f aca="false">H136+H137</f>
        <v>32621818.14</v>
      </c>
      <c r="I135" s="45" t="n">
        <f aca="false">I136+I137</f>
        <v>30869436.16</v>
      </c>
      <c r="J135" s="45" t="n">
        <f aca="false">J136+J137</f>
        <v>29403194.97</v>
      </c>
      <c r="K135" s="45" t="n">
        <f aca="false">K136+K137</f>
        <v>30437644.16</v>
      </c>
      <c r="L135" s="45" t="n">
        <f aca="false">L136+L137</f>
        <v>24102937.24</v>
      </c>
      <c r="M135" s="45" t="n">
        <f aca="false">M136+M137</f>
        <v>23878533.85</v>
      </c>
      <c r="N135" s="45" t="n">
        <f aca="false">N136+N137</f>
        <v>29529185.26</v>
      </c>
      <c r="O135" s="14" t="s">
        <v>129</v>
      </c>
      <c r="P135" s="14" t="s">
        <v>126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4"/>
    </row>
    <row r="136" s="44" customFormat="true" ht="58.5" hidden="false" customHeight="true" outlineLevel="0" collapsed="false">
      <c r="A136" s="35"/>
      <c r="B136" s="32"/>
      <c r="C136" s="15"/>
      <c r="D136" s="15"/>
      <c r="E136" s="32"/>
      <c r="F136" s="50" t="s">
        <v>33</v>
      </c>
      <c r="G136" s="51" t="n">
        <f aca="false">H136+I136+J136+K136+L136+M136+N136</f>
        <v>195501860.46</v>
      </c>
      <c r="H136" s="52" t="n">
        <v>32196704.14</v>
      </c>
      <c r="I136" s="52" t="n">
        <v>30075919.06</v>
      </c>
      <c r="J136" s="52" t="n">
        <v>28735714.45</v>
      </c>
      <c r="K136" s="52" t="n">
        <v>29574527.4</v>
      </c>
      <c r="L136" s="52" t="n">
        <v>23239360</v>
      </c>
      <c r="M136" s="52" t="n">
        <v>23014492</v>
      </c>
      <c r="N136" s="52" t="n">
        <v>28665143.41</v>
      </c>
      <c r="O136" s="14" t="s">
        <v>130</v>
      </c>
      <c r="P136" s="14" t="s">
        <v>126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4"/>
    </row>
    <row r="137" s="44" customFormat="true" ht="56.25" hidden="false" customHeight="true" outlineLevel="0" collapsed="false">
      <c r="A137" s="35"/>
      <c r="B137" s="32"/>
      <c r="C137" s="15"/>
      <c r="D137" s="15"/>
      <c r="E137" s="32"/>
      <c r="F137" s="17" t="s">
        <v>34</v>
      </c>
      <c r="G137" s="45" t="n">
        <f aca="false">H137+I137+J137+K137+L137+M137+N137</f>
        <v>5340889.32</v>
      </c>
      <c r="H137" s="45" t="n">
        <v>425114</v>
      </c>
      <c r="I137" s="45" t="n">
        <v>793517.1</v>
      </c>
      <c r="J137" s="45" t="n">
        <v>667480.52</v>
      </c>
      <c r="K137" s="45" t="n">
        <v>863116.76</v>
      </c>
      <c r="L137" s="45" t="n">
        <v>863577.24</v>
      </c>
      <c r="M137" s="45" t="n">
        <v>864041.85</v>
      </c>
      <c r="N137" s="45" t="n">
        <v>864041.85</v>
      </c>
      <c r="O137" s="14" t="s">
        <v>131</v>
      </c>
      <c r="P137" s="14" t="s">
        <v>126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4"/>
    </row>
    <row r="138" s="44" customFormat="true" ht="47.25" hidden="false" customHeight="true" outlineLevel="0" collapsed="false">
      <c r="A138" s="35"/>
      <c r="B138" s="32"/>
      <c r="C138" s="15"/>
      <c r="D138" s="15"/>
      <c r="E138" s="32"/>
      <c r="F138" s="37"/>
      <c r="G138" s="38"/>
      <c r="H138" s="38"/>
      <c r="I138" s="38"/>
      <c r="J138" s="38"/>
      <c r="K138" s="38"/>
      <c r="L138" s="38"/>
      <c r="M138" s="38"/>
      <c r="N138" s="38"/>
      <c r="O138" s="14" t="s">
        <v>132</v>
      </c>
      <c r="P138" s="14" t="s">
        <v>42</v>
      </c>
      <c r="Q138" s="53" t="n">
        <v>54</v>
      </c>
      <c r="R138" s="53" t="n">
        <v>57</v>
      </c>
      <c r="S138" s="53" t="n">
        <v>56</v>
      </c>
      <c r="T138" s="53" t="n">
        <v>55</v>
      </c>
      <c r="U138" s="53" t="n">
        <v>55</v>
      </c>
      <c r="V138" s="53" t="n">
        <v>55</v>
      </c>
      <c r="W138" s="53" t="n">
        <v>55</v>
      </c>
      <c r="X138" s="3" t="n">
        <v>55</v>
      </c>
      <c r="Y138" s="34"/>
    </row>
    <row r="139" s="44" customFormat="true" ht="20.25" hidden="false" customHeight="true" outlineLevel="0" collapsed="false">
      <c r="A139" s="35"/>
      <c r="B139" s="32"/>
      <c r="C139" s="15"/>
      <c r="D139" s="15"/>
      <c r="E139" s="32"/>
      <c r="F139" s="37"/>
      <c r="G139" s="38"/>
      <c r="H139" s="38"/>
      <c r="I139" s="38"/>
      <c r="J139" s="38"/>
      <c r="K139" s="38"/>
      <c r="L139" s="38"/>
      <c r="M139" s="38"/>
      <c r="N139" s="38"/>
      <c r="O139" s="33" t="s">
        <v>27</v>
      </c>
      <c r="P139" s="33" t="s">
        <v>27</v>
      </c>
      <c r="Q139" s="33" t="s">
        <v>27</v>
      </c>
      <c r="R139" s="33" t="s">
        <v>27</v>
      </c>
      <c r="S139" s="33" t="s">
        <v>27</v>
      </c>
      <c r="T139" s="33" t="s">
        <v>27</v>
      </c>
      <c r="U139" s="33" t="s">
        <v>27</v>
      </c>
      <c r="V139" s="33" t="s">
        <v>27</v>
      </c>
      <c r="W139" s="33" t="s">
        <v>27</v>
      </c>
      <c r="X139" s="33" t="s">
        <v>27</v>
      </c>
      <c r="Y139" s="34"/>
    </row>
    <row r="140" s="44" customFormat="true" ht="22.5" hidden="false" customHeight="true" outlineLevel="0" collapsed="false">
      <c r="A140" s="35"/>
      <c r="B140" s="32"/>
      <c r="C140" s="15"/>
      <c r="D140" s="15"/>
      <c r="E140" s="32"/>
      <c r="F140" s="37"/>
      <c r="G140" s="38"/>
      <c r="H140" s="38"/>
      <c r="I140" s="38"/>
      <c r="J140" s="38"/>
      <c r="K140" s="38"/>
      <c r="L140" s="38"/>
      <c r="M140" s="38"/>
      <c r="N140" s="38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/>
    </row>
    <row r="141" s="44" customFormat="true" ht="19.5" hidden="false" customHeight="true" outlineLevel="0" collapsed="false">
      <c r="A141" s="35"/>
      <c r="B141" s="32"/>
      <c r="C141" s="15"/>
      <c r="D141" s="15"/>
      <c r="E141" s="32"/>
      <c r="F141" s="37"/>
      <c r="G141" s="38"/>
      <c r="H141" s="38"/>
      <c r="I141" s="38"/>
      <c r="J141" s="38"/>
      <c r="K141" s="38"/>
      <c r="L141" s="38"/>
      <c r="M141" s="38"/>
      <c r="N141" s="38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/>
    </row>
    <row r="142" s="54" customFormat="true" ht="19.5" hidden="false" customHeight="true" outlineLevel="0" collapsed="false">
      <c r="A142" s="35"/>
      <c r="B142" s="36" t="s">
        <v>133</v>
      </c>
      <c r="C142" s="32"/>
      <c r="D142" s="32"/>
      <c r="E142" s="32"/>
      <c r="F142" s="37" t="s">
        <v>32</v>
      </c>
      <c r="G142" s="38" t="n">
        <f aca="false">H142+I142+J142+K142+L142+M142+N142</f>
        <v>200907129.78</v>
      </c>
      <c r="H142" s="38" t="n">
        <f aca="false">H143+H144</f>
        <v>32621818.14</v>
      </c>
      <c r="I142" s="38" t="n">
        <f aca="false">I143+I144</f>
        <v>30869436.16</v>
      </c>
      <c r="J142" s="38" t="n">
        <f aca="false">J143+J144</f>
        <v>29587194.97</v>
      </c>
      <c r="K142" s="38" t="n">
        <f aca="false">K143+K144</f>
        <v>30318024.16</v>
      </c>
      <c r="L142" s="38" t="n">
        <f aca="false">L143+L144</f>
        <v>24102937.24</v>
      </c>
      <c r="M142" s="38" t="n">
        <f aca="false">M143+M144</f>
        <v>23878533.85</v>
      </c>
      <c r="N142" s="38" t="n">
        <f aca="false">N143+N144</f>
        <v>29529185.26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/>
    </row>
    <row r="143" s="54" customFormat="true" ht="56.25" hidden="false" customHeight="false" outlineLevel="0" collapsed="false">
      <c r="A143" s="35"/>
      <c r="B143" s="36"/>
      <c r="C143" s="32"/>
      <c r="D143" s="32"/>
      <c r="E143" s="32"/>
      <c r="F143" s="37" t="s">
        <v>33</v>
      </c>
      <c r="G143" s="38" t="n">
        <f aca="false">H143+I143+J143+K143+L143+M143+N143</f>
        <v>195566240.46</v>
      </c>
      <c r="H143" s="38" t="n">
        <f aca="false">H136</f>
        <v>32196704.14</v>
      </c>
      <c r="I143" s="38" t="n">
        <f aca="false">I136</f>
        <v>30075919.06</v>
      </c>
      <c r="J143" s="38" t="n">
        <v>28919714.45</v>
      </c>
      <c r="K143" s="38" t="n">
        <v>29454907.4</v>
      </c>
      <c r="L143" s="38" t="n">
        <f aca="false">L136</f>
        <v>23239360</v>
      </c>
      <c r="M143" s="38" t="n">
        <f aca="false">M136</f>
        <v>23014492</v>
      </c>
      <c r="N143" s="38" t="n">
        <f aca="false">N136</f>
        <v>28665143.41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/>
    </row>
    <row r="144" s="54" customFormat="true" ht="38.25" hidden="false" customHeight="false" outlineLevel="0" collapsed="false">
      <c r="A144" s="35"/>
      <c r="B144" s="36"/>
      <c r="C144" s="32"/>
      <c r="D144" s="32"/>
      <c r="E144" s="32"/>
      <c r="F144" s="37" t="s">
        <v>34</v>
      </c>
      <c r="G144" s="38" t="n">
        <f aca="false">G137</f>
        <v>5340889.32</v>
      </c>
      <c r="H144" s="38" t="n">
        <f aca="false">H137</f>
        <v>425114</v>
      </c>
      <c r="I144" s="38" t="n">
        <f aca="false">I137</f>
        <v>793517.1</v>
      </c>
      <c r="J144" s="38" t="n">
        <f aca="false">J137</f>
        <v>667480.52</v>
      </c>
      <c r="K144" s="38" t="n">
        <f aca="false">K137</f>
        <v>863116.76</v>
      </c>
      <c r="L144" s="38" t="n">
        <f aca="false">L137</f>
        <v>863577.24</v>
      </c>
      <c r="M144" s="38" t="n">
        <f aca="false">M137</f>
        <v>864041.85</v>
      </c>
      <c r="N144" s="38" t="n">
        <f aca="false">N137</f>
        <v>864041.85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/>
    </row>
    <row r="145" s="65" customFormat="true" ht="63.75" hidden="false" customHeight="true" outlineLevel="0" collapsed="false">
      <c r="A145" s="55"/>
      <c r="B145" s="56" t="s">
        <v>134</v>
      </c>
      <c r="C145" s="56"/>
      <c r="D145" s="57"/>
      <c r="E145" s="58"/>
      <c r="F145" s="59" t="s">
        <v>32</v>
      </c>
      <c r="G145" s="60" t="n">
        <v>140000</v>
      </c>
      <c r="H145" s="60" t="n">
        <v>0</v>
      </c>
      <c r="I145" s="60" t="n">
        <v>0</v>
      </c>
      <c r="J145" s="60" t="n">
        <v>0</v>
      </c>
      <c r="K145" s="60" t="n">
        <v>20000</v>
      </c>
      <c r="L145" s="60" t="n">
        <v>40000</v>
      </c>
      <c r="M145" s="60" t="n">
        <v>40000</v>
      </c>
      <c r="N145" s="60" t="n">
        <v>40000</v>
      </c>
      <c r="O145" s="61" t="s">
        <v>135</v>
      </c>
      <c r="P145" s="62" t="s">
        <v>42</v>
      </c>
      <c r="Q145" s="63" t="n">
        <v>92</v>
      </c>
      <c r="R145" s="64" t="n">
        <v>86</v>
      </c>
      <c r="S145" s="63" t="n">
        <v>87</v>
      </c>
      <c r="T145" s="63" t="n">
        <v>88</v>
      </c>
      <c r="U145" s="63" t="n">
        <v>89</v>
      </c>
      <c r="V145" s="63" t="n">
        <v>90</v>
      </c>
      <c r="W145" s="63" t="n">
        <v>91</v>
      </c>
      <c r="X145" s="63" t="n">
        <v>92</v>
      </c>
    </row>
    <row r="146" s="65" customFormat="true" ht="48" hidden="false" customHeight="true" outlineLevel="0" collapsed="false">
      <c r="A146" s="55"/>
      <c r="B146" s="66" t="s">
        <v>136</v>
      </c>
      <c r="C146" s="67"/>
      <c r="D146" s="57"/>
      <c r="E146" s="58"/>
      <c r="F146" s="59" t="s">
        <v>33</v>
      </c>
      <c r="G146" s="60" t="n">
        <v>140000</v>
      </c>
      <c r="H146" s="60" t="n">
        <v>0</v>
      </c>
      <c r="I146" s="60" t="n">
        <v>0</v>
      </c>
      <c r="J146" s="60" t="n">
        <v>0</v>
      </c>
      <c r="K146" s="60" t="n">
        <v>20000</v>
      </c>
      <c r="L146" s="60" t="n">
        <v>40000</v>
      </c>
      <c r="M146" s="60" t="n">
        <v>40000</v>
      </c>
      <c r="N146" s="60" t="n">
        <v>40000</v>
      </c>
      <c r="O146" s="68" t="s">
        <v>137</v>
      </c>
      <c r="P146" s="69" t="s">
        <v>42</v>
      </c>
      <c r="Q146" s="70" t="n">
        <v>92</v>
      </c>
      <c r="R146" s="69" t="n">
        <v>86</v>
      </c>
      <c r="S146" s="70" t="n">
        <v>87</v>
      </c>
      <c r="T146" s="70" t="n">
        <v>88</v>
      </c>
      <c r="U146" s="70" t="n">
        <v>89</v>
      </c>
      <c r="V146" s="70" t="n">
        <v>90</v>
      </c>
      <c r="W146" s="70" t="n">
        <v>91</v>
      </c>
      <c r="X146" s="70" t="n">
        <v>92</v>
      </c>
    </row>
    <row r="147" s="65" customFormat="true" ht="174" hidden="false" customHeight="false" outlineLevel="0" collapsed="false">
      <c r="A147" s="55"/>
      <c r="B147" s="66"/>
      <c r="C147" s="57" t="s">
        <v>19</v>
      </c>
      <c r="D147" s="57" t="s">
        <v>25</v>
      </c>
      <c r="E147" s="71" t="s">
        <v>31</v>
      </c>
      <c r="F147" s="59" t="s">
        <v>34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8" t="s">
        <v>138</v>
      </c>
      <c r="P147" s="69" t="s">
        <v>42</v>
      </c>
      <c r="Q147" s="70" t="n">
        <v>100</v>
      </c>
      <c r="R147" s="69" t="n">
        <v>94</v>
      </c>
      <c r="S147" s="70" t="n">
        <v>96</v>
      </c>
      <c r="T147" s="70" t="n">
        <v>98</v>
      </c>
      <c r="U147" s="70" t="n">
        <v>100</v>
      </c>
      <c r="V147" s="70" t="n">
        <v>100</v>
      </c>
      <c r="W147" s="70" t="n">
        <v>100</v>
      </c>
      <c r="X147" s="70" t="n">
        <v>100</v>
      </c>
    </row>
    <row r="148" s="65" customFormat="true" ht="126.75" hidden="false" customHeight="true" outlineLevel="0" collapsed="false">
      <c r="A148" s="72" t="s">
        <v>35</v>
      </c>
      <c r="B148" s="73" t="s">
        <v>139</v>
      </c>
      <c r="C148" s="74" t="s">
        <v>19</v>
      </c>
      <c r="D148" s="75" t="s">
        <v>25</v>
      </c>
      <c r="E148" s="71" t="s">
        <v>31</v>
      </c>
      <c r="F148" s="59" t="s">
        <v>33</v>
      </c>
      <c r="G148" s="60" t="n">
        <v>61200</v>
      </c>
      <c r="H148" s="60" t="n">
        <v>0</v>
      </c>
      <c r="I148" s="60" t="n">
        <v>0</v>
      </c>
      <c r="J148" s="60" t="n">
        <v>0</v>
      </c>
      <c r="K148" s="60" t="n">
        <v>15300</v>
      </c>
      <c r="L148" s="60" t="n">
        <v>15300</v>
      </c>
      <c r="M148" s="60" t="n">
        <v>15300</v>
      </c>
      <c r="N148" s="60" t="n">
        <v>15300</v>
      </c>
      <c r="O148" s="68" t="s">
        <v>140</v>
      </c>
      <c r="P148" s="69" t="s">
        <v>42</v>
      </c>
      <c r="Q148" s="70" t="n">
        <v>92</v>
      </c>
      <c r="R148" s="69" t="n">
        <v>86</v>
      </c>
      <c r="S148" s="70" t="n">
        <v>87</v>
      </c>
      <c r="T148" s="70" t="n">
        <v>88</v>
      </c>
      <c r="U148" s="70" t="n">
        <v>89</v>
      </c>
      <c r="V148" s="70" t="n">
        <v>90</v>
      </c>
      <c r="W148" s="70" t="n">
        <v>91</v>
      </c>
      <c r="X148" s="70" t="n">
        <v>92</v>
      </c>
    </row>
    <row r="149" s="65" customFormat="true" ht="38.25" hidden="false" customHeight="false" outlineLevel="0" collapsed="false">
      <c r="A149" s="72"/>
      <c r="B149" s="73"/>
      <c r="C149" s="74"/>
      <c r="D149" s="75"/>
      <c r="E149" s="71"/>
      <c r="F149" s="59" t="s">
        <v>34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/>
      <c r="L149" s="60"/>
      <c r="M149" s="60"/>
      <c r="N149" s="60"/>
      <c r="O149" s="68"/>
      <c r="P149" s="69"/>
      <c r="Q149" s="70"/>
      <c r="R149" s="69"/>
      <c r="S149" s="70"/>
      <c r="T149" s="70"/>
      <c r="U149" s="70"/>
      <c r="V149" s="70"/>
      <c r="W149" s="70"/>
      <c r="X149" s="70"/>
    </row>
    <row r="150" s="65" customFormat="true" ht="38.25" hidden="false" customHeight="true" outlineLevel="0" collapsed="false">
      <c r="A150" s="72" t="s">
        <v>39</v>
      </c>
      <c r="B150" s="73" t="s">
        <v>141</v>
      </c>
      <c r="C150" s="74" t="s">
        <v>19</v>
      </c>
      <c r="D150" s="75" t="s">
        <v>25</v>
      </c>
      <c r="E150" s="71" t="s">
        <v>31</v>
      </c>
      <c r="F150" s="59" t="s">
        <v>33</v>
      </c>
      <c r="G150" s="60" t="n">
        <v>1200</v>
      </c>
      <c r="H150" s="60" t="n">
        <v>0</v>
      </c>
      <c r="I150" s="60" t="n">
        <v>0</v>
      </c>
      <c r="J150" s="60" t="n">
        <v>0</v>
      </c>
      <c r="K150" s="60" t="n">
        <v>300</v>
      </c>
      <c r="L150" s="60" t="n">
        <v>300</v>
      </c>
      <c r="M150" s="60" t="n">
        <v>300</v>
      </c>
      <c r="N150" s="60" t="n">
        <v>300</v>
      </c>
      <c r="O150" s="68"/>
      <c r="P150" s="69"/>
      <c r="Q150" s="70"/>
      <c r="R150" s="69"/>
      <c r="S150" s="70"/>
      <c r="T150" s="70"/>
      <c r="U150" s="70"/>
      <c r="V150" s="70"/>
      <c r="W150" s="70"/>
      <c r="X150" s="70"/>
    </row>
    <row r="151" s="65" customFormat="true" ht="38.25" hidden="false" customHeight="true" outlineLevel="0" collapsed="false">
      <c r="A151" s="72"/>
      <c r="B151" s="73"/>
      <c r="C151" s="74"/>
      <c r="D151" s="75"/>
      <c r="E151" s="71"/>
      <c r="F151" s="59" t="s">
        <v>34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8"/>
      <c r="P151" s="69"/>
      <c r="Q151" s="70"/>
      <c r="R151" s="69"/>
      <c r="S151" s="70"/>
      <c r="T151" s="70"/>
      <c r="U151" s="70"/>
      <c r="V151" s="70"/>
      <c r="W151" s="70"/>
      <c r="X151" s="70"/>
    </row>
    <row r="152" s="65" customFormat="true" ht="38.25" hidden="false" customHeight="true" outlineLevel="0" collapsed="false">
      <c r="A152" s="55" t="s">
        <v>43</v>
      </c>
      <c r="B152" s="73" t="s">
        <v>142</v>
      </c>
      <c r="C152" s="74" t="s">
        <v>19</v>
      </c>
      <c r="D152" s="75" t="s">
        <v>25</v>
      </c>
      <c r="E152" s="71" t="s">
        <v>31</v>
      </c>
      <c r="F152" s="59" t="s">
        <v>33</v>
      </c>
      <c r="G152" s="60" t="n">
        <v>60000</v>
      </c>
      <c r="H152" s="60" t="n">
        <v>0</v>
      </c>
      <c r="I152" s="60" t="n">
        <v>0</v>
      </c>
      <c r="J152" s="60" t="n">
        <v>0</v>
      </c>
      <c r="K152" s="60" t="n">
        <v>15000</v>
      </c>
      <c r="L152" s="60" t="n">
        <v>15000</v>
      </c>
      <c r="M152" s="60" t="n">
        <v>15000</v>
      </c>
      <c r="N152" s="60" t="n">
        <v>15000</v>
      </c>
      <c r="O152" s="68"/>
      <c r="P152" s="69"/>
      <c r="Q152" s="70"/>
      <c r="R152" s="69"/>
      <c r="S152" s="70"/>
      <c r="T152" s="70"/>
      <c r="U152" s="70"/>
      <c r="V152" s="70"/>
      <c r="W152" s="70"/>
      <c r="X152" s="70"/>
    </row>
    <row r="153" s="65" customFormat="true" ht="38.25" hidden="false" customHeight="true" outlineLevel="0" collapsed="false">
      <c r="A153" s="55"/>
      <c r="B153" s="73"/>
      <c r="C153" s="74"/>
      <c r="D153" s="75"/>
      <c r="E153" s="71"/>
      <c r="F153" s="59" t="s">
        <v>34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15000</v>
      </c>
      <c r="L153" s="60" t="n">
        <v>15000</v>
      </c>
      <c r="M153" s="60" t="n">
        <v>15000</v>
      </c>
      <c r="N153" s="60" t="n">
        <v>15000</v>
      </c>
      <c r="O153" s="68"/>
      <c r="P153" s="69"/>
      <c r="Q153" s="70"/>
      <c r="R153" s="69"/>
      <c r="S153" s="70"/>
      <c r="T153" s="70"/>
      <c r="U153" s="70"/>
      <c r="V153" s="70"/>
      <c r="W153" s="70"/>
      <c r="X153" s="70"/>
    </row>
    <row r="154" s="65" customFormat="true" ht="38.25" hidden="false" customHeight="true" outlineLevel="0" collapsed="false">
      <c r="A154" s="76" t="s">
        <v>117</v>
      </c>
      <c r="B154" s="73" t="s">
        <v>143</v>
      </c>
      <c r="C154" s="74" t="s">
        <v>19</v>
      </c>
      <c r="D154" s="75" t="s">
        <v>25</v>
      </c>
      <c r="E154" s="71" t="s">
        <v>31</v>
      </c>
      <c r="F154" s="59" t="s">
        <v>33</v>
      </c>
      <c r="G154" s="60" t="n">
        <v>1800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6000</v>
      </c>
      <c r="M154" s="60" t="n">
        <v>6000</v>
      </c>
      <c r="N154" s="60" t="n">
        <v>6000</v>
      </c>
      <c r="O154" s="68"/>
      <c r="P154" s="69"/>
      <c r="Q154" s="70"/>
      <c r="R154" s="69"/>
      <c r="S154" s="70"/>
      <c r="T154" s="70"/>
      <c r="U154" s="70"/>
      <c r="V154" s="70"/>
      <c r="W154" s="70"/>
      <c r="X154" s="70"/>
    </row>
    <row r="155" s="65" customFormat="true" ht="38.25" hidden="false" customHeight="true" outlineLevel="0" collapsed="false">
      <c r="A155" s="76"/>
      <c r="B155" s="73"/>
      <c r="C155" s="74"/>
      <c r="D155" s="75"/>
      <c r="E155" s="71"/>
      <c r="F155" s="59" t="s">
        <v>34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6000</v>
      </c>
      <c r="M155" s="60" t="n">
        <v>6000</v>
      </c>
      <c r="N155" s="60" t="n">
        <v>6000</v>
      </c>
      <c r="O155" s="68"/>
      <c r="P155" s="69"/>
      <c r="Q155" s="70"/>
      <c r="R155" s="69"/>
      <c r="S155" s="70"/>
      <c r="T155" s="70"/>
      <c r="U155" s="70"/>
      <c r="V155" s="70"/>
      <c r="W155" s="70"/>
      <c r="X155" s="70"/>
    </row>
    <row r="156" s="65" customFormat="true" ht="38.25" hidden="false" customHeight="true" outlineLevel="0" collapsed="false">
      <c r="A156" s="76" t="s">
        <v>59</v>
      </c>
      <c r="B156" s="73" t="s">
        <v>144</v>
      </c>
      <c r="C156" s="74" t="s">
        <v>19</v>
      </c>
      <c r="D156" s="75" t="s">
        <v>25</v>
      </c>
      <c r="E156" s="71" t="s">
        <v>31</v>
      </c>
      <c r="F156" s="59" t="s">
        <v>33</v>
      </c>
      <c r="G156" s="60" t="n">
        <v>1800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6000</v>
      </c>
      <c r="M156" s="60" t="n">
        <v>6000</v>
      </c>
      <c r="N156" s="60" t="n">
        <v>6000</v>
      </c>
      <c r="O156" s="68"/>
      <c r="P156" s="69"/>
      <c r="Q156" s="70"/>
      <c r="R156" s="69"/>
      <c r="S156" s="70"/>
      <c r="T156" s="70"/>
      <c r="U156" s="70"/>
      <c r="V156" s="70"/>
      <c r="W156" s="70"/>
      <c r="X156" s="70"/>
    </row>
    <row r="157" s="65" customFormat="true" ht="38.25" hidden="false" customHeight="true" outlineLevel="0" collapsed="false">
      <c r="A157" s="76"/>
      <c r="B157" s="73"/>
      <c r="C157" s="74"/>
      <c r="D157" s="75"/>
      <c r="E157" s="71"/>
      <c r="F157" s="59" t="s">
        <v>34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6000</v>
      </c>
      <c r="M157" s="60" t="n">
        <v>6000</v>
      </c>
      <c r="N157" s="60" t="n">
        <v>6000</v>
      </c>
      <c r="O157" s="68"/>
      <c r="P157" s="69"/>
      <c r="Q157" s="70"/>
      <c r="R157" s="69"/>
      <c r="S157" s="70"/>
      <c r="T157" s="70"/>
      <c r="U157" s="70"/>
      <c r="V157" s="70"/>
      <c r="W157" s="70"/>
      <c r="X157" s="70"/>
    </row>
    <row r="158" s="65" customFormat="true" ht="38.25" hidden="false" customHeight="true" outlineLevel="0" collapsed="false">
      <c r="A158" s="76" t="s">
        <v>80</v>
      </c>
      <c r="B158" s="73" t="s">
        <v>145</v>
      </c>
      <c r="C158" s="74" t="s">
        <v>19</v>
      </c>
      <c r="D158" s="75" t="s">
        <v>25</v>
      </c>
      <c r="E158" s="71" t="s">
        <v>31</v>
      </c>
      <c r="F158" s="59" t="s">
        <v>33</v>
      </c>
      <c r="G158" s="60" t="n">
        <v>27800</v>
      </c>
      <c r="H158" s="60" t="n">
        <v>0</v>
      </c>
      <c r="I158" s="60" t="n">
        <v>0</v>
      </c>
      <c r="J158" s="60" t="n">
        <v>0</v>
      </c>
      <c r="K158" s="60" t="n">
        <v>4700</v>
      </c>
      <c r="L158" s="60" t="n">
        <v>7700</v>
      </c>
      <c r="M158" s="60" t="n">
        <v>7700</v>
      </c>
      <c r="N158" s="60" t="n">
        <v>7700</v>
      </c>
      <c r="O158" s="68"/>
      <c r="P158" s="69"/>
      <c r="Q158" s="70"/>
      <c r="R158" s="69"/>
      <c r="S158" s="70"/>
      <c r="T158" s="70"/>
      <c r="U158" s="70"/>
      <c r="V158" s="70"/>
      <c r="W158" s="70"/>
      <c r="X158" s="70"/>
    </row>
    <row r="159" s="65" customFormat="true" ht="38.25" hidden="false" customHeight="true" outlineLevel="0" collapsed="false">
      <c r="A159" s="76"/>
      <c r="B159" s="73"/>
      <c r="C159" s="74"/>
      <c r="D159" s="75"/>
      <c r="E159" s="71"/>
      <c r="F159" s="59" t="s">
        <v>34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8"/>
      <c r="P159" s="69"/>
      <c r="Q159" s="70"/>
      <c r="R159" s="69"/>
      <c r="S159" s="70"/>
      <c r="T159" s="70"/>
      <c r="U159" s="70"/>
      <c r="V159" s="70"/>
      <c r="W159" s="70"/>
      <c r="X159" s="70"/>
    </row>
    <row r="160" s="65" customFormat="true" ht="38.25" hidden="false" customHeight="true" outlineLevel="0" collapsed="false">
      <c r="A160" s="76" t="s">
        <v>146</v>
      </c>
      <c r="B160" s="73" t="s">
        <v>147</v>
      </c>
      <c r="C160" s="74" t="s">
        <v>19</v>
      </c>
      <c r="D160" s="75" t="s">
        <v>25</v>
      </c>
      <c r="E160" s="71" t="s">
        <v>31</v>
      </c>
      <c r="F160" s="59" t="s">
        <v>33</v>
      </c>
      <c r="G160" s="60" t="n">
        <v>24800</v>
      </c>
      <c r="H160" s="60" t="n">
        <v>0</v>
      </c>
      <c r="I160" s="60" t="n">
        <v>0</v>
      </c>
      <c r="J160" s="60" t="n">
        <v>0</v>
      </c>
      <c r="K160" s="60" t="n">
        <v>4700</v>
      </c>
      <c r="L160" s="60" t="n">
        <v>6700</v>
      </c>
      <c r="M160" s="60" t="n">
        <v>6700</v>
      </c>
      <c r="N160" s="60" t="n">
        <v>6700</v>
      </c>
      <c r="O160" s="68"/>
      <c r="P160" s="69"/>
      <c r="Q160" s="70"/>
      <c r="R160" s="69"/>
      <c r="S160" s="70"/>
      <c r="T160" s="70"/>
      <c r="U160" s="70"/>
      <c r="V160" s="70"/>
      <c r="W160" s="70"/>
      <c r="X160" s="70"/>
    </row>
    <row r="161" s="65" customFormat="true" ht="38.25" hidden="false" customHeight="true" outlineLevel="0" collapsed="false">
      <c r="A161" s="76"/>
      <c r="B161" s="73"/>
      <c r="C161" s="74"/>
      <c r="D161" s="75"/>
      <c r="E161" s="71"/>
      <c r="F161" s="59" t="s">
        <v>34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8"/>
      <c r="P161" s="69"/>
      <c r="Q161" s="70"/>
      <c r="R161" s="69"/>
      <c r="S161" s="70"/>
      <c r="T161" s="70"/>
      <c r="U161" s="70"/>
      <c r="V161" s="70"/>
      <c r="W161" s="70"/>
      <c r="X161" s="70"/>
    </row>
    <row r="162" s="65" customFormat="true" ht="38.25" hidden="false" customHeight="true" outlineLevel="0" collapsed="false">
      <c r="A162" s="76" t="s">
        <v>87</v>
      </c>
      <c r="B162" s="73" t="s">
        <v>148</v>
      </c>
      <c r="C162" s="74" t="s">
        <v>19</v>
      </c>
      <c r="D162" s="75" t="s">
        <v>25</v>
      </c>
      <c r="E162" s="71" t="s">
        <v>31</v>
      </c>
      <c r="F162" s="59" t="s">
        <v>33</v>
      </c>
      <c r="G162" s="60" t="n">
        <v>300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1000</v>
      </c>
      <c r="M162" s="60" t="n">
        <v>1000</v>
      </c>
      <c r="N162" s="60" t="n">
        <v>1000</v>
      </c>
      <c r="O162" s="68"/>
      <c r="P162" s="69"/>
      <c r="Q162" s="70"/>
      <c r="R162" s="69"/>
      <c r="S162" s="70"/>
      <c r="T162" s="70"/>
      <c r="U162" s="70"/>
      <c r="V162" s="70"/>
      <c r="W162" s="70"/>
      <c r="X162" s="70"/>
    </row>
    <row r="163" s="65" customFormat="true" ht="38.25" hidden="false" customHeight="true" outlineLevel="0" collapsed="false">
      <c r="A163" s="76"/>
      <c r="B163" s="73"/>
      <c r="C163" s="74"/>
      <c r="D163" s="75"/>
      <c r="E163" s="71"/>
      <c r="F163" s="59" t="s">
        <v>34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8"/>
      <c r="P163" s="69"/>
      <c r="Q163" s="70"/>
      <c r="R163" s="69"/>
      <c r="S163" s="70"/>
      <c r="T163" s="70"/>
      <c r="U163" s="70"/>
      <c r="V163" s="70"/>
      <c r="W163" s="70"/>
      <c r="X163" s="70"/>
    </row>
    <row r="164" s="65" customFormat="true" ht="38.25" hidden="false" customHeight="true" outlineLevel="0" collapsed="false">
      <c r="A164" s="76" t="s">
        <v>149</v>
      </c>
      <c r="B164" s="73" t="s">
        <v>150</v>
      </c>
      <c r="C164" s="74" t="s">
        <v>19</v>
      </c>
      <c r="D164" s="75" t="s">
        <v>25</v>
      </c>
      <c r="E164" s="71" t="s">
        <v>31</v>
      </c>
      <c r="F164" s="59" t="s">
        <v>33</v>
      </c>
      <c r="G164" s="60" t="n">
        <v>3300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11000</v>
      </c>
      <c r="M164" s="60" t="n">
        <v>11000</v>
      </c>
      <c r="N164" s="60" t="n">
        <v>11000</v>
      </c>
      <c r="O164" s="68"/>
      <c r="P164" s="69"/>
      <c r="Q164" s="70"/>
      <c r="R164" s="69"/>
      <c r="S164" s="70"/>
      <c r="T164" s="70"/>
      <c r="U164" s="70"/>
      <c r="V164" s="70"/>
      <c r="W164" s="70"/>
      <c r="X164" s="70"/>
    </row>
    <row r="165" s="65" customFormat="true" ht="38.25" hidden="false" customHeight="true" outlineLevel="0" collapsed="false">
      <c r="A165" s="76"/>
      <c r="B165" s="73"/>
      <c r="C165" s="74"/>
      <c r="D165" s="75"/>
      <c r="E165" s="71"/>
      <c r="F165" s="59" t="s">
        <v>34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8"/>
      <c r="P165" s="69"/>
      <c r="Q165" s="70"/>
      <c r="R165" s="69"/>
      <c r="S165" s="70"/>
      <c r="T165" s="70"/>
      <c r="U165" s="70"/>
      <c r="V165" s="70"/>
      <c r="W165" s="70"/>
      <c r="X165" s="70"/>
    </row>
    <row r="166" s="65" customFormat="true" ht="38.25" hidden="false" customHeight="true" outlineLevel="0" collapsed="false">
      <c r="A166" s="77" t="s">
        <v>151</v>
      </c>
      <c r="B166" s="73" t="s">
        <v>152</v>
      </c>
      <c r="C166" s="74" t="s">
        <v>19</v>
      </c>
      <c r="D166" s="75" t="s">
        <v>25</v>
      </c>
      <c r="E166" s="71" t="s">
        <v>31</v>
      </c>
      <c r="F166" s="59" t="s">
        <v>33</v>
      </c>
      <c r="G166" s="60" t="n">
        <v>3300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11000</v>
      </c>
      <c r="M166" s="60" t="n">
        <v>11000</v>
      </c>
      <c r="N166" s="60" t="n">
        <v>11000</v>
      </c>
      <c r="O166" s="68"/>
      <c r="P166" s="69"/>
      <c r="Q166" s="70"/>
      <c r="R166" s="69"/>
      <c r="S166" s="70"/>
      <c r="T166" s="70"/>
      <c r="U166" s="70"/>
      <c r="V166" s="70"/>
      <c r="W166" s="70"/>
      <c r="X166" s="70"/>
    </row>
    <row r="167" s="65" customFormat="true" ht="38.25" hidden="false" customHeight="true" outlineLevel="0" collapsed="false">
      <c r="A167" s="77"/>
      <c r="B167" s="73"/>
      <c r="C167" s="74"/>
      <c r="D167" s="75"/>
      <c r="E167" s="71"/>
      <c r="F167" s="59" t="s">
        <v>34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8"/>
      <c r="P167" s="69"/>
      <c r="Q167" s="70"/>
      <c r="R167" s="69"/>
      <c r="S167" s="70"/>
      <c r="T167" s="70"/>
      <c r="U167" s="70"/>
      <c r="V167" s="70"/>
      <c r="W167" s="70"/>
      <c r="X167" s="70"/>
    </row>
    <row r="168" s="65" customFormat="true" ht="18.75" hidden="false" customHeight="false" outlineLevel="0" collapsed="false">
      <c r="A168" s="55"/>
      <c r="B168" s="78"/>
      <c r="C168" s="57"/>
      <c r="D168" s="57"/>
      <c r="E168" s="71"/>
      <c r="F168" s="79"/>
      <c r="G168" s="60"/>
      <c r="H168" s="60"/>
      <c r="I168" s="60"/>
      <c r="J168" s="60"/>
      <c r="K168" s="60"/>
      <c r="L168" s="60"/>
      <c r="M168" s="60"/>
      <c r="N168" s="60"/>
    </row>
    <row r="169" s="85" customFormat="true" ht="19.5" hidden="false" customHeight="false" outlineLevel="0" collapsed="false">
      <c r="A169" s="80" t="s">
        <v>153</v>
      </c>
      <c r="B169" s="80"/>
      <c r="C169" s="80"/>
      <c r="D169" s="80"/>
      <c r="E169" s="80"/>
      <c r="F169" s="81" t="s">
        <v>32</v>
      </c>
      <c r="G169" s="82" t="s">
        <v>154</v>
      </c>
      <c r="H169" s="83" t="n">
        <f aca="false">H170+H171</f>
        <v>43617724.28</v>
      </c>
      <c r="I169" s="83" t="n">
        <f aca="false">I170+I171</f>
        <v>44750441.78</v>
      </c>
      <c r="J169" s="83" t="n">
        <f aca="false">J170+J171</f>
        <v>78454759.51</v>
      </c>
      <c r="K169" s="83" t="n">
        <f aca="false">K170+K171</f>
        <v>59759680.99</v>
      </c>
      <c r="L169" s="83" t="n">
        <f aca="false">L170+L171</f>
        <v>27777937.24</v>
      </c>
      <c r="M169" s="84" t="s">
        <v>155</v>
      </c>
      <c r="N169" s="84" t="s">
        <v>156</v>
      </c>
      <c r="P169" s="86"/>
    </row>
    <row r="170" s="85" customFormat="true" ht="39" hidden="false" customHeight="false" outlineLevel="0" collapsed="false">
      <c r="A170" s="80"/>
      <c r="B170" s="80"/>
      <c r="C170" s="80"/>
      <c r="D170" s="80"/>
      <c r="E170" s="80"/>
      <c r="F170" s="81" t="s">
        <v>33</v>
      </c>
      <c r="G170" s="83" t="n">
        <v>266221867.78</v>
      </c>
      <c r="H170" s="83" t="n">
        <f aca="false">H143+H129+H86</f>
        <v>40888109.82</v>
      </c>
      <c r="I170" s="83" t="n">
        <f aca="false">I143+I129+I86</f>
        <v>39990036.99</v>
      </c>
      <c r="J170" s="83" t="n">
        <f aca="false">J143+J129+J86</f>
        <v>46782872.91</v>
      </c>
      <c r="K170" s="83" t="n">
        <f aca="false">K143+K129+K86</f>
        <v>35302997.49</v>
      </c>
      <c r="L170" s="83" t="n">
        <f aca="false">L143+L129+L86</f>
        <v>26914360</v>
      </c>
      <c r="M170" s="83" t="n">
        <v>29950949.79</v>
      </c>
      <c r="N170" s="83" t="n">
        <v>29951456.88</v>
      </c>
      <c r="P170" s="86"/>
    </row>
    <row r="171" s="85" customFormat="true" ht="39" hidden="false" customHeight="false" outlineLevel="0" collapsed="false">
      <c r="A171" s="80"/>
      <c r="B171" s="80"/>
      <c r="C171" s="80"/>
      <c r="D171" s="80"/>
      <c r="E171" s="80"/>
      <c r="F171" s="81" t="s">
        <v>34</v>
      </c>
      <c r="G171" s="83" t="n">
        <v>49315792.59</v>
      </c>
      <c r="H171" s="83" t="n">
        <f aca="false">H144+H130+H87</f>
        <v>2729614.46</v>
      </c>
      <c r="I171" s="83" t="n">
        <f aca="false">I144+I130+I87</f>
        <v>4760404.79</v>
      </c>
      <c r="J171" s="83" t="n">
        <f aca="false">J144+J130+J87</f>
        <v>31671886.6</v>
      </c>
      <c r="K171" s="83" t="n">
        <f aca="false">K144+K130+K87</f>
        <v>24456683.5</v>
      </c>
      <c r="L171" s="83" t="n">
        <f aca="false">L144+L130+L87</f>
        <v>863577.24</v>
      </c>
      <c r="M171" s="83" t="n">
        <f aca="false">M144+M130+M87</f>
        <v>864041.85</v>
      </c>
      <c r="N171" s="83" t="n">
        <f aca="false">N144+N130+N87</f>
        <v>864041.85</v>
      </c>
      <c r="O171" s="87"/>
      <c r="P171" s="86"/>
    </row>
    <row r="172" customFormat="false" ht="18.75" hidden="false" customHeight="false" outlineLevel="0" collapsed="false">
      <c r="O172" s="88"/>
    </row>
    <row r="174" customFormat="false" ht="18.75" hidden="false" customHeight="false" outlineLevel="0" collapsed="false">
      <c r="J174" s="19"/>
    </row>
    <row r="175" customFormat="false" ht="18.75" hidden="false" customHeight="false" outlineLevel="0" collapsed="false">
      <c r="J175" s="19"/>
    </row>
  </sheetData>
  <mergeCells count="477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O82:O84"/>
    <mergeCell ref="P82:P92"/>
    <mergeCell ref="Q82:Q92"/>
    <mergeCell ref="R82:R92"/>
    <mergeCell ref="S82:S92"/>
    <mergeCell ref="T82:T92"/>
    <mergeCell ref="U82:U92"/>
    <mergeCell ref="V82:V92"/>
    <mergeCell ref="W82:W92"/>
    <mergeCell ref="X82:X92"/>
    <mergeCell ref="A85:A87"/>
    <mergeCell ref="B85:B87"/>
    <mergeCell ref="C85:C87"/>
    <mergeCell ref="D85:D87"/>
    <mergeCell ref="E85:E87"/>
    <mergeCell ref="O86:O88"/>
    <mergeCell ref="A88:B88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20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B131"/>
    <mergeCell ref="A132:A134"/>
    <mergeCell ref="B132:B134"/>
    <mergeCell ref="C132:C134"/>
    <mergeCell ref="D132:D134"/>
    <mergeCell ref="E132:E134"/>
    <mergeCell ref="A135:A141"/>
    <mergeCell ref="B135:B141"/>
    <mergeCell ref="C135:C141"/>
    <mergeCell ref="D135:D141"/>
    <mergeCell ref="E135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B145:C145"/>
    <mergeCell ref="B146:B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9:E171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8-01-16T02:42:59Z</dcterms:modified>
  <cp:revision>0</cp:revision>
  <dc:subject/>
  <dc:title/>
</cp:coreProperties>
</file>