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X$181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61">
  <si>
    <t xml:space="preserve">Приложение к постановлению главы Москаленского муниципального района Омской области      от "__" ______ 201_ № ______</t>
  </si>
  <si>
    <t xml:space="preserve">Приложение № 6
к муниципальной программе Москаленского муниципального района Омской области"Повышение эффективности деятельности органов местного самоуправления 
Москаленского муниципального района" на 2014-2020 годы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
 на 2014-2020 годы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 "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"</t>
  </si>
  <si>
    <t xml:space="preserve">Задача 1. "Обеспечение  населения Москаленского муниципального района Омской области комфортным жильем"</t>
  </si>
  <si>
    <t xml:space="preserve"> администрация  района, администрации поселений 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</t>
  </si>
  <si>
    <t xml:space="preserve">Основное мероприятие 1 "Развитие жилищного строительства на территории Москаленского муниципального района"</t>
  </si>
  <si>
    <t xml:space="preserve">Уровень обеспеченности населения жильем</t>
  </si>
  <si>
    <t xml:space="preserve"> кв.м./на 1 чел</t>
  </si>
  <si>
    <t xml:space="preserve">1.1</t>
  </si>
  <si>
    <t xml:space="preserve">Предоставление молодым семьям социальных выплат на приобретение или строительство  в том числе  на уплату первоначального взноса при получении   в том числе  или жилищного займа на приобретение жилого помещения или строительство индивидуального жилого дома</t>
  </si>
  <si>
    <t xml:space="preserve">доля молодых семей, улучшивших жилищные условия  в общем количестве молодых семей, нуждающихся в решении жилищной проблемы</t>
  </si>
  <si>
    <t xml:space="preserve">процент</t>
  </si>
  <si>
    <t xml:space="preserve">1.2</t>
  </si>
  <si>
    <t xml:space="preserve">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</si>
  <si>
    <t xml:space="preserve">1.3.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1.4.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Количество поселений, в которых разработаны генеральные планы</t>
  </si>
  <si>
    <t xml:space="preserve">единиц</t>
  </si>
  <si>
    <t xml:space="preserve">1.5.</t>
  </si>
  <si>
    <t xml:space="preserve">Подготовка документов территориального планирования</t>
  </si>
  <si>
    <t xml:space="preserve">администрация  района, администрации поселений </t>
  </si>
  <si>
    <t xml:space="preserve">1.6.</t>
  </si>
  <si>
    <t xml:space="preserve">Мероприятия по переселению граждан из аварийного жилищного фонда в соответствии с законодательством Омской области</t>
  </si>
  <si>
    <t xml:space="preserve">Площадь ликвидированного аварийного жилищного фонда</t>
  </si>
  <si>
    <t xml:space="preserve">кв.м.</t>
  </si>
  <si>
    <t xml:space="preserve">Задача 2. "Улучшение качества жизни населения за счет повышения эффективности функционирования жилищно-коммунального хозяйства"</t>
  </si>
  <si>
    <t xml:space="preserve">2.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Снижение уровня износа фондов коммунальной инфраструктуры</t>
  </si>
  <si>
    <t xml:space="preserve">2.1</t>
  </si>
  <si>
    <t xml:space="preserve">Строительство водопровода с. Новоцарицыно – аул Кзыл-Агаш</t>
  </si>
  <si>
    <t xml:space="preserve">Протяженность водопроводных сетей, введенных в эксплуатацию</t>
  </si>
  <si>
    <t xml:space="preserve">км</t>
  </si>
  <si>
    <t xml:space="preserve">2.2</t>
  </si>
  <si>
    <t xml:space="preserve">Реконструкция водопровода п. Урожайный Любинского района – д. Ивановка Москаленского района</t>
  </si>
  <si>
    <t xml:space="preserve">Протяженность  водопроводных сетей, на которых произведена реконструкция, капитальный ремонт</t>
  </si>
  <si>
    <t xml:space="preserve">2.3.</t>
  </si>
  <si>
    <t xml:space="preserve">Реконструкция котельной № 7 р.п. Москаленки с переводом на природный газ</t>
  </si>
  <si>
    <t xml:space="preserve">Увеличение количества котельных, работающих на природном газе</t>
  </si>
  <si>
    <t xml:space="preserve">2.4.</t>
  </si>
  <si>
    <t xml:space="preserve">Реконструкция котельной с переводом на природный газ в  с. Ильичевка Москаленского района</t>
  </si>
  <si>
    <t xml:space="preserve">2.5.</t>
  </si>
  <si>
    <t xml:space="preserve">Строительство модульной котельной с подводящим газопроводом по ул. Юбилейная, 13</t>
  </si>
  <si>
    <t xml:space="preserve">Ведено в эксплуатацию вновь построенных котельных</t>
  </si>
  <si>
    <t xml:space="preserve">2.6.</t>
  </si>
  <si>
    <t xml:space="preserve">Реконструкция водопроводных сетей р.п. Москаленки</t>
  </si>
  <si>
    <t xml:space="preserve">Замена изношенных водопроводных сетей</t>
  </si>
  <si>
    <t xml:space="preserve">2.7.</t>
  </si>
  <si>
    <t xml:space="preserve">Строительство водоразборной скважины в с. Тумановка</t>
  </si>
  <si>
    <t xml:space="preserve">2.8.</t>
  </si>
  <si>
    <t xml:space="preserve">Субсидии на финансовое обе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2.9.</t>
  </si>
  <si>
    <t xml:space="preserve">Повышение уровня  системами холодного и горячего водоснабжения, 
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Задача 3. "Повышение уровня обеспеченности и качества предоставляемых гражданам жилищно-коммунальных услуг"</t>
  </si>
  <si>
    <t xml:space="preserve">3</t>
  </si>
  <si>
    <t xml:space="preserve">Основное мероприятие 3 "Ведомственная целевая программа «Модернизация и развитие жилищно-коммунального комплекса Москаленского муниципального района Омской области " "</t>
  </si>
  <si>
    <t xml:space="preserve">Доля освоения инвестиций, предусмотренных подпрограммой на развитие коммунального комплекса</t>
  </si>
  <si>
    <t xml:space="preserve">Экономия тепловой энергии</t>
  </si>
  <si>
    <t xml:space="preserve">Экономия электрической энергии</t>
  </si>
  <si>
    <t xml:space="preserve">3.1.</t>
  </si>
  <si>
    <t xml:space="preserve">Ремонт кирпичной дымовой трубы по котельной № 1 р.п. Москаленки</t>
  </si>
  <si>
    <t xml:space="preserve">3.2.</t>
  </si>
  <si>
    <t xml:space="preserve">Компенсация выпадающих доходов по теплоснабжению</t>
  </si>
  <si>
    <t xml:space="preserve">3.3.</t>
  </si>
  <si>
    <t xml:space="preserve">Субсидии юридическим лицам в сфере ЖКХ на подготовку к отопительному сезону</t>
  </si>
  <si>
    <t xml:space="preserve">Итого по подпрограмме № 1</t>
  </si>
  <si>
    <r>
      <rPr>
        <sz val="14"/>
        <color rgb="FF000000"/>
        <rFont val="Times New Roman"/>
        <family val="1"/>
        <charset val="204"/>
      </rPr>
      <t xml:space="preserve">Цель подпрограммы 2 : </t>
    </r>
    <r>
      <rPr>
        <i val="true"/>
        <sz val="14"/>
        <color rgb="FF000000"/>
        <rFont val="Times New Roman"/>
        <family val="1"/>
        <charset val="204"/>
      </rPr>
      <t xml:space="preserve">Обеспечение транспортной доступности на уровне, гарантирующем экономическую целостность и социальную стабильность муниципального района
</t>
    </r>
  </si>
  <si>
    <t xml:space="preserve">Задача 1. "Улучшение транспортно-эксплуатационных характеристик автомобильных дорог с твердым покрытием"</t>
  </si>
  <si>
    <t xml:space="preserve">протяженность муниципальной сети дорог</t>
  </si>
  <si>
    <t xml:space="preserve">Основное мероприятие 1  "Модернизация  и развитие автомобильных дорог"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, в том числе</t>
  </si>
  <si>
    <t xml:space="preserve">1.1.1.</t>
  </si>
  <si>
    <t xml:space="preserve">Содержание автомобильных дорог</t>
  </si>
  <si>
    <t xml:space="preserve">Площадь автомобильных дорог с твердым покрытием, в отношении которых произведен ремонт</t>
  </si>
  <si>
    <t xml:space="preserve">1.1.2.</t>
  </si>
  <si>
    <t xml:space="preserve">Реконструкция подъезда к аулу Жанааул в Москаленском районе</t>
  </si>
  <si>
    <t xml:space="preserve">1.1.3.</t>
  </si>
  <si>
    <t xml:space="preserve">Реконструкция подъезда к аулу Илеуш Москаленского района</t>
  </si>
  <si>
    <t xml:space="preserve">Протяженность автомобильных дорог, в отношении которых произведен ремонт</t>
  </si>
  <si>
    <t xml:space="preserve">1.1.4.</t>
  </si>
  <si>
    <t xml:space="preserve">Ремонт автомобильной дороги "с. Екатериновка- д. Нейфельд"</t>
  </si>
  <si>
    <t xml:space="preserve">1.1.5.</t>
  </si>
  <si>
    <t xml:space="preserve">Ремонтно-восстановительные работы размытых участков на автомобильных дорогах "аул Кзыл-Агаш - аул Тумба" аул Жанааул - аул Кзыл-Агаш Москаленского района Омской области</t>
  </si>
  <si>
    <t xml:space="preserve">1.1.6.</t>
  </si>
  <si>
    <t xml:space="preserve">Ремонт автомобильной дороги  «Подъезд к с. Звездино» 
Москаленского муниципального района Омской области
</t>
  </si>
  <si>
    <t xml:space="preserve">1.1.7.</t>
  </si>
  <si>
    <t xml:space="preserve">Проектно-изыскательские работы по реконструкции автомобильной дороги д. Спартак-д. Рябинка в  Москаленском районе Омской области</t>
  </si>
  <si>
    <t xml:space="preserve">Задача 2. "Обеспечение населенных пунктов круглогодичной связью по автомобильным дорогам с твердым покрытием"</t>
  </si>
  <si>
    <t xml:space="preserve">количество населенных пунктов, обеспеченных круглогодичной связью по автомобильным дорогам с твердым покрытием</t>
  </si>
  <si>
    <t xml:space="preserve">2</t>
  </si>
  <si>
    <t xml:space="preserve">Основное мероприятие 2  "Развитие транспортного обеспечения населения"</t>
  </si>
  <si>
    <t xml:space="preserve">Обеспечение доступности транспортных услуг с использованием механизмов тарифного регулирования автомобильным транспортом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Итого по подпрограмме № 2</t>
  </si>
  <si>
    <t xml:space="preserve">Цель подпрограммы 3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удовлетворенность населения деятель-ностью органов местного самоуправ-ления муниципального района 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студентов обучающихся по целевым направлениям</t>
  </si>
  <si>
    <t xml:space="preserve">Основное мероприятие Ведомственная целевая программа «Обеспечение эффективности осуществления своих полномочий
администрацией Москаленского муниципального района Омской области»
</t>
  </si>
  <si>
    <t xml:space="preserve">Количество граждан имеющих звание почетный житель Москаленского района</t>
  </si>
  <si>
    <t xml:space="preserve">Количество обратившихся за адресной помощью лиц, оказавшихся в трудной жизненной ситуации</t>
  </si>
  <si>
    <t xml:space="preserve">Количество депутатов Совета Москаленского муниципального района</t>
  </si>
  <si>
    <t xml:space="preserve">Доля расходов на административно-хозяйственное обеспечение</t>
  </si>
  <si>
    <t xml:space="preserve">Итого по подпрограмме № 3</t>
  </si>
  <si>
    <r>
      <rPr>
        <sz val="14"/>
        <rFont val="Times New Roman"/>
        <family val="1"/>
        <charset val="204"/>
      </rPr>
      <t xml:space="preserve">Цель подпрограммы 4: Б</t>
    </r>
    <r>
      <rPr>
        <i val="true"/>
        <sz val="14"/>
        <rFont val="Times New Roman"/>
        <family val="1"/>
        <charset val="204"/>
      </rPr>
      <t xml:space="preserve">орьба с преступностью, профилактика преступлений и правонарушений
</t>
    </r>
  </si>
  <si>
    <t xml:space="preserve">преодоление безнадзорности детей и подростков, как социального явления</t>
  </si>
  <si>
    <t xml:space="preserve">Задача: совершенствование системы социальной профилактики правонарушений</t>
  </si>
  <si>
    <t xml:space="preserve">снижение числа правонарушений среди несовершеннолетних</t>
  </si>
  <si>
    <t xml:space="preserve">повышение уровня межведомственной координации работы правоохранительных органов, структурных подразделений администрации муниципального района по борьбе с преступностью и обеспечению общественного порядка</t>
  </si>
  <si>
    <t xml:space="preserve">Задача 1.Профилактика правонарушений и наркомании, обеспечение общественной безопасности на территории района</t>
  </si>
  <si>
    <t xml:space="preserve">стабилизация оперативной обстановки, снижение уровня преступности, повышение раскрываемости преступлений, снижение удельного веса рецидивной преступности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 </t>
  </si>
  <si>
    <t xml:space="preserve">Организация оперативных      
пунктов общественного порядка
в сельских поселениях и в    
р.п. Москаленки с привлечением населения к работе ДНД и других          
формирований   правоохранительной           
направленности
</t>
  </si>
  <si>
    <t xml:space="preserve">Задача 2 Профилактика правонарушений, совершаемых в общественных местах и на улицах</t>
  </si>
  <si>
    <t xml:space="preserve">Установки на объектах торговли и общественного питания, местах массового пребывания граждан средств видеонаблюдения и контроля</t>
  </si>
  <si>
    <t xml:space="preserve">Задача 3 Организация и осуществление мер, направленных на профилактику правонарушений, алкогольной, наркотической зависимости</t>
  </si>
  <si>
    <t xml:space="preserve">3.1</t>
  </si>
  <si>
    <t xml:space="preserve">Разработка, изготовление и размещение рекламных щитов (баннеров) по профилактике наркомании и пропаганде здорового   образа жизни в молодежной  среде</t>
  </si>
  <si>
    <t xml:space="preserve">3.2</t>
  </si>
  <si>
    <t xml:space="preserve">Уничтожение дикорастущей конопли. Проведение разъяснительной работы с жителями городского и сельских поселений о мерах ответственности за незаконное культивирование дикорастущей конопли</t>
  </si>
  <si>
    <t xml:space="preserve">4</t>
  </si>
  <si>
    <t xml:space="preserve">Задача 4 Социально-культурные мероприятия по профилактике правонарушений, наркомании и обеспечению общественной безопасности среди подростков и молодежи</t>
  </si>
  <si>
    <t xml:space="preserve">4.1</t>
  </si>
  <si>
    <t xml:space="preserve">Организация и проведение конкурсов социальной рекламы, спартакиад, туристических слетов, акций, мероприятий профилактической направленности для подростков и молодежи.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668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1400</xdr:colOff>
      <xdr:row>70</xdr:row>
      <xdr:rowOff>1238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35273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1400</xdr:colOff>
      <xdr:row>70</xdr:row>
      <xdr:rowOff>1238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35273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1400</xdr:colOff>
      <xdr:row>70</xdr:row>
      <xdr:rowOff>1238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35273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1955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1955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1955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1955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1955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1955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22343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22343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22343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22343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22343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22343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23362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23362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23362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23362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23362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23362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25885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25885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25885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25885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25885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25885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55443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55443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55443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55443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55443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55443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10668600"/>
          <a:ext cx="131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1400</xdr:colOff>
      <xdr:row>73</xdr:row>
      <xdr:rowOff>12384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3703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1400</xdr:colOff>
      <xdr:row>73</xdr:row>
      <xdr:rowOff>12384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3703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1400</xdr:colOff>
      <xdr:row>73</xdr:row>
      <xdr:rowOff>12384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3703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12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8199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1955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1955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1955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1955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1955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84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195566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12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209620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22343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22343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22343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22343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22343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22343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23362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23362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23362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23362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23362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23362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246373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25885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25885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25885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25885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25885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258850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55443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55443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55443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55443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55443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55443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84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27204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420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28442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1400</xdr:colOff>
      <xdr:row>130</xdr:row>
      <xdr:rowOff>12384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647902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56712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56712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56712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56712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56712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56712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56712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56712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56712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56712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56712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56712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1400</xdr:colOff>
      <xdr:row>115</xdr:row>
      <xdr:rowOff>12384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5798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1400</xdr:colOff>
      <xdr:row>115</xdr:row>
      <xdr:rowOff>12384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5798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1400</xdr:colOff>
      <xdr:row>115</xdr:row>
      <xdr:rowOff>12384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5798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1400</xdr:colOff>
      <xdr:row>115</xdr:row>
      <xdr:rowOff>12384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5798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1400</xdr:colOff>
      <xdr:row>115</xdr:row>
      <xdr:rowOff>12384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5798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1400</xdr:colOff>
      <xdr:row>115</xdr:row>
      <xdr:rowOff>12384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5798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1400</xdr:colOff>
      <xdr:row>115</xdr:row>
      <xdr:rowOff>12384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5798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1400</xdr:colOff>
      <xdr:row>115</xdr:row>
      <xdr:rowOff>12384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5798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1400</xdr:colOff>
      <xdr:row>115</xdr:row>
      <xdr:rowOff>12384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5798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1400</xdr:colOff>
      <xdr:row>115</xdr:row>
      <xdr:rowOff>12384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5798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1400</xdr:colOff>
      <xdr:row>115</xdr:row>
      <xdr:rowOff>12384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5798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1400</xdr:colOff>
      <xdr:row>115</xdr:row>
      <xdr:rowOff>12384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57981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1400</xdr:colOff>
      <xdr:row>133</xdr:row>
      <xdr:rowOff>12384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66247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840</xdr:rowOff>
    </xdr:to>
    <xdr:pic>
      <xdr:nvPicPr>
        <xdr:cNvPr id="924" name="Picture 1" descr=""/>
        <xdr:cNvPicPr/>
      </xdr:nvPicPr>
      <xdr:blipFill>
        <a:blip r:embed="rId925"/>
        <a:stretch/>
      </xdr:blipFill>
      <xdr:spPr>
        <a:xfrm>
          <a:off x="0" y="593344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840</xdr:rowOff>
    </xdr:to>
    <xdr:pic>
      <xdr:nvPicPr>
        <xdr:cNvPr id="925" name="Picture 1" descr=""/>
        <xdr:cNvPicPr/>
      </xdr:nvPicPr>
      <xdr:blipFill>
        <a:blip r:embed="rId926"/>
        <a:stretch/>
      </xdr:blipFill>
      <xdr:spPr>
        <a:xfrm>
          <a:off x="0" y="593344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840</xdr:rowOff>
    </xdr:to>
    <xdr:pic>
      <xdr:nvPicPr>
        <xdr:cNvPr id="926" name="Picture 1" descr=""/>
        <xdr:cNvPicPr/>
      </xdr:nvPicPr>
      <xdr:blipFill>
        <a:blip r:embed="rId927"/>
        <a:stretch/>
      </xdr:blipFill>
      <xdr:spPr>
        <a:xfrm>
          <a:off x="0" y="593344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840</xdr:rowOff>
    </xdr:to>
    <xdr:pic>
      <xdr:nvPicPr>
        <xdr:cNvPr id="927" name="Picture 1" descr=""/>
        <xdr:cNvPicPr/>
      </xdr:nvPicPr>
      <xdr:blipFill>
        <a:blip r:embed="rId928"/>
        <a:stretch/>
      </xdr:blipFill>
      <xdr:spPr>
        <a:xfrm>
          <a:off x="0" y="593344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840</xdr:rowOff>
    </xdr:to>
    <xdr:pic>
      <xdr:nvPicPr>
        <xdr:cNvPr id="928" name="Picture 1" descr=""/>
        <xdr:cNvPicPr/>
      </xdr:nvPicPr>
      <xdr:blipFill>
        <a:blip r:embed="rId929"/>
        <a:stretch/>
      </xdr:blipFill>
      <xdr:spPr>
        <a:xfrm>
          <a:off x="0" y="593344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840</xdr:rowOff>
    </xdr:to>
    <xdr:pic>
      <xdr:nvPicPr>
        <xdr:cNvPr id="929" name="Picture 1" descr=""/>
        <xdr:cNvPicPr/>
      </xdr:nvPicPr>
      <xdr:blipFill>
        <a:blip r:embed="rId930"/>
        <a:stretch/>
      </xdr:blipFill>
      <xdr:spPr>
        <a:xfrm>
          <a:off x="0" y="593344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840</xdr:rowOff>
    </xdr:to>
    <xdr:pic>
      <xdr:nvPicPr>
        <xdr:cNvPr id="930" name="Picture 1" descr=""/>
        <xdr:cNvPicPr/>
      </xdr:nvPicPr>
      <xdr:blipFill>
        <a:blip r:embed="rId931"/>
        <a:stretch/>
      </xdr:blipFill>
      <xdr:spPr>
        <a:xfrm>
          <a:off x="0" y="593344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840</xdr:rowOff>
    </xdr:to>
    <xdr:pic>
      <xdr:nvPicPr>
        <xdr:cNvPr id="931" name="Picture 1" descr=""/>
        <xdr:cNvPicPr/>
      </xdr:nvPicPr>
      <xdr:blipFill>
        <a:blip r:embed="rId932"/>
        <a:stretch/>
      </xdr:blipFill>
      <xdr:spPr>
        <a:xfrm>
          <a:off x="0" y="593344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840</xdr:rowOff>
    </xdr:to>
    <xdr:pic>
      <xdr:nvPicPr>
        <xdr:cNvPr id="932" name="Picture 1" descr=""/>
        <xdr:cNvPicPr/>
      </xdr:nvPicPr>
      <xdr:blipFill>
        <a:blip r:embed="rId933"/>
        <a:stretch/>
      </xdr:blipFill>
      <xdr:spPr>
        <a:xfrm>
          <a:off x="0" y="593344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840</xdr:rowOff>
    </xdr:to>
    <xdr:pic>
      <xdr:nvPicPr>
        <xdr:cNvPr id="933" name="Picture 1" descr=""/>
        <xdr:cNvPicPr/>
      </xdr:nvPicPr>
      <xdr:blipFill>
        <a:blip r:embed="rId934"/>
        <a:stretch/>
      </xdr:blipFill>
      <xdr:spPr>
        <a:xfrm>
          <a:off x="0" y="593344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840</xdr:rowOff>
    </xdr:to>
    <xdr:pic>
      <xdr:nvPicPr>
        <xdr:cNvPr id="934" name="Picture 1" descr=""/>
        <xdr:cNvPicPr/>
      </xdr:nvPicPr>
      <xdr:blipFill>
        <a:blip r:embed="rId935"/>
        <a:stretch/>
      </xdr:blipFill>
      <xdr:spPr>
        <a:xfrm>
          <a:off x="0" y="593344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1400</xdr:colOff>
      <xdr:row>118</xdr:row>
      <xdr:rowOff>123840</xdr:rowOff>
    </xdr:to>
    <xdr:pic>
      <xdr:nvPicPr>
        <xdr:cNvPr id="935" name="Picture 1" descr=""/>
        <xdr:cNvPicPr/>
      </xdr:nvPicPr>
      <xdr:blipFill>
        <a:blip r:embed="rId936"/>
        <a:stretch/>
      </xdr:blipFill>
      <xdr:spPr>
        <a:xfrm>
          <a:off x="0" y="593344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79"/>
  <sheetViews>
    <sheetView showFormulas="false" showGridLines="true" showRowColHeaders="true" showZeros="true" rightToLeft="false" tabSelected="true" showOutlineSymbols="true" defaultGridColor="true" view="normal" topLeftCell="A64" colorId="64" zoomScale="59" zoomScaleNormal="59" zoomScalePageLayoutView="58" workbookViewId="0">
      <selection pane="topLeft" activeCell="F73" activeCellId="0" sqref="F7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3" width="21.13"/>
    <col collapsed="false" customWidth="true" hidden="false" outlineLevel="0" max="13" min="12" style="2" width="21.7"/>
    <col collapsed="false" customWidth="true" hidden="false" outlineLevel="0" max="14" min="14" style="2" width="21.99"/>
    <col collapsed="false" customWidth="true" hidden="false" outlineLevel="0" max="15" min="15" style="2" width="28.14"/>
    <col collapsed="false" customWidth="true" hidden="false" outlineLevel="0" max="16" min="16" style="4" width="14.28"/>
    <col collapsed="false" customWidth="true" hidden="false" outlineLevel="0" max="17" min="17" style="2" width="15.28"/>
    <col collapsed="false" customWidth="true" hidden="false" outlineLevel="0" max="18" min="18" style="2" width="13.7"/>
    <col collapsed="false" customWidth="true" hidden="false" outlineLevel="0" max="19" min="19" style="2" width="13.56"/>
    <col collapsed="false" customWidth="true" hidden="false" outlineLevel="0" max="20" min="20" style="2" width="13.41"/>
    <col collapsed="false" customWidth="true" hidden="false" outlineLevel="0" max="22" min="21" style="2" width="13.85"/>
    <col collapsed="false" customWidth="true" hidden="false" outlineLevel="0" max="23" min="23" style="2" width="13.56"/>
    <col collapsed="false" customWidth="true" hidden="false" outlineLevel="0" max="24" min="24" style="2" width="15.85"/>
    <col collapsed="false" customWidth="false" hidden="false" outlineLevel="0" max="257" min="25" style="2" width="9.14"/>
  </cols>
  <sheetData>
    <row r="2" customFormat="false" ht="6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5"/>
      <c r="M2" s="5"/>
      <c r="N2" s="5"/>
      <c r="O2" s="5"/>
      <c r="P2" s="5"/>
      <c r="Q2" s="7" t="s">
        <v>0</v>
      </c>
      <c r="R2" s="7"/>
      <c r="S2" s="7"/>
      <c r="T2" s="7"/>
      <c r="U2" s="7"/>
      <c r="V2" s="7"/>
      <c r="W2" s="7"/>
      <c r="X2" s="7"/>
    </row>
    <row r="3" customFormat="false" ht="9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5"/>
      <c r="M3" s="5"/>
      <c r="N3" s="5"/>
      <c r="O3" s="5"/>
      <c r="P3" s="5"/>
      <c r="Q3" s="8" t="s">
        <v>1</v>
      </c>
      <c r="R3" s="8"/>
      <c r="S3" s="8"/>
      <c r="T3" s="8"/>
      <c r="U3" s="8"/>
      <c r="V3" s="8"/>
      <c r="W3" s="8"/>
      <c r="X3" s="8"/>
    </row>
    <row r="4" customFormat="false" ht="95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6" customFormat="false" ht="45.75" hidden="false" customHeight="true" outlineLevel="0" collapsed="false">
      <c r="A6" s="10" t="s">
        <v>3</v>
      </c>
      <c r="B6" s="11" t="s">
        <v>4</v>
      </c>
      <c r="C6" s="11" t="s">
        <v>5</v>
      </c>
      <c r="D6" s="11"/>
      <c r="E6" s="11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1" t="s">
        <v>8</v>
      </c>
      <c r="P6" s="11"/>
      <c r="Q6" s="11"/>
      <c r="R6" s="11"/>
      <c r="S6" s="11"/>
      <c r="T6" s="11"/>
      <c r="U6" s="11"/>
      <c r="V6" s="11"/>
      <c r="W6" s="11"/>
      <c r="X6" s="11"/>
      <c r="Y6" s="3"/>
    </row>
    <row r="7" customFormat="false" ht="18.75" hidden="false" customHeight="true" outlineLevel="0" collapsed="false">
      <c r="A7" s="10"/>
      <c r="B7" s="11"/>
      <c r="C7" s="11" t="s">
        <v>9</v>
      </c>
      <c r="D7" s="11" t="s">
        <v>10</v>
      </c>
      <c r="E7" s="11"/>
      <c r="F7" s="11" t="s">
        <v>11</v>
      </c>
      <c r="G7" s="11" t="s">
        <v>12</v>
      </c>
      <c r="H7" s="11"/>
      <c r="I7" s="11"/>
      <c r="J7" s="11"/>
      <c r="K7" s="11"/>
      <c r="L7" s="11"/>
      <c r="M7" s="11"/>
      <c r="N7" s="11"/>
      <c r="O7" s="11" t="s">
        <v>13</v>
      </c>
      <c r="P7" s="11" t="s">
        <v>14</v>
      </c>
      <c r="Q7" s="11" t="s">
        <v>15</v>
      </c>
      <c r="R7" s="11"/>
      <c r="S7" s="11"/>
      <c r="T7" s="11"/>
      <c r="U7" s="11"/>
      <c r="V7" s="11"/>
      <c r="W7" s="11"/>
      <c r="X7" s="11"/>
      <c r="Y7" s="3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6</v>
      </c>
      <c r="H8" s="11" t="s">
        <v>17</v>
      </c>
      <c r="I8" s="11"/>
      <c r="J8" s="11"/>
      <c r="K8" s="11"/>
      <c r="L8" s="11"/>
      <c r="M8" s="11"/>
      <c r="N8" s="11"/>
      <c r="O8" s="11"/>
      <c r="P8" s="11"/>
      <c r="Q8" s="11" t="s">
        <v>18</v>
      </c>
      <c r="R8" s="11" t="s">
        <v>17</v>
      </c>
      <c r="S8" s="11"/>
      <c r="T8" s="11"/>
      <c r="U8" s="11"/>
      <c r="V8" s="11"/>
      <c r="W8" s="11"/>
      <c r="X8" s="11"/>
      <c r="Y8" s="3"/>
    </row>
    <row r="9" customFormat="false" ht="108.75" hidden="false" customHeight="true" outlineLevel="0" collapsed="false">
      <c r="A9" s="10"/>
      <c r="B9" s="11"/>
      <c r="C9" s="11"/>
      <c r="D9" s="11"/>
      <c r="E9" s="11"/>
      <c r="F9" s="11"/>
      <c r="G9" s="11"/>
      <c r="H9" s="11" t="s">
        <v>19</v>
      </c>
      <c r="I9" s="11" t="s">
        <v>20</v>
      </c>
      <c r="J9" s="11" t="s">
        <v>21</v>
      </c>
      <c r="K9" s="11" t="s">
        <v>22</v>
      </c>
      <c r="L9" s="11" t="s">
        <v>23</v>
      </c>
      <c r="M9" s="11" t="s">
        <v>24</v>
      </c>
      <c r="N9" s="11" t="s">
        <v>25</v>
      </c>
      <c r="O9" s="11"/>
      <c r="P9" s="11"/>
      <c r="Q9" s="11"/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  <c r="W9" s="11" t="s">
        <v>24</v>
      </c>
      <c r="X9" s="11" t="s">
        <v>25</v>
      </c>
      <c r="Y9" s="3"/>
    </row>
    <row r="10" customFormat="false" ht="16.5" hidden="false" customHeight="tru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3" t="n">
        <v>14</v>
      </c>
      <c r="O10" s="13" t="n">
        <v>15</v>
      </c>
      <c r="P10" s="13" t="n">
        <v>16</v>
      </c>
      <c r="Q10" s="13" t="n">
        <v>17</v>
      </c>
      <c r="R10" s="13" t="n">
        <v>18</v>
      </c>
      <c r="S10" s="13" t="n">
        <v>19</v>
      </c>
      <c r="T10" s="13" t="n">
        <v>20</v>
      </c>
      <c r="U10" s="13" t="n">
        <v>21</v>
      </c>
      <c r="V10" s="13" t="n">
        <v>22</v>
      </c>
      <c r="W10" s="13" t="n">
        <v>23</v>
      </c>
      <c r="X10" s="13" t="n">
        <v>24</v>
      </c>
      <c r="Y10" s="3"/>
    </row>
    <row r="11" customFormat="false" ht="57.75" hidden="false" customHeight="true" outlineLevel="0" collapsed="false">
      <c r="A11" s="14" t="s">
        <v>26</v>
      </c>
      <c r="B11" s="14"/>
      <c r="C11" s="15" t="s">
        <v>19</v>
      </c>
      <c r="D11" s="15" t="s">
        <v>25</v>
      </c>
      <c r="E11" s="13" t="s">
        <v>27</v>
      </c>
      <c r="F11" s="13" t="s">
        <v>27</v>
      </c>
      <c r="G11" s="13" t="s">
        <v>27</v>
      </c>
      <c r="H11" s="13" t="s">
        <v>27</v>
      </c>
      <c r="I11" s="13" t="s">
        <v>27</v>
      </c>
      <c r="J11" s="13" t="s">
        <v>27</v>
      </c>
      <c r="K11" s="13" t="s">
        <v>27</v>
      </c>
      <c r="L11" s="13" t="s">
        <v>27</v>
      </c>
      <c r="M11" s="13" t="s">
        <v>27</v>
      </c>
      <c r="N11" s="13" t="s">
        <v>27</v>
      </c>
      <c r="O11" s="13" t="s">
        <v>27</v>
      </c>
      <c r="P11" s="13" t="s">
        <v>27</v>
      </c>
      <c r="Q11" s="13" t="s">
        <v>27</v>
      </c>
      <c r="R11" s="13" t="s">
        <v>27</v>
      </c>
      <c r="S11" s="13" t="s">
        <v>27</v>
      </c>
      <c r="T11" s="13" t="s">
        <v>27</v>
      </c>
      <c r="U11" s="13" t="s">
        <v>27</v>
      </c>
      <c r="V11" s="13" t="s">
        <v>27</v>
      </c>
      <c r="W11" s="13" t="s">
        <v>27</v>
      </c>
      <c r="X11" s="13" t="s">
        <v>27</v>
      </c>
      <c r="Y11" s="3"/>
    </row>
    <row r="12" customFormat="false" ht="78" hidden="false" customHeight="true" outlineLevel="0" collapsed="false">
      <c r="A12" s="14" t="s">
        <v>28</v>
      </c>
      <c r="B12" s="14"/>
      <c r="C12" s="15" t="s">
        <v>19</v>
      </c>
      <c r="D12" s="15" t="s">
        <v>25</v>
      </c>
      <c r="E12" s="13" t="s">
        <v>27</v>
      </c>
      <c r="F12" s="13" t="s">
        <v>27</v>
      </c>
      <c r="G12" s="13" t="s">
        <v>27</v>
      </c>
      <c r="H12" s="13" t="s">
        <v>27</v>
      </c>
      <c r="I12" s="13" t="s">
        <v>27</v>
      </c>
      <c r="J12" s="13" t="s">
        <v>27</v>
      </c>
      <c r="K12" s="13" t="s">
        <v>27</v>
      </c>
      <c r="L12" s="13" t="s">
        <v>27</v>
      </c>
      <c r="M12" s="13" t="s">
        <v>27</v>
      </c>
      <c r="N12" s="13" t="s">
        <v>27</v>
      </c>
      <c r="O12" s="13" t="s">
        <v>27</v>
      </c>
      <c r="P12" s="13" t="s">
        <v>27</v>
      </c>
      <c r="Q12" s="13" t="s">
        <v>27</v>
      </c>
      <c r="R12" s="13" t="s">
        <v>27</v>
      </c>
      <c r="S12" s="13" t="s">
        <v>27</v>
      </c>
      <c r="T12" s="13" t="s">
        <v>27</v>
      </c>
      <c r="U12" s="13" t="s">
        <v>27</v>
      </c>
      <c r="V12" s="13" t="s">
        <v>27</v>
      </c>
      <c r="W12" s="13" t="s">
        <v>27</v>
      </c>
      <c r="X12" s="13" t="s">
        <v>27</v>
      </c>
      <c r="Y12" s="3"/>
    </row>
    <row r="13" s="3" customFormat="true" ht="104.25" hidden="false" customHeight="true" outlineLevel="0" collapsed="false">
      <c r="A13" s="14" t="s">
        <v>29</v>
      </c>
      <c r="B13" s="14"/>
      <c r="C13" s="15" t="s">
        <v>19</v>
      </c>
      <c r="D13" s="15" t="s">
        <v>25</v>
      </c>
      <c r="E13" s="13" t="s">
        <v>27</v>
      </c>
      <c r="F13" s="13" t="s">
        <v>27</v>
      </c>
      <c r="G13" s="13" t="s">
        <v>27</v>
      </c>
      <c r="H13" s="13" t="s">
        <v>27</v>
      </c>
      <c r="I13" s="13" t="s">
        <v>27</v>
      </c>
      <c r="J13" s="13" t="s">
        <v>27</v>
      </c>
      <c r="K13" s="13" t="s">
        <v>27</v>
      </c>
      <c r="L13" s="13" t="s">
        <v>27</v>
      </c>
      <c r="M13" s="13" t="s">
        <v>27</v>
      </c>
      <c r="N13" s="13" t="s">
        <v>27</v>
      </c>
      <c r="O13" s="13" t="s">
        <v>27</v>
      </c>
      <c r="P13" s="13" t="s">
        <v>27</v>
      </c>
      <c r="Q13" s="13" t="s">
        <v>27</v>
      </c>
      <c r="R13" s="13" t="s">
        <v>27</v>
      </c>
      <c r="S13" s="13" t="s">
        <v>27</v>
      </c>
      <c r="T13" s="13" t="s">
        <v>27</v>
      </c>
      <c r="U13" s="13" t="s">
        <v>27</v>
      </c>
      <c r="V13" s="13" t="s">
        <v>27</v>
      </c>
      <c r="W13" s="13" t="s">
        <v>27</v>
      </c>
      <c r="X13" s="13" t="s">
        <v>27</v>
      </c>
    </row>
    <row r="14" s="3" customFormat="true" ht="27.75" hidden="false" customHeight="true" outlineLevel="0" collapsed="false">
      <c r="A14" s="16"/>
      <c r="B14" s="14" t="s">
        <v>30</v>
      </c>
      <c r="C14" s="15" t="s">
        <v>19</v>
      </c>
      <c r="D14" s="15" t="s">
        <v>25</v>
      </c>
      <c r="E14" s="15" t="s">
        <v>31</v>
      </c>
      <c r="F14" s="17" t="s">
        <v>32</v>
      </c>
      <c r="G14" s="18" t="n">
        <f aca="false">H14+I14+J14+K14+L14+M14+N14</f>
        <v>10435160.77</v>
      </c>
      <c r="H14" s="18" t="n">
        <f aca="false">H15+H16</f>
        <v>1431360</v>
      </c>
      <c r="I14" s="18" t="n">
        <f aca="false">I15+I16</f>
        <v>4103351.72</v>
      </c>
      <c r="J14" s="18" t="n">
        <f aca="false">J15+J16</f>
        <v>2950280</v>
      </c>
      <c r="K14" s="18" t="n">
        <f aca="false">K15+K16</f>
        <v>1950169.05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3" t="s">
        <v>27</v>
      </c>
      <c r="P14" s="13" t="s">
        <v>27</v>
      </c>
      <c r="Q14" s="13" t="s">
        <v>27</v>
      </c>
      <c r="R14" s="13" t="s">
        <v>27</v>
      </c>
      <c r="S14" s="13" t="s">
        <v>27</v>
      </c>
      <c r="T14" s="13" t="s">
        <v>27</v>
      </c>
      <c r="U14" s="13" t="s">
        <v>27</v>
      </c>
      <c r="V14" s="13" t="s">
        <v>27</v>
      </c>
      <c r="W14" s="13" t="s">
        <v>27</v>
      </c>
      <c r="X14" s="13" t="s">
        <v>27</v>
      </c>
      <c r="Y14" s="19"/>
    </row>
    <row r="15" s="3" customFormat="true" ht="40.15" hidden="false" customHeight="true" outlineLevel="0" collapsed="false">
      <c r="A15" s="16"/>
      <c r="B15" s="14"/>
      <c r="C15" s="15"/>
      <c r="D15" s="15"/>
      <c r="E15" s="15"/>
      <c r="F15" s="17" t="s">
        <v>33</v>
      </c>
      <c r="G15" s="18" t="n">
        <f aca="false">H15+I15+J15+K15+L15+M15+N15</f>
        <v>435431.1</v>
      </c>
      <c r="H15" s="18" t="n">
        <f aca="false">H18</f>
        <v>42969.43</v>
      </c>
      <c r="I15" s="18" t="n">
        <f aca="false">I18</f>
        <v>136464.03</v>
      </c>
      <c r="J15" s="18" t="n">
        <f aca="false">J18</f>
        <v>153539.67</v>
      </c>
      <c r="K15" s="18" t="n">
        <f aca="false">K18</f>
        <v>102457.97</v>
      </c>
      <c r="L15" s="18" t="n">
        <f aca="false">L18</f>
        <v>0</v>
      </c>
      <c r="M15" s="18" t="n">
        <f aca="false">M18</f>
        <v>0</v>
      </c>
      <c r="N15" s="18" t="n">
        <f aca="false">N18</f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3" customFormat="true" ht="37.15" hidden="false" customHeight="true" outlineLevel="0" collapsed="false">
      <c r="A16" s="16"/>
      <c r="B16" s="14"/>
      <c r="C16" s="15"/>
      <c r="D16" s="15"/>
      <c r="E16" s="15"/>
      <c r="F16" s="17" t="s">
        <v>34</v>
      </c>
      <c r="G16" s="18" t="n">
        <f aca="false">G19</f>
        <v>4316389.26</v>
      </c>
      <c r="H16" s="18" t="n">
        <f aca="false">H19</f>
        <v>1388390.57</v>
      </c>
      <c r="I16" s="18" t="n">
        <f aca="false">I19</f>
        <v>3966887.69</v>
      </c>
      <c r="J16" s="18" t="n">
        <f aca="false">J19</f>
        <v>2796740.33</v>
      </c>
      <c r="K16" s="18" t="n">
        <f aca="false">K19</f>
        <v>1847711.08</v>
      </c>
      <c r="L16" s="18" t="n">
        <f aca="false">L19</f>
        <v>0</v>
      </c>
      <c r="M16" s="18" t="n">
        <f aca="false">M19</f>
        <v>0</v>
      </c>
      <c r="N16" s="18" t="n">
        <f aca="false">N19</f>
        <v>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3" customFormat="true" ht="25.9" hidden="false" customHeight="true" outlineLevel="0" collapsed="false">
      <c r="A17" s="16" t="s">
        <v>35</v>
      </c>
      <c r="B17" s="20" t="s">
        <v>36</v>
      </c>
      <c r="C17" s="15" t="s">
        <v>19</v>
      </c>
      <c r="D17" s="15" t="s">
        <v>25</v>
      </c>
      <c r="E17" s="15" t="s">
        <v>31</v>
      </c>
      <c r="F17" s="17" t="s">
        <v>32</v>
      </c>
      <c r="G17" s="18" t="n">
        <f aca="false">H17+I17+J17+K17+L17+M17+N17</f>
        <v>10435160.77</v>
      </c>
      <c r="H17" s="18" t="n">
        <f aca="false">H18+H19</f>
        <v>1431360</v>
      </c>
      <c r="I17" s="18" t="n">
        <f aca="false">I18+I19</f>
        <v>4103351.72</v>
      </c>
      <c r="J17" s="18" t="n">
        <f aca="false">J18+J19</f>
        <v>2950280</v>
      </c>
      <c r="K17" s="18" t="n">
        <f aca="false">K18+K19</f>
        <v>1950169.05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21" t="s">
        <v>37</v>
      </c>
      <c r="P17" s="18" t="s">
        <v>38</v>
      </c>
      <c r="Q17" s="18" t="n">
        <v>25.3</v>
      </c>
      <c r="R17" s="18" t="n">
        <v>24.63</v>
      </c>
      <c r="S17" s="18" t="n">
        <v>24.86</v>
      </c>
      <c r="T17" s="18" t="n">
        <v>25</v>
      </c>
      <c r="U17" s="18" t="n">
        <v>25.1</v>
      </c>
      <c r="V17" s="18" t="n">
        <v>25.15</v>
      </c>
      <c r="W17" s="18" t="n">
        <v>25.2</v>
      </c>
      <c r="X17" s="18" t="n">
        <v>25.3</v>
      </c>
    </row>
    <row r="18" s="3" customFormat="true" ht="39.6" hidden="false" customHeight="true" outlineLevel="0" collapsed="false">
      <c r="A18" s="16"/>
      <c r="B18" s="20"/>
      <c r="C18" s="15"/>
      <c r="D18" s="15"/>
      <c r="E18" s="15"/>
      <c r="F18" s="17" t="s">
        <v>33</v>
      </c>
      <c r="G18" s="18" t="n">
        <f aca="false">H18+I18+J18+K18+L18+M18+N18</f>
        <v>435431.1</v>
      </c>
      <c r="H18" s="18" t="n">
        <f aca="false">H21+H24+H30+H36+H27+H33</f>
        <v>42969.43</v>
      </c>
      <c r="I18" s="18" t="n">
        <f aca="false">I21+I24+I30+I36+I27+I33</f>
        <v>136464.03</v>
      </c>
      <c r="J18" s="18" t="n">
        <f aca="false">J21+J24+J30+J36+J27+J33</f>
        <v>153539.67</v>
      </c>
      <c r="K18" s="18" t="n">
        <f aca="false">K21+K24+K30+K36+K27+K33</f>
        <v>102457.97</v>
      </c>
      <c r="L18" s="18" t="n">
        <f aca="false">L21+L24+L30+L36+L27+L33</f>
        <v>0</v>
      </c>
      <c r="M18" s="18" t="n">
        <f aca="false">M21+M24+M30+M36+M27+M33</f>
        <v>0</v>
      </c>
      <c r="N18" s="18" t="n">
        <f aca="false">N21+N24+N30+N36+N27+N33</f>
        <v>0</v>
      </c>
      <c r="O18" s="21"/>
      <c r="P18" s="22"/>
      <c r="Q18" s="23"/>
      <c r="R18" s="23"/>
      <c r="S18" s="23"/>
      <c r="T18" s="23"/>
      <c r="U18" s="23"/>
      <c r="V18" s="23"/>
      <c r="W18" s="23"/>
      <c r="X18" s="23"/>
    </row>
    <row r="19" s="3" customFormat="true" ht="19.9" hidden="false" customHeight="true" outlineLevel="0" collapsed="false">
      <c r="A19" s="16"/>
      <c r="B19" s="20"/>
      <c r="C19" s="15"/>
      <c r="D19" s="15"/>
      <c r="E19" s="15"/>
      <c r="F19" s="17" t="s">
        <v>34</v>
      </c>
      <c r="G19" s="18" t="n">
        <f aca="false">G22+G25+G31+G37</f>
        <v>4316389.26</v>
      </c>
      <c r="H19" s="18" t="n">
        <f aca="false">H22+H25+H31+H37+H28+H34</f>
        <v>1388390.57</v>
      </c>
      <c r="I19" s="18" t="n">
        <f aca="false">I22+I25+I31+I37+I28+I34</f>
        <v>3966887.69</v>
      </c>
      <c r="J19" s="18" t="n">
        <f aca="false">J22+J25+J31+J37+J28+J34</f>
        <v>2796740.33</v>
      </c>
      <c r="K19" s="18" t="n">
        <f aca="false">K22+K25+K31+K37+K28+K34</f>
        <v>1847711.08</v>
      </c>
      <c r="L19" s="18" t="n">
        <f aca="false">L22+L25+L31+L37+L28+L34</f>
        <v>0</v>
      </c>
      <c r="M19" s="18" t="n">
        <f aca="false">M22+M25+M31+M37+M28+M34</f>
        <v>0</v>
      </c>
      <c r="N19" s="18" t="n">
        <f aca="false">N22+N25+N31+N37+N28+N34</f>
        <v>0</v>
      </c>
      <c r="O19" s="21"/>
      <c r="P19" s="22"/>
      <c r="Q19" s="22"/>
      <c r="R19" s="22"/>
      <c r="S19" s="22"/>
      <c r="T19" s="22"/>
      <c r="U19" s="22"/>
      <c r="V19" s="22"/>
      <c r="W19" s="22"/>
      <c r="X19" s="22"/>
    </row>
    <row r="20" s="3" customFormat="true" ht="25.15" hidden="false" customHeight="true" outlineLevel="0" collapsed="false">
      <c r="A20" s="16" t="s">
        <v>39</v>
      </c>
      <c r="B20" s="14" t="s">
        <v>40</v>
      </c>
      <c r="C20" s="15" t="s">
        <v>19</v>
      </c>
      <c r="D20" s="15" t="s">
        <v>25</v>
      </c>
      <c r="E20" s="15" t="s">
        <v>31</v>
      </c>
      <c r="F20" s="17" t="s">
        <v>32</v>
      </c>
      <c r="G20" s="18" t="n">
        <f aca="false">H20+I20+J20+K20+L20+M20+N20</f>
        <v>4450050</v>
      </c>
      <c r="H20" s="18" t="n">
        <f aca="false">H21+H22</f>
        <v>1431360</v>
      </c>
      <c r="I20" s="18" t="n">
        <f aca="false">I21+I22</f>
        <v>301869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21" t="s">
        <v>41</v>
      </c>
      <c r="P20" s="18" t="s">
        <v>42</v>
      </c>
      <c r="Q20" s="18" t="n">
        <v>10.9</v>
      </c>
      <c r="R20" s="18" t="n">
        <v>10.9</v>
      </c>
      <c r="S20" s="18" t="n">
        <v>10.9</v>
      </c>
      <c r="T20" s="18" t="n">
        <v>10.9</v>
      </c>
      <c r="U20" s="18" t="n">
        <v>10.9</v>
      </c>
      <c r="V20" s="18" t="n">
        <v>10.9</v>
      </c>
      <c r="W20" s="18" t="n">
        <v>10.9</v>
      </c>
      <c r="X20" s="18" t="n">
        <v>10.9</v>
      </c>
    </row>
    <row r="21" s="3" customFormat="true" ht="36" hidden="false" customHeight="true" outlineLevel="0" collapsed="false">
      <c r="A21" s="16"/>
      <c r="B21" s="14"/>
      <c r="C21" s="15"/>
      <c r="D21" s="15"/>
      <c r="E21" s="15"/>
      <c r="F21" s="17" t="s">
        <v>33</v>
      </c>
      <c r="G21" s="18" t="n">
        <f aca="false">H21+I21+J21+K21+L21+M21+N21</f>
        <v>133660.74</v>
      </c>
      <c r="H21" s="18" t="n">
        <v>42969.43</v>
      </c>
      <c r="I21" s="18" t="n">
        <v>90691.31</v>
      </c>
      <c r="J21" s="18" t="n">
        <v>0</v>
      </c>
      <c r="K21" s="18"/>
      <c r="L21" s="18"/>
      <c r="M21" s="18"/>
      <c r="N21" s="18"/>
      <c r="O21" s="21"/>
      <c r="P21" s="18"/>
      <c r="Q21" s="18"/>
      <c r="R21" s="18"/>
      <c r="S21" s="18"/>
      <c r="T21" s="18"/>
      <c r="U21" s="18"/>
      <c r="V21" s="18"/>
      <c r="W21" s="18"/>
      <c r="X21" s="18"/>
    </row>
    <row r="22" s="3" customFormat="true" ht="44.25" hidden="false" customHeight="true" outlineLevel="0" collapsed="false">
      <c r="A22" s="16"/>
      <c r="B22" s="14"/>
      <c r="C22" s="15"/>
      <c r="D22" s="15"/>
      <c r="E22" s="15"/>
      <c r="F22" s="17" t="s">
        <v>34</v>
      </c>
      <c r="G22" s="18" t="n">
        <f aca="false">H22+I22+J22+K22+L22+M22+N22</f>
        <v>4316389.26</v>
      </c>
      <c r="H22" s="18" t="n">
        <v>1388390.57</v>
      </c>
      <c r="I22" s="18" t="n">
        <v>2927998.69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21"/>
      <c r="P22" s="22"/>
      <c r="Q22" s="22"/>
      <c r="R22" s="22"/>
      <c r="S22" s="22"/>
      <c r="T22" s="22"/>
      <c r="U22" s="22"/>
      <c r="V22" s="22"/>
      <c r="W22" s="22"/>
      <c r="X22" s="22"/>
    </row>
    <row r="23" s="3" customFormat="true" ht="19.9" hidden="false" customHeight="true" outlineLevel="0" collapsed="false">
      <c r="A23" s="16" t="s">
        <v>43</v>
      </c>
      <c r="B23" s="14" t="s">
        <v>44</v>
      </c>
      <c r="C23" s="15" t="s">
        <v>19</v>
      </c>
      <c r="D23" s="15" t="s">
        <v>25</v>
      </c>
      <c r="E23" s="15" t="s">
        <v>31</v>
      </c>
      <c r="F23" s="17" t="s">
        <v>32</v>
      </c>
      <c r="G23" s="18" t="n">
        <f aca="false">H23+I23+J23+K23+L23+M23+N23</f>
        <v>0</v>
      </c>
      <c r="H23" s="18" t="n">
        <f aca="false">H24+H25</f>
        <v>0</v>
      </c>
      <c r="I23" s="18" t="n">
        <f aca="false">I24+I25</f>
        <v>0</v>
      </c>
      <c r="J23" s="18" t="n">
        <f aca="false">J24+J25</f>
        <v>0</v>
      </c>
      <c r="K23" s="18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21"/>
      <c r="P23" s="18"/>
      <c r="Q23" s="18"/>
      <c r="R23" s="18"/>
      <c r="S23" s="18"/>
      <c r="T23" s="18"/>
      <c r="U23" s="18"/>
      <c r="V23" s="18"/>
      <c r="W23" s="18"/>
      <c r="X23" s="18"/>
    </row>
    <row r="24" s="3" customFormat="true" ht="37.9" hidden="false" customHeight="true" outlineLevel="0" collapsed="false">
      <c r="A24" s="16"/>
      <c r="B24" s="14"/>
      <c r="C24" s="15"/>
      <c r="D24" s="15"/>
      <c r="E24" s="15"/>
      <c r="F24" s="17" t="s">
        <v>33</v>
      </c>
      <c r="G24" s="18" t="n">
        <f aca="false">H24+I24+J24+K24+L24+M24+N24</f>
        <v>0</v>
      </c>
      <c r="H24" s="18" t="n">
        <v>0</v>
      </c>
      <c r="I24" s="18" t="n">
        <v>0</v>
      </c>
      <c r="J24" s="18" t="n">
        <v>0</v>
      </c>
      <c r="K24" s="18"/>
      <c r="L24" s="18"/>
      <c r="M24" s="18"/>
      <c r="N24" s="18"/>
      <c r="O24" s="21"/>
      <c r="P24" s="18"/>
      <c r="Q24" s="18"/>
      <c r="R24" s="18"/>
      <c r="S24" s="18"/>
      <c r="T24" s="18"/>
      <c r="U24" s="18"/>
      <c r="V24" s="18"/>
      <c r="W24" s="18"/>
      <c r="X24" s="18"/>
    </row>
    <row r="25" s="3" customFormat="true" ht="36.6" hidden="false" customHeight="true" outlineLevel="0" collapsed="false">
      <c r="A25" s="16"/>
      <c r="B25" s="14"/>
      <c r="C25" s="15"/>
      <c r="D25" s="15"/>
      <c r="E25" s="15"/>
      <c r="F25" s="17" t="s">
        <v>34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21"/>
      <c r="P25" s="22"/>
      <c r="Q25" s="22"/>
      <c r="R25" s="22"/>
      <c r="S25" s="22"/>
      <c r="T25" s="22"/>
      <c r="U25" s="22"/>
      <c r="V25" s="22"/>
      <c r="W25" s="22"/>
      <c r="X25" s="22"/>
    </row>
    <row r="26" s="3" customFormat="true" ht="25.15" hidden="false" customHeight="true" outlineLevel="0" collapsed="false">
      <c r="A26" s="16" t="s">
        <v>45</v>
      </c>
      <c r="B26" s="14" t="s">
        <v>46</v>
      </c>
      <c r="C26" s="15" t="s">
        <v>19</v>
      </c>
      <c r="D26" s="15" t="s">
        <v>25</v>
      </c>
      <c r="E26" s="15" t="s">
        <v>31</v>
      </c>
      <c r="F26" s="17" t="s">
        <v>32</v>
      </c>
      <c r="G26" s="18" t="n">
        <f aca="false">H26+I26+J26+K26+L26+M26+N26</f>
        <v>1084661.72</v>
      </c>
      <c r="H26" s="18" t="n">
        <f aca="false">H27+H28</f>
        <v>0</v>
      </c>
      <c r="I26" s="18" t="n">
        <f aca="false">I27+I28</f>
        <v>1084661.72</v>
      </c>
      <c r="J26" s="18" t="n">
        <f aca="false">J27+J28</f>
        <v>0</v>
      </c>
      <c r="K26" s="18" t="n">
        <f aca="false">K27+K28</f>
        <v>0</v>
      </c>
      <c r="L26" s="18" t="n">
        <f aca="false">L27+L28</f>
        <v>0</v>
      </c>
      <c r="M26" s="18" t="n">
        <f aca="false">M27+M28</f>
        <v>0</v>
      </c>
      <c r="N26" s="18" t="n">
        <f aca="false">N27+N28</f>
        <v>0</v>
      </c>
      <c r="O26" s="21"/>
      <c r="P26" s="18"/>
      <c r="Q26" s="18"/>
      <c r="R26" s="18"/>
      <c r="S26" s="18"/>
      <c r="T26" s="18"/>
      <c r="U26" s="18"/>
      <c r="V26" s="18"/>
      <c r="W26" s="18"/>
      <c r="X26" s="18"/>
    </row>
    <row r="27" s="3" customFormat="true" ht="36" hidden="false" customHeight="true" outlineLevel="0" collapsed="false">
      <c r="A27" s="16"/>
      <c r="B27" s="14"/>
      <c r="C27" s="15"/>
      <c r="D27" s="15"/>
      <c r="E27" s="15"/>
      <c r="F27" s="17" t="s">
        <v>33</v>
      </c>
      <c r="G27" s="18" t="n">
        <f aca="false">H27+I27+J27+K27+L27+M27+N27</f>
        <v>45772.72</v>
      </c>
      <c r="H27" s="18" t="n">
        <v>0</v>
      </c>
      <c r="I27" s="18" t="n">
        <v>45772.72</v>
      </c>
      <c r="J27" s="18" t="n">
        <v>0</v>
      </c>
      <c r="K27" s="18"/>
      <c r="L27" s="18"/>
      <c r="M27" s="18"/>
      <c r="N27" s="18"/>
      <c r="O27" s="21"/>
      <c r="P27" s="18"/>
      <c r="Q27" s="18"/>
      <c r="R27" s="18"/>
      <c r="S27" s="18"/>
      <c r="T27" s="18"/>
      <c r="U27" s="18"/>
      <c r="V27" s="18"/>
      <c r="W27" s="18"/>
      <c r="X27" s="18"/>
    </row>
    <row r="28" s="3" customFormat="true" ht="44.25" hidden="false" customHeight="true" outlineLevel="0" collapsed="false">
      <c r="A28" s="16"/>
      <c r="B28" s="14"/>
      <c r="C28" s="15"/>
      <c r="D28" s="15"/>
      <c r="E28" s="15"/>
      <c r="F28" s="17" t="s">
        <v>34</v>
      </c>
      <c r="G28" s="18" t="n">
        <f aca="false">H28+I28+J28+K28+L28+M28+N28</f>
        <v>1038889</v>
      </c>
      <c r="H28" s="18" t="n">
        <v>0</v>
      </c>
      <c r="I28" s="18" t="n">
        <v>1038889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21"/>
      <c r="P28" s="22"/>
      <c r="Q28" s="22"/>
      <c r="R28" s="22"/>
      <c r="S28" s="22"/>
      <c r="T28" s="22"/>
      <c r="U28" s="22"/>
      <c r="V28" s="22"/>
      <c r="W28" s="22"/>
      <c r="X28" s="22"/>
    </row>
    <row r="29" s="3" customFormat="true" ht="25.5" hidden="false" customHeight="true" outlineLevel="0" collapsed="false">
      <c r="A29" s="16" t="s">
        <v>47</v>
      </c>
      <c r="B29" s="14" t="s">
        <v>48</v>
      </c>
      <c r="C29" s="15" t="s">
        <v>19</v>
      </c>
      <c r="D29" s="15" t="s">
        <v>25</v>
      </c>
      <c r="E29" s="15" t="s">
        <v>31</v>
      </c>
      <c r="F29" s="17" t="s">
        <v>32</v>
      </c>
      <c r="G29" s="18" t="n">
        <f aca="false">H29+I29+J29+K29+L29+M29+N29</f>
        <v>350000.55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350000.55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21" t="s">
        <v>49</v>
      </c>
      <c r="P29" s="22" t="s">
        <v>50</v>
      </c>
      <c r="Q29" s="23" t="n">
        <v>9</v>
      </c>
      <c r="R29" s="23" t="n">
        <v>3</v>
      </c>
      <c r="S29" s="23" t="n">
        <v>4</v>
      </c>
      <c r="T29" s="23" t="n">
        <v>5</v>
      </c>
      <c r="U29" s="23" t="n">
        <v>6</v>
      </c>
      <c r="V29" s="23" t="n">
        <v>7</v>
      </c>
      <c r="W29" s="23" t="n">
        <v>8</v>
      </c>
      <c r="X29" s="23" t="n">
        <v>9</v>
      </c>
    </row>
    <row r="30" s="3" customFormat="true" ht="36.6" hidden="false" customHeight="true" outlineLevel="0" collapsed="false">
      <c r="A30" s="16"/>
      <c r="B30" s="14"/>
      <c r="C30" s="15"/>
      <c r="D30" s="15"/>
      <c r="E30" s="15"/>
      <c r="F30" s="17" t="s">
        <v>33</v>
      </c>
      <c r="G30" s="18" t="n">
        <f aca="false">H30+I30+J30+K30+L30+M30+N30</f>
        <v>60285.53</v>
      </c>
      <c r="H30" s="18" t="n">
        <v>0</v>
      </c>
      <c r="I30" s="18" t="n">
        <v>0</v>
      </c>
      <c r="J30" s="18" t="n">
        <v>0</v>
      </c>
      <c r="K30" s="18" t="n">
        <v>60285.53</v>
      </c>
      <c r="L30" s="18"/>
      <c r="M30" s="18"/>
      <c r="N30" s="18"/>
      <c r="O30" s="21"/>
      <c r="P30" s="22"/>
      <c r="Q30" s="22"/>
      <c r="R30" s="22"/>
      <c r="S30" s="22"/>
      <c r="T30" s="22"/>
      <c r="U30" s="22"/>
      <c r="V30" s="22"/>
      <c r="W30" s="22"/>
      <c r="X30" s="22"/>
    </row>
    <row r="31" s="3" customFormat="true" ht="23.25" hidden="false" customHeight="true" outlineLevel="0" collapsed="false">
      <c r="A31" s="16"/>
      <c r="B31" s="14"/>
      <c r="C31" s="15"/>
      <c r="D31" s="15"/>
      <c r="E31" s="15"/>
      <c r="F31" s="17" t="s">
        <v>34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289715.02</v>
      </c>
      <c r="L31" s="18" t="n">
        <v>0</v>
      </c>
      <c r="M31" s="18" t="n">
        <v>0</v>
      </c>
      <c r="N31" s="18" t="n">
        <v>0</v>
      </c>
      <c r="O31" s="21"/>
      <c r="P31" s="22"/>
      <c r="Q31" s="22"/>
      <c r="R31" s="22"/>
      <c r="S31" s="22"/>
      <c r="T31" s="22"/>
      <c r="U31" s="22"/>
      <c r="V31" s="22"/>
      <c r="W31" s="22"/>
      <c r="X31" s="22"/>
    </row>
    <row r="32" s="25" customFormat="true" ht="27.75" hidden="false" customHeight="true" outlineLevel="0" collapsed="false">
      <c r="A32" s="16" t="s">
        <v>51</v>
      </c>
      <c r="B32" s="14" t="s">
        <v>52</v>
      </c>
      <c r="C32" s="15" t="s">
        <v>19</v>
      </c>
      <c r="D32" s="15" t="s">
        <v>25</v>
      </c>
      <c r="E32" s="15" t="s">
        <v>53</v>
      </c>
      <c r="F32" s="17" t="s">
        <v>32</v>
      </c>
      <c r="G32" s="18" t="n">
        <f aca="false">H32+I32+J32+K32+L32+M32+N32</f>
        <v>199700</v>
      </c>
      <c r="H32" s="18" t="n">
        <f aca="false">H33+H34</f>
        <v>0</v>
      </c>
      <c r="I32" s="18" t="n">
        <f aca="false">I33+I34</f>
        <v>0</v>
      </c>
      <c r="J32" s="18" t="n">
        <f aca="false">J33+J34</f>
        <v>199700</v>
      </c>
      <c r="K32" s="18" t="n">
        <f aca="false">K33+K34</f>
        <v>0</v>
      </c>
      <c r="L32" s="18" t="n">
        <f aca="false">L33+L34</f>
        <v>0</v>
      </c>
      <c r="M32" s="18" t="n">
        <f aca="false">M33+M34</f>
        <v>0</v>
      </c>
      <c r="N32" s="18" t="n">
        <f aca="false">N33+N34</f>
        <v>0</v>
      </c>
      <c r="O32" s="24"/>
      <c r="P32" s="23"/>
      <c r="Q32" s="23"/>
      <c r="R32" s="23"/>
      <c r="S32" s="23"/>
      <c r="T32" s="23"/>
      <c r="U32" s="23"/>
      <c r="V32" s="23"/>
      <c r="W32" s="23"/>
      <c r="X32" s="23"/>
    </row>
    <row r="33" s="25" customFormat="true" ht="39.75" hidden="false" customHeight="true" outlineLevel="0" collapsed="false">
      <c r="A33" s="16"/>
      <c r="B33" s="14"/>
      <c r="C33" s="15"/>
      <c r="D33" s="15"/>
      <c r="E33" s="15"/>
      <c r="F33" s="17" t="s">
        <v>33</v>
      </c>
      <c r="G33" s="18" t="n">
        <f aca="false">H33+I33+J33+K33+L33+M33+N33</f>
        <v>81048.13</v>
      </c>
      <c r="H33" s="18" t="n">
        <v>0</v>
      </c>
      <c r="I33" s="18" t="n">
        <v>0</v>
      </c>
      <c r="J33" s="18" t="n">
        <v>81048.13</v>
      </c>
      <c r="K33" s="18" t="n">
        <v>0</v>
      </c>
      <c r="L33" s="18" t="n">
        <v>0</v>
      </c>
      <c r="M33" s="18" t="n">
        <v>0</v>
      </c>
      <c r="N33" s="18" t="n">
        <v>0</v>
      </c>
      <c r="O33" s="24"/>
      <c r="P33" s="23"/>
      <c r="Q33" s="23"/>
      <c r="R33" s="23"/>
      <c r="S33" s="23"/>
      <c r="T33" s="23"/>
      <c r="U33" s="23"/>
      <c r="V33" s="23"/>
      <c r="W33" s="23"/>
      <c r="X33" s="23"/>
    </row>
    <row r="34" s="25" customFormat="true" ht="49.5" hidden="false" customHeight="true" outlineLevel="0" collapsed="false">
      <c r="A34" s="16"/>
      <c r="B34" s="14"/>
      <c r="C34" s="15"/>
      <c r="D34" s="15"/>
      <c r="E34" s="15"/>
      <c r="F34" s="17" t="s">
        <v>34</v>
      </c>
      <c r="G34" s="18" t="n">
        <v>0</v>
      </c>
      <c r="H34" s="18" t="n">
        <v>0</v>
      </c>
      <c r="I34" s="18" t="n">
        <v>0</v>
      </c>
      <c r="J34" s="18" t="n">
        <v>118651.87</v>
      </c>
      <c r="K34" s="18" t="n">
        <v>0</v>
      </c>
      <c r="L34" s="18" t="n">
        <v>0</v>
      </c>
      <c r="M34" s="18" t="n">
        <v>0</v>
      </c>
      <c r="N34" s="18" t="n">
        <v>0</v>
      </c>
      <c r="O34" s="24"/>
      <c r="P34" s="23"/>
      <c r="Q34" s="23"/>
      <c r="R34" s="23"/>
      <c r="S34" s="23"/>
      <c r="T34" s="23"/>
      <c r="U34" s="23"/>
      <c r="V34" s="23"/>
      <c r="W34" s="23"/>
      <c r="X34" s="23"/>
    </row>
    <row r="35" s="3" customFormat="true" ht="27" hidden="false" customHeight="true" outlineLevel="0" collapsed="false">
      <c r="A35" s="16" t="s">
        <v>54</v>
      </c>
      <c r="B35" s="14" t="s">
        <v>55</v>
      </c>
      <c r="C35" s="15" t="s">
        <v>19</v>
      </c>
      <c r="D35" s="15" t="s">
        <v>25</v>
      </c>
      <c r="E35" s="15" t="s">
        <v>31</v>
      </c>
      <c r="F35" s="17" t="s">
        <v>32</v>
      </c>
      <c r="G35" s="18" t="n">
        <f aca="false">H35+I35+J35+K35+L35+M35+N35</f>
        <v>4350748.5</v>
      </c>
      <c r="H35" s="18" t="n">
        <f aca="false">H36+H37</f>
        <v>0</v>
      </c>
      <c r="I35" s="18" t="n">
        <f aca="false">I36+I37</f>
        <v>0</v>
      </c>
      <c r="J35" s="18" t="n">
        <f aca="false">J36+J37</f>
        <v>2750580</v>
      </c>
      <c r="K35" s="18" t="n">
        <f aca="false">K36+K37</f>
        <v>1600168.5</v>
      </c>
      <c r="L35" s="18" t="n">
        <f aca="false">L36+L37</f>
        <v>0</v>
      </c>
      <c r="M35" s="18" t="n">
        <f aca="false">M36+M37</f>
        <v>0</v>
      </c>
      <c r="N35" s="18" t="n">
        <f aca="false">N36+N37</f>
        <v>0</v>
      </c>
      <c r="O35" s="21" t="s">
        <v>56</v>
      </c>
      <c r="P35" s="18" t="s">
        <v>57</v>
      </c>
      <c r="Q35" s="18" t="n">
        <v>188.4</v>
      </c>
      <c r="R35" s="18" t="n">
        <v>99.6</v>
      </c>
      <c r="S35" s="18" t="n">
        <v>88.8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</row>
    <row r="36" s="3" customFormat="true" ht="40.15" hidden="false" customHeight="true" outlineLevel="0" collapsed="false">
      <c r="A36" s="16"/>
      <c r="B36" s="14"/>
      <c r="C36" s="15"/>
      <c r="D36" s="15"/>
      <c r="E36" s="15"/>
      <c r="F36" s="17" t="s">
        <v>33</v>
      </c>
      <c r="G36" s="18" t="n">
        <f aca="false">H36+I36+J36+K36+L36+M36+N36</f>
        <v>114663.98</v>
      </c>
      <c r="H36" s="18" t="n">
        <v>0</v>
      </c>
      <c r="I36" s="18" t="n">
        <v>0</v>
      </c>
      <c r="J36" s="18" t="n">
        <v>72491.54</v>
      </c>
      <c r="K36" s="18" t="n">
        <v>42172.44</v>
      </c>
      <c r="L36" s="18" t="n">
        <v>0</v>
      </c>
      <c r="M36" s="18" t="n">
        <v>0</v>
      </c>
      <c r="N36" s="18" t="n">
        <v>0</v>
      </c>
      <c r="O36" s="21"/>
      <c r="P36" s="18"/>
      <c r="Q36" s="18"/>
      <c r="R36" s="18"/>
      <c r="S36" s="18"/>
      <c r="T36" s="18"/>
      <c r="U36" s="18"/>
      <c r="V36" s="18"/>
      <c r="W36" s="18"/>
      <c r="X36" s="18"/>
    </row>
    <row r="37" s="3" customFormat="true" ht="39.75" hidden="false" customHeight="true" outlineLevel="0" collapsed="false">
      <c r="A37" s="16"/>
      <c r="B37" s="14"/>
      <c r="C37" s="15"/>
      <c r="D37" s="15"/>
      <c r="E37" s="15"/>
      <c r="F37" s="17" t="s">
        <v>34</v>
      </c>
      <c r="G37" s="18" t="n">
        <v>0</v>
      </c>
      <c r="H37" s="18" t="n">
        <v>0</v>
      </c>
      <c r="I37" s="18" t="n">
        <v>0</v>
      </c>
      <c r="J37" s="18" t="n">
        <v>2678088.46</v>
      </c>
      <c r="K37" s="18" t="n">
        <v>1557996.06</v>
      </c>
      <c r="L37" s="18" t="n">
        <v>0</v>
      </c>
      <c r="M37" s="18" t="n">
        <v>0</v>
      </c>
      <c r="N37" s="18" t="n">
        <v>0</v>
      </c>
      <c r="O37" s="21"/>
      <c r="P37" s="18"/>
      <c r="Q37" s="18"/>
      <c r="R37" s="18"/>
      <c r="S37" s="18"/>
      <c r="T37" s="18"/>
      <c r="U37" s="18"/>
      <c r="V37" s="18"/>
      <c r="W37" s="18"/>
      <c r="X37" s="18"/>
    </row>
    <row r="38" s="3" customFormat="true" ht="27.75" hidden="false" customHeight="true" outlineLevel="0" collapsed="false">
      <c r="A38" s="16"/>
      <c r="B38" s="14" t="s">
        <v>58</v>
      </c>
      <c r="C38" s="15" t="s">
        <v>19</v>
      </c>
      <c r="D38" s="15" t="s">
        <v>25</v>
      </c>
      <c r="E38" s="15" t="s">
        <v>31</v>
      </c>
      <c r="F38" s="17" t="s">
        <v>32</v>
      </c>
      <c r="G38" s="18" t="n">
        <f aca="false">H38+I38+J38+K38+L38+M38+N38</f>
        <v>12658733.18</v>
      </c>
      <c r="H38" s="18" t="n">
        <f aca="false">H39+H40</f>
        <v>5422787.18</v>
      </c>
      <c r="I38" s="18" t="n">
        <f aca="false">I39+I40</f>
        <v>2600000</v>
      </c>
      <c r="J38" s="18" t="n">
        <f aca="false">J39+J40</f>
        <v>3100000</v>
      </c>
      <c r="K38" s="18" t="n">
        <f aca="false">K39+K40</f>
        <v>859200</v>
      </c>
      <c r="L38" s="18" t="n">
        <f aca="false">L39+L40</f>
        <v>676746</v>
      </c>
      <c r="M38" s="18" t="n">
        <f aca="false">M39+M40</f>
        <v>0</v>
      </c>
      <c r="N38" s="18" t="n">
        <f aca="false">N39+N40</f>
        <v>0</v>
      </c>
      <c r="O38" s="13" t="s">
        <v>27</v>
      </c>
      <c r="P38" s="13" t="s">
        <v>27</v>
      </c>
      <c r="Q38" s="13" t="s">
        <v>27</v>
      </c>
      <c r="R38" s="13" t="s">
        <v>27</v>
      </c>
      <c r="S38" s="13" t="s">
        <v>27</v>
      </c>
      <c r="T38" s="13" t="s">
        <v>27</v>
      </c>
      <c r="U38" s="13" t="s">
        <v>27</v>
      </c>
      <c r="V38" s="13" t="s">
        <v>27</v>
      </c>
      <c r="W38" s="13" t="s">
        <v>27</v>
      </c>
      <c r="X38" s="13" t="s">
        <v>27</v>
      </c>
      <c r="Y38" s="19"/>
    </row>
    <row r="39" s="3" customFormat="true" ht="39.75" hidden="false" customHeight="true" outlineLevel="0" collapsed="false">
      <c r="A39" s="16"/>
      <c r="B39" s="14"/>
      <c r="C39" s="15"/>
      <c r="D39" s="15"/>
      <c r="E39" s="15"/>
      <c r="F39" s="17" t="s">
        <v>33</v>
      </c>
      <c r="G39" s="18" t="n">
        <f aca="false">H39+I39+J39+K39+L39+M39+N39</f>
        <v>12658733.18</v>
      </c>
      <c r="H39" s="18" t="n">
        <f aca="false">H42</f>
        <v>5422787.18</v>
      </c>
      <c r="I39" s="18" t="n">
        <f aca="false">I42</f>
        <v>2600000</v>
      </c>
      <c r="J39" s="18" t="n">
        <f aca="false">J42</f>
        <v>3100000</v>
      </c>
      <c r="K39" s="18" t="n">
        <f aca="false">K42</f>
        <v>859200</v>
      </c>
      <c r="L39" s="18" t="n">
        <f aca="false">L42</f>
        <v>676746</v>
      </c>
      <c r="M39" s="18" t="n">
        <f aca="false">M42</f>
        <v>0</v>
      </c>
      <c r="N39" s="18" t="n">
        <f aca="false">N42</f>
        <v>0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s="3" customFormat="true" ht="43.15" hidden="false" customHeight="true" outlineLevel="0" collapsed="false">
      <c r="A40" s="16"/>
      <c r="B40" s="14"/>
      <c r="C40" s="15"/>
      <c r="D40" s="15"/>
      <c r="E40" s="15"/>
      <c r="F40" s="17" t="s">
        <v>34</v>
      </c>
      <c r="G40" s="18" t="n">
        <f aca="false">H40+I40+J40+K40+L40+M40+N40</f>
        <v>0</v>
      </c>
      <c r="H40" s="18" t="n">
        <f aca="false">H43+H46+H144</f>
        <v>0</v>
      </c>
      <c r="I40" s="18" t="n">
        <f aca="false">I43+I46+I144</f>
        <v>0</v>
      </c>
      <c r="J40" s="18" t="n">
        <f aca="false">J43+J46+J144</f>
        <v>0</v>
      </c>
      <c r="K40" s="18" t="n">
        <f aca="false">K43+K46+K144</f>
        <v>0</v>
      </c>
      <c r="L40" s="18" t="n">
        <f aca="false">L43+L46+L144</f>
        <v>0</v>
      </c>
      <c r="M40" s="18" t="n">
        <f aca="false">M43+M46+M144</f>
        <v>0</v>
      </c>
      <c r="N40" s="18" t="n">
        <f aca="false">N43+N46+N144</f>
        <v>0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s="3" customFormat="true" ht="26.45" hidden="false" customHeight="true" outlineLevel="0" collapsed="false">
      <c r="A41" s="16" t="s">
        <v>59</v>
      </c>
      <c r="B41" s="20" t="s">
        <v>60</v>
      </c>
      <c r="C41" s="15" t="s">
        <v>19</v>
      </c>
      <c r="D41" s="15" t="s">
        <v>25</v>
      </c>
      <c r="E41" s="15" t="s">
        <v>31</v>
      </c>
      <c r="F41" s="17" t="s">
        <v>32</v>
      </c>
      <c r="G41" s="18" t="n">
        <f aca="false">H41+I41+J41+K41+L41+M41+N41</f>
        <v>12658733.18</v>
      </c>
      <c r="H41" s="18" t="n">
        <f aca="false">H42+H43</f>
        <v>5422787.18</v>
      </c>
      <c r="I41" s="18" t="n">
        <f aca="false">I42+I43</f>
        <v>2600000</v>
      </c>
      <c r="J41" s="18" t="n">
        <f aca="false">J42+J43</f>
        <v>3100000</v>
      </c>
      <c r="K41" s="18" t="n">
        <f aca="false">K42+K43</f>
        <v>859200</v>
      </c>
      <c r="L41" s="18" t="n">
        <f aca="false">L42+L43</f>
        <v>676746</v>
      </c>
      <c r="M41" s="18" t="n">
        <f aca="false">M42+M43</f>
        <v>0</v>
      </c>
      <c r="N41" s="18" t="n">
        <f aca="false">N42+N43</f>
        <v>0</v>
      </c>
      <c r="O41" s="21" t="s">
        <v>61</v>
      </c>
      <c r="P41" s="18" t="s">
        <v>42</v>
      </c>
      <c r="Q41" s="18" t="n">
        <v>50</v>
      </c>
      <c r="R41" s="18" t="n">
        <v>64</v>
      </c>
      <c r="S41" s="18" t="n">
        <v>63</v>
      </c>
      <c r="T41" s="18" t="n">
        <v>61</v>
      </c>
      <c r="U41" s="18" t="n">
        <v>58</v>
      </c>
      <c r="V41" s="18" t="n">
        <v>56</v>
      </c>
      <c r="W41" s="18" t="n">
        <v>53</v>
      </c>
      <c r="X41" s="18" t="n">
        <v>50</v>
      </c>
    </row>
    <row r="42" s="3" customFormat="true" ht="40.9" hidden="false" customHeight="true" outlineLevel="0" collapsed="false">
      <c r="A42" s="16"/>
      <c r="B42" s="20"/>
      <c r="C42" s="15"/>
      <c r="D42" s="15"/>
      <c r="E42" s="15"/>
      <c r="F42" s="17" t="s">
        <v>33</v>
      </c>
      <c r="G42" s="18" t="n">
        <f aca="false">H42+I42+J42+K42+L42+M42+N42</f>
        <v>12658733.18</v>
      </c>
      <c r="H42" s="18" t="n">
        <f aca="false">H45+H48+H51+H54+H63+H57+H60</f>
        <v>5422787.18</v>
      </c>
      <c r="I42" s="18" t="n">
        <f aca="false">I45+I48+I51+I54+I63+I57+I60</f>
        <v>2600000</v>
      </c>
      <c r="J42" s="18" t="n">
        <f aca="false">J45+J48+J51+J54+J63+J57+J60</f>
        <v>3100000</v>
      </c>
      <c r="K42" s="18" t="n">
        <f aca="false">K45+K48+K51+K54+K63+K57+K60</f>
        <v>859200</v>
      </c>
      <c r="L42" s="18" t="n">
        <f aca="false">L66+L69</f>
        <v>676746</v>
      </c>
      <c r="M42" s="18" t="n">
        <f aca="false">M45+M48+M51+M54+M63+M57+M60</f>
        <v>0</v>
      </c>
      <c r="N42" s="18" t="n">
        <f aca="false">N45+N48+N51+N54+N63+N57+N60</f>
        <v>0</v>
      </c>
      <c r="O42" s="21"/>
      <c r="P42" s="18"/>
      <c r="Q42" s="18"/>
      <c r="R42" s="18"/>
      <c r="S42" s="18"/>
      <c r="T42" s="18"/>
      <c r="U42" s="18"/>
      <c r="V42" s="18"/>
      <c r="W42" s="18"/>
      <c r="X42" s="18"/>
    </row>
    <row r="43" s="3" customFormat="true" ht="41.45" hidden="false" customHeight="true" outlineLevel="0" collapsed="false">
      <c r="A43" s="16"/>
      <c r="B43" s="20"/>
      <c r="C43" s="15"/>
      <c r="D43" s="15"/>
      <c r="E43" s="15"/>
      <c r="F43" s="17" t="s">
        <v>34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21"/>
      <c r="P43" s="18"/>
      <c r="Q43" s="18"/>
      <c r="R43" s="18"/>
      <c r="S43" s="18"/>
      <c r="T43" s="18"/>
      <c r="U43" s="18"/>
      <c r="V43" s="18"/>
      <c r="W43" s="18"/>
      <c r="X43" s="18"/>
    </row>
    <row r="44" s="3" customFormat="true" ht="24" hidden="false" customHeight="true" outlineLevel="0" collapsed="false">
      <c r="A44" s="16" t="s">
        <v>62</v>
      </c>
      <c r="B44" s="14" t="s">
        <v>63</v>
      </c>
      <c r="C44" s="15" t="s">
        <v>19</v>
      </c>
      <c r="D44" s="15" t="s">
        <v>25</v>
      </c>
      <c r="E44" s="15" t="s">
        <v>31</v>
      </c>
      <c r="F44" s="17" t="s">
        <v>32</v>
      </c>
      <c r="G44" s="18" t="n">
        <f aca="false">H44+I44+J44+K44+L44+M44+N44</f>
        <v>4400000</v>
      </c>
      <c r="H44" s="18" t="n">
        <f aca="false">H45+H46</f>
        <v>2000000</v>
      </c>
      <c r="I44" s="18" t="n">
        <f aca="false">I45+I46</f>
        <v>2000000</v>
      </c>
      <c r="J44" s="18" t="n">
        <f aca="false">J45+J46</f>
        <v>400000</v>
      </c>
      <c r="K44" s="18" t="n">
        <f aca="false">K45+K46</f>
        <v>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0</v>
      </c>
      <c r="O44" s="21" t="s">
        <v>64</v>
      </c>
      <c r="P44" s="18" t="s">
        <v>65</v>
      </c>
      <c r="Q44" s="18" t="n">
        <v>28.33</v>
      </c>
      <c r="R44" s="18" t="n">
        <v>11.6</v>
      </c>
      <c r="S44" s="18" t="n">
        <v>11.729</v>
      </c>
      <c r="T44" s="18" t="n">
        <v>1</v>
      </c>
      <c r="U44" s="18" t="n">
        <v>1</v>
      </c>
      <c r="V44" s="18" t="n">
        <v>1</v>
      </c>
      <c r="W44" s="18" t="n">
        <v>1</v>
      </c>
      <c r="X44" s="18" t="n">
        <v>1</v>
      </c>
    </row>
    <row r="45" s="3" customFormat="true" ht="19.5" hidden="false" customHeight="true" outlineLevel="0" collapsed="false">
      <c r="A45" s="16"/>
      <c r="B45" s="14"/>
      <c r="C45" s="15"/>
      <c r="D45" s="15"/>
      <c r="E45" s="15"/>
      <c r="F45" s="17" t="s">
        <v>33</v>
      </c>
      <c r="G45" s="18" t="n">
        <f aca="false">H45+I45+J45+K45+L45+M45+N45</f>
        <v>4400000</v>
      </c>
      <c r="H45" s="18" t="n">
        <v>2000000</v>
      </c>
      <c r="I45" s="18" t="n">
        <v>2000000</v>
      </c>
      <c r="J45" s="18" t="n">
        <v>400000</v>
      </c>
      <c r="K45" s="18"/>
      <c r="L45" s="18" t="n">
        <v>0</v>
      </c>
      <c r="M45" s="18"/>
      <c r="N45" s="18"/>
      <c r="O45" s="21"/>
      <c r="P45" s="18"/>
      <c r="Q45" s="18"/>
      <c r="R45" s="18"/>
      <c r="S45" s="18"/>
      <c r="T45" s="18"/>
      <c r="U45" s="18"/>
      <c r="V45" s="18"/>
      <c r="W45" s="18"/>
      <c r="X45" s="18"/>
    </row>
    <row r="46" s="3" customFormat="true" ht="36.75" hidden="false" customHeight="true" outlineLevel="0" collapsed="false">
      <c r="A46" s="16"/>
      <c r="B46" s="14"/>
      <c r="C46" s="15"/>
      <c r="D46" s="15"/>
      <c r="E46" s="15"/>
      <c r="F46" s="17" t="s">
        <v>34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21"/>
      <c r="P46" s="18"/>
      <c r="Q46" s="18"/>
      <c r="R46" s="18"/>
      <c r="S46" s="18"/>
      <c r="T46" s="18"/>
      <c r="U46" s="18"/>
      <c r="V46" s="18"/>
      <c r="W46" s="18"/>
      <c r="X46" s="18"/>
    </row>
    <row r="47" s="3" customFormat="true" ht="27.75" hidden="false" customHeight="true" outlineLevel="0" collapsed="false">
      <c r="A47" s="16" t="s">
        <v>66</v>
      </c>
      <c r="B47" s="14" t="s">
        <v>67</v>
      </c>
      <c r="C47" s="15" t="s">
        <v>19</v>
      </c>
      <c r="D47" s="15" t="s">
        <v>25</v>
      </c>
      <c r="E47" s="15" t="s">
        <v>31</v>
      </c>
      <c r="F47" s="17" t="s">
        <v>32</v>
      </c>
      <c r="G47" s="18" t="n">
        <f aca="false">H47+I47+J47+K47+L47+M47+N47</f>
        <v>2450000</v>
      </c>
      <c r="H47" s="18" t="n">
        <f aca="false">H48+H49</f>
        <v>0</v>
      </c>
      <c r="I47" s="18" t="n">
        <f aca="false">I48+I49</f>
        <v>0</v>
      </c>
      <c r="J47" s="18" t="n">
        <f aca="false">J48+J49</f>
        <v>2300000</v>
      </c>
      <c r="K47" s="18" t="n">
        <f aca="false">K48+K49</f>
        <v>150000</v>
      </c>
      <c r="L47" s="18" t="n">
        <f aca="false">L48+L49</f>
        <v>0</v>
      </c>
      <c r="M47" s="18" t="n">
        <f aca="false">M48+M49</f>
        <v>0</v>
      </c>
      <c r="N47" s="18" t="n">
        <f aca="false">N48+N49</f>
        <v>0</v>
      </c>
      <c r="O47" s="21" t="s">
        <v>68</v>
      </c>
      <c r="P47" s="18" t="s">
        <v>65</v>
      </c>
      <c r="Q47" s="18" t="n">
        <v>14.1</v>
      </c>
      <c r="R47" s="18" t="n">
        <v>8.1</v>
      </c>
      <c r="S47" s="18" t="n">
        <v>1</v>
      </c>
      <c r="T47" s="18" t="n">
        <v>1</v>
      </c>
      <c r="U47" s="18" t="n">
        <v>1</v>
      </c>
      <c r="V47" s="18" t="n">
        <v>1</v>
      </c>
      <c r="W47" s="18" t="n">
        <v>1</v>
      </c>
      <c r="X47" s="18" t="n">
        <v>1</v>
      </c>
    </row>
    <row r="48" s="3" customFormat="true" ht="36" hidden="false" customHeight="true" outlineLevel="0" collapsed="false">
      <c r="A48" s="16"/>
      <c r="B48" s="14"/>
      <c r="C48" s="15"/>
      <c r="D48" s="15"/>
      <c r="E48" s="15"/>
      <c r="F48" s="17" t="s">
        <v>33</v>
      </c>
      <c r="G48" s="18" t="n">
        <f aca="false">H48+I48+J48+K48+L48+M48+N48</f>
        <v>2450000</v>
      </c>
      <c r="H48" s="18" t="n">
        <v>0</v>
      </c>
      <c r="I48" s="18" t="n">
        <v>0</v>
      </c>
      <c r="J48" s="18" t="n">
        <v>2300000</v>
      </c>
      <c r="K48" s="18" t="n">
        <v>150000</v>
      </c>
      <c r="L48" s="18" t="n">
        <v>0</v>
      </c>
      <c r="M48" s="18" t="n">
        <v>0</v>
      </c>
      <c r="N48" s="18" t="n">
        <v>0</v>
      </c>
      <c r="O48" s="21"/>
      <c r="P48" s="18"/>
      <c r="Q48" s="18"/>
      <c r="R48" s="18"/>
      <c r="S48" s="18"/>
      <c r="T48" s="18"/>
      <c r="U48" s="18"/>
      <c r="V48" s="18"/>
      <c r="W48" s="18"/>
      <c r="X48" s="18"/>
    </row>
    <row r="49" s="3" customFormat="true" ht="36.6" hidden="false" customHeight="true" outlineLevel="0" collapsed="false">
      <c r="A49" s="16"/>
      <c r="B49" s="14"/>
      <c r="C49" s="15"/>
      <c r="D49" s="15"/>
      <c r="E49" s="15"/>
      <c r="F49" s="17" t="s">
        <v>34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21"/>
      <c r="P49" s="22"/>
      <c r="Q49" s="22"/>
      <c r="R49" s="22"/>
      <c r="S49" s="22"/>
      <c r="T49" s="22"/>
      <c r="U49" s="22"/>
      <c r="V49" s="22"/>
      <c r="W49" s="22"/>
      <c r="X49" s="22"/>
    </row>
    <row r="50" s="3" customFormat="true" ht="27.75" hidden="false" customHeight="true" outlineLevel="0" collapsed="false">
      <c r="A50" s="16" t="s">
        <v>69</v>
      </c>
      <c r="B50" s="14" t="s">
        <v>70</v>
      </c>
      <c r="C50" s="15" t="s">
        <v>19</v>
      </c>
      <c r="D50" s="15" t="s">
        <v>25</v>
      </c>
      <c r="E50" s="15" t="s">
        <v>31</v>
      </c>
      <c r="F50" s="17" t="s">
        <v>32</v>
      </c>
      <c r="G50" s="18" t="n">
        <f aca="false">H50+I50+J50+K50+L50+M50+N50</f>
        <v>128339</v>
      </c>
      <c r="H50" s="18" t="n">
        <f aca="false">H51+H52</f>
        <v>128339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21" t="s">
        <v>71</v>
      </c>
      <c r="P50" s="18" t="s">
        <v>50</v>
      </c>
      <c r="Q50" s="18" t="n">
        <v>6</v>
      </c>
      <c r="R50" s="18" t="n">
        <v>6</v>
      </c>
      <c r="S50" s="18"/>
      <c r="T50" s="18"/>
      <c r="U50" s="18"/>
      <c r="V50" s="18"/>
      <c r="W50" s="18"/>
      <c r="X50" s="18"/>
    </row>
    <row r="51" s="3" customFormat="true" ht="36" hidden="false" customHeight="true" outlineLevel="0" collapsed="false">
      <c r="A51" s="16"/>
      <c r="B51" s="14"/>
      <c r="C51" s="15"/>
      <c r="D51" s="15"/>
      <c r="E51" s="15"/>
      <c r="F51" s="17" t="s">
        <v>33</v>
      </c>
      <c r="G51" s="18" t="n">
        <f aca="false">H51+I51+J51+K51+L51+M51+N51</f>
        <v>128339</v>
      </c>
      <c r="H51" s="18" t="n">
        <v>128339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21"/>
      <c r="P51" s="18"/>
      <c r="Q51" s="18"/>
      <c r="R51" s="18"/>
      <c r="S51" s="18"/>
      <c r="T51" s="18"/>
      <c r="U51" s="18"/>
      <c r="V51" s="18"/>
      <c r="W51" s="18"/>
      <c r="X51" s="18"/>
    </row>
    <row r="52" s="3" customFormat="true" ht="34.5" hidden="false" customHeight="true" outlineLevel="0" collapsed="false">
      <c r="A52" s="16"/>
      <c r="B52" s="14"/>
      <c r="C52" s="15"/>
      <c r="D52" s="15"/>
      <c r="E52" s="15"/>
      <c r="F52" s="17" t="s">
        <v>34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21"/>
      <c r="P52" s="22"/>
      <c r="Q52" s="22"/>
      <c r="R52" s="22"/>
      <c r="S52" s="22"/>
      <c r="T52" s="22"/>
      <c r="U52" s="22"/>
      <c r="V52" s="22"/>
      <c r="W52" s="22"/>
      <c r="X52" s="22"/>
    </row>
    <row r="53" s="3" customFormat="true" ht="27.75" hidden="false" customHeight="true" outlineLevel="0" collapsed="false">
      <c r="A53" s="16" t="s">
        <v>72</v>
      </c>
      <c r="B53" s="14" t="s">
        <v>73</v>
      </c>
      <c r="C53" s="15" t="s">
        <v>19</v>
      </c>
      <c r="D53" s="15" t="s">
        <v>25</v>
      </c>
      <c r="E53" s="15" t="s">
        <v>31</v>
      </c>
      <c r="F53" s="17" t="s">
        <v>32</v>
      </c>
      <c r="G53" s="18" t="n">
        <f aca="false">H53+I53+J53+K53+L53+M53+N53</f>
        <v>550000</v>
      </c>
      <c r="H53" s="18" t="n">
        <f aca="false">H54+H55</f>
        <v>550000</v>
      </c>
      <c r="I53" s="18" t="n">
        <f aca="false">I54+I55</f>
        <v>0</v>
      </c>
      <c r="J53" s="18" t="n">
        <f aca="false">J54+J55</f>
        <v>0</v>
      </c>
      <c r="K53" s="18" t="n">
        <f aca="false">K54+K55</f>
        <v>0</v>
      </c>
      <c r="L53" s="18" t="n">
        <f aca="false">L54+L55</f>
        <v>0</v>
      </c>
      <c r="M53" s="18" t="n">
        <f aca="false">M54+M55</f>
        <v>0</v>
      </c>
      <c r="N53" s="18" t="n">
        <f aca="false">N54+N55</f>
        <v>0</v>
      </c>
      <c r="O53" s="21" t="s">
        <v>71</v>
      </c>
      <c r="P53" s="18" t="s">
        <v>50</v>
      </c>
      <c r="Q53" s="18" t="n">
        <v>7</v>
      </c>
      <c r="R53" s="18" t="n">
        <v>7</v>
      </c>
      <c r="S53" s="18"/>
      <c r="T53" s="18"/>
      <c r="U53" s="18"/>
      <c r="V53" s="18"/>
      <c r="W53" s="18"/>
      <c r="X53" s="18"/>
    </row>
    <row r="54" s="3" customFormat="true" ht="42" hidden="false" customHeight="true" outlineLevel="0" collapsed="false">
      <c r="A54" s="16"/>
      <c r="B54" s="14"/>
      <c r="C54" s="15"/>
      <c r="D54" s="15"/>
      <c r="E54" s="15"/>
      <c r="F54" s="17" t="s">
        <v>33</v>
      </c>
      <c r="G54" s="18" t="n">
        <f aca="false">H54+I54+J54+K54+L54+M54+N54</f>
        <v>550000</v>
      </c>
      <c r="H54" s="18" t="n">
        <v>55000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21"/>
      <c r="P54" s="18"/>
      <c r="Q54" s="18"/>
      <c r="R54" s="18"/>
      <c r="S54" s="18"/>
      <c r="T54" s="18"/>
      <c r="U54" s="18"/>
      <c r="V54" s="18"/>
      <c r="W54" s="18"/>
      <c r="X54" s="18"/>
    </row>
    <row r="55" s="3" customFormat="true" ht="34.15" hidden="false" customHeight="true" outlineLevel="0" collapsed="false">
      <c r="A55" s="16"/>
      <c r="B55" s="14"/>
      <c r="C55" s="15"/>
      <c r="D55" s="15"/>
      <c r="E55" s="15"/>
      <c r="F55" s="17" t="s">
        <v>34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21"/>
      <c r="P55" s="22"/>
      <c r="Q55" s="22"/>
      <c r="R55" s="22"/>
      <c r="S55" s="22"/>
      <c r="T55" s="22"/>
      <c r="U55" s="22"/>
      <c r="V55" s="22"/>
      <c r="W55" s="22"/>
      <c r="X55" s="22"/>
    </row>
    <row r="56" s="3" customFormat="true" ht="25.5" hidden="false" customHeight="true" outlineLevel="0" collapsed="false">
      <c r="A56" s="16" t="s">
        <v>74</v>
      </c>
      <c r="B56" s="14" t="s">
        <v>75</v>
      </c>
      <c r="C56" s="15" t="s">
        <v>19</v>
      </c>
      <c r="D56" s="15" t="s">
        <v>25</v>
      </c>
      <c r="E56" s="15" t="s">
        <v>31</v>
      </c>
      <c r="F56" s="17" t="s">
        <v>32</v>
      </c>
      <c r="G56" s="18" t="n">
        <f aca="false">H56+I56+J56+K56+L56+M56+N56</f>
        <v>4109200</v>
      </c>
      <c r="H56" s="18" t="n">
        <f aca="false">H57+H58</f>
        <v>2400000</v>
      </c>
      <c r="I56" s="18" t="n">
        <f aca="false">I57+I58</f>
        <v>600000</v>
      </c>
      <c r="J56" s="18" t="n">
        <f aca="false">J57+J58</f>
        <v>400000</v>
      </c>
      <c r="K56" s="18" t="n">
        <f aca="false">K57+K58</f>
        <v>709200</v>
      </c>
      <c r="L56" s="18" t="n">
        <f aca="false">L57+L58</f>
        <v>0</v>
      </c>
      <c r="M56" s="18" t="n">
        <f aca="false">M57+M58</f>
        <v>0</v>
      </c>
      <c r="N56" s="18" t="n">
        <f aca="false">N57+N58</f>
        <v>0</v>
      </c>
      <c r="O56" s="26" t="s">
        <v>76</v>
      </c>
      <c r="P56" s="18" t="s">
        <v>50</v>
      </c>
      <c r="Q56" s="18" t="n">
        <v>1</v>
      </c>
      <c r="R56" s="18"/>
      <c r="S56" s="18" t="n">
        <v>1</v>
      </c>
      <c r="T56" s="18"/>
      <c r="U56" s="18"/>
      <c r="V56" s="18"/>
      <c r="W56" s="18"/>
      <c r="X56" s="18"/>
    </row>
    <row r="57" s="3" customFormat="true" ht="36" hidden="false" customHeight="true" outlineLevel="0" collapsed="false">
      <c r="A57" s="16"/>
      <c r="B57" s="14"/>
      <c r="C57" s="15"/>
      <c r="D57" s="15"/>
      <c r="E57" s="15"/>
      <c r="F57" s="17" t="s">
        <v>33</v>
      </c>
      <c r="G57" s="18" t="n">
        <f aca="false">H57+I57+J57+K57+L57+M57+N57</f>
        <v>4109200</v>
      </c>
      <c r="H57" s="18" t="n">
        <v>2400000</v>
      </c>
      <c r="I57" s="18" t="n">
        <v>600000</v>
      </c>
      <c r="J57" s="18" t="n">
        <v>400000</v>
      </c>
      <c r="K57" s="18" t="n">
        <v>709200</v>
      </c>
      <c r="L57" s="18"/>
      <c r="M57" s="18"/>
      <c r="N57" s="18"/>
      <c r="O57" s="26"/>
      <c r="P57" s="18"/>
      <c r="Q57" s="18"/>
      <c r="R57" s="18"/>
      <c r="S57" s="18"/>
      <c r="T57" s="18"/>
      <c r="U57" s="18"/>
      <c r="V57" s="18"/>
      <c r="W57" s="18"/>
      <c r="X57" s="18"/>
    </row>
    <row r="58" s="3" customFormat="true" ht="36" hidden="false" customHeight="true" outlineLevel="0" collapsed="false">
      <c r="A58" s="16"/>
      <c r="B58" s="14"/>
      <c r="C58" s="15"/>
      <c r="D58" s="15"/>
      <c r="E58" s="15"/>
      <c r="F58" s="17" t="s">
        <v>34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26"/>
      <c r="P58" s="22"/>
      <c r="Q58" s="22"/>
      <c r="R58" s="22"/>
      <c r="S58" s="22"/>
      <c r="T58" s="22"/>
      <c r="U58" s="22"/>
      <c r="V58" s="22"/>
      <c r="W58" s="22"/>
      <c r="X58" s="22"/>
    </row>
    <row r="59" s="3" customFormat="true" ht="22.15" hidden="false" customHeight="true" outlineLevel="0" collapsed="false">
      <c r="A59" s="16" t="s">
        <v>77</v>
      </c>
      <c r="B59" s="14" t="s">
        <v>78</v>
      </c>
      <c r="C59" s="15" t="s">
        <v>19</v>
      </c>
      <c r="D59" s="15" t="s">
        <v>25</v>
      </c>
      <c r="E59" s="15" t="s">
        <v>31</v>
      </c>
      <c r="F59" s="17" t="s">
        <v>32</v>
      </c>
      <c r="G59" s="18" t="n">
        <f aca="false">H59+I59+J59+K59+L59+M59+N59</f>
        <v>341379</v>
      </c>
      <c r="H59" s="18" t="n">
        <f aca="false">H60+H61</f>
        <v>341379</v>
      </c>
      <c r="I59" s="18" t="n">
        <f aca="false">I60+I61</f>
        <v>0</v>
      </c>
      <c r="J59" s="18" t="n">
        <f aca="false">J60+J61</f>
        <v>0</v>
      </c>
      <c r="K59" s="18" t="n">
        <f aca="false">K60+K61</f>
        <v>0</v>
      </c>
      <c r="L59" s="18" t="n">
        <f aca="false">L60+L61</f>
        <v>0</v>
      </c>
      <c r="M59" s="18" t="n">
        <f aca="false">M60+M61</f>
        <v>0</v>
      </c>
      <c r="N59" s="18" t="n">
        <f aca="false">N60+N61</f>
        <v>0</v>
      </c>
      <c r="O59" s="21" t="s">
        <v>79</v>
      </c>
      <c r="P59" s="18" t="s">
        <v>65</v>
      </c>
      <c r="Q59" s="18" t="n">
        <v>0.4</v>
      </c>
      <c r="R59" s="18" t="n">
        <v>0.4</v>
      </c>
      <c r="S59" s="18"/>
      <c r="T59" s="18"/>
      <c r="U59" s="18"/>
      <c r="V59" s="18"/>
      <c r="W59" s="18"/>
      <c r="X59" s="18"/>
    </row>
    <row r="60" s="3" customFormat="true" ht="37.9" hidden="false" customHeight="true" outlineLevel="0" collapsed="false">
      <c r="A60" s="16"/>
      <c r="B60" s="14"/>
      <c r="C60" s="15"/>
      <c r="D60" s="15"/>
      <c r="E60" s="15"/>
      <c r="F60" s="17" t="s">
        <v>33</v>
      </c>
      <c r="G60" s="18" t="n">
        <f aca="false">H60+I60+J60+K60+L60+M60+N60</f>
        <v>341379</v>
      </c>
      <c r="H60" s="18" t="n">
        <v>341379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21"/>
      <c r="P60" s="18"/>
      <c r="Q60" s="18"/>
      <c r="R60" s="18"/>
      <c r="S60" s="18"/>
      <c r="T60" s="18"/>
      <c r="U60" s="18"/>
      <c r="V60" s="18"/>
      <c r="W60" s="18"/>
      <c r="X60" s="18"/>
    </row>
    <row r="61" s="3" customFormat="true" ht="38.45" hidden="false" customHeight="true" outlineLevel="0" collapsed="false">
      <c r="A61" s="16"/>
      <c r="B61" s="14"/>
      <c r="C61" s="15"/>
      <c r="D61" s="15"/>
      <c r="E61" s="15"/>
      <c r="F61" s="17" t="s">
        <v>34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21"/>
      <c r="P61" s="22"/>
      <c r="Q61" s="22"/>
      <c r="R61" s="22"/>
      <c r="S61" s="22"/>
      <c r="T61" s="22"/>
      <c r="U61" s="22"/>
      <c r="V61" s="22"/>
      <c r="W61" s="22"/>
      <c r="X61" s="22"/>
    </row>
    <row r="62" s="3" customFormat="true" ht="38.45" hidden="false" customHeight="true" outlineLevel="0" collapsed="false">
      <c r="A62" s="16" t="s">
        <v>80</v>
      </c>
      <c r="B62" s="14" t="s">
        <v>81</v>
      </c>
      <c r="C62" s="15" t="s">
        <v>19</v>
      </c>
      <c r="D62" s="15" t="s">
        <v>25</v>
      </c>
      <c r="E62" s="15" t="s">
        <v>31</v>
      </c>
      <c r="F62" s="17" t="s">
        <v>32</v>
      </c>
      <c r="G62" s="18" t="n">
        <f aca="false">H62+I62+J62+K62+L62+M62+N62</f>
        <v>3069.18</v>
      </c>
      <c r="H62" s="18" t="n">
        <f aca="false">H63+H64</f>
        <v>3069.18</v>
      </c>
      <c r="I62" s="18" t="n">
        <f aca="false">I63+I64</f>
        <v>0</v>
      </c>
      <c r="J62" s="18" t="n">
        <f aca="false">J63+J64</f>
        <v>0</v>
      </c>
      <c r="K62" s="18" t="n">
        <f aca="false">K63+K64</f>
        <v>0</v>
      </c>
      <c r="L62" s="18" t="n">
        <f aca="false">L63+L64</f>
        <v>0</v>
      </c>
      <c r="M62" s="18" t="n">
        <f aca="false">M63+M64</f>
        <v>0</v>
      </c>
      <c r="N62" s="18" t="n">
        <f aca="false">N63+N64</f>
        <v>0</v>
      </c>
      <c r="O62" s="27"/>
      <c r="P62" s="22"/>
      <c r="Q62" s="22"/>
      <c r="R62" s="22"/>
      <c r="S62" s="22"/>
      <c r="T62" s="22"/>
      <c r="U62" s="22"/>
      <c r="V62" s="22"/>
      <c r="W62" s="22"/>
      <c r="X62" s="22"/>
    </row>
    <row r="63" s="3" customFormat="true" ht="38.45" hidden="false" customHeight="true" outlineLevel="0" collapsed="false">
      <c r="A63" s="16"/>
      <c r="B63" s="14"/>
      <c r="C63" s="15"/>
      <c r="D63" s="15"/>
      <c r="E63" s="15"/>
      <c r="F63" s="17" t="s">
        <v>33</v>
      </c>
      <c r="G63" s="18" t="n">
        <f aca="false">H63+I63+J63+K63+L63+M63+N63</f>
        <v>3069.18</v>
      </c>
      <c r="H63" s="18" t="n">
        <v>3069.18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27"/>
      <c r="P63" s="22"/>
      <c r="Q63" s="22"/>
      <c r="R63" s="22"/>
      <c r="S63" s="22"/>
      <c r="T63" s="22"/>
      <c r="U63" s="22"/>
      <c r="V63" s="22"/>
      <c r="W63" s="22"/>
      <c r="X63" s="22"/>
    </row>
    <row r="64" s="3" customFormat="true" ht="38.45" hidden="false" customHeight="true" outlineLevel="0" collapsed="false">
      <c r="A64" s="16"/>
      <c r="B64" s="14"/>
      <c r="C64" s="15"/>
      <c r="D64" s="15"/>
      <c r="E64" s="15"/>
      <c r="F64" s="17" t="s">
        <v>34</v>
      </c>
      <c r="G64" s="18" t="n">
        <f aca="false">H64+I64+J64+K64+L64+M64+N64</f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27"/>
      <c r="P64" s="22"/>
      <c r="Q64" s="22"/>
      <c r="R64" s="22"/>
      <c r="S64" s="22"/>
      <c r="T64" s="22"/>
      <c r="U64" s="22"/>
      <c r="V64" s="22"/>
      <c r="W64" s="22"/>
      <c r="X64" s="22"/>
    </row>
    <row r="65" s="3" customFormat="true" ht="54" hidden="false" customHeight="true" outlineLevel="0" collapsed="false">
      <c r="A65" s="16" t="s">
        <v>82</v>
      </c>
      <c r="B65" s="15" t="s">
        <v>83</v>
      </c>
      <c r="C65" s="15" t="s">
        <v>19</v>
      </c>
      <c r="D65" s="15" t="s">
        <v>25</v>
      </c>
      <c r="E65" s="15" t="s">
        <v>31</v>
      </c>
      <c r="F65" s="17" t="s">
        <v>32</v>
      </c>
      <c r="G65" s="18" t="n">
        <f aca="false">H65+I65+J65+K65+L65+M65+N65</f>
        <v>71796.23</v>
      </c>
      <c r="H65" s="18" t="n">
        <v>0</v>
      </c>
      <c r="I65" s="18" t="n">
        <v>0</v>
      </c>
      <c r="J65" s="18" t="n">
        <f aca="false">J66+J67</f>
        <v>0</v>
      </c>
      <c r="K65" s="18" t="n">
        <v>0</v>
      </c>
      <c r="L65" s="18" t="n">
        <f aca="false">L66+L67</f>
        <v>71796.23</v>
      </c>
      <c r="M65" s="18" t="n">
        <v>0</v>
      </c>
      <c r="N65" s="18" t="n">
        <v>0</v>
      </c>
      <c r="O65" s="21"/>
      <c r="P65" s="22"/>
      <c r="Q65" s="22"/>
      <c r="R65" s="22"/>
      <c r="S65" s="22"/>
      <c r="T65" s="22"/>
      <c r="U65" s="22"/>
      <c r="V65" s="22"/>
      <c r="W65" s="22"/>
      <c r="X65" s="22"/>
    </row>
    <row r="66" s="3" customFormat="true" ht="54" hidden="false" customHeight="true" outlineLevel="0" collapsed="false">
      <c r="A66" s="16"/>
      <c r="B66" s="15"/>
      <c r="C66" s="15"/>
      <c r="D66" s="15"/>
      <c r="E66" s="15"/>
      <c r="F66" s="17" t="s">
        <v>33</v>
      </c>
      <c r="G66" s="18" t="n">
        <f aca="false">H66+I66+J66+K66+L66+M66+N66</f>
        <v>71796.23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71796.23</v>
      </c>
      <c r="M66" s="18" t="n">
        <v>0</v>
      </c>
      <c r="N66" s="18" t="n">
        <v>0</v>
      </c>
      <c r="O66" s="21"/>
      <c r="P66" s="22"/>
      <c r="Q66" s="22"/>
      <c r="R66" s="22"/>
      <c r="S66" s="22"/>
      <c r="T66" s="22"/>
      <c r="U66" s="22"/>
      <c r="V66" s="22"/>
      <c r="W66" s="22"/>
      <c r="X66" s="22"/>
    </row>
    <row r="67" s="3" customFormat="true" ht="54" hidden="false" customHeight="true" outlineLevel="0" collapsed="false">
      <c r="A67" s="16"/>
      <c r="B67" s="15"/>
      <c r="C67" s="15"/>
      <c r="D67" s="15"/>
      <c r="E67" s="15"/>
      <c r="F67" s="17" t="s">
        <v>34</v>
      </c>
      <c r="G67" s="18" t="n">
        <f aca="false">H67+I67+J67+K67+L67+M67+N67</f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21"/>
      <c r="P67" s="22"/>
      <c r="Q67" s="22"/>
      <c r="R67" s="22"/>
      <c r="S67" s="22"/>
      <c r="T67" s="22"/>
      <c r="U67" s="22"/>
      <c r="V67" s="22"/>
      <c r="W67" s="22"/>
      <c r="X67" s="22"/>
    </row>
    <row r="68" s="3" customFormat="true" ht="54" hidden="false" customHeight="true" outlineLevel="0" collapsed="false">
      <c r="A68" s="28" t="s">
        <v>84</v>
      </c>
      <c r="B68" s="29" t="s">
        <v>85</v>
      </c>
      <c r="C68" s="29" t="s">
        <v>19</v>
      </c>
      <c r="D68" s="29" t="s">
        <v>25</v>
      </c>
      <c r="E68" s="29" t="s">
        <v>31</v>
      </c>
      <c r="F68" s="17" t="s">
        <v>32</v>
      </c>
      <c r="G68" s="18" t="n">
        <f aca="false">H68+I68+J68+K68+L68+M68+N68</f>
        <v>704856.07</v>
      </c>
      <c r="H68" s="18" t="n">
        <f aca="false">H69+H70</f>
        <v>0</v>
      </c>
      <c r="I68" s="18" t="n">
        <f aca="false">I69+I70</f>
        <v>0</v>
      </c>
      <c r="J68" s="18" t="n">
        <f aca="false">J69+J70</f>
        <v>99906.3</v>
      </c>
      <c r="K68" s="18" t="n">
        <f aca="false">K69+K70</f>
        <v>0</v>
      </c>
      <c r="L68" s="18" t="n">
        <f aca="false">L69+L70</f>
        <v>604949.77</v>
      </c>
      <c r="M68" s="18" t="n">
        <f aca="false">M69+M70</f>
        <v>0</v>
      </c>
      <c r="N68" s="18" t="n">
        <f aca="false">N69+N70</f>
        <v>0</v>
      </c>
      <c r="O68" s="21"/>
      <c r="P68" s="22"/>
      <c r="Q68" s="22"/>
      <c r="R68" s="22"/>
      <c r="S68" s="22"/>
      <c r="T68" s="22"/>
      <c r="U68" s="22"/>
      <c r="V68" s="22"/>
      <c r="W68" s="22"/>
      <c r="X68" s="22"/>
    </row>
    <row r="69" s="3" customFormat="true" ht="54" hidden="false" customHeight="true" outlineLevel="0" collapsed="false">
      <c r="A69" s="28"/>
      <c r="B69" s="29"/>
      <c r="C69" s="29"/>
      <c r="D69" s="29"/>
      <c r="E69" s="29"/>
      <c r="F69" s="17" t="s">
        <v>33</v>
      </c>
      <c r="G69" s="18" t="n">
        <f aca="false">H69+I69+J69+K69+L69+M69+N69</f>
        <v>704856.07</v>
      </c>
      <c r="H69" s="18" t="n">
        <v>0</v>
      </c>
      <c r="I69" s="18" t="n">
        <v>0</v>
      </c>
      <c r="J69" s="18" t="n">
        <v>99906.3</v>
      </c>
      <c r="K69" s="18" t="n">
        <v>0</v>
      </c>
      <c r="L69" s="18" t="n">
        <v>604949.77</v>
      </c>
      <c r="M69" s="18" t="n">
        <v>0</v>
      </c>
      <c r="N69" s="18" t="n">
        <v>0</v>
      </c>
      <c r="O69" s="21"/>
      <c r="P69" s="22"/>
      <c r="Q69" s="22"/>
      <c r="R69" s="22"/>
      <c r="S69" s="22"/>
      <c r="T69" s="22"/>
      <c r="U69" s="22"/>
      <c r="V69" s="22"/>
      <c r="W69" s="22"/>
      <c r="X69" s="22"/>
    </row>
    <row r="70" s="3" customFormat="true" ht="54" hidden="false" customHeight="true" outlineLevel="0" collapsed="false">
      <c r="A70" s="28"/>
      <c r="B70" s="29"/>
      <c r="C70" s="29"/>
      <c r="D70" s="29"/>
      <c r="E70" s="29"/>
      <c r="F70" s="30" t="s">
        <v>34</v>
      </c>
      <c r="G70" s="31" t="n">
        <f aca="false">H70+I70+J70+K70+L70+M70+N70</f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2"/>
      <c r="P70" s="23"/>
      <c r="Q70" s="23"/>
      <c r="R70" s="23"/>
      <c r="S70" s="23"/>
      <c r="T70" s="23"/>
      <c r="U70" s="23"/>
      <c r="V70" s="23"/>
      <c r="W70" s="23"/>
      <c r="X70" s="23"/>
    </row>
    <row r="71" s="3" customFormat="true" ht="27.75" hidden="false" customHeight="true" outlineLevel="0" collapsed="false">
      <c r="A71" s="16"/>
      <c r="B71" s="14" t="s">
        <v>86</v>
      </c>
      <c r="C71" s="15" t="s">
        <v>19</v>
      </c>
      <c r="D71" s="15" t="s">
        <v>25</v>
      </c>
      <c r="E71" s="15" t="s">
        <v>31</v>
      </c>
      <c r="F71" s="17" t="s">
        <v>32</v>
      </c>
      <c r="G71" s="18" t="n">
        <f aca="false">H71+I71+J71+K71+L71+M71+N71</f>
        <v>9176362.64</v>
      </c>
      <c r="H71" s="18" t="n">
        <f aca="false">H72+H73</f>
        <v>807273.12</v>
      </c>
      <c r="I71" s="18" t="n">
        <f aca="false">I72+I73</f>
        <v>165094.97</v>
      </c>
      <c r="J71" s="18" t="n">
        <f aca="false">J72+J73</f>
        <v>8020927.79</v>
      </c>
      <c r="K71" s="18" t="n">
        <f aca="false">K72+K73</f>
        <v>183066.76</v>
      </c>
      <c r="L71" s="18" t="n">
        <f aca="false">L72+L73</f>
        <v>0</v>
      </c>
      <c r="M71" s="18" t="n">
        <f aca="false">M72+M73</f>
        <v>0</v>
      </c>
      <c r="N71" s="18" t="n">
        <f aca="false">N72+N73</f>
        <v>0</v>
      </c>
      <c r="O71" s="13" t="s">
        <v>27</v>
      </c>
      <c r="P71" s="13" t="s">
        <v>27</v>
      </c>
      <c r="Q71" s="13" t="s">
        <v>27</v>
      </c>
      <c r="R71" s="13" t="s">
        <v>27</v>
      </c>
      <c r="S71" s="13" t="s">
        <v>27</v>
      </c>
      <c r="T71" s="13" t="s">
        <v>27</v>
      </c>
      <c r="U71" s="13" t="s">
        <v>27</v>
      </c>
      <c r="V71" s="13" t="s">
        <v>27</v>
      </c>
      <c r="W71" s="13" t="s">
        <v>27</v>
      </c>
      <c r="X71" s="13" t="s">
        <v>27</v>
      </c>
      <c r="Y71" s="19"/>
    </row>
    <row r="72" s="3" customFormat="true" ht="39.75" hidden="false" customHeight="true" outlineLevel="0" collapsed="false">
      <c r="A72" s="16"/>
      <c r="B72" s="14"/>
      <c r="C72" s="15"/>
      <c r="D72" s="15"/>
      <c r="E72" s="15"/>
      <c r="F72" s="17" t="s">
        <v>33</v>
      </c>
      <c r="G72" s="18" t="n">
        <f aca="false">H72+I72+J72+K72+L72+M72+N72</f>
        <v>9176362.64</v>
      </c>
      <c r="H72" s="18" t="n">
        <f aca="false">H75</f>
        <v>807273.12</v>
      </c>
      <c r="I72" s="18" t="n">
        <f aca="false">I75</f>
        <v>165094.97</v>
      </c>
      <c r="J72" s="18" t="n">
        <f aca="false">J75</f>
        <v>8020927.79</v>
      </c>
      <c r="K72" s="18" t="n">
        <f aca="false">K75</f>
        <v>183066.76</v>
      </c>
      <c r="L72" s="18" t="n">
        <f aca="false">L75</f>
        <v>0</v>
      </c>
      <c r="M72" s="18" t="n">
        <f aca="false">M75</f>
        <v>0</v>
      </c>
      <c r="N72" s="18" t="n">
        <f aca="false">N75</f>
        <v>0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s="3" customFormat="true" ht="71.45" hidden="false" customHeight="true" outlineLevel="0" collapsed="false">
      <c r="A73" s="16"/>
      <c r="B73" s="14"/>
      <c r="C73" s="15"/>
      <c r="D73" s="15"/>
      <c r="E73" s="15"/>
      <c r="F73" s="17" t="s">
        <v>34</v>
      </c>
      <c r="G73" s="18" t="n">
        <f aca="false">G76+G220</f>
        <v>0</v>
      </c>
      <c r="H73" s="18" t="n">
        <f aca="false">H76+H220</f>
        <v>0</v>
      </c>
      <c r="I73" s="18" t="n">
        <f aca="false">I76+I220</f>
        <v>0</v>
      </c>
      <c r="J73" s="18" t="n">
        <f aca="false">J76+J220</f>
        <v>0</v>
      </c>
      <c r="K73" s="18" t="n">
        <f aca="false">K76+K220</f>
        <v>0</v>
      </c>
      <c r="L73" s="18" t="n">
        <f aca="false">L76+L220</f>
        <v>0</v>
      </c>
      <c r="M73" s="18" t="n">
        <f aca="false">M76+M220</f>
        <v>0</v>
      </c>
      <c r="N73" s="18" t="n">
        <f aca="false">N76+N220</f>
        <v>0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s="3" customFormat="true" ht="27.75" hidden="false" customHeight="true" outlineLevel="0" collapsed="false">
      <c r="A74" s="16" t="s">
        <v>87</v>
      </c>
      <c r="B74" s="20" t="s">
        <v>88</v>
      </c>
      <c r="C74" s="15" t="s">
        <v>19</v>
      </c>
      <c r="D74" s="15" t="s">
        <v>25</v>
      </c>
      <c r="E74" s="15" t="s">
        <v>31</v>
      </c>
      <c r="F74" s="17" t="s">
        <v>32</v>
      </c>
      <c r="G74" s="18" t="n">
        <f aca="false">H74+I74+J74+K74+L74+M74+N74</f>
        <v>9176362.64</v>
      </c>
      <c r="H74" s="18" t="n">
        <f aca="false">H75+H76</f>
        <v>807273.12</v>
      </c>
      <c r="I74" s="18" t="n">
        <f aca="false">I75+I76</f>
        <v>165094.97</v>
      </c>
      <c r="J74" s="18" t="n">
        <f aca="false">J75+J76</f>
        <v>8020927.79</v>
      </c>
      <c r="K74" s="18" t="n">
        <f aca="false">K75+K76</f>
        <v>183066.76</v>
      </c>
      <c r="L74" s="18" t="n">
        <v>0</v>
      </c>
      <c r="M74" s="18" t="n">
        <f aca="false">M75+M76</f>
        <v>0</v>
      </c>
      <c r="N74" s="18" t="n">
        <f aca="false">N75+N76</f>
        <v>0</v>
      </c>
      <c r="O74" s="21" t="s">
        <v>89</v>
      </c>
      <c r="P74" s="18" t="s">
        <v>42</v>
      </c>
      <c r="Q74" s="18" t="n">
        <v>100</v>
      </c>
      <c r="R74" s="18" t="n">
        <v>100</v>
      </c>
      <c r="S74" s="18" t="n">
        <v>100</v>
      </c>
      <c r="T74" s="18" t="n">
        <v>100</v>
      </c>
      <c r="U74" s="18" t="n">
        <v>100</v>
      </c>
      <c r="V74" s="18" t="n">
        <v>100</v>
      </c>
      <c r="W74" s="18" t="n">
        <v>100</v>
      </c>
      <c r="X74" s="18" t="n">
        <v>100</v>
      </c>
    </row>
    <row r="75" s="3" customFormat="true" ht="37.9" hidden="false" customHeight="true" outlineLevel="0" collapsed="false">
      <c r="A75" s="16"/>
      <c r="B75" s="20"/>
      <c r="C75" s="15"/>
      <c r="D75" s="15"/>
      <c r="E75" s="15"/>
      <c r="F75" s="17" t="s">
        <v>33</v>
      </c>
      <c r="G75" s="18" t="n">
        <f aca="false">H75+I75+J75+K75+L75+M75+N75</f>
        <v>9176362.64</v>
      </c>
      <c r="H75" s="18" t="n">
        <f aca="false">517327.46+H80</f>
        <v>807273.12</v>
      </c>
      <c r="I75" s="18" t="n">
        <v>165094.97</v>
      </c>
      <c r="J75" s="18" t="n">
        <f aca="false">J69+J86+J83</f>
        <v>8020927.79</v>
      </c>
      <c r="K75" s="18" t="n">
        <f aca="false">K86</f>
        <v>183066.76</v>
      </c>
      <c r="L75" s="18" t="n">
        <v>0</v>
      </c>
      <c r="M75" s="18"/>
      <c r="N75" s="18"/>
      <c r="O75" s="21"/>
      <c r="P75" s="18"/>
      <c r="Q75" s="18"/>
      <c r="R75" s="18"/>
      <c r="S75" s="18"/>
      <c r="T75" s="18"/>
      <c r="U75" s="18"/>
      <c r="V75" s="18"/>
      <c r="W75" s="18"/>
      <c r="X75" s="18"/>
    </row>
    <row r="76" s="3" customFormat="true" ht="44.25" hidden="false" customHeight="true" outlineLevel="0" collapsed="false">
      <c r="A76" s="16"/>
      <c r="B76" s="20"/>
      <c r="C76" s="15"/>
      <c r="D76" s="15"/>
      <c r="E76" s="15"/>
      <c r="F76" s="15" t="s">
        <v>34</v>
      </c>
      <c r="G76" s="18" t="n">
        <f aca="false">H76+I76+J76+K76+L76+M76+N76</f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21"/>
      <c r="P76" s="18"/>
      <c r="Q76" s="18"/>
      <c r="R76" s="18"/>
      <c r="S76" s="18"/>
      <c r="T76" s="18"/>
      <c r="U76" s="18"/>
      <c r="V76" s="18"/>
      <c r="W76" s="18"/>
      <c r="X76" s="18"/>
    </row>
    <row r="77" s="3" customFormat="true" ht="60" hidden="true" customHeight="true" outlineLevel="0" collapsed="false">
      <c r="A77" s="16"/>
      <c r="B77" s="20"/>
      <c r="C77" s="15"/>
      <c r="D77" s="15"/>
      <c r="E77" s="15"/>
      <c r="F77" s="15"/>
      <c r="G77" s="18"/>
      <c r="H77" s="18"/>
      <c r="I77" s="18"/>
      <c r="J77" s="18"/>
      <c r="K77" s="18"/>
      <c r="L77" s="18"/>
      <c r="M77" s="18"/>
      <c r="N77" s="18"/>
      <c r="O77" s="21" t="s">
        <v>90</v>
      </c>
      <c r="P77" s="22" t="s">
        <v>42</v>
      </c>
      <c r="Q77" s="22" t="n">
        <v>2</v>
      </c>
      <c r="R77" s="22" t="n">
        <v>1</v>
      </c>
      <c r="S77" s="22" t="n">
        <v>1</v>
      </c>
      <c r="T77" s="22" t="n">
        <v>1.2</v>
      </c>
      <c r="U77" s="22" t="n">
        <v>1.3</v>
      </c>
      <c r="V77" s="22" t="n">
        <v>1.4</v>
      </c>
      <c r="W77" s="22" t="n">
        <v>1.7</v>
      </c>
      <c r="X77" s="22" t="n">
        <v>2</v>
      </c>
    </row>
    <row r="78" s="3" customFormat="true" ht="54" hidden="true" customHeight="true" outlineLevel="0" collapsed="false">
      <c r="A78" s="16"/>
      <c r="B78" s="20"/>
      <c r="C78" s="15"/>
      <c r="D78" s="15"/>
      <c r="E78" s="15"/>
      <c r="F78" s="15"/>
      <c r="G78" s="18"/>
      <c r="H78" s="18"/>
      <c r="I78" s="18"/>
      <c r="J78" s="18"/>
      <c r="K78" s="18"/>
      <c r="L78" s="18"/>
      <c r="M78" s="18"/>
      <c r="N78" s="18"/>
      <c r="O78" s="21" t="s">
        <v>91</v>
      </c>
      <c r="P78" s="22"/>
      <c r="Q78" s="22" t="n">
        <v>7</v>
      </c>
      <c r="R78" s="22" t="n">
        <v>5.5</v>
      </c>
      <c r="S78" s="22" t="n">
        <v>5.6</v>
      </c>
      <c r="T78" s="22" t="n">
        <v>5.7</v>
      </c>
      <c r="U78" s="22" t="n">
        <v>5.8</v>
      </c>
      <c r="V78" s="22" t="n">
        <v>6</v>
      </c>
      <c r="W78" s="22" t="n">
        <v>6.4</v>
      </c>
      <c r="X78" s="22" t="n">
        <v>7</v>
      </c>
    </row>
    <row r="79" s="3" customFormat="true" ht="54" hidden="false" customHeight="true" outlineLevel="0" collapsed="false">
      <c r="A79" s="16" t="s">
        <v>92</v>
      </c>
      <c r="B79" s="15" t="s">
        <v>93</v>
      </c>
      <c r="C79" s="15" t="s">
        <v>19</v>
      </c>
      <c r="D79" s="15" t="s">
        <v>25</v>
      </c>
      <c r="E79" s="15" t="s">
        <v>31</v>
      </c>
      <c r="F79" s="17" t="s">
        <v>32</v>
      </c>
      <c r="G79" s="18" t="n">
        <f aca="false">H79+I79+J79+K79+L79+M79+N79</f>
        <v>289945.66</v>
      </c>
      <c r="H79" s="18" t="n">
        <f aca="false">H80+H81</f>
        <v>289945.66</v>
      </c>
      <c r="I79" s="18" t="n">
        <f aca="false">I80+I81</f>
        <v>0</v>
      </c>
      <c r="J79" s="18" t="n">
        <f aca="false">J80+J81</f>
        <v>0</v>
      </c>
      <c r="K79" s="18" t="n">
        <f aca="false">K80+K81</f>
        <v>0</v>
      </c>
      <c r="L79" s="18" t="n">
        <f aca="false">L80+L81</f>
        <v>0</v>
      </c>
      <c r="M79" s="18" t="n">
        <f aca="false">M80+M81</f>
        <v>0</v>
      </c>
      <c r="N79" s="18" t="n">
        <f aca="false">N80+N81</f>
        <v>0</v>
      </c>
      <c r="O79" s="21"/>
      <c r="P79" s="22"/>
      <c r="Q79" s="22"/>
      <c r="R79" s="22"/>
      <c r="S79" s="22"/>
      <c r="T79" s="22"/>
      <c r="U79" s="22"/>
      <c r="V79" s="22"/>
      <c r="W79" s="22"/>
      <c r="X79" s="22"/>
    </row>
    <row r="80" s="3" customFormat="true" ht="54" hidden="false" customHeight="true" outlineLevel="0" collapsed="false">
      <c r="A80" s="16"/>
      <c r="B80" s="15"/>
      <c r="C80" s="15"/>
      <c r="D80" s="15"/>
      <c r="E80" s="15"/>
      <c r="F80" s="17" t="s">
        <v>33</v>
      </c>
      <c r="G80" s="18" t="n">
        <f aca="false">H80+I80+J80+K80+L80+M80+N80</f>
        <v>289945.66</v>
      </c>
      <c r="H80" s="18" t="n">
        <v>289945.66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21"/>
      <c r="P80" s="22"/>
      <c r="Q80" s="22"/>
      <c r="R80" s="22"/>
      <c r="S80" s="22"/>
      <c r="T80" s="22"/>
      <c r="U80" s="22"/>
      <c r="V80" s="22"/>
      <c r="W80" s="22"/>
      <c r="X80" s="22"/>
    </row>
    <row r="81" s="3" customFormat="true" ht="54" hidden="false" customHeight="true" outlineLevel="0" collapsed="false">
      <c r="A81" s="16"/>
      <c r="B81" s="15"/>
      <c r="C81" s="15"/>
      <c r="D81" s="15"/>
      <c r="E81" s="15"/>
      <c r="F81" s="17" t="s">
        <v>34</v>
      </c>
      <c r="G81" s="18" t="n">
        <f aca="false">H81+I81+J81+K81+L81+M81+N81</f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21"/>
      <c r="P81" s="22"/>
      <c r="Q81" s="22"/>
      <c r="R81" s="22"/>
      <c r="S81" s="22"/>
      <c r="T81" s="22"/>
      <c r="U81" s="22"/>
      <c r="V81" s="22"/>
      <c r="W81" s="22"/>
      <c r="X81" s="22"/>
    </row>
    <row r="82" s="3" customFormat="true" ht="54" hidden="false" customHeight="true" outlineLevel="0" collapsed="false">
      <c r="A82" s="16" t="s">
        <v>94</v>
      </c>
      <c r="B82" s="15" t="s">
        <v>95</v>
      </c>
      <c r="C82" s="15" t="n">
        <v>2014</v>
      </c>
      <c r="D82" s="15" t="n">
        <v>2020</v>
      </c>
      <c r="E82" s="29" t="s">
        <v>31</v>
      </c>
      <c r="F82" s="17" t="s">
        <v>32</v>
      </c>
      <c r="G82" s="18" t="n">
        <f aca="false">H82+I82+J82+K82+L82+M82+N82</f>
        <v>1187597.82</v>
      </c>
      <c r="H82" s="18" t="n">
        <v>0</v>
      </c>
      <c r="I82" s="18" t="n">
        <v>0</v>
      </c>
      <c r="J82" s="18" t="n">
        <f aca="false">J83+J84</f>
        <v>1187597.82</v>
      </c>
      <c r="K82" s="18" t="n">
        <v>0</v>
      </c>
      <c r="L82" s="18" t="n">
        <v>0</v>
      </c>
      <c r="M82" s="18" t="n">
        <v>0</v>
      </c>
      <c r="N82" s="18" t="n">
        <v>0</v>
      </c>
      <c r="O82" s="21"/>
      <c r="P82" s="18"/>
      <c r="Q82" s="18"/>
      <c r="R82" s="18"/>
      <c r="S82" s="18"/>
      <c r="T82" s="18"/>
      <c r="U82" s="18"/>
      <c r="V82" s="18"/>
      <c r="W82" s="18"/>
      <c r="X82" s="18"/>
    </row>
    <row r="83" s="3" customFormat="true" ht="54" hidden="false" customHeight="true" outlineLevel="0" collapsed="false">
      <c r="A83" s="16"/>
      <c r="B83" s="15"/>
      <c r="C83" s="15"/>
      <c r="D83" s="15"/>
      <c r="E83" s="15"/>
      <c r="F83" s="17" t="s">
        <v>33</v>
      </c>
      <c r="G83" s="18" t="n">
        <f aca="false">H83+I83+J83+K83+L83+M83+N83</f>
        <v>1187597.82</v>
      </c>
      <c r="H83" s="18" t="n">
        <v>0</v>
      </c>
      <c r="I83" s="18" t="n">
        <v>0</v>
      </c>
      <c r="J83" s="18" t="n">
        <v>1187597.82</v>
      </c>
      <c r="K83" s="18" t="n">
        <v>0</v>
      </c>
      <c r="L83" s="18" t="n">
        <v>0</v>
      </c>
      <c r="M83" s="18" t="n">
        <v>0</v>
      </c>
      <c r="N83" s="18" t="n">
        <v>0</v>
      </c>
      <c r="O83" s="21"/>
      <c r="P83" s="18"/>
      <c r="Q83" s="18"/>
      <c r="R83" s="18"/>
      <c r="S83" s="18"/>
      <c r="T83" s="18"/>
      <c r="U83" s="18"/>
      <c r="V83" s="18"/>
      <c r="W83" s="18"/>
      <c r="X83" s="18"/>
    </row>
    <row r="84" s="3" customFormat="true" ht="54" hidden="false" customHeight="true" outlineLevel="0" collapsed="false">
      <c r="A84" s="16"/>
      <c r="B84" s="15"/>
      <c r="C84" s="15"/>
      <c r="D84" s="15"/>
      <c r="E84" s="29"/>
      <c r="F84" s="30" t="s">
        <v>34</v>
      </c>
      <c r="G84" s="18" t="n">
        <f aca="false">H84+I84+J84+K84+L84+M84+N84</f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21"/>
      <c r="P84" s="18"/>
      <c r="Q84" s="18"/>
      <c r="R84" s="18"/>
      <c r="S84" s="18"/>
      <c r="T84" s="18"/>
      <c r="U84" s="18"/>
      <c r="V84" s="18"/>
      <c r="W84" s="18"/>
      <c r="X84" s="18"/>
    </row>
    <row r="85" s="3" customFormat="true" ht="54" hidden="false" customHeight="true" outlineLevel="0" collapsed="false">
      <c r="A85" s="16" t="s">
        <v>96</v>
      </c>
      <c r="B85" s="15" t="s">
        <v>97</v>
      </c>
      <c r="C85" s="15" t="s">
        <v>19</v>
      </c>
      <c r="D85" s="15" t="s">
        <v>25</v>
      </c>
      <c r="E85" s="15" t="s">
        <v>31</v>
      </c>
      <c r="F85" s="17" t="s">
        <v>32</v>
      </c>
      <c r="G85" s="18" t="n">
        <f aca="false">H85+I85+J85+K85+L85+M85+N85</f>
        <v>6916490.43</v>
      </c>
      <c r="H85" s="18" t="n">
        <v>0</v>
      </c>
      <c r="I85" s="18" t="n">
        <v>0</v>
      </c>
      <c r="J85" s="18" t="n">
        <f aca="false">J86+J87</f>
        <v>6733423.67</v>
      </c>
      <c r="K85" s="18" t="n">
        <f aca="false">K86+K87</f>
        <v>183066.76</v>
      </c>
      <c r="L85" s="18" t="n">
        <v>0</v>
      </c>
      <c r="M85" s="18" t="n">
        <v>0</v>
      </c>
      <c r="N85" s="18" t="n">
        <v>0</v>
      </c>
      <c r="O85" s="21"/>
      <c r="P85" s="22"/>
      <c r="Q85" s="22"/>
      <c r="R85" s="22"/>
      <c r="S85" s="22"/>
      <c r="T85" s="22"/>
      <c r="U85" s="22"/>
      <c r="V85" s="22"/>
      <c r="W85" s="22"/>
      <c r="X85" s="22"/>
    </row>
    <row r="86" s="3" customFormat="true" ht="54" hidden="false" customHeight="true" outlineLevel="0" collapsed="false">
      <c r="A86" s="16"/>
      <c r="B86" s="15"/>
      <c r="C86" s="15"/>
      <c r="D86" s="15"/>
      <c r="E86" s="15"/>
      <c r="F86" s="17" t="s">
        <v>33</v>
      </c>
      <c r="G86" s="18" t="n">
        <f aca="false">H86+I86+J86+K86+L86+M86+N86</f>
        <v>6916490.43</v>
      </c>
      <c r="H86" s="18" t="n">
        <v>0</v>
      </c>
      <c r="I86" s="18" t="n">
        <v>0</v>
      </c>
      <c r="J86" s="18" t="n">
        <v>6733423.67</v>
      </c>
      <c r="K86" s="18" t="n">
        <v>183066.76</v>
      </c>
      <c r="L86" s="18" t="n">
        <v>0</v>
      </c>
      <c r="M86" s="18" t="n">
        <v>0</v>
      </c>
      <c r="N86" s="18" t="n">
        <v>0</v>
      </c>
      <c r="O86" s="21"/>
      <c r="P86" s="22"/>
      <c r="Q86" s="22"/>
      <c r="R86" s="22"/>
      <c r="S86" s="22"/>
      <c r="T86" s="22"/>
      <c r="U86" s="22"/>
      <c r="V86" s="22"/>
      <c r="W86" s="22"/>
      <c r="X86" s="22"/>
    </row>
    <row r="87" s="3" customFormat="true" ht="54" hidden="false" customHeight="true" outlineLevel="0" collapsed="false">
      <c r="A87" s="16"/>
      <c r="B87" s="15"/>
      <c r="C87" s="15"/>
      <c r="D87" s="15"/>
      <c r="E87" s="15"/>
      <c r="F87" s="17" t="s">
        <v>34</v>
      </c>
      <c r="G87" s="18" t="n">
        <f aca="false">H87+I87+J87+K87+L87+M87+N87</f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21"/>
      <c r="P87" s="22"/>
      <c r="Q87" s="22"/>
      <c r="R87" s="22"/>
      <c r="S87" s="22"/>
      <c r="T87" s="22"/>
      <c r="U87" s="22"/>
      <c r="V87" s="22"/>
      <c r="W87" s="22"/>
      <c r="X87" s="22"/>
    </row>
    <row r="88" s="3" customFormat="true" ht="91.5" hidden="false" customHeight="true" outlineLevel="0" collapsed="false">
      <c r="A88" s="33"/>
      <c r="B88" s="34" t="s">
        <v>98</v>
      </c>
      <c r="C88" s="24"/>
      <c r="D88" s="24"/>
      <c r="E88" s="24"/>
      <c r="F88" s="35" t="s">
        <v>32</v>
      </c>
      <c r="G88" s="36" t="n">
        <f aca="false">H88+I88+J88+K88+L88+M88+N88</f>
        <v>32270256.59</v>
      </c>
      <c r="H88" s="36" t="n">
        <f aca="false">H89+H90</f>
        <v>7661420.3</v>
      </c>
      <c r="I88" s="36" t="n">
        <f aca="false">I89+I90</f>
        <v>6868446.69</v>
      </c>
      <c r="J88" s="36" t="n">
        <f aca="false">J89+J90</f>
        <v>14071207.79</v>
      </c>
      <c r="K88" s="36" t="n">
        <f aca="false">K89+K90</f>
        <v>2992435.81</v>
      </c>
      <c r="L88" s="36" t="n">
        <f aca="false">L89+L90</f>
        <v>676746</v>
      </c>
      <c r="M88" s="36" t="n">
        <f aca="false">M89+M90</f>
        <v>0</v>
      </c>
      <c r="N88" s="36" t="n">
        <f aca="false">N89+N90</f>
        <v>0</v>
      </c>
      <c r="O88" s="13" t="s">
        <v>27</v>
      </c>
      <c r="P88" s="37"/>
      <c r="Q88" s="37"/>
      <c r="R88" s="37"/>
      <c r="S88" s="37"/>
      <c r="T88" s="37"/>
      <c r="U88" s="37"/>
      <c r="V88" s="37"/>
      <c r="W88" s="37"/>
      <c r="X88" s="37"/>
    </row>
    <row r="89" s="3" customFormat="true" ht="38.45" hidden="false" customHeight="true" outlineLevel="0" collapsed="false">
      <c r="A89" s="33"/>
      <c r="B89" s="34"/>
      <c r="C89" s="24"/>
      <c r="D89" s="24"/>
      <c r="E89" s="24"/>
      <c r="F89" s="35" t="s">
        <v>33</v>
      </c>
      <c r="G89" s="36" t="n">
        <f aca="false">H89+I89+J89+K89+L89+M89+N89</f>
        <v>22270526.92</v>
      </c>
      <c r="H89" s="36" t="n">
        <f aca="false">H75+H42+H18</f>
        <v>6273029.73</v>
      </c>
      <c r="I89" s="36" t="n">
        <f aca="false">I75+I42+I18</f>
        <v>2901559</v>
      </c>
      <c r="J89" s="36" t="n">
        <f aca="false">J75+J42+J18</f>
        <v>11274467.46</v>
      </c>
      <c r="K89" s="36" t="n">
        <f aca="false">K75+K42+K18</f>
        <v>1144724.73</v>
      </c>
      <c r="L89" s="36" t="n">
        <f aca="false">L75+L42+L18</f>
        <v>676746</v>
      </c>
      <c r="M89" s="36" t="n">
        <f aca="false">M75+M42+M18</f>
        <v>0</v>
      </c>
      <c r="N89" s="36" t="n">
        <f aca="false">N75+N42+N18</f>
        <v>0</v>
      </c>
      <c r="O89" s="13" t="s">
        <v>27</v>
      </c>
      <c r="P89" s="37"/>
      <c r="Q89" s="37"/>
      <c r="R89" s="37"/>
      <c r="S89" s="37"/>
      <c r="T89" s="37"/>
      <c r="U89" s="37"/>
      <c r="V89" s="37"/>
      <c r="W89" s="37"/>
      <c r="X89" s="37"/>
      <c r="Y89" s="19"/>
    </row>
    <row r="90" s="3" customFormat="true" ht="39.75" hidden="false" customHeight="true" outlineLevel="0" collapsed="false">
      <c r="A90" s="33"/>
      <c r="B90" s="34"/>
      <c r="C90" s="24"/>
      <c r="D90" s="24"/>
      <c r="E90" s="24"/>
      <c r="F90" s="35" t="s">
        <v>34</v>
      </c>
      <c r="G90" s="36" t="n">
        <f aca="false">H90+I90+J90+K90+L90+M90+N90</f>
        <v>9999729.67</v>
      </c>
      <c r="H90" s="36" t="n">
        <f aca="false">H16</f>
        <v>1388390.57</v>
      </c>
      <c r="I90" s="36" t="n">
        <f aca="false">I16</f>
        <v>3966887.69</v>
      </c>
      <c r="J90" s="36" t="n">
        <f aca="false">J16</f>
        <v>2796740.33</v>
      </c>
      <c r="K90" s="36" t="n">
        <f aca="false">K16</f>
        <v>1847711.08</v>
      </c>
      <c r="L90" s="36" t="n">
        <f aca="false">L16</f>
        <v>0</v>
      </c>
      <c r="M90" s="36" t="n">
        <f aca="false">M16</f>
        <v>0</v>
      </c>
      <c r="N90" s="36" t="n">
        <f aca="false">N16</f>
        <v>0</v>
      </c>
      <c r="O90" s="13"/>
      <c r="P90" s="37"/>
      <c r="Q90" s="37"/>
      <c r="R90" s="37"/>
      <c r="S90" s="37"/>
      <c r="T90" s="37"/>
      <c r="U90" s="37"/>
      <c r="V90" s="37"/>
      <c r="W90" s="37"/>
      <c r="X90" s="37"/>
    </row>
    <row r="91" s="3" customFormat="true" ht="39" hidden="false" customHeight="true" outlineLevel="0" collapsed="false">
      <c r="A91" s="14" t="s">
        <v>99</v>
      </c>
      <c r="B91" s="14"/>
      <c r="C91" s="14" t="s">
        <v>19</v>
      </c>
      <c r="D91" s="15" t="s">
        <v>25</v>
      </c>
      <c r="E91" s="15" t="s">
        <v>31</v>
      </c>
      <c r="F91" s="13" t="s">
        <v>27</v>
      </c>
      <c r="G91" s="13" t="s">
        <v>27</v>
      </c>
      <c r="H91" s="13" t="s">
        <v>27</v>
      </c>
      <c r="I91" s="13" t="s">
        <v>27</v>
      </c>
      <c r="J91" s="13" t="s">
        <v>27</v>
      </c>
      <c r="K91" s="13" t="s">
        <v>27</v>
      </c>
      <c r="L91" s="13" t="s">
        <v>27</v>
      </c>
      <c r="M91" s="13" t="s">
        <v>27</v>
      </c>
      <c r="N91" s="13" t="s">
        <v>27</v>
      </c>
      <c r="O91" s="13"/>
      <c r="P91" s="37"/>
      <c r="Q91" s="37"/>
      <c r="R91" s="37"/>
      <c r="S91" s="37"/>
      <c r="T91" s="37"/>
      <c r="U91" s="37"/>
      <c r="V91" s="37"/>
      <c r="W91" s="37"/>
      <c r="X91" s="37"/>
    </row>
    <row r="92" s="3" customFormat="true" ht="18.6" hidden="false" customHeight="true" outlineLevel="0" collapsed="false">
      <c r="A92" s="16"/>
      <c r="B92" s="14" t="s">
        <v>100</v>
      </c>
      <c r="C92" s="15" t="s">
        <v>19</v>
      </c>
      <c r="D92" s="15" t="s">
        <v>25</v>
      </c>
      <c r="E92" s="15" t="s">
        <v>31</v>
      </c>
      <c r="F92" s="17" t="s">
        <v>32</v>
      </c>
      <c r="G92" s="18" t="n">
        <f aca="false">H92+I92+J92+K92+L92+M92+N92</f>
        <v>68816478.11</v>
      </c>
      <c r="H92" s="18" t="n">
        <f aca="false">H93+H94</f>
        <v>3334485.84</v>
      </c>
      <c r="I92" s="18" t="n">
        <f aca="false">I93+I94</f>
        <v>7012558.93</v>
      </c>
      <c r="J92" s="18" t="n">
        <f aca="false">J93+J94</f>
        <v>31882456.85</v>
      </c>
      <c r="K92" s="18" t="n">
        <f aca="false">K93+K94</f>
        <v>17451959.79</v>
      </c>
      <c r="L92" s="18" t="n">
        <f aca="false">L93+L94</f>
        <v>3760310.62</v>
      </c>
      <c r="M92" s="18" t="n">
        <f aca="false">M93+M94</f>
        <v>2664215.53</v>
      </c>
      <c r="N92" s="18" t="n">
        <f aca="false">N93+N94</f>
        <v>2710490.55</v>
      </c>
      <c r="O92" s="21" t="s">
        <v>101</v>
      </c>
      <c r="P92" s="37"/>
      <c r="Q92" s="37"/>
      <c r="R92" s="37"/>
      <c r="S92" s="37"/>
      <c r="T92" s="37"/>
      <c r="U92" s="37"/>
      <c r="V92" s="37"/>
      <c r="W92" s="37"/>
      <c r="X92" s="37"/>
      <c r="Y92" s="18" t="n">
        <v>82.6</v>
      </c>
    </row>
    <row r="93" s="3" customFormat="true" ht="18.6" hidden="false" customHeight="true" outlineLevel="0" collapsed="false">
      <c r="A93" s="16"/>
      <c r="B93" s="14"/>
      <c r="C93" s="15"/>
      <c r="D93" s="15"/>
      <c r="E93" s="15"/>
      <c r="F93" s="17" t="s">
        <v>33</v>
      </c>
      <c r="G93" s="18" t="n">
        <f aca="false">H93+I93+J93+K93+L93+M93+N93</f>
        <v>28489607.81</v>
      </c>
      <c r="H93" s="18" t="n">
        <f aca="false">H96</f>
        <v>2418375.95</v>
      </c>
      <c r="I93" s="18" t="n">
        <f aca="false">I96+I126</f>
        <v>7012558.93</v>
      </c>
      <c r="J93" s="18" t="n">
        <f aca="false">J96</f>
        <v>6366175.1</v>
      </c>
      <c r="K93" s="18" t="n">
        <f aca="false">K96</f>
        <v>3557481.13</v>
      </c>
      <c r="L93" s="18" t="n">
        <f aca="false">L96</f>
        <v>3760310.62</v>
      </c>
      <c r="M93" s="18" t="n">
        <f aca="false">M96+M126</f>
        <v>2664215.53</v>
      </c>
      <c r="N93" s="18" t="n">
        <f aca="false">N96+N126</f>
        <v>2710490.55</v>
      </c>
      <c r="O93" s="21"/>
      <c r="P93" s="37"/>
      <c r="Q93" s="37"/>
      <c r="R93" s="37"/>
      <c r="S93" s="37"/>
      <c r="T93" s="37"/>
      <c r="U93" s="37"/>
      <c r="V93" s="37"/>
      <c r="W93" s="37"/>
      <c r="X93" s="37"/>
      <c r="Y93" s="18"/>
    </row>
    <row r="94" s="3" customFormat="true" ht="37.15" hidden="false" customHeight="true" outlineLevel="0" collapsed="false">
      <c r="A94" s="16"/>
      <c r="B94" s="14"/>
      <c r="C94" s="15"/>
      <c r="D94" s="15"/>
      <c r="E94" s="15"/>
      <c r="F94" s="17" t="s">
        <v>34</v>
      </c>
      <c r="G94" s="18" t="n">
        <f aca="false">H94+I94+J94+K94+L94+M94+N94</f>
        <v>40326870.3</v>
      </c>
      <c r="H94" s="18" t="n">
        <f aca="false">H97</f>
        <v>916109.89</v>
      </c>
      <c r="I94" s="18" t="n">
        <f aca="false">I97</f>
        <v>0</v>
      </c>
      <c r="J94" s="18" t="n">
        <f aca="false">J97</f>
        <v>25516281.75</v>
      </c>
      <c r="K94" s="18" t="n">
        <f aca="false">K97</f>
        <v>13894478.66</v>
      </c>
      <c r="L94" s="18" t="n">
        <f aca="false">L97</f>
        <v>0</v>
      </c>
      <c r="M94" s="18" t="n">
        <f aca="false">M97</f>
        <v>0</v>
      </c>
      <c r="N94" s="18" t="n">
        <v>0</v>
      </c>
      <c r="O94" s="21"/>
      <c r="P94" s="37"/>
      <c r="Q94" s="37"/>
      <c r="R94" s="37"/>
      <c r="S94" s="37"/>
      <c r="T94" s="37"/>
      <c r="U94" s="37"/>
      <c r="V94" s="37"/>
      <c r="W94" s="37"/>
      <c r="X94" s="37"/>
    </row>
    <row r="95" s="3" customFormat="true" ht="27.75" hidden="false" customHeight="true" outlineLevel="0" collapsed="false">
      <c r="A95" s="16" t="s">
        <v>35</v>
      </c>
      <c r="B95" s="20" t="s">
        <v>102</v>
      </c>
      <c r="C95" s="15" t="s">
        <v>19</v>
      </c>
      <c r="D95" s="15" t="s">
        <v>25</v>
      </c>
      <c r="E95" s="15" t="s">
        <v>31</v>
      </c>
      <c r="F95" s="17" t="s">
        <v>32</v>
      </c>
      <c r="G95" s="18" t="n">
        <f aca="false">H95+I95+J95+K95+L95+M95+N95</f>
        <v>68816478.11</v>
      </c>
      <c r="H95" s="18" t="n">
        <f aca="false">H96+H97</f>
        <v>3334485.84</v>
      </c>
      <c r="I95" s="18" t="n">
        <f aca="false">I96+I97</f>
        <v>7012558.93</v>
      </c>
      <c r="J95" s="18" t="n">
        <f aca="false">J96+J97</f>
        <v>31882456.85</v>
      </c>
      <c r="K95" s="18" t="n">
        <f aca="false">K96+K97</f>
        <v>17451959.79</v>
      </c>
      <c r="L95" s="18" t="n">
        <f aca="false">L96+L97</f>
        <v>3760310.62</v>
      </c>
      <c r="M95" s="18" t="n">
        <f aca="false">M96+M97</f>
        <v>2664215.53</v>
      </c>
      <c r="N95" s="18" t="n">
        <f aca="false">N96+N97</f>
        <v>2710490.55</v>
      </c>
      <c r="O95" s="38" t="s">
        <v>103</v>
      </c>
      <c r="P95" s="37"/>
      <c r="Q95" s="37"/>
      <c r="R95" s="37"/>
      <c r="S95" s="37"/>
      <c r="T95" s="37"/>
      <c r="U95" s="37"/>
      <c r="V95" s="37"/>
      <c r="W95" s="37"/>
      <c r="X95" s="37"/>
      <c r="Y95" s="18"/>
    </row>
    <row r="96" s="3" customFormat="true" ht="58.9" hidden="false" customHeight="true" outlineLevel="0" collapsed="false">
      <c r="A96" s="16"/>
      <c r="B96" s="20"/>
      <c r="C96" s="15"/>
      <c r="D96" s="15"/>
      <c r="E96" s="15"/>
      <c r="F96" s="17" t="s">
        <v>33</v>
      </c>
      <c r="G96" s="18" t="n">
        <f aca="false">H96+I96+J96+K96+L96+M96+N96</f>
        <v>28489607.81</v>
      </c>
      <c r="H96" s="18" t="n">
        <f aca="false">H99</f>
        <v>2418375.95</v>
      </c>
      <c r="I96" s="18" t="n">
        <f aca="false">I99</f>
        <v>7012558.93</v>
      </c>
      <c r="J96" s="18" t="n">
        <f aca="false">J99</f>
        <v>6366175.1</v>
      </c>
      <c r="K96" s="18" t="n">
        <f aca="false">K99</f>
        <v>3557481.13</v>
      </c>
      <c r="L96" s="18" t="n">
        <f aca="false">L99</f>
        <v>3760310.62</v>
      </c>
      <c r="M96" s="18" t="n">
        <f aca="false">M99</f>
        <v>2664215.53</v>
      </c>
      <c r="N96" s="18" t="n">
        <f aca="false">N99</f>
        <v>2710490.55</v>
      </c>
      <c r="O96" s="38"/>
      <c r="P96" s="37"/>
      <c r="Q96" s="37"/>
      <c r="R96" s="37"/>
      <c r="S96" s="37"/>
      <c r="T96" s="37"/>
      <c r="U96" s="37"/>
      <c r="V96" s="37"/>
      <c r="W96" s="37"/>
      <c r="X96" s="37"/>
      <c r="Y96" s="18"/>
    </row>
    <row r="97" s="3" customFormat="true" ht="47.25" hidden="false" customHeight="true" outlineLevel="0" collapsed="false">
      <c r="A97" s="16"/>
      <c r="B97" s="20"/>
      <c r="C97" s="15"/>
      <c r="D97" s="15"/>
      <c r="E97" s="15"/>
      <c r="F97" s="39" t="s">
        <v>34</v>
      </c>
      <c r="G97" s="31" t="n">
        <f aca="false">H97+I97+J97+K97+L97+M97+N97</f>
        <v>40326870.3</v>
      </c>
      <c r="H97" s="18" t="n">
        <f aca="false">H100</f>
        <v>916109.89</v>
      </c>
      <c r="I97" s="18" t="n">
        <f aca="false">I100</f>
        <v>0</v>
      </c>
      <c r="J97" s="18" t="n">
        <f aca="false">J100</f>
        <v>25516281.75</v>
      </c>
      <c r="K97" s="18" t="n">
        <f aca="false">K100</f>
        <v>13894478.66</v>
      </c>
      <c r="L97" s="18" t="n">
        <f aca="false">L100</f>
        <v>0</v>
      </c>
      <c r="M97" s="18" t="n">
        <f aca="false">M100</f>
        <v>0</v>
      </c>
      <c r="N97" s="18" t="n">
        <f aca="false">N100</f>
        <v>0</v>
      </c>
      <c r="O97" s="38"/>
      <c r="P97" s="18"/>
      <c r="Q97" s="18"/>
      <c r="R97" s="18"/>
      <c r="S97" s="18"/>
      <c r="T97" s="18"/>
      <c r="U97" s="18"/>
      <c r="V97" s="18"/>
      <c r="W97" s="18"/>
      <c r="X97" s="18"/>
    </row>
    <row r="98" s="3" customFormat="true" ht="27.75" hidden="false" customHeight="true" outlineLevel="0" collapsed="false">
      <c r="A98" s="16" t="s">
        <v>39</v>
      </c>
      <c r="B98" s="14" t="s">
        <v>104</v>
      </c>
      <c r="C98" s="15" t="s">
        <v>19</v>
      </c>
      <c r="D98" s="15" t="s">
        <v>25</v>
      </c>
      <c r="E98" s="15" t="s">
        <v>53</v>
      </c>
      <c r="F98" s="17" t="s">
        <v>32</v>
      </c>
      <c r="G98" s="18" t="n">
        <f aca="false">H98+I98+J98+K98+L98+M98+N98</f>
        <v>68816478.11</v>
      </c>
      <c r="H98" s="18" t="n">
        <f aca="false">H99+H100</f>
        <v>3334485.84</v>
      </c>
      <c r="I98" s="18" t="n">
        <f aca="false">I99+I100</f>
        <v>7012558.93</v>
      </c>
      <c r="J98" s="18" t="n">
        <f aca="false">J99+J100</f>
        <v>31882456.85</v>
      </c>
      <c r="K98" s="18" t="n">
        <f aca="false">K99+K100</f>
        <v>17451959.79</v>
      </c>
      <c r="L98" s="18" t="n">
        <f aca="false">L99+L100</f>
        <v>3760310.62</v>
      </c>
      <c r="M98" s="18" t="n">
        <f aca="false">M99+M100</f>
        <v>2664215.53</v>
      </c>
      <c r="N98" s="18" t="n">
        <f aca="false">N99+N100</f>
        <v>2710490.55</v>
      </c>
      <c r="O98" s="38"/>
      <c r="P98" s="18"/>
      <c r="Q98" s="18"/>
      <c r="R98" s="18"/>
      <c r="S98" s="18"/>
      <c r="T98" s="18"/>
      <c r="U98" s="18"/>
      <c r="V98" s="18"/>
      <c r="W98" s="18"/>
      <c r="X98" s="18"/>
      <c r="Y98" s="18"/>
    </row>
    <row r="99" s="3" customFormat="true" ht="58.9" hidden="false" customHeight="true" outlineLevel="0" collapsed="false">
      <c r="A99" s="16"/>
      <c r="B99" s="14"/>
      <c r="C99" s="15"/>
      <c r="D99" s="15"/>
      <c r="E99" s="15"/>
      <c r="F99" s="17" t="s">
        <v>33</v>
      </c>
      <c r="G99" s="18" t="n">
        <f aca="false">H99+I99+J99+K99+L99+M99+N99</f>
        <v>28489607.81</v>
      </c>
      <c r="H99" s="18" t="n">
        <f aca="false">H102+H105+H108+H111+H114+H117</f>
        <v>2418375.95</v>
      </c>
      <c r="I99" s="18" t="n">
        <f aca="false">I102+I105+I108+I111+I114+I117</f>
        <v>7012558.93</v>
      </c>
      <c r="J99" s="18" t="n">
        <f aca="false">J102+J105+J108+J111+J114+J117</f>
        <v>6366175.1</v>
      </c>
      <c r="K99" s="18" t="n">
        <f aca="false">K102+K105+K108+K111+K114+K117</f>
        <v>3557481.13</v>
      </c>
      <c r="L99" s="18" t="n">
        <f aca="false">L102+L105+L108+L111+L114+L117+L120</f>
        <v>3760310.62</v>
      </c>
      <c r="M99" s="18" t="n">
        <f aca="false">M102+M105+M108+M111+M114+M117</f>
        <v>2664215.53</v>
      </c>
      <c r="N99" s="18" t="n">
        <f aca="false">N102+N105+N108+N111+N114+N117</f>
        <v>2710490.55</v>
      </c>
      <c r="O99" s="38"/>
      <c r="P99" s="37"/>
      <c r="Q99" s="37"/>
      <c r="R99" s="37"/>
      <c r="S99" s="37"/>
      <c r="T99" s="37"/>
      <c r="U99" s="37"/>
      <c r="V99" s="37"/>
      <c r="W99" s="37"/>
      <c r="X99" s="37"/>
      <c r="Y99" s="18"/>
    </row>
    <row r="100" s="3" customFormat="true" ht="48.75" hidden="false" customHeight="true" outlineLevel="0" collapsed="false">
      <c r="A100" s="16"/>
      <c r="B100" s="14"/>
      <c r="C100" s="15"/>
      <c r="D100" s="15"/>
      <c r="E100" s="15"/>
      <c r="F100" s="17" t="s">
        <v>34</v>
      </c>
      <c r="G100" s="18" t="n">
        <v>0</v>
      </c>
      <c r="H100" s="18" t="n">
        <f aca="false">H103+H106+H109+H112+H115+H118</f>
        <v>916109.89</v>
      </c>
      <c r="I100" s="18" t="n">
        <f aca="false">I103+I106+I109+I112+I115+I118</f>
        <v>0</v>
      </c>
      <c r="J100" s="18" t="n">
        <f aca="false">J103+J106+J109+J112+J115+J118</f>
        <v>25516281.75</v>
      </c>
      <c r="K100" s="18" t="n">
        <f aca="false">K103+K106+K109+K112+K115+K118</f>
        <v>13894478.66</v>
      </c>
      <c r="L100" s="18" t="n">
        <f aca="false">L103+L106+L109+L112+L115+L118</f>
        <v>0</v>
      </c>
      <c r="M100" s="18" t="n">
        <f aca="false">M103+M106+M109+M112+M115+M118</f>
        <v>0</v>
      </c>
      <c r="N100" s="18" t="n">
        <f aca="false">N103+N106+N109+N112+N115+N118</f>
        <v>0</v>
      </c>
      <c r="O100" s="38"/>
      <c r="P100" s="18"/>
      <c r="Q100" s="18"/>
      <c r="R100" s="18"/>
      <c r="S100" s="18"/>
      <c r="T100" s="18"/>
      <c r="U100" s="18"/>
      <c r="V100" s="18"/>
      <c r="W100" s="18"/>
      <c r="X100" s="18"/>
    </row>
    <row r="101" s="3" customFormat="true" ht="27.75" hidden="false" customHeight="true" outlineLevel="0" collapsed="false">
      <c r="A101" s="16" t="s">
        <v>105</v>
      </c>
      <c r="B101" s="14" t="s">
        <v>106</v>
      </c>
      <c r="C101" s="15" t="s">
        <v>19</v>
      </c>
      <c r="D101" s="15" t="s">
        <v>25</v>
      </c>
      <c r="E101" s="15" t="s">
        <v>53</v>
      </c>
      <c r="F101" s="17" t="s">
        <v>32</v>
      </c>
      <c r="G101" s="18" t="n">
        <f aca="false">H101+I101+J101+K101+L101+M101+N101</f>
        <v>18649977.9</v>
      </c>
      <c r="H101" s="18" t="n">
        <f aca="false">H102+H103</f>
        <v>2402255.85</v>
      </c>
      <c r="I101" s="18" t="n">
        <f aca="false">I102+I103</f>
        <v>5357209.45</v>
      </c>
      <c r="J101" s="18" t="n">
        <f aca="false">J102+J103</f>
        <v>2016042</v>
      </c>
      <c r="K101" s="18" t="n">
        <f aca="false">K102+K103</f>
        <v>2158805.05</v>
      </c>
      <c r="L101" s="18" t="n">
        <f aca="false">L102+L103</f>
        <v>1340959.47</v>
      </c>
      <c r="M101" s="18" t="n">
        <f aca="false">M102+M103</f>
        <v>2664215.53</v>
      </c>
      <c r="N101" s="18" t="n">
        <f aca="false">N102+N103</f>
        <v>2710490.55</v>
      </c>
      <c r="O101" s="26" t="s">
        <v>107</v>
      </c>
      <c r="P101" s="18" t="s">
        <v>65</v>
      </c>
      <c r="Q101" s="18"/>
      <c r="R101" s="18"/>
      <c r="S101" s="18"/>
      <c r="T101" s="18"/>
      <c r="U101" s="18"/>
      <c r="V101" s="18"/>
      <c r="W101" s="18"/>
      <c r="X101" s="18"/>
    </row>
    <row r="102" s="3" customFormat="true" ht="39" hidden="false" customHeight="true" outlineLevel="0" collapsed="false">
      <c r="A102" s="16"/>
      <c r="B102" s="14"/>
      <c r="C102" s="15"/>
      <c r="D102" s="15"/>
      <c r="E102" s="15"/>
      <c r="F102" s="17" t="s">
        <v>33</v>
      </c>
      <c r="G102" s="18" t="n">
        <f aca="false">H102+I102+J102+K102+L102+M102+N102</f>
        <v>18649977.9</v>
      </c>
      <c r="H102" s="18" t="n">
        <v>2402255.85</v>
      </c>
      <c r="I102" s="18" t="n">
        <v>5357209.45</v>
      </c>
      <c r="J102" s="18" t="n">
        <v>2016042</v>
      </c>
      <c r="K102" s="18" t="n">
        <v>2158805.05</v>
      </c>
      <c r="L102" s="18" t="n">
        <v>1340959.47</v>
      </c>
      <c r="M102" s="18" t="n">
        <v>2664215.53</v>
      </c>
      <c r="N102" s="18" t="n">
        <v>2710490.55</v>
      </c>
      <c r="O102" s="26"/>
      <c r="P102" s="18"/>
      <c r="Q102" s="18"/>
      <c r="R102" s="18"/>
      <c r="S102" s="18"/>
      <c r="T102" s="18"/>
      <c r="U102" s="18"/>
      <c r="V102" s="18"/>
      <c r="W102" s="18"/>
      <c r="X102" s="18"/>
    </row>
    <row r="103" s="3" customFormat="true" ht="33.75" hidden="false" customHeight="true" outlineLevel="0" collapsed="false">
      <c r="A103" s="16"/>
      <c r="B103" s="14"/>
      <c r="C103" s="15"/>
      <c r="D103" s="15"/>
      <c r="E103" s="15"/>
      <c r="F103" s="17" t="s">
        <v>34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26"/>
      <c r="P103" s="18"/>
      <c r="Q103" s="18"/>
      <c r="R103" s="18"/>
      <c r="S103" s="18"/>
      <c r="T103" s="18"/>
      <c r="U103" s="18"/>
      <c r="V103" s="18"/>
      <c r="W103" s="18"/>
      <c r="X103" s="18"/>
    </row>
    <row r="104" s="3" customFormat="true" ht="27.75" hidden="false" customHeight="true" outlineLevel="0" collapsed="false">
      <c r="A104" s="16" t="s">
        <v>108</v>
      </c>
      <c r="B104" s="14" t="s">
        <v>109</v>
      </c>
      <c r="C104" s="15" t="s">
        <v>19</v>
      </c>
      <c r="D104" s="15" t="s">
        <v>25</v>
      </c>
      <c r="E104" s="15" t="s">
        <v>53</v>
      </c>
      <c r="F104" s="17" t="s">
        <v>32</v>
      </c>
      <c r="G104" s="18" t="n">
        <f aca="false">H104+I104+J104+K104+L104+M104+N104</f>
        <v>42587775.93</v>
      </c>
      <c r="H104" s="18" t="n">
        <f aca="false">H105+H106</f>
        <v>932229.99</v>
      </c>
      <c r="I104" s="18" t="n">
        <f aca="false">I105+I106</f>
        <v>0</v>
      </c>
      <c r="J104" s="18" t="n">
        <f aca="false">J105+J106</f>
        <v>24143040.05</v>
      </c>
      <c r="K104" s="18" t="n">
        <f aca="false">K105+K106</f>
        <v>15293154.74</v>
      </c>
      <c r="L104" s="18" t="n">
        <f aca="false">L105+L106</f>
        <v>2219351.15</v>
      </c>
      <c r="M104" s="18" t="n">
        <f aca="false">M105+M106</f>
        <v>0</v>
      </c>
      <c r="N104" s="18" t="n">
        <f aca="false">N105+N106</f>
        <v>0</v>
      </c>
      <c r="O104" s="26" t="s">
        <v>107</v>
      </c>
      <c r="P104" s="18" t="s">
        <v>65</v>
      </c>
      <c r="Q104" s="18"/>
      <c r="R104" s="18"/>
      <c r="S104" s="18"/>
      <c r="T104" s="18"/>
      <c r="U104" s="18"/>
      <c r="V104" s="18"/>
      <c r="W104" s="18"/>
      <c r="X104" s="18"/>
    </row>
    <row r="105" s="3" customFormat="true" ht="39" hidden="false" customHeight="true" outlineLevel="0" collapsed="false">
      <c r="A105" s="16"/>
      <c r="B105" s="14"/>
      <c r="C105" s="15"/>
      <c r="D105" s="15"/>
      <c r="E105" s="15"/>
      <c r="F105" s="17" t="s">
        <v>33</v>
      </c>
      <c r="G105" s="18" t="n">
        <f aca="false">H105+I105+J105+K105+L105+M105+N105</f>
        <v>5217407.63</v>
      </c>
      <c r="H105" s="18" t="n">
        <v>16120.1</v>
      </c>
      <c r="I105" s="18" t="n">
        <v>0</v>
      </c>
      <c r="J105" s="18" t="n">
        <v>1583260.3</v>
      </c>
      <c r="K105" s="18" t="n">
        <v>1398676.08</v>
      </c>
      <c r="L105" s="18" t="n">
        <v>2219351.15</v>
      </c>
      <c r="M105" s="18" t="n">
        <v>0</v>
      </c>
      <c r="N105" s="18" t="n">
        <v>0</v>
      </c>
      <c r="O105" s="26"/>
      <c r="P105" s="18"/>
      <c r="Q105" s="18"/>
      <c r="R105" s="18"/>
      <c r="S105" s="18"/>
      <c r="T105" s="18"/>
      <c r="U105" s="18"/>
      <c r="V105" s="18"/>
      <c r="W105" s="18"/>
      <c r="X105" s="18"/>
    </row>
    <row r="106" s="3" customFormat="true" ht="33.75" hidden="false" customHeight="true" outlineLevel="0" collapsed="false">
      <c r="A106" s="16"/>
      <c r="B106" s="14"/>
      <c r="C106" s="15"/>
      <c r="D106" s="15"/>
      <c r="E106" s="15"/>
      <c r="F106" s="17" t="s">
        <v>34</v>
      </c>
      <c r="G106" s="18" t="n">
        <f aca="false">H106+I106+J106+K106+L106+M106+N106</f>
        <v>37370368.3</v>
      </c>
      <c r="H106" s="18" t="n">
        <v>916109.89</v>
      </c>
      <c r="I106" s="18" t="n">
        <v>0</v>
      </c>
      <c r="J106" s="18" t="n">
        <v>22559779.75</v>
      </c>
      <c r="K106" s="18" t="n">
        <v>13894478.66</v>
      </c>
      <c r="L106" s="18" t="n">
        <v>0</v>
      </c>
      <c r="M106" s="18" t="n">
        <v>0</v>
      </c>
      <c r="N106" s="18" t="n">
        <v>0</v>
      </c>
      <c r="O106" s="26"/>
      <c r="P106" s="18"/>
      <c r="Q106" s="18"/>
      <c r="R106" s="18"/>
      <c r="S106" s="18"/>
      <c r="T106" s="18"/>
      <c r="U106" s="18"/>
      <c r="V106" s="18"/>
      <c r="W106" s="18"/>
      <c r="X106" s="18"/>
    </row>
    <row r="107" s="3" customFormat="true" ht="22.5" hidden="false" customHeight="true" outlineLevel="0" collapsed="false">
      <c r="A107" s="16" t="s">
        <v>110</v>
      </c>
      <c r="B107" s="14" t="s">
        <v>111</v>
      </c>
      <c r="C107" s="15" t="s">
        <v>19</v>
      </c>
      <c r="D107" s="15" t="s">
        <v>25</v>
      </c>
      <c r="E107" s="15" t="s">
        <v>53</v>
      </c>
      <c r="F107" s="17" t="s">
        <v>32</v>
      </c>
      <c r="G107" s="18" t="n">
        <f aca="false">H107+I107+J107+K107+L107+M107+N107</f>
        <v>0</v>
      </c>
      <c r="H107" s="18" t="n">
        <f aca="false">H108+H109</f>
        <v>0</v>
      </c>
      <c r="I107" s="18" t="n">
        <f aca="false">I108+I109</f>
        <v>0</v>
      </c>
      <c r="J107" s="18" t="n">
        <f aca="false">J108+J109</f>
        <v>0</v>
      </c>
      <c r="K107" s="18" t="n">
        <f aca="false">K108+K109</f>
        <v>0</v>
      </c>
      <c r="L107" s="18" t="n">
        <f aca="false">L108+L109</f>
        <v>0</v>
      </c>
      <c r="M107" s="18" t="n">
        <f aca="false">M108+M109</f>
        <v>0</v>
      </c>
      <c r="N107" s="18" t="n">
        <f aca="false">N108+N109</f>
        <v>0</v>
      </c>
      <c r="O107" s="21" t="s">
        <v>112</v>
      </c>
      <c r="P107" s="18" t="s">
        <v>65</v>
      </c>
      <c r="Q107" s="18"/>
      <c r="R107" s="18"/>
      <c r="S107" s="18"/>
      <c r="T107" s="18"/>
      <c r="U107" s="18"/>
      <c r="V107" s="18"/>
      <c r="W107" s="18"/>
      <c r="X107" s="18"/>
    </row>
    <row r="108" s="3" customFormat="true" ht="41.45" hidden="false" customHeight="true" outlineLevel="0" collapsed="false">
      <c r="A108" s="16"/>
      <c r="B108" s="14"/>
      <c r="C108" s="15"/>
      <c r="D108" s="15"/>
      <c r="E108" s="15"/>
      <c r="F108" s="17" t="s">
        <v>33</v>
      </c>
      <c r="G108" s="18" t="n">
        <f aca="false">H108+I108+J108+K108+L108+M108+N108</f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21"/>
      <c r="P108" s="18"/>
      <c r="Q108" s="18"/>
      <c r="R108" s="18"/>
      <c r="S108" s="18"/>
      <c r="T108" s="18"/>
      <c r="U108" s="18"/>
      <c r="V108" s="18"/>
      <c r="W108" s="18"/>
      <c r="X108" s="18"/>
    </row>
    <row r="109" s="3" customFormat="true" ht="36" hidden="false" customHeight="true" outlineLevel="0" collapsed="false">
      <c r="A109" s="16"/>
      <c r="B109" s="14"/>
      <c r="C109" s="15"/>
      <c r="D109" s="15"/>
      <c r="E109" s="15"/>
      <c r="F109" s="17" t="s">
        <v>34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21"/>
      <c r="P109" s="22"/>
      <c r="Q109" s="22"/>
      <c r="R109" s="22"/>
      <c r="S109" s="22"/>
      <c r="T109" s="22"/>
      <c r="U109" s="22"/>
      <c r="V109" s="22"/>
      <c r="W109" s="22"/>
      <c r="X109" s="22"/>
    </row>
    <row r="110" s="3" customFormat="true" ht="22.5" hidden="false" customHeight="true" outlineLevel="0" collapsed="false">
      <c r="A110" s="16" t="s">
        <v>113</v>
      </c>
      <c r="B110" s="14" t="s">
        <v>114</v>
      </c>
      <c r="C110" s="15" t="s">
        <v>19</v>
      </c>
      <c r="D110" s="15" t="s">
        <v>25</v>
      </c>
      <c r="E110" s="15" t="s">
        <v>31</v>
      </c>
      <c r="F110" s="17" t="s">
        <v>32</v>
      </c>
      <c r="G110" s="18" t="n">
        <f aca="false">H110+I110+J110+K110+L110+M110+N110</f>
        <v>1839349.48</v>
      </c>
      <c r="H110" s="18" t="n">
        <f aca="false">H111+H112</f>
        <v>0</v>
      </c>
      <c r="I110" s="18" t="n">
        <f aca="false">I111+I112</f>
        <v>1655349.48</v>
      </c>
      <c r="J110" s="18" t="n">
        <f aca="false">J111+J112</f>
        <v>184000</v>
      </c>
      <c r="K110" s="18" t="n">
        <f aca="false">K111+K112</f>
        <v>0</v>
      </c>
      <c r="L110" s="18" t="n">
        <f aca="false">L111+L112</f>
        <v>0</v>
      </c>
      <c r="M110" s="18" t="n">
        <f aca="false">M111+M112</f>
        <v>0</v>
      </c>
      <c r="N110" s="18" t="n">
        <f aca="false">N111+N112</f>
        <v>0</v>
      </c>
      <c r="O110" s="21" t="s">
        <v>112</v>
      </c>
      <c r="P110" s="18" t="s">
        <v>65</v>
      </c>
      <c r="Q110" s="18"/>
      <c r="R110" s="18"/>
      <c r="S110" s="18"/>
      <c r="T110" s="18"/>
      <c r="U110" s="18"/>
      <c r="V110" s="18"/>
      <c r="W110" s="18"/>
      <c r="X110" s="18"/>
    </row>
    <row r="111" s="3" customFormat="true" ht="41.45" hidden="false" customHeight="true" outlineLevel="0" collapsed="false">
      <c r="A111" s="16"/>
      <c r="B111" s="14"/>
      <c r="C111" s="15"/>
      <c r="D111" s="15"/>
      <c r="E111" s="15"/>
      <c r="F111" s="17" t="s">
        <v>33</v>
      </c>
      <c r="G111" s="18" t="n">
        <f aca="false">H111+I111+J111+K111+L111+M111+N111</f>
        <v>1839349.48</v>
      </c>
      <c r="H111" s="18" t="n">
        <v>0</v>
      </c>
      <c r="I111" s="18" t="n">
        <v>1655349.48</v>
      </c>
      <c r="J111" s="18" t="n">
        <v>184000</v>
      </c>
      <c r="K111" s="18" t="n">
        <v>0</v>
      </c>
      <c r="L111" s="18" t="n">
        <v>0</v>
      </c>
      <c r="M111" s="18" t="n">
        <v>0</v>
      </c>
      <c r="N111" s="18" t="n">
        <v>0</v>
      </c>
      <c r="O111" s="21"/>
      <c r="P111" s="18"/>
      <c r="Q111" s="18"/>
      <c r="R111" s="18"/>
      <c r="S111" s="18"/>
      <c r="T111" s="18"/>
      <c r="U111" s="18"/>
      <c r="V111" s="18"/>
      <c r="W111" s="18"/>
      <c r="X111" s="18"/>
    </row>
    <row r="112" s="3" customFormat="true" ht="36" hidden="false" customHeight="true" outlineLevel="0" collapsed="false">
      <c r="A112" s="16"/>
      <c r="B112" s="14"/>
      <c r="C112" s="15"/>
      <c r="D112" s="15"/>
      <c r="E112" s="15"/>
      <c r="F112" s="17" t="s">
        <v>34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21"/>
      <c r="P112" s="22"/>
      <c r="Q112" s="22"/>
      <c r="R112" s="22"/>
      <c r="S112" s="22"/>
      <c r="T112" s="22"/>
      <c r="U112" s="22"/>
      <c r="V112" s="22"/>
      <c r="W112" s="22"/>
      <c r="X112" s="22"/>
    </row>
    <row r="113" s="3" customFormat="true" ht="22.5" hidden="false" customHeight="true" outlineLevel="0" collapsed="false">
      <c r="A113" s="16" t="s">
        <v>115</v>
      </c>
      <c r="B113" s="14" t="s">
        <v>116</v>
      </c>
      <c r="C113" s="15" t="s">
        <v>19</v>
      </c>
      <c r="D113" s="15" t="s">
        <v>25</v>
      </c>
      <c r="E113" s="15" t="s">
        <v>31</v>
      </c>
      <c r="F113" s="17" t="s">
        <v>32</v>
      </c>
      <c r="G113" s="18" t="n">
        <f aca="false">H113+I113+J113+K113+L113+M113+N113</f>
        <v>2956502</v>
      </c>
      <c r="H113" s="18" t="n">
        <f aca="false">H114+H115</f>
        <v>0</v>
      </c>
      <c r="I113" s="18" t="n">
        <f aca="false">I114+I115</f>
        <v>0</v>
      </c>
      <c r="J113" s="18" t="n">
        <f aca="false">J114+J115</f>
        <v>2956502</v>
      </c>
      <c r="K113" s="18" t="n">
        <f aca="false">K114+K115</f>
        <v>0</v>
      </c>
      <c r="L113" s="18" t="n">
        <f aca="false">L114+L115</f>
        <v>0</v>
      </c>
      <c r="M113" s="18" t="n">
        <f aca="false">M114+M115</f>
        <v>0</v>
      </c>
      <c r="N113" s="18" t="n">
        <f aca="false">N114+N115</f>
        <v>0</v>
      </c>
      <c r="O113" s="21" t="s">
        <v>112</v>
      </c>
      <c r="P113" s="18" t="s">
        <v>65</v>
      </c>
      <c r="Q113" s="18"/>
      <c r="R113" s="18"/>
      <c r="S113" s="18"/>
      <c r="T113" s="18"/>
      <c r="U113" s="18"/>
      <c r="V113" s="18"/>
      <c r="W113" s="18"/>
      <c r="X113" s="18"/>
    </row>
    <row r="114" s="3" customFormat="true" ht="41.45" hidden="false" customHeight="true" outlineLevel="0" collapsed="false">
      <c r="A114" s="16"/>
      <c r="B114" s="14"/>
      <c r="C114" s="15"/>
      <c r="D114" s="15"/>
      <c r="E114" s="15"/>
      <c r="F114" s="17" t="s">
        <v>33</v>
      </c>
      <c r="G114" s="18" t="n">
        <f aca="false">H114+I114+J114+K114+L114+M114+N114</f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21"/>
      <c r="P114" s="18"/>
      <c r="Q114" s="18"/>
      <c r="R114" s="18"/>
      <c r="S114" s="18"/>
      <c r="T114" s="18"/>
      <c r="U114" s="18"/>
      <c r="V114" s="18"/>
      <c r="W114" s="18"/>
      <c r="X114" s="18"/>
    </row>
    <row r="115" s="3" customFormat="true" ht="36" hidden="false" customHeight="true" outlineLevel="0" collapsed="false">
      <c r="A115" s="16"/>
      <c r="B115" s="14"/>
      <c r="C115" s="15"/>
      <c r="D115" s="15"/>
      <c r="E115" s="15"/>
      <c r="F115" s="17" t="s">
        <v>34</v>
      </c>
      <c r="G115" s="18" t="n">
        <v>0</v>
      </c>
      <c r="H115" s="18" t="n">
        <v>0</v>
      </c>
      <c r="I115" s="18" t="n">
        <v>0</v>
      </c>
      <c r="J115" s="18" t="n">
        <v>2956502</v>
      </c>
      <c r="K115" s="18" t="n">
        <v>0</v>
      </c>
      <c r="L115" s="18" t="n">
        <v>0</v>
      </c>
      <c r="M115" s="18" t="n">
        <v>0</v>
      </c>
      <c r="N115" s="18" t="n">
        <v>0</v>
      </c>
      <c r="O115" s="21"/>
      <c r="P115" s="22"/>
      <c r="Q115" s="22"/>
      <c r="R115" s="22"/>
      <c r="S115" s="22"/>
      <c r="T115" s="22"/>
      <c r="U115" s="22"/>
      <c r="V115" s="22"/>
      <c r="W115" s="22"/>
      <c r="X115" s="22"/>
    </row>
    <row r="116" s="3" customFormat="true" ht="27.75" hidden="false" customHeight="true" outlineLevel="0" collapsed="false">
      <c r="A116" s="16" t="s">
        <v>117</v>
      </c>
      <c r="B116" s="14" t="s">
        <v>118</v>
      </c>
      <c r="C116" s="15" t="s">
        <v>19</v>
      </c>
      <c r="D116" s="15" t="s">
        <v>25</v>
      </c>
      <c r="E116" s="15" t="s">
        <v>31</v>
      </c>
      <c r="F116" s="17" t="s">
        <v>32</v>
      </c>
      <c r="G116" s="18" t="n">
        <f aca="false">H116+I116+J116+K116+L116+M116+N116</f>
        <v>2582872.8</v>
      </c>
      <c r="H116" s="18" t="n">
        <f aca="false">H117+H118</f>
        <v>0</v>
      </c>
      <c r="I116" s="18" t="n">
        <f aca="false">I117+I118</f>
        <v>0</v>
      </c>
      <c r="J116" s="18" t="n">
        <f aca="false">J117+J118</f>
        <v>2582872.8</v>
      </c>
      <c r="K116" s="18" t="n">
        <f aca="false">K117+K118</f>
        <v>0</v>
      </c>
      <c r="L116" s="18" t="n">
        <f aca="false">L117+L118</f>
        <v>0</v>
      </c>
      <c r="M116" s="18" t="n">
        <f aca="false">M117+M118</f>
        <v>0</v>
      </c>
      <c r="N116" s="18" t="n">
        <f aca="false">N117+N118</f>
        <v>0</v>
      </c>
      <c r="O116" s="13" t="s">
        <v>27</v>
      </c>
      <c r="P116" s="13" t="s">
        <v>27</v>
      </c>
      <c r="Q116" s="13" t="s">
        <v>27</v>
      </c>
      <c r="R116" s="13" t="s">
        <v>27</v>
      </c>
      <c r="S116" s="13" t="s">
        <v>27</v>
      </c>
      <c r="T116" s="13" t="s">
        <v>27</v>
      </c>
      <c r="U116" s="13" t="s">
        <v>27</v>
      </c>
      <c r="V116" s="13" t="s">
        <v>27</v>
      </c>
      <c r="W116" s="13" t="s">
        <v>27</v>
      </c>
      <c r="X116" s="13" t="s">
        <v>27</v>
      </c>
      <c r="Y116" s="19"/>
    </row>
    <row r="117" s="3" customFormat="true" ht="39.75" hidden="false" customHeight="true" outlineLevel="0" collapsed="false">
      <c r="A117" s="16"/>
      <c r="B117" s="14"/>
      <c r="C117" s="15"/>
      <c r="D117" s="15"/>
      <c r="E117" s="15"/>
      <c r="F117" s="17" t="s">
        <v>33</v>
      </c>
      <c r="G117" s="18" t="n">
        <f aca="false">H117+I117+J117+K117+L117+M117+N117</f>
        <v>2582872.8</v>
      </c>
      <c r="H117" s="18" t="n">
        <v>0</v>
      </c>
      <c r="I117" s="18" t="n">
        <v>0</v>
      </c>
      <c r="J117" s="18" t="n">
        <v>2582872.8</v>
      </c>
      <c r="K117" s="18" t="n">
        <v>0</v>
      </c>
      <c r="L117" s="18" t="n">
        <v>0</v>
      </c>
      <c r="M117" s="18" t="n">
        <v>0</v>
      </c>
      <c r="N117" s="18" t="n">
        <v>0</v>
      </c>
      <c r="O117" s="13"/>
      <c r="P117" s="13"/>
      <c r="Q117" s="13"/>
      <c r="R117" s="13"/>
      <c r="S117" s="13"/>
      <c r="T117" s="13"/>
      <c r="U117" s="13"/>
      <c r="V117" s="13"/>
      <c r="W117" s="13"/>
      <c r="X117" s="13"/>
    </row>
    <row r="118" s="3" customFormat="true" ht="39" hidden="false" customHeight="true" outlineLevel="0" collapsed="false">
      <c r="A118" s="16"/>
      <c r="B118" s="14"/>
      <c r="C118" s="15"/>
      <c r="D118" s="15"/>
      <c r="E118" s="15"/>
      <c r="F118" s="17" t="s">
        <v>34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3"/>
      <c r="P118" s="13"/>
      <c r="Q118" s="13"/>
      <c r="R118" s="13"/>
      <c r="S118" s="13"/>
      <c r="T118" s="13"/>
      <c r="U118" s="13"/>
      <c r="V118" s="13"/>
      <c r="W118" s="13"/>
      <c r="X118" s="13"/>
    </row>
    <row r="119" s="3" customFormat="true" ht="27.75" hidden="false" customHeight="true" outlineLevel="0" collapsed="false">
      <c r="A119" s="16" t="s">
        <v>119</v>
      </c>
      <c r="B119" s="14" t="s">
        <v>120</v>
      </c>
      <c r="C119" s="15" t="s">
        <v>19</v>
      </c>
      <c r="D119" s="15" t="s">
        <v>25</v>
      </c>
      <c r="E119" s="15" t="s">
        <v>31</v>
      </c>
      <c r="F119" s="17" t="s">
        <v>32</v>
      </c>
      <c r="G119" s="18" t="n">
        <f aca="false">H119+I119+J119+K119+L119+M119+N119</f>
        <v>200000</v>
      </c>
      <c r="H119" s="18" t="n">
        <f aca="false">H120+H121</f>
        <v>0</v>
      </c>
      <c r="I119" s="18" t="n">
        <f aca="false">I120+I121</f>
        <v>0</v>
      </c>
      <c r="J119" s="18" t="n">
        <f aca="false">J120+J121</f>
        <v>0</v>
      </c>
      <c r="K119" s="18" t="n">
        <f aca="false">K120+K121</f>
        <v>0</v>
      </c>
      <c r="L119" s="18" t="n">
        <f aca="false">L120+L121</f>
        <v>200000</v>
      </c>
      <c r="M119" s="18" t="n">
        <f aca="false">M120+M121</f>
        <v>0</v>
      </c>
      <c r="N119" s="18" t="n">
        <f aca="false">N120+N121</f>
        <v>0</v>
      </c>
      <c r="O119" s="13" t="s">
        <v>27</v>
      </c>
      <c r="P119" s="13" t="s">
        <v>27</v>
      </c>
      <c r="Q119" s="13" t="s">
        <v>27</v>
      </c>
      <c r="R119" s="13" t="s">
        <v>27</v>
      </c>
      <c r="S119" s="13" t="s">
        <v>27</v>
      </c>
      <c r="T119" s="13" t="s">
        <v>27</v>
      </c>
      <c r="U119" s="13" t="s">
        <v>27</v>
      </c>
      <c r="V119" s="13" t="s">
        <v>27</v>
      </c>
      <c r="W119" s="13" t="s">
        <v>27</v>
      </c>
      <c r="X119" s="13" t="s">
        <v>27</v>
      </c>
      <c r="Y119" s="19"/>
    </row>
    <row r="120" s="3" customFormat="true" ht="39.75" hidden="false" customHeight="true" outlineLevel="0" collapsed="false">
      <c r="A120" s="16"/>
      <c r="B120" s="14"/>
      <c r="C120" s="15"/>
      <c r="D120" s="15"/>
      <c r="E120" s="15"/>
      <c r="F120" s="17" t="s">
        <v>33</v>
      </c>
      <c r="G120" s="18" t="n">
        <f aca="false">H120+I120+J120+K120+L120+M120+N120</f>
        <v>20000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200000</v>
      </c>
      <c r="M120" s="18" t="n">
        <v>0</v>
      </c>
      <c r="N120" s="18" t="n">
        <v>0</v>
      </c>
      <c r="O120" s="13"/>
      <c r="P120" s="13"/>
      <c r="Q120" s="13"/>
      <c r="R120" s="13"/>
      <c r="S120" s="13"/>
      <c r="T120" s="13"/>
      <c r="U120" s="13"/>
      <c r="V120" s="13"/>
      <c r="W120" s="13"/>
      <c r="X120" s="13"/>
    </row>
    <row r="121" s="3" customFormat="true" ht="39" hidden="false" customHeight="true" outlineLevel="0" collapsed="false">
      <c r="A121" s="16"/>
      <c r="B121" s="14"/>
      <c r="C121" s="15"/>
      <c r="D121" s="15"/>
      <c r="E121" s="15"/>
      <c r="F121" s="17" t="s">
        <v>34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3"/>
      <c r="P121" s="13"/>
      <c r="Q121" s="13"/>
      <c r="R121" s="13"/>
      <c r="S121" s="13"/>
      <c r="T121" s="13"/>
      <c r="U121" s="13"/>
      <c r="V121" s="13"/>
      <c r="W121" s="13"/>
      <c r="X121" s="13"/>
    </row>
    <row r="122" s="3" customFormat="true" ht="20.45" hidden="false" customHeight="true" outlineLevel="0" collapsed="false">
      <c r="A122" s="16"/>
      <c r="B122" s="14" t="s">
        <v>121</v>
      </c>
      <c r="C122" s="15" t="s">
        <v>19</v>
      </c>
      <c r="D122" s="15" t="s">
        <v>25</v>
      </c>
      <c r="E122" s="15" t="s">
        <v>31</v>
      </c>
      <c r="F122" s="17" t="s">
        <v>32</v>
      </c>
      <c r="G122" s="18" t="n">
        <f aca="false">H122+I122+J122+K122+L122+M122+N122</f>
        <v>11723538.35</v>
      </c>
      <c r="H122" s="18" t="n">
        <f aca="false">H123+H124</f>
        <v>0</v>
      </c>
      <c r="I122" s="18" t="n">
        <f aca="false">I123+I124</f>
        <v>0</v>
      </c>
      <c r="J122" s="18" t="n">
        <f aca="false">J125</f>
        <v>2913899.9</v>
      </c>
      <c r="K122" s="18" t="n">
        <f aca="false">K125</f>
        <v>8284638.45</v>
      </c>
      <c r="L122" s="18" t="n">
        <f aca="false">L123+L124</f>
        <v>525000</v>
      </c>
      <c r="M122" s="18" t="n">
        <f aca="false">M123+M124</f>
        <v>0</v>
      </c>
      <c r="N122" s="18" t="n">
        <f aca="false">N123+N124</f>
        <v>0</v>
      </c>
      <c r="O122" s="21" t="s">
        <v>122</v>
      </c>
      <c r="P122" s="18" t="s">
        <v>42</v>
      </c>
      <c r="Q122" s="18" t="n">
        <v>100</v>
      </c>
      <c r="R122" s="18" t="n">
        <v>100</v>
      </c>
      <c r="S122" s="18" t="n">
        <v>100</v>
      </c>
      <c r="T122" s="18" t="n">
        <v>100</v>
      </c>
      <c r="U122" s="18" t="n">
        <v>100</v>
      </c>
      <c r="V122" s="18" t="n">
        <v>100</v>
      </c>
      <c r="W122" s="18" t="n">
        <v>100</v>
      </c>
      <c r="X122" s="18" t="n">
        <v>100</v>
      </c>
    </row>
    <row r="123" s="3" customFormat="true" ht="22.9" hidden="false" customHeight="true" outlineLevel="0" collapsed="false">
      <c r="A123" s="16"/>
      <c r="B123" s="14"/>
      <c r="C123" s="15"/>
      <c r="D123" s="15"/>
      <c r="E123" s="15"/>
      <c r="F123" s="17" t="s">
        <v>33</v>
      </c>
      <c r="G123" s="18" t="n">
        <f aca="false">H123+I123+J123+K123+L123+M123+N123</f>
        <v>1180777.35</v>
      </c>
      <c r="H123" s="18" t="n">
        <f aca="false">H124</f>
        <v>0</v>
      </c>
      <c r="I123" s="18" t="n">
        <f aca="false">I124</f>
        <v>0</v>
      </c>
      <c r="J123" s="18" t="n">
        <f aca="false">J126</f>
        <v>222515.9</v>
      </c>
      <c r="K123" s="18" t="n">
        <f aca="false">K126</f>
        <v>433261.45</v>
      </c>
      <c r="L123" s="18" t="n">
        <f aca="false">L126</f>
        <v>525000</v>
      </c>
      <c r="M123" s="18" t="n">
        <f aca="false">M124</f>
        <v>0</v>
      </c>
      <c r="N123" s="18" t="n">
        <f aca="false">N124</f>
        <v>0</v>
      </c>
      <c r="O123" s="21"/>
      <c r="P123" s="18"/>
      <c r="Q123" s="18"/>
      <c r="R123" s="18"/>
      <c r="S123" s="18"/>
      <c r="T123" s="18"/>
      <c r="U123" s="18"/>
      <c r="V123" s="18"/>
      <c r="W123" s="18"/>
      <c r="X123" s="18"/>
    </row>
    <row r="124" s="3" customFormat="true" ht="38.25" hidden="false" customHeight="true" outlineLevel="0" collapsed="false">
      <c r="A124" s="16"/>
      <c r="B124" s="14"/>
      <c r="C124" s="15"/>
      <c r="D124" s="15"/>
      <c r="E124" s="15"/>
      <c r="F124" s="17" t="s">
        <v>34</v>
      </c>
      <c r="G124" s="18" t="n">
        <f aca="false">H124+I124+J124+K124+L124+M124+N124</f>
        <v>10542761</v>
      </c>
      <c r="H124" s="18" t="n">
        <v>0</v>
      </c>
      <c r="I124" s="18" t="n">
        <v>0</v>
      </c>
      <c r="J124" s="18" t="n">
        <f aca="false">J127</f>
        <v>2691384</v>
      </c>
      <c r="K124" s="18" t="n">
        <f aca="false">K127</f>
        <v>7851377</v>
      </c>
      <c r="L124" s="18" t="n">
        <v>0</v>
      </c>
      <c r="M124" s="18" t="n">
        <v>0</v>
      </c>
      <c r="N124" s="18" t="n">
        <v>0</v>
      </c>
      <c r="O124" s="21"/>
      <c r="P124" s="18"/>
      <c r="Q124" s="18"/>
      <c r="R124" s="18"/>
      <c r="S124" s="18"/>
      <c r="T124" s="18"/>
      <c r="U124" s="18"/>
      <c r="V124" s="18"/>
      <c r="W124" s="18"/>
      <c r="X124" s="18"/>
    </row>
    <row r="125" s="3" customFormat="true" ht="27.75" hidden="false" customHeight="true" outlineLevel="0" collapsed="false">
      <c r="A125" s="16" t="s">
        <v>123</v>
      </c>
      <c r="B125" s="20" t="s">
        <v>124</v>
      </c>
      <c r="C125" s="15" t="s">
        <v>19</v>
      </c>
      <c r="D125" s="15" t="s">
        <v>25</v>
      </c>
      <c r="E125" s="15" t="s">
        <v>31</v>
      </c>
      <c r="F125" s="17" t="s">
        <v>32</v>
      </c>
      <c r="G125" s="18" t="n">
        <f aca="false">H125+I125+J125+K125+L125+M125+N125</f>
        <v>11198538.35</v>
      </c>
      <c r="H125" s="18" t="n">
        <f aca="false">H126+H127</f>
        <v>0</v>
      </c>
      <c r="I125" s="18" t="n">
        <v>0</v>
      </c>
      <c r="J125" s="18" t="n">
        <f aca="false">J126+J127</f>
        <v>2913899.9</v>
      </c>
      <c r="K125" s="18" t="n">
        <f aca="false">K128+K131</f>
        <v>8284638.45</v>
      </c>
      <c r="L125" s="18" t="n">
        <v>0</v>
      </c>
      <c r="M125" s="18" t="n">
        <v>0</v>
      </c>
      <c r="N125" s="18" t="n">
        <v>0</v>
      </c>
      <c r="O125" s="21"/>
      <c r="P125" s="18"/>
      <c r="Q125" s="18"/>
      <c r="R125" s="18"/>
      <c r="S125" s="18"/>
      <c r="T125" s="18"/>
      <c r="U125" s="18"/>
      <c r="V125" s="18"/>
      <c r="W125" s="18"/>
      <c r="X125" s="18"/>
    </row>
    <row r="126" s="3" customFormat="true" ht="50.25" hidden="false" customHeight="true" outlineLevel="0" collapsed="false">
      <c r="A126" s="16"/>
      <c r="B126" s="20"/>
      <c r="C126" s="15"/>
      <c r="D126" s="15"/>
      <c r="E126" s="15"/>
      <c r="F126" s="17" t="s">
        <v>33</v>
      </c>
      <c r="G126" s="18" t="n">
        <f aca="false">H126+I126+J126+K126+L126+M126+N126</f>
        <v>1180777.35</v>
      </c>
      <c r="H126" s="18" t="n">
        <f aca="false">H129</f>
        <v>0</v>
      </c>
      <c r="I126" s="18" t="n">
        <f aca="false">I129</f>
        <v>0</v>
      </c>
      <c r="J126" s="18" t="n">
        <f aca="false">J129+J132</f>
        <v>222515.9</v>
      </c>
      <c r="K126" s="18" t="n">
        <f aca="false">K129+K132</f>
        <v>433261.45</v>
      </c>
      <c r="L126" s="18" t="n">
        <f aca="false">L129+L132</f>
        <v>525000</v>
      </c>
      <c r="M126" s="18" t="n">
        <f aca="false">M129</f>
        <v>0</v>
      </c>
      <c r="N126" s="18" t="n">
        <f aca="false">N129</f>
        <v>0</v>
      </c>
      <c r="O126" s="21"/>
      <c r="P126" s="18"/>
      <c r="Q126" s="18"/>
      <c r="R126" s="18"/>
      <c r="S126" s="18"/>
      <c r="T126" s="18"/>
      <c r="U126" s="18"/>
      <c r="V126" s="18"/>
      <c r="W126" s="18"/>
      <c r="X126" s="18"/>
    </row>
    <row r="127" s="3" customFormat="true" ht="42.75" hidden="false" customHeight="true" outlineLevel="0" collapsed="false">
      <c r="A127" s="16"/>
      <c r="B127" s="20"/>
      <c r="C127" s="15"/>
      <c r="D127" s="15"/>
      <c r="E127" s="15"/>
      <c r="F127" s="29" t="s">
        <v>34</v>
      </c>
      <c r="G127" s="31" t="n">
        <f aca="false">H127+I127+J127+K127+L127+M127+N127</f>
        <v>10542761</v>
      </c>
      <c r="H127" s="31" t="n">
        <v>0</v>
      </c>
      <c r="I127" s="31" t="n">
        <v>0</v>
      </c>
      <c r="J127" s="31" t="n">
        <f aca="false">J130+J133</f>
        <v>2691384</v>
      </c>
      <c r="K127" s="18" t="n">
        <f aca="false">K130+K133</f>
        <v>7851377</v>
      </c>
      <c r="L127" s="31" t="n">
        <v>0</v>
      </c>
      <c r="M127" s="31" t="n">
        <v>0</v>
      </c>
      <c r="N127" s="31" t="n">
        <v>0</v>
      </c>
      <c r="O127" s="21" t="s">
        <v>90</v>
      </c>
      <c r="P127" s="18"/>
      <c r="Q127" s="18"/>
      <c r="R127" s="18"/>
      <c r="S127" s="18"/>
      <c r="T127" s="18"/>
      <c r="U127" s="18"/>
      <c r="V127" s="18"/>
      <c r="W127" s="18"/>
      <c r="X127" s="18"/>
    </row>
    <row r="128" s="3" customFormat="true" ht="27.75" hidden="false" customHeight="true" outlineLevel="0" collapsed="false">
      <c r="A128" s="16" t="s">
        <v>62</v>
      </c>
      <c r="B128" s="14" t="s">
        <v>125</v>
      </c>
      <c r="C128" s="15" t="s">
        <v>19</v>
      </c>
      <c r="D128" s="15" t="s">
        <v>25</v>
      </c>
      <c r="E128" s="15" t="s">
        <v>53</v>
      </c>
      <c r="F128" s="17" t="s">
        <v>32</v>
      </c>
      <c r="G128" s="18" t="n">
        <f aca="false">H128+I128+J128+K128+L128+M128+N128</f>
        <v>245030.45</v>
      </c>
      <c r="H128" s="18" t="n">
        <f aca="false">H129+H130</f>
        <v>0</v>
      </c>
      <c r="I128" s="18" t="n">
        <f aca="false">I129+I130</f>
        <v>0</v>
      </c>
      <c r="J128" s="18" t="n">
        <f aca="false">J129+J130</f>
        <v>200000</v>
      </c>
      <c r="K128" s="18" t="n">
        <f aca="false">K129+K130</f>
        <v>20030.45</v>
      </c>
      <c r="L128" s="18" t="n">
        <f aca="false">L129+L130</f>
        <v>25000</v>
      </c>
      <c r="M128" s="18" t="n">
        <f aca="false">M129+M130</f>
        <v>0</v>
      </c>
      <c r="N128" s="18" t="n">
        <f aca="false">N129+N130</f>
        <v>0</v>
      </c>
      <c r="O128" s="32"/>
      <c r="P128" s="18"/>
      <c r="Q128" s="18"/>
      <c r="R128" s="18"/>
      <c r="S128" s="18"/>
      <c r="T128" s="18"/>
      <c r="U128" s="18"/>
      <c r="V128" s="18"/>
      <c r="W128" s="18"/>
      <c r="X128" s="18"/>
    </row>
    <row r="129" s="3" customFormat="true" ht="50.25" hidden="false" customHeight="true" outlineLevel="0" collapsed="false">
      <c r="A129" s="16"/>
      <c r="B129" s="14"/>
      <c r="C129" s="15"/>
      <c r="D129" s="15"/>
      <c r="E129" s="15"/>
      <c r="F129" s="17" t="s">
        <v>33</v>
      </c>
      <c r="G129" s="18" t="n">
        <f aca="false">H129+I129+J129+K129+L129+M129+N129</f>
        <v>245030.45</v>
      </c>
      <c r="H129" s="18" t="n">
        <v>0</v>
      </c>
      <c r="I129" s="18" t="n">
        <v>0</v>
      </c>
      <c r="J129" s="18" t="n">
        <v>200000</v>
      </c>
      <c r="K129" s="18" t="n">
        <v>20030.45</v>
      </c>
      <c r="L129" s="18" t="n">
        <v>25000</v>
      </c>
      <c r="M129" s="18" t="n">
        <v>0</v>
      </c>
      <c r="N129" s="18" t="n">
        <v>0</v>
      </c>
      <c r="O129" s="32"/>
      <c r="P129" s="18"/>
      <c r="Q129" s="18"/>
      <c r="R129" s="18"/>
      <c r="S129" s="18"/>
      <c r="T129" s="18"/>
      <c r="U129" s="18"/>
      <c r="V129" s="18"/>
      <c r="W129" s="18"/>
      <c r="X129" s="18"/>
    </row>
    <row r="130" s="3" customFormat="true" ht="42.75" hidden="false" customHeight="true" outlineLevel="0" collapsed="false">
      <c r="A130" s="16"/>
      <c r="B130" s="14"/>
      <c r="C130" s="15"/>
      <c r="D130" s="15"/>
      <c r="E130" s="15"/>
      <c r="F130" s="17" t="s">
        <v>34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21"/>
      <c r="P130" s="18"/>
      <c r="Q130" s="18"/>
      <c r="R130" s="18"/>
      <c r="S130" s="18"/>
      <c r="T130" s="18"/>
      <c r="U130" s="18"/>
      <c r="V130" s="18"/>
      <c r="W130" s="18"/>
      <c r="X130" s="18"/>
    </row>
    <row r="131" s="3" customFormat="true" ht="27.75" hidden="false" customHeight="true" outlineLevel="0" collapsed="false">
      <c r="A131" s="16" t="s">
        <v>66</v>
      </c>
      <c r="B131" s="14" t="s">
        <v>126</v>
      </c>
      <c r="C131" s="15" t="s">
        <v>19</v>
      </c>
      <c r="D131" s="15" t="s">
        <v>25</v>
      </c>
      <c r="E131" s="15" t="s">
        <v>53</v>
      </c>
      <c r="F131" s="17" t="s">
        <v>32</v>
      </c>
      <c r="G131" s="18" t="n">
        <f aca="false">H131+I131+J131+K131+L131+M131+N131</f>
        <v>11478507.9</v>
      </c>
      <c r="H131" s="18" t="n">
        <f aca="false">H132+H133</f>
        <v>0</v>
      </c>
      <c r="I131" s="18" t="n">
        <f aca="false">I132+I133</f>
        <v>0</v>
      </c>
      <c r="J131" s="18" t="n">
        <f aca="false">J132+J133</f>
        <v>2713899.9</v>
      </c>
      <c r="K131" s="18" t="n">
        <f aca="false">K132+K133</f>
        <v>8264608</v>
      </c>
      <c r="L131" s="18" t="n">
        <f aca="false">L132+L133</f>
        <v>500000</v>
      </c>
      <c r="M131" s="18" t="n">
        <f aca="false">M132+M133</f>
        <v>0</v>
      </c>
      <c r="N131" s="18" t="n">
        <f aca="false">N132+N133</f>
        <v>0</v>
      </c>
      <c r="O131" s="32"/>
      <c r="P131" s="18"/>
      <c r="Q131" s="18"/>
      <c r="R131" s="18"/>
      <c r="S131" s="18"/>
      <c r="T131" s="18"/>
      <c r="U131" s="18"/>
      <c r="V131" s="18"/>
      <c r="W131" s="18"/>
      <c r="X131" s="18"/>
    </row>
    <row r="132" s="3" customFormat="true" ht="50.25" hidden="false" customHeight="true" outlineLevel="0" collapsed="false">
      <c r="A132" s="16"/>
      <c r="B132" s="14"/>
      <c r="C132" s="15"/>
      <c r="D132" s="15"/>
      <c r="E132" s="15"/>
      <c r="F132" s="17" t="s">
        <v>33</v>
      </c>
      <c r="G132" s="18" t="n">
        <f aca="false">H132+I132+J132+K132+L132+M132+N132</f>
        <v>935746.9</v>
      </c>
      <c r="H132" s="18" t="n">
        <v>0</v>
      </c>
      <c r="I132" s="18" t="n">
        <v>0</v>
      </c>
      <c r="J132" s="18" t="n">
        <v>22515.9</v>
      </c>
      <c r="K132" s="18" t="n">
        <v>413231</v>
      </c>
      <c r="L132" s="18" t="n">
        <v>500000</v>
      </c>
      <c r="M132" s="18" t="n">
        <v>0</v>
      </c>
      <c r="N132" s="18" t="n">
        <v>0</v>
      </c>
      <c r="O132" s="32"/>
      <c r="P132" s="18"/>
      <c r="Q132" s="18"/>
      <c r="R132" s="18"/>
      <c r="S132" s="18"/>
      <c r="T132" s="18"/>
      <c r="U132" s="18"/>
      <c r="V132" s="18"/>
      <c r="W132" s="18"/>
      <c r="X132" s="18"/>
    </row>
    <row r="133" s="3" customFormat="true" ht="36.75" hidden="false" customHeight="true" outlineLevel="0" collapsed="false">
      <c r="A133" s="16"/>
      <c r="B133" s="14"/>
      <c r="C133" s="15"/>
      <c r="D133" s="15"/>
      <c r="E133" s="15"/>
      <c r="F133" s="17" t="s">
        <v>34</v>
      </c>
      <c r="G133" s="18" t="n">
        <v>0</v>
      </c>
      <c r="H133" s="18" t="n">
        <v>0</v>
      </c>
      <c r="I133" s="18" t="n">
        <v>0</v>
      </c>
      <c r="J133" s="18" t="n">
        <v>2691384</v>
      </c>
      <c r="K133" s="18" t="n">
        <v>7851377</v>
      </c>
      <c r="L133" s="18" t="n">
        <v>0</v>
      </c>
      <c r="M133" s="18" t="n">
        <v>0</v>
      </c>
      <c r="N133" s="18" t="n">
        <v>0</v>
      </c>
      <c r="O133" s="21"/>
      <c r="P133" s="18"/>
      <c r="Q133" s="18"/>
      <c r="R133" s="18"/>
      <c r="S133" s="18"/>
      <c r="T133" s="18"/>
      <c r="U133" s="18"/>
      <c r="V133" s="18"/>
      <c r="W133" s="18"/>
      <c r="X133" s="18"/>
    </row>
    <row r="134" s="3" customFormat="true" ht="27.75" hidden="false" customHeight="true" outlineLevel="0" collapsed="false">
      <c r="A134" s="16"/>
      <c r="B134" s="34" t="s">
        <v>127</v>
      </c>
      <c r="C134" s="24"/>
      <c r="D134" s="24"/>
      <c r="E134" s="24"/>
      <c r="F134" s="35" t="s">
        <v>32</v>
      </c>
      <c r="G134" s="36" t="n">
        <f aca="false">G135+G136</f>
        <v>80540016.46</v>
      </c>
      <c r="H134" s="36" t="n">
        <f aca="false">H135+H136</f>
        <v>3334485.84</v>
      </c>
      <c r="I134" s="36" t="n">
        <f aca="false">I135+I136</f>
        <v>7012558.93</v>
      </c>
      <c r="J134" s="36" t="n">
        <f aca="false">J135+J136</f>
        <v>34796356.75</v>
      </c>
      <c r="K134" s="36" t="n">
        <f aca="false">K135+K136</f>
        <v>25736598.24</v>
      </c>
      <c r="L134" s="36" t="n">
        <f aca="false">L135+L136</f>
        <v>4285310.62</v>
      </c>
      <c r="M134" s="36" t="n">
        <f aca="false">M135+M136</f>
        <v>2664215.53</v>
      </c>
      <c r="N134" s="36" t="n">
        <f aca="false">N135+N136</f>
        <v>2710490.55</v>
      </c>
      <c r="O134" s="40"/>
      <c r="P134" s="36"/>
      <c r="Q134" s="36"/>
      <c r="R134" s="36"/>
      <c r="S134" s="36"/>
      <c r="T134" s="36"/>
      <c r="U134" s="36"/>
      <c r="V134" s="36"/>
      <c r="W134" s="36"/>
      <c r="X134" s="36"/>
    </row>
    <row r="135" s="3" customFormat="true" ht="50.25" hidden="false" customHeight="true" outlineLevel="0" collapsed="false">
      <c r="A135" s="16"/>
      <c r="B135" s="34"/>
      <c r="C135" s="24"/>
      <c r="D135" s="24"/>
      <c r="E135" s="24"/>
      <c r="F135" s="35" t="s">
        <v>33</v>
      </c>
      <c r="G135" s="36" t="n">
        <f aca="false">H135+I135+J135+K135+L135+M135+N135</f>
        <v>29670385.16</v>
      </c>
      <c r="H135" s="36" t="n">
        <f aca="false">H93+H126</f>
        <v>2418375.95</v>
      </c>
      <c r="I135" s="36" t="n">
        <f aca="false">I93+I126</f>
        <v>7012558.93</v>
      </c>
      <c r="J135" s="36" t="n">
        <f aca="false">J93+J126</f>
        <v>6588691</v>
      </c>
      <c r="K135" s="36" t="n">
        <f aca="false">K93+K126</f>
        <v>3990742.58</v>
      </c>
      <c r="L135" s="36" t="n">
        <f aca="false">L93+L123</f>
        <v>4285310.62</v>
      </c>
      <c r="M135" s="36" t="n">
        <f aca="false">M93+M123</f>
        <v>2664215.53</v>
      </c>
      <c r="N135" s="36" t="n">
        <f aca="false">N93+N123</f>
        <v>2710490.55</v>
      </c>
      <c r="O135" s="40"/>
      <c r="P135" s="36"/>
      <c r="Q135" s="36"/>
      <c r="R135" s="36"/>
      <c r="S135" s="36"/>
      <c r="T135" s="36"/>
      <c r="U135" s="36"/>
      <c r="V135" s="36"/>
      <c r="W135" s="36"/>
      <c r="X135" s="36"/>
    </row>
    <row r="136" s="3" customFormat="true" ht="46.5" hidden="false" customHeight="true" outlineLevel="0" collapsed="false">
      <c r="A136" s="16"/>
      <c r="B136" s="34"/>
      <c r="C136" s="24"/>
      <c r="D136" s="24"/>
      <c r="E136" s="24"/>
      <c r="F136" s="35" t="s">
        <v>34</v>
      </c>
      <c r="G136" s="36" t="n">
        <f aca="false">H136+I136+J136+K136+L136+M136+N136</f>
        <v>50869631.3</v>
      </c>
      <c r="H136" s="36" t="n">
        <f aca="false">H94+H124</f>
        <v>916109.89</v>
      </c>
      <c r="I136" s="36" t="n">
        <f aca="false">I94+I124</f>
        <v>0</v>
      </c>
      <c r="J136" s="36" t="n">
        <f aca="false">J94+J124</f>
        <v>28207665.75</v>
      </c>
      <c r="K136" s="36" t="n">
        <f aca="false">K94+K124</f>
        <v>21745855.66</v>
      </c>
      <c r="L136" s="36" t="n">
        <f aca="false">L94+L124</f>
        <v>0</v>
      </c>
      <c r="M136" s="36" t="n">
        <f aca="false">M94+M124</f>
        <v>0</v>
      </c>
      <c r="N136" s="36" t="n">
        <f aca="false">N94+N124</f>
        <v>0</v>
      </c>
      <c r="O136" s="41"/>
      <c r="P136" s="36"/>
      <c r="Q136" s="36"/>
      <c r="R136" s="36"/>
      <c r="S136" s="36"/>
      <c r="T136" s="36"/>
      <c r="U136" s="36"/>
      <c r="V136" s="36"/>
      <c r="W136" s="36"/>
      <c r="X136" s="36"/>
    </row>
    <row r="137" s="43" customFormat="true" ht="79.9" hidden="false" customHeight="true" outlineLevel="0" collapsed="false">
      <c r="A137" s="14" t="s">
        <v>128</v>
      </c>
      <c r="B137" s="14"/>
      <c r="C137" s="15" t="s">
        <v>19</v>
      </c>
      <c r="D137" s="15" t="s">
        <v>25</v>
      </c>
      <c r="E137" s="15" t="s">
        <v>53</v>
      </c>
      <c r="F137" s="35" t="s">
        <v>27</v>
      </c>
      <c r="G137" s="36" t="s">
        <v>27</v>
      </c>
      <c r="H137" s="36" t="s">
        <v>27</v>
      </c>
      <c r="I137" s="36" t="s">
        <v>27</v>
      </c>
      <c r="J137" s="36" t="s">
        <v>27</v>
      </c>
      <c r="K137" s="36" t="s">
        <v>27</v>
      </c>
      <c r="L137" s="36" t="s">
        <v>27</v>
      </c>
      <c r="M137" s="36" t="s">
        <v>27</v>
      </c>
      <c r="N137" s="36" t="s">
        <v>27</v>
      </c>
      <c r="O137" s="42"/>
      <c r="P137" s="42"/>
      <c r="Q137" s="37"/>
      <c r="R137" s="42"/>
      <c r="S137" s="25"/>
      <c r="T137" s="42"/>
      <c r="U137" s="42"/>
      <c r="V137" s="42"/>
      <c r="W137" s="42"/>
      <c r="X137" s="42"/>
      <c r="Y137" s="25"/>
    </row>
    <row r="138" s="43" customFormat="true" ht="43.5" hidden="false" customHeight="true" outlineLevel="0" collapsed="false">
      <c r="A138" s="33"/>
      <c r="B138" s="15" t="s">
        <v>129</v>
      </c>
      <c r="C138" s="15" t="s">
        <v>19</v>
      </c>
      <c r="D138" s="15" t="s">
        <v>25</v>
      </c>
      <c r="E138" s="15" t="s">
        <v>53</v>
      </c>
      <c r="F138" s="17" t="s">
        <v>32</v>
      </c>
      <c r="G138" s="44" t="n">
        <f aca="false">G139+G140</f>
        <v>211145174.15</v>
      </c>
      <c r="H138" s="44" t="n">
        <f aca="false">H139+H140</f>
        <v>32621818.14</v>
      </c>
      <c r="I138" s="44" t="n">
        <f aca="false">I139+I140</f>
        <v>30869436.16</v>
      </c>
      <c r="J138" s="44" t="n">
        <f aca="false">J139+J140</f>
        <v>29403194.97</v>
      </c>
      <c r="K138" s="44" t="n">
        <f aca="false">K139+K140</f>
        <v>29421132.82</v>
      </c>
      <c r="L138" s="44" t="n">
        <f aca="false">L139+L140</f>
        <v>31879101.69</v>
      </c>
      <c r="M138" s="44" t="n">
        <f aca="false">M139+M140</f>
        <v>28474991.64</v>
      </c>
      <c r="N138" s="44" t="n">
        <f aca="false">N139+N140</f>
        <v>28475498.73</v>
      </c>
      <c r="O138" s="14" t="s">
        <v>130</v>
      </c>
      <c r="P138" s="13" t="s">
        <v>42</v>
      </c>
      <c r="Q138" s="13" t="n">
        <v>55</v>
      </c>
      <c r="R138" s="13" t="n">
        <v>52</v>
      </c>
      <c r="S138" s="13" t="n">
        <v>53</v>
      </c>
      <c r="T138" s="13" t="n">
        <v>53</v>
      </c>
      <c r="U138" s="13" t="n">
        <v>54</v>
      </c>
      <c r="V138" s="13" t="n">
        <v>54</v>
      </c>
      <c r="W138" s="13" t="n">
        <v>55</v>
      </c>
      <c r="X138" s="13" t="n">
        <v>55</v>
      </c>
      <c r="Y138" s="25"/>
    </row>
    <row r="139" s="47" customFormat="true" ht="110.25" hidden="false" customHeight="true" outlineLevel="0" collapsed="false">
      <c r="A139" s="33"/>
      <c r="B139" s="15"/>
      <c r="C139" s="15"/>
      <c r="D139" s="15"/>
      <c r="E139" s="15"/>
      <c r="F139" s="17" t="s">
        <v>33</v>
      </c>
      <c r="G139" s="44" t="n">
        <f aca="false">G142</f>
        <v>206822305.41</v>
      </c>
      <c r="H139" s="44" t="n">
        <f aca="false">H142</f>
        <v>32196704.14</v>
      </c>
      <c r="I139" s="44" t="n">
        <f aca="false">I142</f>
        <v>30075919.06</v>
      </c>
      <c r="J139" s="44" t="n">
        <f aca="false">J142</f>
        <v>28735714.45</v>
      </c>
      <c r="K139" s="44" t="n">
        <f aca="false">K142</f>
        <v>28793492.36</v>
      </c>
      <c r="L139" s="44" t="n">
        <f aca="false">L142</f>
        <v>31249767.92</v>
      </c>
      <c r="M139" s="44" t="n">
        <f aca="false">M142</f>
        <v>27885353.74</v>
      </c>
      <c r="N139" s="44" t="n">
        <f aca="false">N142</f>
        <v>27885353.74</v>
      </c>
      <c r="O139" s="45" t="s">
        <v>131</v>
      </c>
      <c r="P139" s="45" t="s">
        <v>132</v>
      </c>
      <c r="Q139" s="11" t="n">
        <v>215</v>
      </c>
      <c r="R139" s="11" t="n">
        <v>28</v>
      </c>
      <c r="S139" s="11" t="n">
        <v>29</v>
      </c>
      <c r="T139" s="11" t="n">
        <v>29</v>
      </c>
      <c r="U139" s="11" t="n">
        <v>29</v>
      </c>
      <c r="V139" s="11" t="n">
        <v>30</v>
      </c>
      <c r="W139" s="11" t="n">
        <v>30</v>
      </c>
      <c r="X139" s="11" t="n">
        <v>30</v>
      </c>
      <c r="Y139" s="46"/>
    </row>
    <row r="140" s="43" customFormat="true" ht="36.75" hidden="false" customHeight="true" outlineLevel="0" collapsed="false">
      <c r="A140" s="33"/>
      <c r="B140" s="15"/>
      <c r="C140" s="15"/>
      <c r="D140" s="15"/>
      <c r="E140" s="15"/>
      <c r="F140" s="17" t="s">
        <v>34</v>
      </c>
      <c r="G140" s="44" t="n">
        <f aca="false">G143</f>
        <v>4322868.74</v>
      </c>
      <c r="H140" s="44" t="n">
        <f aca="false">H143</f>
        <v>425114</v>
      </c>
      <c r="I140" s="44" t="n">
        <f aca="false">I143</f>
        <v>793517.1</v>
      </c>
      <c r="J140" s="44" t="n">
        <f aca="false">J143</f>
        <v>667480.52</v>
      </c>
      <c r="K140" s="44" t="n">
        <f aca="false">K143</f>
        <v>627640.46</v>
      </c>
      <c r="L140" s="44" t="n">
        <f aca="false">L143</f>
        <v>629333.77</v>
      </c>
      <c r="M140" s="44" t="n">
        <f aca="false">M143</f>
        <v>589637.9</v>
      </c>
      <c r="N140" s="44" t="n">
        <f aca="false">N143</f>
        <v>590144.99</v>
      </c>
      <c r="O140" s="48" t="s">
        <v>133</v>
      </c>
      <c r="P140" s="14" t="s">
        <v>132</v>
      </c>
      <c r="Q140" s="15" t="n">
        <v>105</v>
      </c>
      <c r="R140" s="15" t="n">
        <v>15</v>
      </c>
      <c r="S140" s="15" t="n">
        <v>15</v>
      </c>
      <c r="T140" s="15" t="n">
        <v>15</v>
      </c>
      <c r="U140" s="15" t="n">
        <v>15</v>
      </c>
      <c r="V140" s="15" t="n">
        <v>15</v>
      </c>
      <c r="W140" s="15" t="n">
        <v>15</v>
      </c>
      <c r="X140" s="15" t="n">
        <v>15</v>
      </c>
      <c r="Y140" s="25"/>
    </row>
    <row r="141" s="43" customFormat="true" ht="58.5" hidden="false" customHeight="true" outlineLevel="0" collapsed="false">
      <c r="A141" s="49" t="s">
        <v>87</v>
      </c>
      <c r="B141" s="29" t="s">
        <v>134</v>
      </c>
      <c r="C141" s="29" t="s">
        <v>19</v>
      </c>
      <c r="D141" s="29" t="s">
        <v>25</v>
      </c>
      <c r="E141" s="50" t="s">
        <v>53</v>
      </c>
      <c r="F141" s="17" t="s">
        <v>32</v>
      </c>
      <c r="G141" s="44" t="n">
        <f aca="false">G142+G143</f>
        <v>211145174.15</v>
      </c>
      <c r="H141" s="44" t="n">
        <f aca="false">H142+H143</f>
        <v>32621818.14</v>
      </c>
      <c r="I141" s="44" t="n">
        <f aca="false">I142+I143</f>
        <v>30869436.16</v>
      </c>
      <c r="J141" s="44" t="n">
        <f aca="false">J142+J143</f>
        <v>29403194.97</v>
      </c>
      <c r="K141" s="44" t="n">
        <f aca="false">K142+K143</f>
        <v>29421132.82</v>
      </c>
      <c r="L141" s="44" t="n">
        <f aca="false">L142+L143</f>
        <v>31879101.69</v>
      </c>
      <c r="M141" s="44" t="n">
        <f aca="false">M142+M143</f>
        <v>28474991.64</v>
      </c>
      <c r="N141" s="44" t="n">
        <f aca="false">N142+N143</f>
        <v>28475498.73</v>
      </c>
      <c r="O141" s="14" t="s">
        <v>135</v>
      </c>
      <c r="P141" s="14" t="s">
        <v>132</v>
      </c>
      <c r="Q141" s="15" t="n">
        <v>70</v>
      </c>
      <c r="R141" s="15" t="n">
        <v>7</v>
      </c>
      <c r="S141" s="15" t="n">
        <v>8</v>
      </c>
      <c r="T141" s="15" t="n">
        <v>9</v>
      </c>
      <c r="U141" s="15" t="n">
        <v>10</v>
      </c>
      <c r="V141" s="15" t="n">
        <v>11</v>
      </c>
      <c r="W141" s="15" t="n">
        <v>12</v>
      </c>
      <c r="X141" s="15" t="n">
        <v>13</v>
      </c>
      <c r="Y141" s="25"/>
    </row>
    <row r="142" s="43" customFormat="true" ht="58.5" hidden="false" customHeight="true" outlineLevel="0" collapsed="false">
      <c r="A142" s="49"/>
      <c r="B142" s="29"/>
      <c r="C142" s="29"/>
      <c r="D142" s="29"/>
      <c r="E142" s="50"/>
      <c r="F142" s="51" t="s">
        <v>33</v>
      </c>
      <c r="G142" s="52" t="n">
        <f aca="false">H142+I142+J142+K142+L142+M142+N142</f>
        <v>206822305.41</v>
      </c>
      <c r="H142" s="53" t="n">
        <v>32196704.14</v>
      </c>
      <c r="I142" s="53" t="n">
        <v>30075919.06</v>
      </c>
      <c r="J142" s="53" t="n">
        <v>28735714.45</v>
      </c>
      <c r="K142" s="53" t="n">
        <v>28793492.36</v>
      </c>
      <c r="L142" s="53" t="n">
        <v>31249767.92</v>
      </c>
      <c r="M142" s="53" t="n">
        <v>27885353.74</v>
      </c>
      <c r="N142" s="53" t="n">
        <v>27885353.74</v>
      </c>
      <c r="O142" s="14" t="s">
        <v>136</v>
      </c>
      <c r="P142" s="14" t="s">
        <v>132</v>
      </c>
      <c r="Q142" s="15" t="n">
        <v>469</v>
      </c>
      <c r="R142" s="15" t="n">
        <v>67</v>
      </c>
      <c r="S142" s="15" t="n">
        <v>67</v>
      </c>
      <c r="T142" s="15" t="n">
        <v>67</v>
      </c>
      <c r="U142" s="15" t="n">
        <v>67</v>
      </c>
      <c r="V142" s="15" t="n">
        <v>67</v>
      </c>
      <c r="W142" s="15" t="n">
        <v>67</v>
      </c>
      <c r="X142" s="15" t="n">
        <v>67</v>
      </c>
      <c r="Y142" s="25"/>
    </row>
    <row r="143" s="43" customFormat="true" ht="56.25" hidden="false" customHeight="true" outlineLevel="0" collapsed="false">
      <c r="A143" s="49"/>
      <c r="B143" s="29"/>
      <c r="C143" s="29"/>
      <c r="D143" s="29"/>
      <c r="E143" s="50"/>
      <c r="F143" s="17" t="s">
        <v>34</v>
      </c>
      <c r="G143" s="44" t="n">
        <f aca="false">H143+I143+J143+K143+L143+M143+N143</f>
        <v>4322868.74</v>
      </c>
      <c r="H143" s="44" t="n">
        <v>425114</v>
      </c>
      <c r="I143" s="44" t="n">
        <v>793517.1</v>
      </c>
      <c r="J143" s="44" t="n">
        <v>667480.52</v>
      </c>
      <c r="K143" s="44" t="n">
        <v>627640.46</v>
      </c>
      <c r="L143" s="44" t="n">
        <v>629333.77</v>
      </c>
      <c r="M143" s="44" t="n">
        <v>589637.9</v>
      </c>
      <c r="N143" s="44" t="n">
        <v>590144.99</v>
      </c>
      <c r="O143" s="14" t="s">
        <v>137</v>
      </c>
      <c r="P143" s="14" t="s">
        <v>132</v>
      </c>
      <c r="Q143" s="15" t="n">
        <v>119</v>
      </c>
      <c r="R143" s="15" t="n">
        <v>17</v>
      </c>
      <c r="S143" s="15" t="n">
        <v>17</v>
      </c>
      <c r="T143" s="15" t="n">
        <v>17</v>
      </c>
      <c r="U143" s="15" t="n">
        <v>17</v>
      </c>
      <c r="V143" s="15" t="n">
        <v>17</v>
      </c>
      <c r="W143" s="15" t="n">
        <v>17</v>
      </c>
      <c r="X143" s="15" t="n">
        <v>17</v>
      </c>
      <c r="Y143" s="25"/>
    </row>
    <row r="144" s="43" customFormat="true" ht="80.45" hidden="false" customHeight="true" outlineLevel="0" collapsed="false">
      <c r="A144" s="49"/>
      <c r="B144" s="29"/>
      <c r="C144" s="29"/>
      <c r="D144" s="29"/>
      <c r="E144" s="50"/>
      <c r="F144" s="35"/>
      <c r="G144" s="36"/>
      <c r="H144" s="36"/>
      <c r="I144" s="36"/>
      <c r="J144" s="36"/>
      <c r="K144" s="36"/>
      <c r="L144" s="36"/>
      <c r="M144" s="36"/>
      <c r="N144" s="36"/>
      <c r="O144" s="14" t="s">
        <v>138</v>
      </c>
      <c r="P144" s="14" t="s">
        <v>42</v>
      </c>
      <c r="Q144" s="54" t="n">
        <v>54</v>
      </c>
      <c r="R144" s="54" t="n">
        <v>57</v>
      </c>
      <c r="S144" s="54" t="n">
        <v>56</v>
      </c>
      <c r="T144" s="54" t="n">
        <v>55</v>
      </c>
      <c r="U144" s="54" t="n">
        <v>55</v>
      </c>
      <c r="V144" s="54" t="n">
        <v>55</v>
      </c>
      <c r="W144" s="54" t="n">
        <v>55</v>
      </c>
      <c r="X144" s="3" t="n">
        <v>55</v>
      </c>
      <c r="Y144" s="25"/>
    </row>
    <row r="145" s="55" customFormat="true" ht="19.5" hidden="false" customHeight="true" outlineLevel="0" collapsed="false">
      <c r="A145" s="33"/>
      <c r="B145" s="34" t="s">
        <v>139</v>
      </c>
      <c r="C145" s="24"/>
      <c r="D145" s="24"/>
      <c r="E145" s="24"/>
      <c r="F145" s="35" t="s">
        <v>32</v>
      </c>
      <c r="G145" s="36" t="n">
        <f aca="false">G141</f>
        <v>211145174.15</v>
      </c>
      <c r="H145" s="36" t="n">
        <f aca="false">H146+H147</f>
        <v>32621818.14</v>
      </c>
      <c r="I145" s="36" t="n">
        <f aca="false">I146+I147</f>
        <v>30869436.16</v>
      </c>
      <c r="J145" s="36" t="n">
        <f aca="false">J146+J147</f>
        <v>29587194.97</v>
      </c>
      <c r="K145" s="36" t="n">
        <f aca="false">K146+K147</f>
        <v>29421132.82</v>
      </c>
      <c r="L145" s="36" t="n">
        <f aca="false">L146+L147</f>
        <v>31879101.69</v>
      </c>
      <c r="M145" s="36" t="n">
        <f aca="false">M146+M147</f>
        <v>28474991.64</v>
      </c>
      <c r="N145" s="36" t="n">
        <f aca="false">N146+N147</f>
        <v>28475498.73</v>
      </c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25"/>
    </row>
    <row r="146" s="55" customFormat="true" ht="56.25" hidden="false" customHeight="false" outlineLevel="0" collapsed="false">
      <c r="A146" s="33"/>
      <c r="B146" s="34"/>
      <c r="C146" s="24"/>
      <c r="D146" s="24"/>
      <c r="E146" s="24"/>
      <c r="F146" s="35" t="s">
        <v>33</v>
      </c>
      <c r="G146" s="36" t="n">
        <f aca="false">G142</f>
        <v>206822305.41</v>
      </c>
      <c r="H146" s="36" t="n">
        <f aca="false">H142</f>
        <v>32196704.14</v>
      </c>
      <c r="I146" s="36" t="n">
        <f aca="false">I142</f>
        <v>30075919.06</v>
      </c>
      <c r="J146" s="36" t="n">
        <v>28919714.45</v>
      </c>
      <c r="K146" s="36" t="n">
        <f aca="false">K142</f>
        <v>28793492.36</v>
      </c>
      <c r="L146" s="36" t="n">
        <f aca="false">L142</f>
        <v>31249767.92</v>
      </c>
      <c r="M146" s="36" t="n">
        <f aca="false">M142</f>
        <v>27885353.74</v>
      </c>
      <c r="N146" s="36" t="n">
        <f aca="false">N142</f>
        <v>27885353.74</v>
      </c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25"/>
    </row>
    <row r="147" s="55" customFormat="true" ht="37.5" hidden="false" customHeight="false" outlineLevel="0" collapsed="false">
      <c r="A147" s="33"/>
      <c r="B147" s="34"/>
      <c r="C147" s="24"/>
      <c r="D147" s="24"/>
      <c r="E147" s="24"/>
      <c r="F147" s="35" t="s">
        <v>34</v>
      </c>
      <c r="G147" s="36" t="n">
        <f aca="false">G143</f>
        <v>4322868.74</v>
      </c>
      <c r="H147" s="36" t="n">
        <f aca="false">H143</f>
        <v>425114</v>
      </c>
      <c r="I147" s="36" t="n">
        <f aca="false">I143</f>
        <v>793517.1</v>
      </c>
      <c r="J147" s="36" t="n">
        <f aca="false">J143</f>
        <v>667480.52</v>
      </c>
      <c r="K147" s="36" t="n">
        <f aca="false">K143</f>
        <v>627640.46</v>
      </c>
      <c r="L147" s="36" t="n">
        <f aca="false">L143</f>
        <v>629333.77</v>
      </c>
      <c r="M147" s="36" t="n">
        <f aca="false">M143</f>
        <v>589637.9</v>
      </c>
      <c r="N147" s="36" t="n">
        <f aca="false">N143</f>
        <v>590144.99</v>
      </c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25"/>
    </row>
    <row r="148" s="68" customFormat="true" ht="63" hidden="false" customHeight="true" outlineLevel="0" collapsed="false">
      <c r="A148" s="57"/>
      <c r="B148" s="58" t="s">
        <v>140</v>
      </c>
      <c r="C148" s="58"/>
      <c r="D148" s="59"/>
      <c r="E148" s="60"/>
      <c r="F148" s="61" t="s">
        <v>32</v>
      </c>
      <c r="G148" s="62" t="n">
        <f aca="false">G149+G150</f>
        <v>136665</v>
      </c>
      <c r="H148" s="62" t="n">
        <v>0</v>
      </c>
      <c r="I148" s="62" t="n">
        <v>0</v>
      </c>
      <c r="J148" s="62" t="n">
        <v>0</v>
      </c>
      <c r="K148" s="63" t="n">
        <f aca="false">K149+K150</f>
        <v>16665</v>
      </c>
      <c r="L148" s="62" t="n">
        <v>40000</v>
      </c>
      <c r="M148" s="62" t="n">
        <v>40000</v>
      </c>
      <c r="N148" s="64" t="n">
        <v>40000</v>
      </c>
      <c r="O148" s="65" t="s">
        <v>141</v>
      </c>
      <c r="P148" s="66" t="s">
        <v>42</v>
      </c>
      <c r="Q148" s="67" t="n">
        <v>92</v>
      </c>
      <c r="R148" s="67" t="n">
        <v>86</v>
      </c>
      <c r="S148" s="67" t="n">
        <v>87</v>
      </c>
      <c r="T148" s="67" t="n">
        <v>88</v>
      </c>
      <c r="U148" s="67" t="n">
        <v>89</v>
      </c>
      <c r="V148" s="67" t="n">
        <v>90</v>
      </c>
      <c r="W148" s="67" t="n">
        <v>91</v>
      </c>
      <c r="X148" s="67" t="n">
        <v>92</v>
      </c>
    </row>
    <row r="149" s="68" customFormat="true" ht="47.25" hidden="false" customHeight="true" outlineLevel="0" collapsed="false">
      <c r="A149" s="69"/>
      <c r="B149" s="70" t="s">
        <v>142</v>
      </c>
      <c r="C149" s="58"/>
      <c r="D149" s="71"/>
      <c r="E149" s="71"/>
      <c r="F149" s="61" t="s">
        <v>33</v>
      </c>
      <c r="G149" s="62" t="n">
        <f aca="false">H149+I149+J149+K149+L149+M149+N149</f>
        <v>136665</v>
      </c>
      <c r="H149" s="62" t="n">
        <v>0</v>
      </c>
      <c r="I149" s="62" t="n">
        <v>0</v>
      </c>
      <c r="J149" s="62" t="n">
        <v>0</v>
      </c>
      <c r="K149" s="63" t="n">
        <v>16665</v>
      </c>
      <c r="L149" s="62" t="n">
        <v>40000</v>
      </c>
      <c r="M149" s="62" t="n">
        <v>40000</v>
      </c>
      <c r="N149" s="64" t="n">
        <v>40000</v>
      </c>
      <c r="O149" s="65" t="s">
        <v>143</v>
      </c>
      <c r="P149" s="67" t="s">
        <v>42</v>
      </c>
      <c r="Q149" s="67" t="n">
        <v>92</v>
      </c>
      <c r="R149" s="67" t="n">
        <v>86</v>
      </c>
      <c r="S149" s="67" t="n">
        <v>87</v>
      </c>
      <c r="T149" s="67" t="n">
        <v>88</v>
      </c>
      <c r="U149" s="67" t="n">
        <v>89</v>
      </c>
      <c r="V149" s="67" t="n">
        <v>90</v>
      </c>
      <c r="W149" s="67" t="n">
        <v>91</v>
      </c>
      <c r="X149" s="67" t="n">
        <v>92</v>
      </c>
    </row>
    <row r="150" s="68" customFormat="true" ht="173.25" hidden="false" customHeight="false" outlineLevel="0" collapsed="false">
      <c r="A150" s="69"/>
      <c r="B150" s="70"/>
      <c r="C150" s="71" t="s">
        <v>19</v>
      </c>
      <c r="D150" s="71" t="s">
        <v>25</v>
      </c>
      <c r="E150" s="72" t="s">
        <v>31</v>
      </c>
      <c r="F150" s="61" t="s">
        <v>34</v>
      </c>
      <c r="G150" s="73" t="n">
        <v>0</v>
      </c>
      <c r="H150" s="73" t="n">
        <v>0</v>
      </c>
      <c r="I150" s="73" t="n">
        <v>0</v>
      </c>
      <c r="J150" s="73" t="n">
        <v>0</v>
      </c>
      <c r="K150" s="74" t="n">
        <v>0</v>
      </c>
      <c r="L150" s="73" t="n">
        <v>0</v>
      </c>
      <c r="M150" s="73" t="n">
        <v>0</v>
      </c>
      <c r="N150" s="75" t="n">
        <v>0</v>
      </c>
      <c r="O150" s="65" t="s">
        <v>144</v>
      </c>
      <c r="P150" s="67" t="s">
        <v>42</v>
      </c>
      <c r="Q150" s="67" t="n">
        <v>100</v>
      </c>
      <c r="R150" s="67" t="n">
        <v>94</v>
      </c>
      <c r="S150" s="67" t="n">
        <v>96</v>
      </c>
      <c r="T150" s="67" t="n">
        <v>98</v>
      </c>
      <c r="U150" s="67" t="n">
        <v>100</v>
      </c>
      <c r="V150" s="67" t="n">
        <v>100</v>
      </c>
      <c r="W150" s="67" t="n">
        <v>100</v>
      </c>
      <c r="X150" s="67" t="n">
        <v>100</v>
      </c>
    </row>
    <row r="151" s="68" customFormat="true" ht="126" hidden="false" customHeight="true" outlineLevel="0" collapsed="false">
      <c r="A151" s="69" t="s">
        <v>35</v>
      </c>
      <c r="B151" s="65" t="s">
        <v>145</v>
      </c>
      <c r="C151" s="71" t="s">
        <v>19</v>
      </c>
      <c r="D151" s="71" t="s">
        <v>25</v>
      </c>
      <c r="E151" s="72" t="s">
        <v>31</v>
      </c>
      <c r="F151" s="61" t="s">
        <v>33</v>
      </c>
      <c r="G151" s="73" t="n">
        <v>61200</v>
      </c>
      <c r="H151" s="73" t="n">
        <v>0</v>
      </c>
      <c r="I151" s="73" t="n">
        <v>0</v>
      </c>
      <c r="J151" s="73" t="n">
        <v>0</v>
      </c>
      <c r="K151" s="74" t="n">
        <v>16665</v>
      </c>
      <c r="L151" s="73" t="n">
        <v>15300</v>
      </c>
      <c r="M151" s="73" t="n">
        <v>15300</v>
      </c>
      <c r="N151" s="75" t="n">
        <v>15300</v>
      </c>
      <c r="O151" s="65" t="s">
        <v>146</v>
      </c>
      <c r="P151" s="67" t="s">
        <v>42</v>
      </c>
      <c r="Q151" s="67" t="n">
        <v>92</v>
      </c>
      <c r="R151" s="67" t="n">
        <v>86</v>
      </c>
      <c r="S151" s="67" t="n">
        <v>87</v>
      </c>
      <c r="T151" s="67" t="n">
        <v>88</v>
      </c>
      <c r="U151" s="67" t="n">
        <v>89</v>
      </c>
      <c r="V151" s="67" t="n">
        <v>90</v>
      </c>
      <c r="W151" s="67" t="n">
        <v>91</v>
      </c>
      <c r="X151" s="67" t="n">
        <v>92</v>
      </c>
    </row>
    <row r="152" s="68" customFormat="true" ht="37.5" hidden="false" customHeight="false" outlineLevel="0" collapsed="false">
      <c r="A152" s="69"/>
      <c r="B152" s="65"/>
      <c r="C152" s="71"/>
      <c r="D152" s="71"/>
      <c r="E152" s="72"/>
      <c r="F152" s="61" t="s">
        <v>34</v>
      </c>
      <c r="G152" s="73" t="n">
        <v>0</v>
      </c>
      <c r="H152" s="73" t="n">
        <v>0</v>
      </c>
      <c r="I152" s="73" t="n">
        <v>0</v>
      </c>
      <c r="J152" s="73" t="n">
        <v>0</v>
      </c>
      <c r="K152" s="74" t="n">
        <v>0</v>
      </c>
      <c r="L152" s="73"/>
      <c r="M152" s="73"/>
      <c r="N152" s="75"/>
      <c r="O152" s="65"/>
      <c r="P152" s="67"/>
      <c r="Q152" s="67"/>
      <c r="R152" s="67"/>
      <c r="S152" s="67"/>
      <c r="T152" s="67"/>
      <c r="U152" s="67"/>
      <c r="V152" s="67"/>
      <c r="W152" s="67"/>
      <c r="X152" s="67"/>
    </row>
    <row r="153" s="68" customFormat="true" ht="18.75" hidden="false" customHeight="true" outlineLevel="0" collapsed="false">
      <c r="A153" s="69" t="s">
        <v>39</v>
      </c>
      <c r="B153" s="66" t="s">
        <v>147</v>
      </c>
      <c r="C153" s="71" t="s">
        <v>19</v>
      </c>
      <c r="D153" s="71" t="s">
        <v>25</v>
      </c>
      <c r="E153" s="72" t="s">
        <v>31</v>
      </c>
      <c r="F153" s="61"/>
      <c r="G153" s="73"/>
      <c r="H153" s="73"/>
      <c r="I153" s="73"/>
      <c r="J153" s="73"/>
      <c r="K153" s="74"/>
      <c r="L153" s="73"/>
      <c r="M153" s="73"/>
      <c r="N153" s="75"/>
      <c r="O153" s="65"/>
      <c r="P153" s="67"/>
      <c r="Q153" s="67"/>
      <c r="R153" s="67"/>
      <c r="S153" s="67"/>
      <c r="T153" s="67"/>
      <c r="U153" s="67"/>
      <c r="V153" s="67"/>
      <c r="W153" s="67"/>
      <c r="X153" s="67"/>
    </row>
    <row r="154" s="68" customFormat="true" ht="37.5" hidden="false" customHeight="true" outlineLevel="0" collapsed="false">
      <c r="A154" s="69"/>
      <c r="B154" s="66"/>
      <c r="C154" s="71"/>
      <c r="D154" s="71"/>
      <c r="E154" s="72"/>
      <c r="F154" s="61" t="s">
        <v>33</v>
      </c>
      <c r="G154" s="73" t="n">
        <v>1200</v>
      </c>
      <c r="H154" s="73" t="n">
        <v>0</v>
      </c>
      <c r="I154" s="73" t="n">
        <v>0</v>
      </c>
      <c r="J154" s="73" t="n">
        <v>0</v>
      </c>
      <c r="K154" s="74" t="n">
        <v>0</v>
      </c>
      <c r="L154" s="73" t="n">
        <v>300</v>
      </c>
      <c r="M154" s="73" t="n">
        <v>300</v>
      </c>
      <c r="N154" s="75" t="n">
        <v>300</v>
      </c>
      <c r="O154" s="65"/>
      <c r="P154" s="67"/>
      <c r="Q154" s="67"/>
      <c r="R154" s="67"/>
      <c r="S154" s="67"/>
      <c r="T154" s="67"/>
      <c r="U154" s="67"/>
      <c r="V154" s="67"/>
      <c r="W154" s="67"/>
      <c r="X154" s="67"/>
    </row>
    <row r="155" s="68" customFormat="true" ht="38.25" hidden="false" customHeight="true" outlineLevel="0" collapsed="false">
      <c r="A155" s="69"/>
      <c r="B155" s="66"/>
      <c r="C155" s="71"/>
      <c r="D155" s="71"/>
      <c r="E155" s="72"/>
      <c r="F155" s="61" t="s">
        <v>34</v>
      </c>
      <c r="G155" s="73" t="n">
        <v>0</v>
      </c>
      <c r="H155" s="73" t="n">
        <v>0</v>
      </c>
      <c r="I155" s="73" t="n">
        <v>0</v>
      </c>
      <c r="J155" s="73" t="n">
        <v>0</v>
      </c>
      <c r="K155" s="74" t="n">
        <v>0</v>
      </c>
      <c r="L155" s="73" t="n">
        <v>0</v>
      </c>
      <c r="M155" s="73" t="n">
        <v>0</v>
      </c>
      <c r="N155" s="75" t="n">
        <v>0</v>
      </c>
      <c r="O155" s="65"/>
      <c r="P155" s="67"/>
      <c r="Q155" s="67"/>
      <c r="R155" s="67"/>
      <c r="S155" s="67"/>
      <c r="T155" s="67"/>
      <c r="U155" s="67"/>
      <c r="V155" s="67"/>
      <c r="W155" s="67"/>
      <c r="X155" s="67"/>
    </row>
    <row r="156" s="68" customFormat="true" ht="38.25" hidden="false" customHeight="true" outlineLevel="0" collapsed="false">
      <c r="A156" s="69" t="s">
        <v>43</v>
      </c>
      <c r="B156" s="65" t="s">
        <v>148</v>
      </c>
      <c r="C156" s="71" t="s">
        <v>19</v>
      </c>
      <c r="D156" s="71" t="s">
        <v>25</v>
      </c>
      <c r="E156" s="72" t="s">
        <v>31</v>
      </c>
      <c r="F156" s="61" t="s">
        <v>33</v>
      </c>
      <c r="G156" s="73" t="n">
        <v>60000</v>
      </c>
      <c r="H156" s="73" t="n">
        <v>0</v>
      </c>
      <c r="I156" s="73" t="n">
        <v>0</v>
      </c>
      <c r="J156" s="73" t="n">
        <v>0</v>
      </c>
      <c r="K156" s="74" t="n">
        <v>16665</v>
      </c>
      <c r="L156" s="73" t="n">
        <v>15000</v>
      </c>
      <c r="M156" s="73" t="n">
        <v>15000</v>
      </c>
      <c r="N156" s="75" t="n">
        <v>15000</v>
      </c>
      <c r="O156" s="65"/>
      <c r="P156" s="67"/>
      <c r="Q156" s="67"/>
      <c r="R156" s="67"/>
      <c r="S156" s="67"/>
      <c r="T156" s="67"/>
      <c r="U156" s="67"/>
      <c r="V156" s="67"/>
      <c r="W156" s="67"/>
      <c r="X156" s="67"/>
    </row>
    <row r="157" s="68" customFormat="true" ht="38.25" hidden="false" customHeight="true" outlineLevel="0" collapsed="false">
      <c r="A157" s="69"/>
      <c r="B157" s="65"/>
      <c r="C157" s="71"/>
      <c r="D157" s="71"/>
      <c r="E157" s="72"/>
      <c r="F157" s="61" t="s">
        <v>34</v>
      </c>
      <c r="G157" s="73" t="n">
        <v>0</v>
      </c>
      <c r="H157" s="73" t="n">
        <v>0</v>
      </c>
      <c r="I157" s="73" t="n">
        <v>0</v>
      </c>
      <c r="J157" s="73" t="n">
        <v>0</v>
      </c>
      <c r="K157" s="74" t="n">
        <v>0</v>
      </c>
      <c r="L157" s="73" t="n">
        <v>15000</v>
      </c>
      <c r="M157" s="73" t="n">
        <v>15000</v>
      </c>
      <c r="N157" s="75" t="n">
        <v>15000</v>
      </c>
      <c r="O157" s="65"/>
      <c r="P157" s="67"/>
      <c r="Q157" s="67"/>
      <c r="R157" s="67"/>
      <c r="S157" s="67"/>
      <c r="T157" s="67"/>
      <c r="U157" s="67"/>
      <c r="V157" s="67"/>
      <c r="W157" s="67"/>
      <c r="X157" s="67"/>
    </row>
    <row r="158" s="68" customFormat="true" ht="38.25" hidden="false" customHeight="true" outlineLevel="0" collapsed="false">
      <c r="A158" s="69" t="s">
        <v>123</v>
      </c>
      <c r="B158" s="65" t="s">
        <v>149</v>
      </c>
      <c r="C158" s="71" t="s">
        <v>19</v>
      </c>
      <c r="D158" s="71" t="s">
        <v>25</v>
      </c>
      <c r="E158" s="72" t="s">
        <v>31</v>
      </c>
      <c r="F158" s="61" t="s">
        <v>33</v>
      </c>
      <c r="G158" s="73" t="n">
        <v>18000</v>
      </c>
      <c r="H158" s="73" t="n">
        <v>0</v>
      </c>
      <c r="I158" s="73" t="n">
        <v>0</v>
      </c>
      <c r="J158" s="73" t="n">
        <v>0</v>
      </c>
      <c r="K158" s="74" t="n">
        <v>0</v>
      </c>
      <c r="L158" s="73" t="n">
        <v>6000</v>
      </c>
      <c r="M158" s="73" t="n">
        <v>6000</v>
      </c>
      <c r="N158" s="75" t="n">
        <v>6000</v>
      </c>
      <c r="O158" s="65"/>
      <c r="P158" s="67"/>
      <c r="Q158" s="67"/>
      <c r="R158" s="67"/>
      <c r="S158" s="67"/>
      <c r="T158" s="67"/>
      <c r="U158" s="67"/>
      <c r="V158" s="67"/>
      <c r="W158" s="67"/>
      <c r="X158" s="67"/>
    </row>
    <row r="159" s="68" customFormat="true" ht="38.25" hidden="false" customHeight="true" outlineLevel="0" collapsed="false">
      <c r="A159" s="69"/>
      <c r="B159" s="65"/>
      <c r="C159" s="71"/>
      <c r="D159" s="71"/>
      <c r="E159" s="72"/>
      <c r="F159" s="61" t="s">
        <v>34</v>
      </c>
      <c r="G159" s="73" t="n">
        <v>0</v>
      </c>
      <c r="H159" s="73" t="n">
        <v>0</v>
      </c>
      <c r="I159" s="73" t="n">
        <v>0</v>
      </c>
      <c r="J159" s="73" t="n">
        <v>0</v>
      </c>
      <c r="K159" s="74" t="n">
        <v>0</v>
      </c>
      <c r="L159" s="73" t="n">
        <v>6000</v>
      </c>
      <c r="M159" s="73" t="n">
        <v>6000</v>
      </c>
      <c r="N159" s="75" t="n">
        <v>6000</v>
      </c>
      <c r="O159" s="65"/>
      <c r="P159" s="67"/>
      <c r="Q159" s="67"/>
      <c r="R159" s="67"/>
      <c r="S159" s="67"/>
      <c r="T159" s="67"/>
      <c r="U159" s="67"/>
      <c r="V159" s="67"/>
      <c r="W159" s="67"/>
      <c r="X159" s="67"/>
    </row>
    <row r="160" s="68" customFormat="true" ht="38.25" hidden="false" customHeight="true" outlineLevel="0" collapsed="false">
      <c r="A160" s="69" t="s">
        <v>62</v>
      </c>
      <c r="B160" s="65" t="s">
        <v>150</v>
      </c>
      <c r="C160" s="71" t="s">
        <v>19</v>
      </c>
      <c r="D160" s="71" t="s">
        <v>25</v>
      </c>
      <c r="E160" s="72" t="s">
        <v>31</v>
      </c>
      <c r="F160" s="61" t="s">
        <v>33</v>
      </c>
      <c r="G160" s="73" t="n">
        <v>18000</v>
      </c>
      <c r="H160" s="73" t="n">
        <v>0</v>
      </c>
      <c r="I160" s="73" t="n">
        <v>0</v>
      </c>
      <c r="J160" s="73" t="n">
        <v>0</v>
      </c>
      <c r="K160" s="74" t="n">
        <v>0</v>
      </c>
      <c r="L160" s="73" t="n">
        <v>6000</v>
      </c>
      <c r="M160" s="73" t="n">
        <v>6000</v>
      </c>
      <c r="N160" s="75" t="n">
        <v>6000</v>
      </c>
      <c r="O160" s="65"/>
      <c r="P160" s="67"/>
      <c r="Q160" s="67"/>
      <c r="R160" s="67"/>
      <c r="S160" s="67"/>
      <c r="T160" s="67"/>
      <c r="U160" s="67"/>
      <c r="V160" s="67"/>
      <c r="W160" s="67"/>
      <c r="X160" s="67"/>
    </row>
    <row r="161" s="68" customFormat="true" ht="38.25" hidden="false" customHeight="true" outlineLevel="0" collapsed="false">
      <c r="A161" s="69"/>
      <c r="B161" s="65"/>
      <c r="C161" s="71"/>
      <c r="D161" s="71"/>
      <c r="E161" s="72"/>
      <c r="F161" s="61" t="s">
        <v>34</v>
      </c>
      <c r="G161" s="73" t="n">
        <v>0</v>
      </c>
      <c r="H161" s="73" t="n">
        <v>0</v>
      </c>
      <c r="I161" s="73" t="n">
        <v>0</v>
      </c>
      <c r="J161" s="73" t="n">
        <v>0</v>
      </c>
      <c r="K161" s="74" t="n">
        <v>0</v>
      </c>
      <c r="L161" s="73" t="n">
        <v>6000</v>
      </c>
      <c r="M161" s="73" t="n">
        <v>6000</v>
      </c>
      <c r="N161" s="75" t="n">
        <v>6000</v>
      </c>
      <c r="O161" s="65"/>
      <c r="P161" s="67"/>
      <c r="Q161" s="67"/>
      <c r="R161" s="67"/>
      <c r="S161" s="67"/>
      <c r="T161" s="67"/>
      <c r="U161" s="67"/>
      <c r="V161" s="67"/>
      <c r="W161" s="67"/>
      <c r="X161" s="67"/>
    </row>
    <row r="162" s="68" customFormat="true" ht="38.25" hidden="false" customHeight="true" outlineLevel="0" collapsed="false">
      <c r="A162" s="69" t="s">
        <v>87</v>
      </c>
      <c r="B162" s="65" t="s">
        <v>151</v>
      </c>
      <c r="C162" s="71" t="s">
        <v>19</v>
      </c>
      <c r="D162" s="71" t="s">
        <v>25</v>
      </c>
      <c r="E162" s="72" t="s">
        <v>31</v>
      </c>
      <c r="F162" s="61" t="s">
        <v>33</v>
      </c>
      <c r="G162" s="73" t="n">
        <v>27800</v>
      </c>
      <c r="H162" s="73" t="n">
        <v>0</v>
      </c>
      <c r="I162" s="73" t="n">
        <v>0</v>
      </c>
      <c r="J162" s="73" t="n">
        <v>0</v>
      </c>
      <c r="K162" s="74" t="n">
        <v>0</v>
      </c>
      <c r="L162" s="73" t="n">
        <v>7700</v>
      </c>
      <c r="M162" s="73" t="n">
        <v>7700</v>
      </c>
      <c r="N162" s="75" t="n">
        <v>7700</v>
      </c>
      <c r="O162" s="65"/>
      <c r="P162" s="67"/>
      <c r="Q162" s="67"/>
      <c r="R162" s="67"/>
      <c r="S162" s="67"/>
      <c r="T162" s="67"/>
      <c r="U162" s="67"/>
      <c r="V162" s="67"/>
      <c r="W162" s="67"/>
      <c r="X162" s="67"/>
    </row>
    <row r="163" s="68" customFormat="true" ht="38.25" hidden="false" customHeight="true" outlineLevel="0" collapsed="false">
      <c r="A163" s="69"/>
      <c r="B163" s="65"/>
      <c r="C163" s="71"/>
      <c r="D163" s="71"/>
      <c r="E163" s="72"/>
      <c r="F163" s="61" t="s">
        <v>34</v>
      </c>
      <c r="G163" s="73" t="n">
        <v>0</v>
      </c>
      <c r="H163" s="73" t="n">
        <v>0</v>
      </c>
      <c r="I163" s="73" t="n">
        <v>0</v>
      </c>
      <c r="J163" s="73" t="n">
        <v>0</v>
      </c>
      <c r="K163" s="74" t="n">
        <v>0</v>
      </c>
      <c r="L163" s="73" t="n">
        <v>0</v>
      </c>
      <c r="M163" s="73" t="n">
        <v>0</v>
      </c>
      <c r="N163" s="75" t="n">
        <v>0</v>
      </c>
      <c r="O163" s="65"/>
      <c r="P163" s="67"/>
      <c r="Q163" s="67"/>
      <c r="R163" s="67"/>
      <c r="S163" s="67"/>
      <c r="T163" s="67"/>
      <c r="U163" s="67"/>
      <c r="V163" s="67"/>
      <c r="W163" s="67"/>
      <c r="X163" s="67"/>
    </row>
    <row r="164" s="68" customFormat="true" ht="38.25" hidden="false" customHeight="true" outlineLevel="0" collapsed="false">
      <c r="A164" s="69" t="s">
        <v>152</v>
      </c>
      <c r="B164" s="65" t="s">
        <v>153</v>
      </c>
      <c r="C164" s="71" t="s">
        <v>19</v>
      </c>
      <c r="D164" s="71" t="s">
        <v>25</v>
      </c>
      <c r="E164" s="72" t="s">
        <v>31</v>
      </c>
      <c r="F164" s="61" t="s">
        <v>33</v>
      </c>
      <c r="G164" s="73" t="n">
        <v>24800</v>
      </c>
      <c r="H164" s="73" t="n">
        <v>0</v>
      </c>
      <c r="I164" s="73" t="n">
        <v>0</v>
      </c>
      <c r="J164" s="73" t="n">
        <v>0</v>
      </c>
      <c r="K164" s="74" t="n">
        <v>0</v>
      </c>
      <c r="L164" s="73" t="n">
        <v>6700</v>
      </c>
      <c r="M164" s="73" t="n">
        <v>6700</v>
      </c>
      <c r="N164" s="75" t="n">
        <v>6700</v>
      </c>
      <c r="O164" s="65"/>
      <c r="P164" s="67"/>
      <c r="Q164" s="67"/>
      <c r="R164" s="67"/>
      <c r="S164" s="67"/>
      <c r="T164" s="67"/>
      <c r="U164" s="67"/>
      <c r="V164" s="67"/>
      <c r="W164" s="67"/>
      <c r="X164" s="67"/>
    </row>
    <row r="165" s="68" customFormat="true" ht="38.25" hidden="false" customHeight="true" outlineLevel="0" collapsed="false">
      <c r="A165" s="69"/>
      <c r="B165" s="65"/>
      <c r="C165" s="71"/>
      <c r="D165" s="71"/>
      <c r="E165" s="72"/>
      <c r="F165" s="61" t="s">
        <v>34</v>
      </c>
      <c r="G165" s="73" t="n">
        <v>0</v>
      </c>
      <c r="H165" s="73" t="n">
        <v>0</v>
      </c>
      <c r="I165" s="73" t="n">
        <v>0</v>
      </c>
      <c r="J165" s="73" t="n">
        <v>0</v>
      </c>
      <c r="K165" s="74" t="n">
        <v>0</v>
      </c>
      <c r="L165" s="73" t="n">
        <v>0</v>
      </c>
      <c r="M165" s="73" t="n">
        <v>0</v>
      </c>
      <c r="N165" s="75" t="n">
        <v>0</v>
      </c>
      <c r="O165" s="65"/>
      <c r="P165" s="67"/>
      <c r="Q165" s="67"/>
      <c r="R165" s="67"/>
      <c r="S165" s="67"/>
      <c r="T165" s="67"/>
      <c r="U165" s="67"/>
      <c r="V165" s="67"/>
      <c r="W165" s="67"/>
      <c r="X165" s="67"/>
    </row>
    <row r="166" s="68" customFormat="true" ht="38.25" hidden="false" customHeight="true" outlineLevel="0" collapsed="false">
      <c r="A166" s="69" t="s">
        <v>154</v>
      </c>
      <c r="B166" s="65" t="s">
        <v>155</v>
      </c>
      <c r="C166" s="71" t="s">
        <v>19</v>
      </c>
      <c r="D166" s="71" t="s">
        <v>25</v>
      </c>
      <c r="E166" s="72" t="s">
        <v>31</v>
      </c>
      <c r="F166" s="61" t="s">
        <v>33</v>
      </c>
      <c r="G166" s="73" t="n">
        <v>3000</v>
      </c>
      <c r="H166" s="73" t="n">
        <v>0</v>
      </c>
      <c r="I166" s="73" t="n">
        <v>0</v>
      </c>
      <c r="J166" s="73" t="n">
        <v>0</v>
      </c>
      <c r="K166" s="74" t="n">
        <v>0</v>
      </c>
      <c r="L166" s="73" t="n">
        <v>1000</v>
      </c>
      <c r="M166" s="73" t="n">
        <v>1000</v>
      </c>
      <c r="N166" s="75" t="n">
        <v>1000</v>
      </c>
      <c r="O166" s="65"/>
      <c r="P166" s="67"/>
      <c r="Q166" s="67"/>
      <c r="R166" s="67"/>
      <c r="S166" s="67"/>
      <c r="T166" s="67"/>
      <c r="U166" s="67"/>
      <c r="V166" s="67"/>
      <c r="W166" s="67"/>
      <c r="X166" s="67"/>
    </row>
    <row r="167" s="68" customFormat="true" ht="38.25" hidden="false" customHeight="true" outlineLevel="0" collapsed="false">
      <c r="A167" s="69"/>
      <c r="B167" s="65"/>
      <c r="C167" s="71"/>
      <c r="D167" s="71"/>
      <c r="E167" s="72"/>
      <c r="F167" s="61" t="s">
        <v>34</v>
      </c>
      <c r="G167" s="73" t="n">
        <v>0</v>
      </c>
      <c r="H167" s="73" t="n">
        <v>0</v>
      </c>
      <c r="I167" s="73" t="n">
        <v>0</v>
      </c>
      <c r="J167" s="73" t="n">
        <v>0</v>
      </c>
      <c r="K167" s="74" t="n">
        <v>0</v>
      </c>
      <c r="L167" s="73" t="n">
        <v>0</v>
      </c>
      <c r="M167" s="73" t="n">
        <v>0</v>
      </c>
      <c r="N167" s="75" t="n">
        <v>0</v>
      </c>
      <c r="O167" s="65"/>
      <c r="P167" s="67"/>
      <c r="Q167" s="67"/>
      <c r="R167" s="67"/>
      <c r="S167" s="67"/>
      <c r="T167" s="67"/>
      <c r="U167" s="67"/>
      <c r="V167" s="67"/>
      <c r="W167" s="67"/>
      <c r="X167" s="67"/>
    </row>
    <row r="168" s="68" customFormat="true" ht="38.25" hidden="false" customHeight="true" outlineLevel="0" collapsed="false">
      <c r="A168" s="69" t="s">
        <v>156</v>
      </c>
      <c r="B168" s="65" t="s">
        <v>157</v>
      </c>
      <c r="C168" s="71" t="s">
        <v>19</v>
      </c>
      <c r="D168" s="71" t="s">
        <v>25</v>
      </c>
      <c r="E168" s="72" t="s">
        <v>31</v>
      </c>
      <c r="F168" s="61" t="s">
        <v>33</v>
      </c>
      <c r="G168" s="73" t="n">
        <v>33000</v>
      </c>
      <c r="H168" s="73" t="n">
        <v>0</v>
      </c>
      <c r="I168" s="73" t="n">
        <v>0</v>
      </c>
      <c r="J168" s="73" t="n">
        <v>0</v>
      </c>
      <c r="K168" s="74" t="n">
        <v>0</v>
      </c>
      <c r="L168" s="73" t="n">
        <v>11000</v>
      </c>
      <c r="M168" s="73" t="n">
        <v>11000</v>
      </c>
      <c r="N168" s="75" t="n">
        <v>11000</v>
      </c>
      <c r="O168" s="65"/>
      <c r="P168" s="67"/>
      <c r="Q168" s="67"/>
      <c r="R168" s="67"/>
      <c r="S168" s="67"/>
      <c r="T168" s="67"/>
      <c r="U168" s="67"/>
      <c r="V168" s="67"/>
      <c r="W168" s="67"/>
      <c r="X168" s="67"/>
    </row>
    <row r="169" s="68" customFormat="true" ht="38.25" hidden="false" customHeight="true" outlineLevel="0" collapsed="false">
      <c r="A169" s="69"/>
      <c r="B169" s="65"/>
      <c r="C169" s="71"/>
      <c r="D169" s="71"/>
      <c r="E169" s="72"/>
      <c r="F169" s="61" t="s">
        <v>34</v>
      </c>
      <c r="G169" s="73" t="n">
        <v>0</v>
      </c>
      <c r="H169" s="73" t="n">
        <v>0</v>
      </c>
      <c r="I169" s="73" t="n">
        <v>0</v>
      </c>
      <c r="J169" s="73" t="n">
        <v>0</v>
      </c>
      <c r="K169" s="74" t="n">
        <v>0</v>
      </c>
      <c r="L169" s="73" t="n">
        <v>0</v>
      </c>
      <c r="M169" s="73" t="n">
        <v>0</v>
      </c>
      <c r="N169" s="75" t="n">
        <v>0</v>
      </c>
      <c r="O169" s="65"/>
      <c r="P169" s="67"/>
      <c r="Q169" s="67"/>
      <c r="R169" s="67"/>
      <c r="S169" s="67"/>
      <c r="T169" s="67"/>
      <c r="U169" s="67"/>
      <c r="V169" s="67"/>
      <c r="W169" s="67"/>
      <c r="X169" s="67"/>
    </row>
    <row r="170" s="68" customFormat="true" ht="38.25" hidden="false" customHeight="true" outlineLevel="0" collapsed="false">
      <c r="A170" s="69" t="s">
        <v>158</v>
      </c>
      <c r="B170" s="65" t="s">
        <v>159</v>
      </c>
      <c r="C170" s="71" t="s">
        <v>19</v>
      </c>
      <c r="D170" s="71" t="s">
        <v>25</v>
      </c>
      <c r="E170" s="72" t="s">
        <v>31</v>
      </c>
      <c r="F170" s="61" t="s">
        <v>33</v>
      </c>
      <c r="G170" s="73" t="n">
        <v>33000</v>
      </c>
      <c r="H170" s="73" t="n">
        <v>0</v>
      </c>
      <c r="I170" s="73" t="n">
        <v>0</v>
      </c>
      <c r="J170" s="73" t="n">
        <v>0</v>
      </c>
      <c r="K170" s="74" t="n">
        <v>0</v>
      </c>
      <c r="L170" s="73" t="n">
        <v>11000</v>
      </c>
      <c r="M170" s="73" t="n">
        <v>11000</v>
      </c>
      <c r="N170" s="75" t="n">
        <v>11000</v>
      </c>
      <c r="O170" s="65"/>
      <c r="P170" s="67"/>
      <c r="Q170" s="67"/>
      <c r="R170" s="67"/>
      <c r="S170" s="67"/>
      <c r="T170" s="67"/>
      <c r="U170" s="67"/>
      <c r="V170" s="67"/>
      <c r="W170" s="67"/>
      <c r="X170" s="67"/>
    </row>
    <row r="171" s="68" customFormat="true" ht="38.25" hidden="false" customHeight="true" outlineLevel="0" collapsed="false">
      <c r="A171" s="69"/>
      <c r="B171" s="65"/>
      <c r="C171" s="71"/>
      <c r="D171" s="71"/>
      <c r="E171" s="72"/>
      <c r="F171" s="61" t="s">
        <v>34</v>
      </c>
      <c r="G171" s="73" t="n">
        <v>0</v>
      </c>
      <c r="H171" s="73" t="n">
        <v>0</v>
      </c>
      <c r="I171" s="73" t="n">
        <v>0</v>
      </c>
      <c r="J171" s="73" t="n">
        <v>0</v>
      </c>
      <c r="K171" s="74" t="n">
        <v>0</v>
      </c>
      <c r="L171" s="73" t="n">
        <v>0</v>
      </c>
      <c r="M171" s="73" t="n">
        <v>0</v>
      </c>
      <c r="N171" s="75" t="n">
        <v>0</v>
      </c>
      <c r="O171" s="65"/>
      <c r="P171" s="67"/>
      <c r="Q171" s="67"/>
      <c r="R171" s="67"/>
      <c r="S171" s="67"/>
      <c r="T171" s="67"/>
      <c r="U171" s="67"/>
      <c r="V171" s="67"/>
      <c r="W171" s="67"/>
      <c r="X171" s="67"/>
    </row>
    <row r="172" s="68" customFormat="true" ht="18.75" hidden="false" customHeight="false" outlineLevel="0" collapsed="false">
      <c r="A172" s="69"/>
      <c r="B172" s="76"/>
      <c r="C172" s="71"/>
      <c r="D172" s="71"/>
      <c r="E172" s="72"/>
      <c r="F172" s="77"/>
      <c r="G172" s="62"/>
      <c r="H172" s="62"/>
      <c r="I172" s="62"/>
      <c r="J172" s="62"/>
      <c r="K172" s="63"/>
      <c r="L172" s="62"/>
      <c r="M172" s="62"/>
      <c r="N172" s="64"/>
      <c r="O172" s="78"/>
      <c r="P172" s="78"/>
      <c r="Q172" s="78"/>
      <c r="R172" s="78"/>
      <c r="S172" s="78"/>
      <c r="T172" s="78"/>
      <c r="U172" s="78"/>
      <c r="V172" s="78"/>
      <c r="W172" s="78"/>
      <c r="X172" s="78"/>
    </row>
    <row r="173" s="85" customFormat="true" ht="25.5" hidden="false" customHeight="true" outlineLevel="0" collapsed="false">
      <c r="A173" s="79" t="s">
        <v>160</v>
      </c>
      <c r="B173" s="79"/>
      <c r="C173" s="79"/>
      <c r="D173" s="79"/>
      <c r="E173" s="79"/>
      <c r="F173" s="80" t="s">
        <v>32</v>
      </c>
      <c r="G173" s="81" t="n">
        <f aca="false">G174+G175</f>
        <v>324276112.2</v>
      </c>
      <c r="H173" s="82" t="n">
        <f aca="false">H174+H175</f>
        <v>43617724.28</v>
      </c>
      <c r="I173" s="82" t="n">
        <f aca="false">I174+I175</f>
        <v>44750441.78</v>
      </c>
      <c r="J173" s="82" t="n">
        <f aca="false">J174+J175</f>
        <v>78454759.51</v>
      </c>
      <c r="K173" s="82" t="n">
        <f aca="false">K174+K175</f>
        <v>58166831.87</v>
      </c>
      <c r="L173" s="82" t="n">
        <f aca="false">L174+L175</f>
        <v>36881158.31</v>
      </c>
      <c r="M173" s="82" t="n">
        <f aca="false">M174+M175</f>
        <v>31179207.17</v>
      </c>
      <c r="N173" s="82" t="n">
        <f aca="false">N174+N175</f>
        <v>31225989.28</v>
      </c>
      <c r="O173" s="83"/>
      <c r="P173" s="84"/>
      <c r="Q173" s="83"/>
      <c r="R173" s="83"/>
      <c r="S173" s="83"/>
      <c r="T173" s="83"/>
      <c r="U173" s="83"/>
      <c r="V173" s="83"/>
      <c r="W173" s="83"/>
      <c r="X173" s="83"/>
    </row>
    <row r="174" s="85" customFormat="true" ht="39" hidden="false" customHeight="false" outlineLevel="0" collapsed="false">
      <c r="A174" s="79"/>
      <c r="B174" s="79"/>
      <c r="C174" s="79"/>
      <c r="D174" s="79"/>
      <c r="E174" s="79"/>
      <c r="F174" s="80" t="s">
        <v>33</v>
      </c>
      <c r="G174" s="82" t="n">
        <f aca="false">H174+I174+J174+K174+L174+M174+N174</f>
        <v>259083882.49</v>
      </c>
      <c r="H174" s="82" t="n">
        <f aca="false">H146+H135+H89</f>
        <v>40888109.82</v>
      </c>
      <c r="I174" s="82" t="n">
        <f aca="false">I146+I135+I89</f>
        <v>39990036.99</v>
      </c>
      <c r="J174" s="82" t="n">
        <f aca="false">J146+J135+J89</f>
        <v>46782872.91</v>
      </c>
      <c r="K174" s="82" t="n">
        <f aca="false">K89+K135+K146+K149</f>
        <v>33945624.67</v>
      </c>
      <c r="L174" s="82" t="n">
        <f aca="false">L89+L135+L146+L149</f>
        <v>36251824.54</v>
      </c>
      <c r="M174" s="82" t="n">
        <f aca="false">M89+M135+M146+M149</f>
        <v>30589569.27</v>
      </c>
      <c r="N174" s="82" t="n">
        <f aca="false">N89+N135+N146+N149</f>
        <v>30635844.29</v>
      </c>
      <c r="O174" s="83"/>
      <c r="P174" s="84"/>
      <c r="Q174" s="83"/>
      <c r="R174" s="83"/>
      <c r="S174" s="83"/>
      <c r="T174" s="83"/>
      <c r="U174" s="83"/>
      <c r="V174" s="83"/>
      <c r="W174" s="83"/>
      <c r="X174" s="83"/>
    </row>
    <row r="175" s="85" customFormat="true" ht="39" hidden="false" customHeight="false" outlineLevel="0" collapsed="false">
      <c r="A175" s="79"/>
      <c r="B175" s="79"/>
      <c r="C175" s="79"/>
      <c r="D175" s="79"/>
      <c r="E175" s="79"/>
      <c r="F175" s="80" t="s">
        <v>34</v>
      </c>
      <c r="G175" s="82" t="n">
        <f aca="false">H175+I175+J175+K175+L175+M175+N175</f>
        <v>65192229.71</v>
      </c>
      <c r="H175" s="82" t="n">
        <f aca="false">H90+H136+H147+H150</f>
        <v>2729614.46</v>
      </c>
      <c r="I175" s="82" t="n">
        <f aca="false">I90+I136+I147+I150</f>
        <v>4760404.79</v>
      </c>
      <c r="J175" s="82" t="n">
        <f aca="false">J90+J136+J147+J150</f>
        <v>31671886.6</v>
      </c>
      <c r="K175" s="82" t="n">
        <f aca="false">K90+K136+K147+K150</f>
        <v>24221207.2</v>
      </c>
      <c r="L175" s="82" t="n">
        <f aca="false">L90+L136+L147+L150</f>
        <v>629333.77</v>
      </c>
      <c r="M175" s="82" t="n">
        <f aca="false">M90+M136+M147+M150</f>
        <v>589637.9</v>
      </c>
      <c r="N175" s="82" t="n">
        <f aca="false">N90+N136+N147+N150</f>
        <v>590144.99</v>
      </c>
      <c r="O175" s="86"/>
      <c r="P175" s="84"/>
      <c r="Q175" s="83"/>
      <c r="R175" s="83"/>
      <c r="S175" s="83"/>
      <c r="T175" s="83"/>
      <c r="U175" s="83"/>
      <c r="V175" s="83"/>
      <c r="W175" s="83"/>
      <c r="X175" s="83"/>
    </row>
    <row r="176" customFormat="false" ht="18.75" hidden="false" customHeight="false" outlineLevel="0" collapsed="false">
      <c r="O176" s="87"/>
    </row>
    <row r="178" customFormat="false" ht="18.75" hidden="false" customHeight="false" outlineLevel="0" collapsed="false">
      <c r="J178" s="19"/>
    </row>
    <row r="179" customFormat="false" ht="18.75" hidden="false" customHeight="false" outlineLevel="0" collapsed="false">
      <c r="J179" s="19"/>
    </row>
  </sheetData>
  <mergeCells count="487">
    <mergeCell ref="Q2:X2"/>
    <mergeCell ref="Q3:X3"/>
    <mergeCell ref="A4:X4"/>
    <mergeCell ref="A6:A9"/>
    <mergeCell ref="B6:B9"/>
    <mergeCell ref="C6:D6"/>
    <mergeCell ref="E6:E9"/>
    <mergeCell ref="F6:N6"/>
    <mergeCell ref="O6:X6"/>
    <mergeCell ref="C7:C9"/>
    <mergeCell ref="D7:D9"/>
    <mergeCell ref="F7:F9"/>
    <mergeCell ref="G7:N7"/>
    <mergeCell ref="O7:O9"/>
    <mergeCell ref="P7:P9"/>
    <mergeCell ref="Q7:X7"/>
    <mergeCell ref="G8:G9"/>
    <mergeCell ref="H8:N8"/>
    <mergeCell ref="Q8:Q9"/>
    <mergeCell ref="R8:X8"/>
    <mergeCell ref="A11:B11"/>
    <mergeCell ref="A12:B12"/>
    <mergeCell ref="A13:B13"/>
    <mergeCell ref="A14:A16"/>
    <mergeCell ref="B14:B16"/>
    <mergeCell ref="C14:C16"/>
    <mergeCell ref="D14:D16"/>
    <mergeCell ref="E14:E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A17:A19"/>
    <mergeCell ref="B17:B19"/>
    <mergeCell ref="C17:C19"/>
    <mergeCell ref="D17:D19"/>
    <mergeCell ref="E17:E19"/>
    <mergeCell ref="O17:O19"/>
    <mergeCell ref="P18:P19"/>
    <mergeCell ref="A20:A22"/>
    <mergeCell ref="B20:B22"/>
    <mergeCell ref="C20:C22"/>
    <mergeCell ref="D20:D22"/>
    <mergeCell ref="E20:E22"/>
    <mergeCell ref="O20:O28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O29:O31"/>
    <mergeCell ref="P29:P30"/>
    <mergeCell ref="A32:A34"/>
    <mergeCell ref="B32:B34"/>
    <mergeCell ref="C32:C34"/>
    <mergeCell ref="D32:D34"/>
    <mergeCell ref="E32:E34"/>
    <mergeCell ref="O32:O34"/>
    <mergeCell ref="A35:A37"/>
    <mergeCell ref="B35:B37"/>
    <mergeCell ref="C35:C37"/>
    <mergeCell ref="D35:D37"/>
    <mergeCell ref="E35:E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A38:A40"/>
    <mergeCell ref="B38:B40"/>
    <mergeCell ref="C38:C40"/>
    <mergeCell ref="D38:D40"/>
    <mergeCell ref="E38:E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A41:A43"/>
    <mergeCell ref="B41:B43"/>
    <mergeCell ref="C41:C43"/>
    <mergeCell ref="D41:D43"/>
    <mergeCell ref="E41:E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A44:A46"/>
    <mergeCell ref="B44:B46"/>
    <mergeCell ref="C44:C46"/>
    <mergeCell ref="D44:D46"/>
    <mergeCell ref="E44:E46"/>
    <mergeCell ref="O44:O46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  <mergeCell ref="A47:A49"/>
    <mergeCell ref="B47:B49"/>
    <mergeCell ref="C47:C49"/>
    <mergeCell ref="D47:D49"/>
    <mergeCell ref="E47:E49"/>
    <mergeCell ref="O47:O49"/>
    <mergeCell ref="A50:A52"/>
    <mergeCell ref="B50:B52"/>
    <mergeCell ref="C50:C52"/>
    <mergeCell ref="D50:D52"/>
    <mergeCell ref="E50:E52"/>
    <mergeCell ref="O50:O52"/>
    <mergeCell ref="A53:A55"/>
    <mergeCell ref="B53:B55"/>
    <mergeCell ref="C53:C55"/>
    <mergeCell ref="D53:D55"/>
    <mergeCell ref="E53:E55"/>
    <mergeCell ref="O53:O55"/>
    <mergeCell ref="A56:A58"/>
    <mergeCell ref="B56:B58"/>
    <mergeCell ref="C56:C58"/>
    <mergeCell ref="D56:D58"/>
    <mergeCell ref="E56:E58"/>
    <mergeCell ref="O56:O58"/>
    <mergeCell ref="A59:A61"/>
    <mergeCell ref="B59:B61"/>
    <mergeCell ref="C59:C61"/>
    <mergeCell ref="D59:D61"/>
    <mergeCell ref="E59:E61"/>
    <mergeCell ref="O59:O61"/>
    <mergeCell ref="A62:A64"/>
    <mergeCell ref="B62:B64"/>
    <mergeCell ref="C62:C64"/>
    <mergeCell ref="D62:D64"/>
    <mergeCell ref="E62:E64"/>
    <mergeCell ref="A65:A67"/>
    <mergeCell ref="B65:B67"/>
    <mergeCell ref="C65:C67"/>
    <mergeCell ref="D65:D67"/>
    <mergeCell ref="E65:E67"/>
    <mergeCell ref="B68:B70"/>
    <mergeCell ref="C68:C70"/>
    <mergeCell ref="D68:D70"/>
    <mergeCell ref="E68:E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A74:A78"/>
    <mergeCell ref="B74:B78"/>
    <mergeCell ref="C74:C78"/>
    <mergeCell ref="D74:D78"/>
    <mergeCell ref="E74:E78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A79:A81"/>
    <mergeCell ref="B79:B81"/>
    <mergeCell ref="C79:C81"/>
    <mergeCell ref="D79:D81"/>
    <mergeCell ref="E79:E81"/>
    <mergeCell ref="A82:A84"/>
    <mergeCell ref="B82:B84"/>
    <mergeCell ref="C82:C84"/>
    <mergeCell ref="D82:D84"/>
    <mergeCell ref="E82:E84"/>
    <mergeCell ref="A85:A87"/>
    <mergeCell ref="B85:B87"/>
    <mergeCell ref="C85:C87"/>
    <mergeCell ref="D85:D87"/>
    <mergeCell ref="E85:E87"/>
    <mergeCell ref="A88:A90"/>
    <mergeCell ref="B88:B90"/>
    <mergeCell ref="C88:C90"/>
    <mergeCell ref="D88:D90"/>
    <mergeCell ref="E88:E90"/>
    <mergeCell ref="P88:P95"/>
    <mergeCell ref="Q88:Q95"/>
    <mergeCell ref="R88:R95"/>
    <mergeCell ref="S88:S95"/>
    <mergeCell ref="T88:T95"/>
    <mergeCell ref="U88:U95"/>
    <mergeCell ref="V88:V95"/>
    <mergeCell ref="W88:W95"/>
    <mergeCell ref="X88:X95"/>
    <mergeCell ref="O89:O91"/>
    <mergeCell ref="A91:B91"/>
    <mergeCell ref="A92:A94"/>
    <mergeCell ref="B92:B94"/>
    <mergeCell ref="C92:C94"/>
    <mergeCell ref="D92:D94"/>
    <mergeCell ref="E92:E94"/>
    <mergeCell ref="O92:O94"/>
    <mergeCell ref="Y92:Y93"/>
    <mergeCell ref="A95:A97"/>
    <mergeCell ref="B95:B97"/>
    <mergeCell ref="C95:C97"/>
    <mergeCell ref="D95:D97"/>
    <mergeCell ref="E95:E97"/>
    <mergeCell ref="O95:O97"/>
    <mergeCell ref="Y95:Y96"/>
    <mergeCell ref="A98:A100"/>
    <mergeCell ref="B98:B100"/>
    <mergeCell ref="C98:C100"/>
    <mergeCell ref="D98:D100"/>
    <mergeCell ref="E98:E100"/>
    <mergeCell ref="O98:O100"/>
    <mergeCell ref="Y98:Y99"/>
    <mergeCell ref="A101:A103"/>
    <mergeCell ref="B101:B103"/>
    <mergeCell ref="C101:C103"/>
    <mergeCell ref="D101:D103"/>
    <mergeCell ref="E101:E103"/>
    <mergeCell ref="O101:O103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A104:A106"/>
    <mergeCell ref="B104:B106"/>
    <mergeCell ref="C104:C106"/>
    <mergeCell ref="D104:D106"/>
    <mergeCell ref="E104:E106"/>
    <mergeCell ref="O104:O106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A107:A109"/>
    <mergeCell ref="B107:B109"/>
    <mergeCell ref="C107:C109"/>
    <mergeCell ref="D107:D109"/>
    <mergeCell ref="E107:E109"/>
    <mergeCell ref="O107:O109"/>
    <mergeCell ref="A110:A112"/>
    <mergeCell ref="B110:B112"/>
    <mergeCell ref="C110:C112"/>
    <mergeCell ref="D110:D112"/>
    <mergeCell ref="E110:E112"/>
    <mergeCell ref="O110:O112"/>
    <mergeCell ref="A113:A115"/>
    <mergeCell ref="B113:B115"/>
    <mergeCell ref="C113:C115"/>
    <mergeCell ref="D113:D115"/>
    <mergeCell ref="E113:E115"/>
    <mergeCell ref="O113:O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A121"/>
    <mergeCell ref="B119:B121"/>
    <mergeCell ref="C119:C121"/>
    <mergeCell ref="D119:D121"/>
    <mergeCell ref="E119:E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A122:A124"/>
    <mergeCell ref="B122:B124"/>
    <mergeCell ref="C122:C124"/>
    <mergeCell ref="D122:D124"/>
    <mergeCell ref="E122:E124"/>
    <mergeCell ref="O122:O126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A125:A127"/>
    <mergeCell ref="B125:B127"/>
    <mergeCell ref="C125:C127"/>
    <mergeCell ref="D125:D127"/>
    <mergeCell ref="E125:E127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A128:A130"/>
    <mergeCell ref="B128:B130"/>
    <mergeCell ref="C128:C130"/>
    <mergeCell ref="D128:D130"/>
    <mergeCell ref="E128:E130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A131:A133"/>
    <mergeCell ref="B131:B133"/>
    <mergeCell ref="C131:C133"/>
    <mergeCell ref="D131:D133"/>
    <mergeCell ref="E131:E133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A134:A136"/>
    <mergeCell ref="B134:B136"/>
    <mergeCell ref="C134:C136"/>
    <mergeCell ref="D134:D136"/>
    <mergeCell ref="E134:E136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A137:B137"/>
    <mergeCell ref="A138:A140"/>
    <mergeCell ref="B138:B140"/>
    <mergeCell ref="C138:C140"/>
    <mergeCell ref="D138:D140"/>
    <mergeCell ref="E138:E140"/>
    <mergeCell ref="A141:A144"/>
    <mergeCell ref="B141:B144"/>
    <mergeCell ref="C141:C144"/>
    <mergeCell ref="D141:D144"/>
    <mergeCell ref="E141:E144"/>
    <mergeCell ref="A145:A147"/>
    <mergeCell ref="B145:B147"/>
    <mergeCell ref="C145:C147"/>
    <mergeCell ref="D145:D147"/>
    <mergeCell ref="E145:E147"/>
    <mergeCell ref="B148:C148"/>
    <mergeCell ref="B149:B150"/>
    <mergeCell ref="A151:A152"/>
    <mergeCell ref="B151:B152"/>
    <mergeCell ref="C151:C152"/>
    <mergeCell ref="D151:D152"/>
    <mergeCell ref="E151:E152"/>
    <mergeCell ref="A153:A155"/>
    <mergeCell ref="B153:B155"/>
    <mergeCell ref="C153:C155"/>
    <mergeCell ref="D153:D155"/>
    <mergeCell ref="E153:E155"/>
    <mergeCell ref="A156:A157"/>
    <mergeCell ref="B156:B157"/>
    <mergeCell ref="C156:C157"/>
    <mergeCell ref="D156:D157"/>
    <mergeCell ref="E156:E157"/>
    <mergeCell ref="A158:A159"/>
    <mergeCell ref="B158:B159"/>
    <mergeCell ref="C158:C159"/>
    <mergeCell ref="D158:D159"/>
    <mergeCell ref="E158:E159"/>
    <mergeCell ref="A160:A161"/>
    <mergeCell ref="B160:B161"/>
    <mergeCell ref="C160:C161"/>
    <mergeCell ref="D160:D161"/>
    <mergeCell ref="E160:E161"/>
    <mergeCell ref="A162:A163"/>
    <mergeCell ref="B162:B163"/>
    <mergeCell ref="C162:C163"/>
    <mergeCell ref="D162:D163"/>
    <mergeCell ref="E162:E163"/>
    <mergeCell ref="A164:A165"/>
    <mergeCell ref="B164:B165"/>
    <mergeCell ref="C164:C165"/>
    <mergeCell ref="D164:D165"/>
    <mergeCell ref="E164:E165"/>
    <mergeCell ref="A166:A167"/>
    <mergeCell ref="B166:B167"/>
    <mergeCell ref="C166:C167"/>
    <mergeCell ref="D166:D167"/>
    <mergeCell ref="E166:E167"/>
    <mergeCell ref="A168:A169"/>
    <mergeCell ref="B168:B169"/>
    <mergeCell ref="C168:C169"/>
    <mergeCell ref="D168:D169"/>
    <mergeCell ref="E168:E169"/>
    <mergeCell ref="A170:A171"/>
    <mergeCell ref="B170:B171"/>
    <mergeCell ref="C170:C171"/>
    <mergeCell ref="D170:D171"/>
    <mergeCell ref="E170:E171"/>
    <mergeCell ref="A173:E175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18-03-06T03:54:15Z</dcterms:modified>
  <cp:revision>0</cp:revision>
  <dc:subject/>
  <dc:title/>
</cp:coreProperties>
</file>