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09">
  <si>
    <t xml:space="preserve">Приложение №1</t>
  </si>
  <si>
    <t xml:space="preserve">к муниципальной программе Москаленског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«Развитие культуры Москаленского муниципального 
района Омской области» на 2014-2020 годы</t>
  </si>
  <si>
    <t xml:space="preserve">СТРУКТУРА</t>
  </si>
  <si>
    <t xml:space="preserve"> муниципальной программы Москаленского муниципального района Омской области</t>
  </si>
  <si>
    <t xml:space="preserve">«Развитие культуры Москаленского муниципального района Омской области» </t>
  </si>
  <si>
    <t xml:space="preserve">на 2014 – 2020 годы</t>
  </si>
  <si>
    <t xml:space="preserve">№ п/п</t>
  </si>
  <si>
    <t xml:space="preserve">Наименование показателя</t>
  </si>
  <si>
    <t xml:space="preserve">Срок 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с</t>
  </si>
  <si>
    <t xml:space="preserve">по (год)</t>
  </si>
  <si>
    <t xml:space="preserve">всего</t>
  </si>
  <si>
    <t xml:space="preserve">в том числе по годам реализации муниципальной программы</t>
  </si>
  <si>
    <t xml:space="preserve">(год)</t>
  </si>
  <si>
    <t xml:space="preserve">1-й</t>
  </si>
  <si>
    <t xml:space="preserve">2-й</t>
  </si>
  <si>
    <t xml:space="preserve">3-й</t>
  </si>
  <si>
    <t xml:space="preserve">4-й</t>
  </si>
  <si>
    <t xml:space="preserve">5-й</t>
  </si>
  <si>
    <t xml:space="preserve">6-й</t>
  </si>
  <si>
    <t xml:space="preserve">7-й</t>
  </si>
  <si>
    <t xml:space="preserve">Цель муниципальной программы Развитие единого культурного пространства Москаленского муниципального района Омской области</t>
  </si>
  <si>
    <t xml:space="preserve">Х</t>
  </si>
  <si>
    <t xml:space="preserve">Задача 1 муниципальной программы </t>
  </si>
  <si>
    <t xml:space="preserve">Обеспечение муниципального управления в сфере культуры на территории Москаленского муниципального района Омской области</t>
  </si>
  <si>
    <t xml:space="preserve">Цель подпрограммы 1 муниципальной программы </t>
  </si>
  <si>
    <t xml:space="preserve">Задача 1                                подпрограммы 1 муниципальной программы</t>
  </si>
  <si>
    <t xml:space="preserve">Отдел культуры администрации Москаленского муниципального района Омской области</t>
  </si>
  <si>
    <t xml:space="preserve">Всего, из них расходы за счет:</t>
  </si>
  <si>
    <t xml:space="preserve">11251888,72</t>
  </si>
  <si>
    <t xml:space="preserve">10736733,60</t>
  </si>
  <si>
    <t xml:space="preserve">Реализация исполнительных и распорядительных функций  в сфере культуры на территории Москаленского муниципального района Омской области </t>
  </si>
  <si>
    <t xml:space="preserve">1.  поступлений целевого характера из областного бюджета</t>
  </si>
  <si>
    <t xml:space="preserve">5436323,79</t>
  </si>
  <si>
    <t xml:space="preserve">2. 1.Налоговых и неналоговых доходов, поступлений нецелевого характера из местного бюджета </t>
  </si>
  <si>
    <t xml:space="preserve">5721746,72</t>
  </si>
  <si>
    <t xml:space="preserve">5300409,81</t>
  </si>
  <si>
    <t xml:space="preserve">ВЦП «Осуществление муниципального управления в сфере культуры на территории Москаленского муниципального района Омской области»    </t>
  </si>
  <si>
    <t xml:space="preserve">Количество сетевых единиц учреждений культуры</t>
  </si>
  <si>
    <t xml:space="preserve">единиц </t>
  </si>
  <si>
    <t xml:space="preserve">2..Налоговых и неналоговых доходов, поступлений нецелевого характера из местного бюджета </t>
  </si>
  <si>
    <t xml:space="preserve">Итого по подпрограмме 1 муниципальной программы</t>
  </si>
  <si>
    <t xml:space="preserve">Задача 2 муниципальной программы </t>
  </si>
  <si>
    <t xml:space="preserve">Предоставление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Цель подпрограммы 2 муниципальной программы </t>
  </si>
  <si>
    <t xml:space="preserve">Задача 1 подпрограммы 2 муниципальной программы</t>
  </si>
  <si>
    <t xml:space="preserve">Управление культуры администрации Москаленского муниципального района Омской области</t>
  </si>
  <si>
    <t xml:space="preserve">16185998,41</t>
  </si>
  <si>
    <t xml:space="preserve">Осуществление  предоставления населению возможности для занятия творческой деятельностью на непрофессиональной основе на территории Москаленского муниципального района Омской области</t>
  </si>
  <si>
    <t xml:space="preserve">12227901,98</t>
  </si>
  <si>
    <t xml:space="preserve">4335099,85</t>
  </si>
  <si>
    <t xml:space="preserve">7892802,13</t>
  </si>
  <si>
    <t xml:space="preserve">95817248,94</t>
  </si>
  <si>
    <t xml:space="preserve">6125758,65</t>
  </si>
  <si>
    <r>
      <rPr>
        <sz val="8"/>
        <color rgb="FF000000"/>
        <rFont val="Times New Roman"/>
        <family val="1"/>
        <charset val="204"/>
      </rPr>
      <t xml:space="preserve">ВЦП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«Обеспечение доступности и качества культурных благ и услуг на территории Москаленского муниципального района Омской области» </t>
    </r>
  </si>
  <si>
    <t xml:space="preserve">10460858,50</t>
  </si>
  <si>
    <t xml:space="preserve">Количество проведенных мероприятий проведенных муниципальными культурно-досуговыми учреждениями</t>
  </si>
  <si>
    <t xml:space="preserve">единиц</t>
  </si>
  <si>
    <t xml:space="preserve">Итого по подпрограмме 2 муниципальной программы</t>
  </si>
  <si>
    <t xml:space="preserve">Задача 3 муниципальной программы </t>
  </si>
  <si>
    <t xml:space="preserve">Предоставление музейных услуг населению на территории Москаленского муниципального района Омской области</t>
  </si>
  <si>
    <t xml:space="preserve">Цель подпрограммы 3 муниципальной программы </t>
  </si>
  <si>
    <t xml:space="preserve">Задача 1 подпрограммы 3 муниципальной программы</t>
  </si>
  <si>
    <t xml:space="preserve">1976121,31</t>
  </si>
  <si>
    <t xml:space="preserve">1674112,12</t>
  </si>
  <si>
    <t xml:space="preserve">Осуществление предоставления музейных услуг на территории Москаленского муниципального района Омской</t>
  </si>
  <si>
    <t xml:space="preserve">1077298,25</t>
  </si>
  <si>
    <t xml:space="preserve">1009477,77</t>
  </si>
  <si>
    <t xml:space="preserve">898823,06</t>
  </si>
  <si>
    <t xml:space="preserve">664634,35</t>
  </si>
  <si>
    <t xml:space="preserve">ВЦП «Обеспечение доступности и качества музейных услуг на территории Москаленского муниципального района Омской области» </t>
  </si>
  <si>
    <t xml:space="preserve">Количество посещений муниципального музея</t>
  </si>
  <si>
    <t xml:space="preserve">Итого по подпрограмме 3 муниципальной программы</t>
  </si>
  <si>
    <t xml:space="preserve">Задача 4 муниципальной программы </t>
  </si>
  <si>
    <t xml:space="preserve">Предоставление библиотечного обслуживания населения на территории Москаленского муниципального района Омской области</t>
  </si>
  <si>
    <t xml:space="preserve">Цель подпрограммы 4 муниципальной программы </t>
  </si>
  <si>
    <t xml:space="preserve">Задача 1 подпрограммы 4 муниципальной программы</t>
  </si>
  <si>
    <t xml:space="preserve">4635999,89</t>
  </si>
  <si>
    <t xml:space="preserve">7342795,09</t>
  </si>
  <si>
    <t xml:space="preserve">Осуществление предоставления библиотечного обслуживания населения на территории Москаленского муниципального района Омской области</t>
  </si>
  <si>
    <t xml:space="preserve">2275979,19</t>
  </si>
  <si>
    <t xml:space="preserve">4155345,10</t>
  </si>
  <si>
    <t xml:space="preserve">2360020,70</t>
  </si>
  <si>
    <t xml:space="preserve">3187449,99</t>
  </si>
  <si>
    <t xml:space="preserve">ВЦП «Обеспечение доступности и качества библиотечного обслуживания населения на территории Москаленского муниципального района Омской области» </t>
  </si>
  <si>
    <t xml:space="preserve">Количество посещений муниципальных библиотек</t>
  </si>
  <si>
    <t xml:space="preserve">Итого по подпрограмме 4 муниципальной программы</t>
  </si>
  <si>
    <t xml:space="preserve">6431324,29</t>
  </si>
  <si>
    <t xml:space="preserve">Задача 5 муниципальной программы </t>
  </si>
  <si>
    <t xml:space="preserve">Предоставление дополнительного образования детям на территории Москаленского муниципального района Омской области</t>
  </si>
  <si>
    <t xml:space="preserve">Цель подпрограммы 5 муниципальной программы </t>
  </si>
  <si>
    <t xml:space="preserve">Задача 1 подпрограммы 5 муниципальной программы</t>
  </si>
  <si>
    <t xml:space="preserve">14336606,32</t>
  </si>
  <si>
    <t xml:space="preserve">Осуществление предоставления дополнительного образования детям на территории Москаленского муниципального района Омской области</t>
  </si>
  <si>
    <t xml:space="preserve">7864025,61</t>
  </si>
  <si>
    <t xml:space="preserve">6040009,32</t>
  </si>
  <si>
    <t xml:space="preserve">ВЦП «Обеспечение доступности и качества дополнительного образования детей на территории Москаленского муниципального района Омской области» </t>
  </si>
  <si>
    <t xml:space="preserve">Среднегодовое число учащихся  муниципальных учреждений дополнительного образования детей</t>
  </si>
  <si>
    <t xml:space="preserve">человек</t>
  </si>
  <si>
    <t xml:space="preserve">Итого по подпрограмме 5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5" activeCellId="0" sqref="O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10" min="9" style="0" width="11.99"/>
    <col collapsed="false" customWidth="true" hidden="false" outlineLevel="0" max="11" min="11" style="1" width="12.28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4" width="11.42"/>
    <col collapsed="false" customWidth="true" hidden="false" outlineLevel="0" max="15" min="15" style="0" width="15.41"/>
    <col collapsed="false" customWidth="true" hidden="false" outlineLevel="0" max="16" min="16" style="0" width="13.41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9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8.75" hidden="false" customHeight="false" outlineLevel="0" collapsed="false">
      <c r="A3" s="7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9.5" hidden="false" customHeight="false" outlineLevel="0" collapsed="false">
      <c r="A8" s="7"/>
      <c r="K8" s="8"/>
      <c r="L8" s="8"/>
      <c r="M8" s="8"/>
      <c r="N8" s="8"/>
    </row>
    <row r="9" customFormat="false" ht="121.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 t="s">
        <v>9</v>
      </c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 t="s">
        <v>11</v>
      </c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6.5" hidden="false" customHeight="true" outlineLevel="0" collapsed="false">
      <c r="A10" s="11"/>
      <c r="B10" s="11"/>
      <c r="C10" s="12"/>
      <c r="D10" s="12"/>
      <c r="E10" s="11"/>
      <c r="F10" s="11" t="s">
        <v>12</v>
      </c>
      <c r="G10" s="11" t="s">
        <v>13</v>
      </c>
      <c r="H10" s="11"/>
      <c r="I10" s="11"/>
      <c r="J10" s="11"/>
      <c r="K10" s="11"/>
      <c r="L10" s="11"/>
      <c r="M10" s="11"/>
      <c r="N10" s="11"/>
      <c r="O10" s="11" t="s">
        <v>14</v>
      </c>
      <c r="P10" s="11" t="s">
        <v>15</v>
      </c>
      <c r="Q10" s="11" t="s">
        <v>16</v>
      </c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1"/>
      <c r="B11" s="11"/>
      <c r="C11" s="12" t="s">
        <v>17</v>
      </c>
      <c r="D11" s="12" t="s">
        <v>18</v>
      </c>
      <c r="E11" s="11"/>
      <c r="F11" s="11"/>
      <c r="G11" s="11" t="s">
        <v>19</v>
      </c>
      <c r="H11" s="11" t="s">
        <v>20</v>
      </c>
      <c r="I11" s="11"/>
      <c r="J11" s="11"/>
      <c r="K11" s="11"/>
      <c r="L11" s="11"/>
      <c r="M11" s="11"/>
      <c r="N11" s="11"/>
      <c r="O11" s="11"/>
      <c r="P11" s="11"/>
      <c r="Q11" s="11" t="s">
        <v>19</v>
      </c>
      <c r="R11" s="11" t="s">
        <v>20</v>
      </c>
      <c r="S11" s="11"/>
      <c r="T11" s="11"/>
      <c r="U11" s="11"/>
      <c r="V11" s="11"/>
      <c r="W11" s="11"/>
      <c r="X11" s="11"/>
    </row>
    <row r="12" customFormat="false" ht="16.5" hidden="false" customHeight="false" outlineLevel="0" collapsed="false">
      <c r="A12" s="11"/>
      <c r="B12" s="11"/>
      <c r="C12" s="13" t="s">
        <v>21</v>
      </c>
      <c r="D12" s="14"/>
      <c r="E12" s="11"/>
      <c r="F12" s="11"/>
      <c r="G12" s="11"/>
      <c r="H12" s="15" t="s">
        <v>22</v>
      </c>
      <c r="I12" s="16" t="s">
        <v>23</v>
      </c>
      <c r="J12" s="17" t="s">
        <v>24</v>
      </c>
      <c r="K12" s="18" t="s">
        <v>25</v>
      </c>
      <c r="L12" s="19" t="s">
        <v>26</v>
      </c>
      <c r="M12" s="15" t="s">
        <v>27</v>
      </c>
      <c r="N12" s="20" t="s">
        <v>28</v>
      </c>
      <c r="O12" s="11"/>
      <c r="P12" s="11"/>
      <c r="Q12" s="11"/>
      <c r="R12" s="13" t="s">
        <v>22</v>
      </c>
      <c r="S12" s="13" t="s">
        <v>23</v>
      </c>
      <c r="T12" s="13" t="s">
        <v>24</v>
      </c>
      <c r="U12" s="13" t="s">
        <v>25</v>
      </c>
      <c r="V12" s="13" t="s">
        <v>26</v>
      </c>
      <c r="W12" s="13" t="s">
        <v>27</v>
      </c>
      <c r="X12" s="13" t="s">
        <v>28</v>
      </c>
    </row>
    <row r="13" customFormat="false" ht="15.75" hidden="false" customHeight="false" outlineLevel="0" collapsed="false">
      <c r="A13" s="21" t="n">
        <v>1</v>
      </c>
      <c r="B13" s="22" t="n">
        <v>2</v>
      </c>
      <c r="C13" s="23" t="n">
        <v>3</v>
      </c>
      <c r="D13" s="23" t="n">
        <v>4</v>
      </c>
      <c r="E13" s="23" t="n">
        <v>5</v>
      </c>
      <c r="F13" s="23" t="n">
        <v>6</v>
      </c>
      <c r="G13" s="23" t="n">
        <v>7</v>
      </c>
      <c r="H13" s="24" t="n">
        <v>8</v>
      </c>
      <c r="I13" s="25" t="n">
        <v>9</v>
      </c>
      <c r="J13" s="26" t="n">
        <v>10</v>
      </c>
      <c r="K13" s="27" t="n">
        <v>11</v>
      </c>
      <c r="L13" s="28" t="n">
        <v>12</v>
      </c>
      <c r="M13" s="24" t="n">
        <v>13</v>
      </c>
      <c r="N13" s="29" t="n">
        <v>14</v>
      </c>
      <c r="O13" s="23" t="n">
        <v>15</v>
      </c>
      <c r="P13" s="23" t="n">
        <v>16</v>
      </c>
      <c r="Q13" s="23" t="n">
        <v>17</v>
      </c>
      <c r="R13" s="23" t="n">
        <v>18</v>
      </c>
      <c r="S13" s="23" t="n">
        <v>19</v>
      </c>
      <c r="T13" s="23" t="n">
        <v>20</v>
      </c>
      <c r="U13" s="23" t="n">
        <v>21</v>
      </c>
      <c r="V13" s="23" t="n">
        <v>22</v>
      </c>
      <c r="W13" s="23" t="n">
        <v>23</v>
      </c>
      <c r="X13" s="23" t="n">
        <v>24</v>
      </c>
    </row>
    <row r="14" customFormat="false" ht="25.5" hidden="false" customHeight="true" outlineLevel="0" collapsed="false">
      <c r="A14" s="30"/>
      <c r="B14" s="31" t="s">
        <v>29</v>
      </c>
      <c r="C14" s="32"/>
      <c r="D14" s="33"/>
      <c r="E14" s="34" t="s">
        <v>30</v>
      </c>
      <c r="F14" s="34" t="s">
        <v>30</v>
      </c>
      <c r="G14" s="34" t="s">
        <v>30</v>
      </c>
      <c r="H14" s="35" t="s">
        <v>30</v>
      </c>
      <c r="I14" s="36" t="s">
        <v>30</v>
      </c>
      <c r="J14" s="37" t="s">
        <v>30</v>
      </c>
      <c r="K14" s="38"/>
      <c r="L14" s="39" t="s">
        <v>30</v>
      </c>
      <c r="M14" s="35" t="s">
        <v>30</v>
      </c>
      <c r="N14" s="40" t="s">
        <v>30</v>
      </c>
      <c r="O14" s="34" t="s">
        <v>30</v>
      </c>
      <c r="P14" s="34" t="s">
        <v>30</v>
      </c>
      <c r="Q14" s="34" t="s">
        <v>30</v>
      </c>
      <c r="R14" s="34" t="s">
        <v>30</v>
      </c>
      <c r="S14" s="34" t="s">
        <v>30</v>
      </c>
      <c r="T14" s="34" t="s">
        <v>30</v>
      </c>
      <c r="U14" s="34" t="s">
        <v>30</v>
      </c>
      <c r="V14" s="34" t="s">
        <v>30</v>
      </c>
      <c r="W14" s="34" t="s">
        <v>30</v>
      </c>
      <c r="X14" s="34" t="s">
        <v>30</v>
      </c>
    </row>
    <row r="15" customFormat="false" ht="67.5" hidden="false" customHeight="true" outlineLevel="0" collapsed="false">
      <c r="A15" s="41"/>
      <c r="B15" s="31"/>
      <c r="C15" s="32"/>
      <c r="D15" s="33"/>
      <c r="E15" s="34"/>
      <c r="F15" s="34"/>
      <c r="G15" s="34"/>
      <c r="H15" s="35"/>
      <c r="I15" s="36"/>
      <c r="J15" s="37"/>
      <c r="K15" s="38"/>
      <c r="L15" s="39"/>
      <c r="M15" s="35"/>
      <c r="N15" s="40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38.25" hidden="false" customHeight="true" outlineLevel="0" collapsed="false">
      <c r="A16" s="42"/>
      <c r="B16" s="43" t="s">
        <v>31</v>
      </c>
      <c r="C16" s="32"/>
      <c r="D16" s="33"/>
      <c r="E16" s="34" t="s">
        <v>30</v>
      </c>
      <c r="F16" s="34" t="s">
        <v>30</v>
      </c>
      <c r="G16" s="34" t="s">
        <v>30</v>
      </c>
      <c r="H16" s="35" t="s">
        <v>30</v>
      </c>
      <c r="I16" s="36" t="s">
        <v>30</v>
      </c>
      <c r="J16" s="37" t="s">
        <v>30</v>
      </c>
      <c r="K16" s="38" t="s">
        <v>30</v>
      </c>
      <c r="L16" s="39" t="s">
        <v>30</v>
      </c>
      <c r="M16" s="35" t="s">
        <v>30</v>
      </c>
      <c r="N16" s="40" t="s">
        <v>30</v>
      </c>
      <c r="O16" s="34" t="s">
        <v>30</v>
      </c>
      <c r="P16" s="34" t="s">
        <v>30</v>
      </c>
      <c r="Q16" s="34" t="s">
        <v>30</v>
      </c>
      <c r="R16" s="34" t="s">
        <v>30</v>
      </c>
      <c r="S16" s="34" t="s">
        <v>30</v>
      </c>
      <c r="T16" s="34" t="s">
        <v>30</v>
      </c>
      <c r="U16" s="34" t="s">
        <v>30</v>
      </c>
      <c r="V16" s="34" t="s">
        <v>30</v>
      </c>
      <c r="W16" s="34" t="s">
        <v>30</v>
      </c>
      <c r="X16" s="34" t="s">
        <v>30</v>
      </c>
    </row>
    <row r="17" customFormat="false" ht="78.75" hidden="false" customHeight="true" outlineLevel="0" collapsed="false">
      <c r="A17" s="44"/>
      <c r="B17" s="45" t="s">
        <v>32</v>
      </c>
      <c r="C17" s="32"/>
      <c r="D17" s="33"/>
      <c r="E17" s="34"/>
      <c r="F17" s="34"/>
      <c r="G17" s="34"/>
      <c r="H17" s="35"/>
      <c r="I17" s="36"/>
      <c r="J17" s="37"/>
      <c r="K17" s="38"/>
      <c r="L17" s="39"/>
      <c r="M17" s="35"/>
      <c r="N17" s="40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38.25" hidden="false" customHeight="true" outlineLevel="0" collapsed="false">
      <c r="A18" s="43"/>
      <c r="B18" s="46" t="s">
        <v>33</v>
      </c>
      <c r="C18" s="33"/>
      <c r="D18" s="33"/>
      <c r="E18" s="34" t="s">
        <v>30</v>
      </c>
      <c r="F18" s="34" t="s">
        <v>30</v>
      </c>
      <c r="G18" s="34" t="s">
        <v>30</v>
      </c>
      <c r="H18" s="35" t="s">
        <v>30</v>
      </c>
      <c r="I18" s="36" t="s">
        <v>30</v>
      </c>
      <c r="J18" s="37" t="s">
        <v>30</v>
      </c>
      <c r="K18" s="38" t="s">
        <v>30</v>
      </c>
      <c r="L18" s="39" t="s">
        <v>30</v>
      </c>
      <c r="M18" s="35" t="s">
        <v>30</v>
      </c>
      <c r="N18" s="40" t="s">
        <v>30</v>
      </c>
      <c r="O18" s="34" t="s">
        <v>30</v>
      </c>
      <c r="P18" s="34" t="s">
        <v>30</v>
      </c>
      <c r="Q18" s="34" t="s">
        <v>30</v>
      </c>
      <c r="R18" s="34" t="s">
        <v>30</v>
      </c>
      <c r="S18" s="34" t="s">
        <v>30</v>
      </c>
      <c r="T18" s="34" t="s">
        <v>30</v>
      </c>
      <c r="U18" s="34" t="s">
        <v>30</v>
      </c>
      <c r="V18" s="34" t="s">
        <v>30</v>
      </c>
      <c r="W18" s="34" t="s">
        <v>30</v>
      </c>
      <c r="X18" s="34" t="s">
        <v>30</v>
      </c>
    </row>
    <row r="19" customFormat="false" ht="78.75" hidden="false" customHeight="true" outlineLevel="0" collapsed="false">
      <c r="A19" s="45"/>
      <c r="B19" s="47" t="s">
        <v>32</v>
      </c>
      <c r="C19" s="33"/>
      <c r="D19" s="33"/>
      <c r="E19" s="34"/>
      <c r="F19" s="34"/>
      <c r="G19" s="34"/>
      <c r="H19" s="35"/>
      <c r="I19" s="36"/>
      <c r="J19" s="37"/>
      <c r="K19" s="38"/>
      <c r="L19" s="39"/>
      <c r="M19" s="35"/>
      <c r="N19" s="40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51.75" hidden="false" customHeight="true" outlineLevel="0" collapsed="false">
      <c r="A20" s="48"/>
      <c r="B20" s="49" t="s">
        <v>34</v>
      </c>
      <c r="C20" s="33"/>
      <c r="D20" s="33"/>
      <c r="E20" s="50" t="s">
        <v>35</v>
      </c>
      <c r="F20" s="51" t="s">
        <v>36</v>
      </c>
      <c r="G20" s="52" t="e">
        <f aca="false">H20+I20+J20+K20+L20+M20+N20</f>
        <v>#VALUE!</v>
      </c>
      <c r="H20" s="53" t="s">
        <v>37</v>
      </c>
      <c r="I20" s="54" t="s">
        <v>38</v>
      </c>
      <c r="J20" s="55" t="n">
        <f aca="false">J22</f>
        <v>10744814.39</v>
      </c>
      <c r="K20" s="56" t="n">
        <v>11816128.78</v>
      </c>
      <c r="L20" s="57" t="n">
        <v>11405026</v>
      </c>
      <c r="M20" s="53" t="n">
        <v>11405026</v>
      </c>
      <c r="N20" s="58" t="n">
        <v>11405026</v>
      </c>
      <c r="O20" s="59" t="s">
        <v>30</v>
      </c>
      <c r="P20" s="59" t="s">
        <v>30</v>
      </c>
      <c r="Q20" s="59" t="s">
        <v>30</v>
      </c>
      <c r="R20" s="59" t="s">
        <v>30</v>
      </c>
      <c r="S20" s="59" t="s">
        <v>30</v>
      </c>
      <c r="T20" s="59" t="s">
        <v>30</v>
      </c>
      <c r="U20" s="59" t="s">
        <v>30</v>
      </c>
      <c r="V20" s="59" t="s">
        <v>30</v>
      </c>
      <c r="W20" s="59" t="s">
        <v>30</v>
      </c>
      <c r="X20" s="59" t="s">
        <v>30</v>
      </c>
    </row>
    <row r="21" customFormat="false" ht="79.5" hidden="false" customHeight="false" outlineLevel="0" collapsed="false">
      <c r="A21" s="48"/>
      <c r="B21" s="60" t="s">
        <v>39</v>
      </c>
      <c r="C21" s="33"/>
      <c r="D21" s="33"/>
      <c r="E21" s="50"/>
      <c r="F21" s="51" t="s">
        <v>40</v>
      </c>
      <c r="G21" s="61" t="e">
        <f aca="false">H21+I21</f>
        <v>#VALUE!</v>
      </c>
      <c r="H21" s="53" t="n">
        <v>5530142</v>
      </c>
      <c r="I21" s="54" t="s">
        <v>41</v>
      </c>
      <c r="J21" s="55"/>
      <c r="K21" s="62"/>
      <c r="L21" s="57"/>
      <c r="M21" s="53"/>
      <c r="N21" s="63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90.75" hidden="false" customHeight="false" outlineLevel="0" collapsed="false">
      <c r="A22" s="48"/>
      <c r="B22" s="65"/>
      <c r="C22" s="33"/>
      <c r="D22" s="33"/>
      <c r="E22" s="50"/>
      <c r="F22" s="51" t="s">
        <v>42</v>
      </c>
      <c r="G22" s="61" t="e">
        <f aca="false">H22+I22+J22+K22+L22+M22+N22</f>
        <v>#VALUE!</v>
      </c>
      <c r="H22" s="53" t="s">
        <v>43</v>
      </c>
      <c r="I22" s="54" t="s">
        <v>44</v>
      </c>
      <c r="J22" s="55" t="n">
        <v>10744814.39</v>
      </c>
      <c r="K22" s="56" t="n">
        <v>11816128.78</v>
      </c>
      <c r="L22" s="57" t="n">
        <v>11405026</v>
      </c>
      <c r="M22" s="53" t="n">
        <v>11405026</v>
      </c>
      <c r="N22" s="58" t="n">
        <v>11405026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</row>
    <row r="23" customFormat="false" ht="23.25" hidden="false" customHeight="true" outlineLevel="0" collapsed="false">
      <c r="A23" s="50"/>
      <c r="B23" s="33" t="s">
        <v>45</v>
      </c>
      <c r="C23" s="33"/>
      <c r="D23" s="33"/>
      <c r="E23" s="33" t="s">
        <v>35</v>
      </c>
      <c r="F23" s="51" t="s">
        <v>36</v>
      </c>
      <c r="G23" s="61" t="e">
        <f aca="false">H23+I23+J23+K23+L23+M23+N23</f>
        <v>#VALUE!</v>
      </c>
      <c r="H23" s="53" t="s">
        <v>37</v>
      </c>
      <c r="I23" s="54" t="s">
        <v>38</v>
      </c>
      <c r="J23" s="55" t="n">
        <v>10744814.39</v>
      </c>
      <c r="K23" s="56" t="n">
        <v>11816128.78</v>
      </c>
      <c r="L23" s="57" t="n">
        <v>11405026</v>
      </c>
      <c r="M23" s="53" t="n">
        <v>11405026</v>
      </c>
      <c r="N23" s="58" t="n">
        <v>11405026</v>
      </c>
      <c r="O23" s="66" t="s">
        <v>46</v>
      </c>
      <c r="P23" s="59" t="s">
        <v>47</v>
      </c>
      <c r="Q23" s="59" t="n">
        <v>73</v>
      </c>
      <c r="R23" s="59" t="n">
        <v>73</v>
      </c>
      <c r="S23" s="59" t="n">
        <v>73</v>
      </c>
      <c r="T23" s="59" t="n">
        <v>73</v>
      </c>
      <c r="U23" s="59" t="n">
        <v>73</v>
      </c>
      <c r="V23" s="59" t="n">
        <v>71</v>
      </c>
      <c r="W23" s="59" t="n">
        <v>71</v>
      </c>
      <c r="X23" s="59" t="n">
        <v>71</v>
      </c>
    </row>
    <row r="24" customFormat="false" ht="57" hidden="false" customHeight="false" outlineLevel="0" collapsed="false">
      <c r="A24" s="50"/>
      <c r="B24" s="33"/>
      <c r="C24" s="33"/>
      <c r="D24" s="33"/>
      <c r="E24" s="33"/>
      <c r="F24" s="51" t="s">
        <v>40</v>
      </c>
      <c r="G24" s="61" t="e">
        <f aca="false">H24+I24</f>
        <v>#VALUE!</v>
      </c>
      <c r="H24" s="53" t="n">
        <v>5530142</v>
      </c>
      <c r="I24" s="54" t="s">
        <v>41</v>
      </c>
      <c r="J24" s="55"/>
      <c r="K24" s="62"/>
      <c r="L24" s="57"/>
      <c r="M24" s="67"/>
      <c r="N24" s="40"/>
      <c r="O24" s="66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90.75" hidden="false" customHeight="false" outlineLevel="0" collapsed="false">
      <c r="A25" s="50"/>
      <c r="B25" s="33"/>
      <c r="C25" s="33"/>
      <c r="D25" s="33"/>
      <c r="E25" s="33"/>
      <c r="F25" s="51" t="s">
        <v>48</v>
      </c>
      <c r="G25" s="61" t="e">
        <f aca="false">H25+I25+J25+K25+L25+M25+N25</f>
        <v>#VALUE!</v>
      </c>
      <c r="H25" s="53" t="s">
        <v>43</v>
      </c>
      <c r="I25" s="54" t="s">
        <v>44</v>
      </c>
      <c r="J25" s="55" t="n">
        <v>10744814.39</v>
      </c>
      <c r="K25" s="56" t="n">
        <v>11816128.78</v>
      </c>
      <c r="L25" s="57" t="n">
        <v>11405026</v>
      </c>
      <c r="M25" s="53" t="n">
        <v>11405026</v>
      </c>
      <c r="N25" s="58" t="n">
        <v>11405026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3.25" hidden="false" customHeight="true" outlineLevel="0" collapsed="false">
      <c r="A26" s="30"/>
      <c r="B26" s="31" t="s">
        <v>49</v>
      </c>
      <c r="C26" s="32"/>
      <c r="D26" s="33"/>
      <c r="E26" s="33"/>
      <c r="F26" s="51" t="s">
        <v>36</v>
      </c>
      <c r="G26" s="61" t="e">
        <f aca="false">H26+I26+J26+K26+L26+M26+N26</f>
        <v>#VALUE!</v>
      </c>
      <c r="H26" s="53" t="s">
        <v>37</v>
      </c>
      <c r="I26" s="54" t="s">
        <v>38</v>
      </c>
      <c r="J26" s="55" t="n">
        <v>10744814.39</v>
      </c>
      <c r="K26" s="56" t="n">
        <v>11816128.78</v>
      </c>
      <c r="L26" s="57" t="n">
        <v>11405026</v>
      </c>
      <c r="M26" s="53" t="n">
        <v>11405026</v>
      </c>
      <c r="N26" s="58" t="n">
        <v>11405026</v>
      </c>
      <c r="O26" s="59"/>
      <c r="P26" s="59" t="s">
        <v>30</v>
      </c>
      <c r="Q26" s="59" t="s">
        <v>30</v>
      </c>
      <c r="R26" s="59" t="s">
        <v>30</v>
      </c>
      <c r="S26" s="59" t="s">
        <v>30</v>
      </c>
      <c r="T26" s="59" t="s">
        <v>30</v>
      </c>
      <c r="U26" s="59" t="s">
        <v>30</v>
      </c>
      <c r="V26" s="59" t="s">
        <v>30</v>
      </c>
      <c r="W26" s="59" t="s">
        <v>30</v>
      </c>
      <c r="X26" s="59" t="s">
        <v>30</v>
      </c>
    </row>
    <row r="27" customFormat="false" ht="57" hidden="false" customHeight="false" outlineLevel="0" collapsed="false">
      <c r="A27" s="42"/>
      <c r="B27" s="31"/>
      <c r="C27" s="32"/>
      <c r="D27" s="33"/>
      <c r="E27" s="33"/>
      <c r="F27" s="51" t="s">
        <v>40</v>
      </c>
      <c r="G27" s="61" t="e">
        <f aca="false">H27+I27</f>
        <v>#VALUE!</v>
      </c>
      <c r="H27" s="53" t="n">
        <v>5530142</v>
      </c>
      <c r="I27" s="54" t="s">
        <v>41</v>
      </c>
      <c r="J27" s="55"/>
      <c r="K27" s="62"/>
      <c r="L27" s="57"/>
      <c r="M27" s="67"/>
      <c r="N27" s="40"/>
      <c r="O27" s="68"/>
      <c r="P27" s="64"/>
      <c r="Q27" s="64"/>
      <c r="R27" s="64"/>
      <c r="S27" s="64"/>
      <c r="T27" s="64"/>
      <c r="U27" s="64"/>
      <c r="V27" s="64"/>
      <c r="W27" s="64"/>
      <c r="X27" s="64"/>
    </row>
    <row r="28" customFormat="false" ht="90.75" hidden="false" customHeight="false" outlineLevel="0" collapsed="false">
      <c r="A28" s="41"/>
      <c r="B28" s="31"/>
      <c r="C28" s="32"/>
      <c r="D28" s="33"/>
      <c r="E28" s="33"/>
      <c r="F28" s="51" t="s">
        <v>48</v>
      </c>
      <c r="G28" s="61" t="e">
        <f aca="false">H28+I28+J28+K28+L28+M28+N28</f>
        <v>#VALUE!</v>
      </c>
      <c r="H28" s="53" t="s">
        <v>43</v>
      </c>
      <c r="I28" s="54" t="s">
        <v>44</v>
      </c>
      <c r="J28" s="55" t="n">
        <v>10744814.39</v>
      </c>
      <c r="K28" s="56" t="n">
        <v>11816128.78</v>
      </c>
      <c r="L28" s="57" t="n">
        <v>11405026</v>
      </c>
      <c r="M28" s="53" t="n">
        <v>11405026</v>
      </c>
      <c r="N28" s="58" t="n">
        <v>11405026</v>
      </c>
      <c r="O28" s="69"/>
      <c r="P28" s="45"/>
      <c r="Q28" s="45"/>
      <c r="R28" s="45"/>
      <c r="S28" s="45"/>
      <c r="T28" s="45"/>
      <c r="U28" s="45"/>
      <c r="V28" s="45"/>
      <c r="W28" s="45"/>
      <c r="X28" s="45"/>
    </row>
    <row r="29" customFormat="false" ht="38.25" hidden="false" customHeight="true" outlineLevel="0" collapsed="false">
      <c r="A29" s="42"/>
      <c r="B29" s="43" t="s">
        <v>50</v>
      </c>
      <c r="C29" s="32"/>
      <c r="D29" s="33"/>
      <c r="E29" s="34" t="s">
        <v>30</v>
      </c>
      <c r="F29" s="34" t="s">
        <v>30</v>
      </c>
      <c r="G29" s="34" t="s">
        <v>30</v>
      </c>
      <c r="H29" s="35" t="s">
        <v>30</v>
      </c>
      <c r="I29" s="36" t="s">
        <v>30</v>
      </c>
      <c r="J29" s="37" t="s">
        <v>30</v>
      </c>
      <c r="K29" s="38" t="s">
        <v>30</v>
      </c>
      <c r="L29" s="39" t="s">
        <v>30</v>
      </c>
      <c r="M29" s="35" t="s">
        <v>30</v>
      </c>
      <c r="N29" s="40" t="s">
        <v>30</v>
      </c>
      <c r="O29" s="34" t="s">
        <v>30</v>
      </c>
      <c r="P29" s="34" t="s">
        <v>30</v>
      </c>
      <c r="Q29" s="34" t="s">
        <v>30</v>
      </c>
      <c r="R29" s="34" t="s">
        <v>30</v>
      </c>
      <c r="S29" s="34" t="s">
        <v>30</v>
      </c>
      <c r="T29" s="34" t="s">
        <v>30</v>
      </c>
      <c r="U29" s="34" t="s">
        <v>30</v>
      </c>
      <c r="V29" s="34" t="s">
        <v>30</v>
      </c>
      <c r="W29" s="34" t="s">
        <v>30</v>
      </c>
      <c r="X29" s="34" t="s">
        <v>30</v>
      </c>
    </row>
    <row r="30" customFormat="false" ht="101.25" hidden="false" customHeight="true" outlineLevel="0" collapsed="false">
      <c r="A30" s="44"/>
      <c r="B30" s="45" t="s">
        <v>51</v>
      </c>
      <c r="C30" s="32"/>
      <c r="D30" s="33"/>
      <c r="E30" s="34"/>
      <c r="F30" s="34"/>
      <c r="G30" s="34"/>
      <c r="H30" s="35"/>
      <c r="I30" s="36"/>
      <c r="J30" s="37"/>
      <c r="K30" s="38"/>
      <c r="L30" s="39"/>
      <c r="M30" s="35"/>
      <c r="N30" s="40"/>
      <c r="O30" s="34"/>
      <c r="P30" s="34"/>
      <c r="Q30" s="34"/>
      <c r="R30" s="34"/>
      <c r="S30" s="34"/>
      <c r="T30" s="34"/>
      <c r="U30" s="34"/>
      <c r="V30" s="34"/>
      <c r="W30" s="34"/>
      <c r="X30" s="34"/>
    </row>
    <row r="31" customFormat="false" ht="38.25" hidden="false" customHeight="true" outlineLevel="0" collapsed="false">
      <c r="A31" s="43"/>
      <c r="B31" s="46" t="s">
        <v>52</v>
      </c>
      <c r="C31" s="33"/>
      <c r="D31" s="33"/>
      <c r="E31" s="34" t="s">
        <v>30</v>
      </c>
      <c r="F31" s="34" t="s">
        <v>30</v>
      </c>
      <c r="G31" s="34" t="s">
        <v>30</v>
      </c>
      <c r="H31" s="35" t="s">
        <v>30</v>
      </c>
      <c r="I31" s="36" t="s">
        <v>30</v>
      </c>
      <c r="J31" s="37" t="s">
        <v>30</v>
      </c>
      <c r="K31" s="38" t="s">
        <v>30</v>
      </c>
      <c r="L31" s="39" t="s">
        <v>30</v>
      </c>
      <c r="M31" s="35" t="s">
        <v>30</v>
      </c>
      <c r="N31" s="40" t="s">
        <v>30</v>
      </c>
      <c r="O31" s="34" t="s">
        <v>30</v>
      </c>
      <c r="P31" s="34" t="s">
        <v>30</v>
      </c>
      <c r="Q31" s="34" t="s">
        <v>30</v>
      </c>
      <c r="R31" s="34" t="s">
        <v>30</v>
      </c>
      <c r="S31" s="34" t="s">
        <v>30</v>
      </c>
      <c r="T31" s="34" t="s">
        <v>30</v>
      </c>
      <c r="U31" s="34" t="s">
        <v>30</v>
      </c>
      <c r="V31" s="34" t="s">
        <v>30</v>
      </c>
      <c r="W31" s="34" t="s">
        <v>30</v>
      </c>
      <c r="X31" s="34" t="s">
        <v>30</v>
      </c>
    </row>
    <row r="32" customFormat="false" ht="101.25" hidden="false" customHeight="true" outlineLevel="0" collapsed="false">
      <c r="A32" s="45"/>
      <c r="B32" s="47" t="s">
        <v>51</v>
      </c>
      <c r="C32" s="33"/>
      <c r="D32" s="33"/>
      <c r="E32" s="34"/>
      <c r="F32" s="34"/>
      <c r="G32" s="34"/>
      <c r="H32" s="35"/>
      <c r="I32" s="36"/>
      <c r="J32" s="37"/>
      <c r="K32" s="38"/>
      <c r="L32" s="39"/>
      <c r="M32" s="35"/>
      <c r="N32" s="40"/>
      <c r="O32" s="34"/>
      <c r="P32" s="34"/>
      <c r="Q32" s="34"/>
      <c r="R32" s="34"/>
      <c r="S32" s="34"/>
      <c r="T32" s="34"/>
      <c r="U32" s="34"/>
      <c r="V32" s="34"/>
      <c r="W32" s="34"/>
      <c r="X32" s="34"/>
    </row>
    <row r="33" customFormat="false" ht="51.75" hidden="false" customHeight="true" outlineLevel="0" collapsed="false">
      <c r="A33" s="48"/>
      <c r="B33" s="70" t="s">
        <v>53</v>
      </c>
      <c r="C33" s="33"/>
      <c r="D33" s="33"/>
      <c r="E33" s="33" t="s">
        <v>54</v>
      </c>
      <c r="F33" s="51" t="s">
        <v>36</v>
      </c>
      <c r="G33" s="71" t="e">
        <f aca="false">H33+I33+J33+K33+L33+M33+N33</f>
        <v>#VALUE!</v>
      </c>
      <c r="H33" s="72" t="e">
        <f aca="false">H34+H35</f>
        <v>#VALUE!</v>
      </c>
      <c r="I33" s="73" t="s">
        <v>55</v>
      </c>
      <c r="J33" s="74" t="n">
        <f aca="false">J34+J35</f>
        <v>19375117.08</v>
      </c>
      <c r="K33" s="75" t="n">
        <v>18000132.32</v>
      </c>
      <c r="L33" s="76" t="n">
        <v>17234899.32</v>
      </c>
      <c r="M33" s="72" t="n">
        <v>10617399.32</v>
      </c>
      <c r="N33" s="77" t="n">
        <v>10617399.32</v>
      </c>
      <c r="O33" s="59" t="s">
        <v>30</v>
      </c>
      <c r="P33" s="59" t="s">
        <v>30</v>
      </c>
      <c r="Q33" s="59" t="s">
        <v>30</v>
      </c>
      <c r="R33" s="59" t="s">
        <v>30</v>
      </c>
      <c r="S33" s="59" t="s">
        <v>30</v>
      </c>
      <c r="T33" s="59" t="s">
        <v>30</v>
      </c>
      <c r="U33" s="59" t="s">
        <v>30</v>
      </c>
      <c r="V33" s="59" t="s">
        <v>30</v>
      </c>
      <c r="W33" s="59" t="s">
        <v>30</v>
      </c>
      <c r="X33" s="59" t="s">
        <v>30</v>
      </c>
    </row>
    <row r="34" customFormat="false" ht="102" hidden="false" customHeight="false" outlineLevel="0" collapsed="false">
      <c r="A34" s="48"/>
      <c r="B34" s="60" t="s">
        <v>56</v>
      </c>
      <c r="C34" s="33"/>
      <c r="D34" s="33"/>
      <c r="E34" s="33"/>
      <c r="F34" s="51" t="s">
        <v>40</v>
      </c>
      <c r="G34" s="78" t="s">
        <v>57</v>
      </c>
      <c r="H34" s="72" t="s">
        <v>58</v>
      </c>
      <c r="I34" s="73" t="s">
        <v>59</v>
      </c>
      <c r="J34" s="79" t="n">
        <v>100000</v>
      </c>
      <c r="K34" s="75" t="n">
        <v>380000</v>
      </c>
      <c r="L34" s="80"/>
      <c r="M34" s="72"/>
      <c r="N34" s="81"/>
      <c r="O34" s="64"/>
      <c r="P34" s="64"/>
      <c r="Q34" s="64"/>
      <c r="R34" s="64"/>
      <c r="S34" s="64"/>
      <c r="T34" s="64"/>
      <c r="U34" s="64"/>
      <c r="V34" s="64"/>
      <c r="W34" s="64"/>
      <c r="X34" s="64"/>
    </row>
    <row r="35" customFormat="false" ht="90.75" hidden="false" customHeight="false" outlineLevel="0" collapsed="false">
      <c r="A35" s="48"/>
      <c r="B35" s="65"/>
      <c r="C35" s="33"/>
      <c r="D35" s="33"/>
      <c r="E35" s="33"/>
      <c r="F35" s="51" t="s">
        <v>48</v>
      </c>
      <c r="G35" s="78" t="s">
        <v>60</v>
      </c>
      <c r="H35" s="72" t="s">
        <v>61</v>
      </c>
      <c r="I35" s="73" t="s">
        <v>59</v>
      </c>
      <c r="J35" s="82" t="n">
        <v>19275117.08</v>
      </c>
      <c r="K35" s="75" t="n">
        <v>17620132.32</v>
      </c>
      <c r="L35" s="76" t="n">
        <v>17234899.32</v>
      </c>
      <c r="M35" s="72" t="n">
        <v>10617399.32</v>
      </c>
      <c r="N35" s="77" t="n">
        <v>10617399.32</v>
      </c>
      <c r="O35" s="45"/>
      <c r="P35" s="45"/>
      <c r="Q35" s="45"/>
      <c r="R35" s="45"/>
      <c r="S35" s="45"/>
      <c r="T35" s="45"/>
      <c r="U35" s="45"/>
      <c r="V35" s="45"/>
      <c r="W35" s="45"/>
      <c r="X35" s="45"/>
    </row>
    <row r="36" customFormat="false" ht="23.25" hidden="false" customHeight="true" outlineLevel="0" collapsed="false">
      <c r="A36" s="50"/>
      <c r="B36" s="83" t="s">
        <v>62</v>
      </c>
      <c r="C36" s="33"/>
      <c r="D36" s="33"/>
      <c r="E36" s="33" t="s">
        <v>54</v>
      </c>
      <c r="F36" s="51" t="s">
        <v>36</v>
      </c>
      <c r="G36" s="71" t="e">
        <f aca="false">H36+I36+J36+K36+L36+M36+N36</f>
        <v>#VALUE!</v>
      </c>
      <c r="H36" s="72" t="s">
        <v>63</v>
      </c>
      <c r="I36" s="73" t="s">
        <v>55</v>
      </c>
      <c r="J36" s="74" t="n">
        <f aca="false">J37+J38</f>
        <v>19375117.08</v>
      </c>
      <c r="K36" s="75" t="n">
        <v>18000132.32</v>
      </c>
      <c r="L36" s="76" t="n">
        <v>17234899.32</v>
      </c>
      <c r="M36" s="72" t="n">
        <v>10617399.32</v>
      </c>
      <c r="N36" s="77" t="n">
        <v>10617399.32</v>
      </c>
      <c r="O36" s="33" t="s">
        <v>64</v>
      </c>
      <c r="P36" s="59" t="s">
        <v>65</v>
      </c>
      <c r="Q36" s="59" t="n">
        <v>43988</v>
      </c>
      <c r="R36" s="59" t="n">
        <v>1266</v>
      </c>
      <c r="S36" s="59" t="n">
        <v>9361</v>
      </c>
      <c r="T36" s="59" t="n">
        <v>9361</v>
      </c>
      <c r="U36" s="59" t="n">
        <v>6000</v>
      </c>
      <c r="V36" s="59" t="n">
        <v>6000</v>
      </c>
      <c r="W36" s="59" t="n">
        <v>6000</v>
      </c>
      <c r="X36" s="59" t="n">
        <v>6000</v>
      </c>
    </row>
    <row r="37" customFormat="false" ht="57" hidden="false" customHeight="false" outlineLevel="0" collapsed="false">
      <c r="A37" s="50"/>
      <c r="B37" s="50"/>
      <c r="C37" s="33"/>
      <c r="D37" s="33"/>
      <c r="E37" s="33"/>
      <c r="F37" s="51" t="s">
        <v>40</v>
      </c>
      <c r="G37" s="78" t="e">
        <f aca="false">H37+I37</f>
        <v>#VALUE!</v>
      </c>
      <c r="H37" s="72" t="s">
        <v>58</v>
      </c>
      <c r="I37" s="73" t="s">
        <v>59</v>
      </c>
      <c r="J37" s="79" t="n">
        <v>100000</v>
      </c>
      <c r="K37" s="75" t="n">
        <v>380000</v>
      </c>
      <c r="L37" s="80"/>
      <c r="M37" s="72"/>
      <c r="N37" s="81"/>
      <c r="O37" s="33"/>
      <c r="P37" s="64"/>
      <c r="Q37" s="64"/>
      <c r="R37" s="64"/>
      <c r="S37" s="64"/>
      <c r="T37" s="64"/>
      <c r="U37" s="64"/>
      <c r="V37" s="64"/>
      <c r="W37" s="64"/>
      <c r="X37" s="64"/>
    </row>
    <row r="38" customFormat="false" ht="90.75" hidden="false" customHeight="false" outlineLevel="0" collapsed="false">
      <c r="A38" s="50"/>
      <c r="B38" s="83"/>
      <c r="C38" s="33"/>
      <c r="D38" s="33"/>
      <c r="E38" s="33"/>
      <c r="F38" s="51" t="s">
        <v>48</v>
      </c>
      <c r="G38" s="78" t="e">
        <f aca="false">H38+I38+J38+K38+L38+M38+N38</f>
        <v>#VALUE!</v>
      </c>
      <c r="H38" s="72" t="s">
        <v>61</v>
      </c>
      <c r="I38" s="73" t="s">
        <v>59</v>
      </c>
      <c r="J38" s="82" t="n">
        <v>19275117.08</v>
      </c>
      <c r="K38" s="75" t="n">
        <v>17620132.32</v>
      </c>
      <c r="L38" s="76" t="n">
        <v>17234899.32</v>
      </c>
      <c r="M38" s="72" t="n">
        <v>10617399.32</v>
      </c>
      <c r="N38" s="77" t="n">
        <v>10617399.32</v>
      </c>
      <c r="O38" s="33"/>
      <c r="P38" s="45"/>
      <c r="Q38" s="45"/>
      <c r="R38" s="45"/>
      <c r="S38" s="45"/>
      <c r="T38" s="45"/>
      <c r="U38" s="45"/>
      <c r="V38" s="45"/>
      <c r="W38" s="45"/>
      <c r="X38" s="45"/>
    </row>
    <row r="39" customFormat="false" ht="23.25" hidden="false" customHeight="true" outlineLevel="0" collapsed="false">
      <c r="A39" s="30"/>
      <c r="B39" s="31" t="s">
        <v>66</v>
      </c>
      <c r="C39" s="32"/>
      <c r="D39" s="33"/>
      <c r="E39" s="33"/>
      <c r="F39" s="51" t="s">
        <v>36</v>
      </c>
      <c r="G39" s="71" t="e">
        <f aca="false">H39+I39+J39+K39+L39+M39+N39</f>
        <v>#VALUE!</v>
      </c>
      <c r="H39" s="72" t="s">
        <v>63</v>
      </c>
      <c r="I39" s="73" t="s">
        <v>55</v>
      </c>
      <c r="J39" s="79" t="n">
        <f aca="false">J40+J41</f>
        <v>19375117.08</v>
      </c>
      <c r="K39" s="75" t="n">
        <v>18000132.32</v>
      </c>
      <c r="L39" s="76" t="n">
        <v>17234899.32</v>
      </c>
      <c r="M39" s="72" t="n">
        <v>10617399.32</v>
      </c>
      <c r="N39" s="77" t="n">
        <v>10617399.32</v>
      </c>
      <c r="O39" s="59" t="s">
        <v>30</v>
      </c>
      <c r="P39" s="59" t="s">
        <v>30</v>
      </c>
      <c r="Q39" s="59" t="s">
        <v>30</v>
      </c>
      <c r="R39" s="59" t="s">
        <v>30</v>
      </c>
      <c r="S39" s="59" t="s">
        <v>30</v>
      </c>
      <c r="T39" s="59" t="s">
        <v>30</v>
      </c>
      <c r="U39" s="59" t="s">
        <v>30</v>
      </c>
      <c r="V39" s="59" t="s">
        <v>30</v>
      </c>
      <c r="W39" s="59" t="s">
        <v>30</v>
      </c>
      <c r="X39" s="59" t="s">
        <v>30</v>
      </c>
    </row>
    <row r="40" customFormat="false" ht="57" hidden="false" customHeight="false" outlineLevel="0" collapsed="false">
      <c r="A40" s="42"/>
      <c r="B40" s="31"/>
      <c r="C40" s="32"/>
      <c r="D40" s="33"/>
      <c r="E40" s="33"/>
      <c r="F40" s="51" t="s">
        <v>40</v>
      </c>
      <c r="G40" s="78" t="e">
        <f aca="false">H40+I40</f>
        <v>#VALUE!</v>
      </c>
      <c r="H40" s="72" t="s">
        <v>58</v>
      </c>
      <c r="I40" s="73" t="s">
        <v>59</v>
      </c>
      <c r="J40" s="79" t="n">
        <v>100000</v>
      </c>
      <c r="K40" s="75" t="n">
        <v>380000</v>
      </c>
      <c r="L40" s="80"/>
      <c r="M40" s="72"/>
      <c r="N40" s="81"/>
      <c r="O40" s="64"/>
      <c r="P40" s="64"/>
      <c r="Q40" s="64"/>
      <c r="R40" s="64"/>
      <c r="S40" s="64"/>
      <c r="T40" s="64"/>
      <c r="U40" s="64"/>
      <c r="V40" s="64"/>
      <c r="W40" s="64"/>
      <c r="X40" s="64"/>
    </row>
    <row r="41" customFormat="false" ht="90.75" hidden="false" customHeight="false" outlineLevel="0" collapsed="false">
      <c r="A41" s="41"/>
      <c r="B41" s="31"/>
      <c r="C41" s="32"/>
      <c r="D41" s="33"/>
      <c r="E41" s="33"/>
      <c r="F41" s="51" t="s">
        <v>48</v>
      </c>
      <c r="G41" s="78" t="e">
        <f aca="false">H41+I41+J41+K41+L41+M41+N41</f>
        <v>#VALUE!</v>
      </c>
      <c r="H41" s="72" t="s">
        <v>61</v>
      </c>
      <c r="I41" s="73" t="s">
        <v>59</v>
      </c>
      <c r="J41" s="82" t="n">
        <v>19275117.08</v>
      </c>
      <c r="K41" s="75" t="n">
        <v>17620132.32</v>
      </c>
      <c r="L41" s="76" t="n">
        <v>17234899.32</v>
      </c>
      <c r="M41" s="72" t="n">
        <v>10617399.32</v>
      </c>
      <c r="N41" s="77" t="n">
        <v>10617399.32</v>
      </c>
      <c r="O41" s="45"/>
      <c r="P41" s="45"/>
      <c r="Q41" s="45"/>
      <c r="R41" s="45"/>
      <c r="S41" s="45"/>
      <c r="T41" s="45"/>
      <c r="U41" s="45"/>
      <c r="V41" s="45"/>
      <c r="W41" s="45"/>
      <c r="X41" s="45"/>
    </row>
    <row r="42" customFormat="false" ht="38.25" hidden="false" customHeight="true" outlineLevel="0" collapsed="false">
      <c r="A42" s="42"/>
      <c r="B42" s="42" t="s">
        <v>67</v>
      </c>
      <c r="C42" s="33"/>
      <c r="D42" s="33"/>
      <c r="E42" s="34" t="s">
        <v>30</v>
      </c>
      <c r="F42" s="34" t="s">
        <v>30</v>
      </c>
      <c r="G42" s="84" t="s">
        <v>30</v>
      </c>
      <c r="H42" s="85" t="s">
        <v>30</v>
      </c>
      <c r="I42" s="86" t="s">
        <v>30</v>
      </c>
      <c r="J42" s="87" t="s">
        <v>30</v>
      </c>
      <c r="K42" s="88" t="s">
        <v>30</v>
      </c>
      <c r="L42" s="89" t="s">
        <v>30</v>
      </c>
      <c r="M42" s="85" t="s">
        <v>30</v>
      </c>
      <c r="N42" s="90" t="s">
        <v>30</v>
      </c>
      <c r="O42" s="34" t="s">
        <v>30</v>
      </c>
      <c r="P42" s="34" t="s">
        <v>30</v>
      </c>
      <c r="Q42" s="34" t="s">
        <v>30</v>
      </c>
      <c r="R42" s="34" t="s">
        <v>30</v>
      </c>
      <c r="S42" s="34" t="s">
        <v>30</v>
      </c>
      <c r="T42" s="34" t="s">
        <v>30</v>
      </c>
      <c r="U42" s="34" t="s">
        <v>30</v>
      </c>
      <c r="V42" s="34" t="s">
        <v>30</v>
      </c>
      <c r="W42" s="34" t="s">
        <v>30</v>
      </c>
      <c r="X42" s="34" t="s">
        <v>30</v>
      </c>
    </row>
    <row r="43" customFormat="false" ht="78.75" hidden="false" customHeight="true" outlineLevel="0" collapsed="false">
      <c r="A43" s="91"/>
      <c r="B43" s="91" t="s">
        <v>68</v>
      </c>
      <c r="C43" s="33"/>
      <c r="D43" s="33"/>
      <c r="E43" s="34"/>
      <c r="F43" s="34"/>
      <c r="G43" s="84"/>
      <c r="H43" s="85"/>
      <c r="I43" s="86"/>
      <c r="J43" s="87"/>
      <c r="K43" s="88"/>
      <c r="L43" s="89"/>
      <c r="M43" s="85"/>
      <c r="N43" s="90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38.25" hidden="false" customHeight="true" outlineLevel="0" collapsed="false">
      <c r="A44" s="30"/>
      <c r="B44" s="30" t="s">
        <v>69</v>
      </c>
      <c r="C44" s="33"/>
      <c r="D44" s="33"/>
      <c r="E44" s="34" t="s">
        <v>30</v>
      </c>
      <c r="F44" s="34" t="s">
        <v>30</v>
      </c>
      <c r="G44" s="84" t="s">
        <v>30</v>
      </c>
      <c r="H44" s="85" t="s">
        <v>30</v>
      </c>
      <c r="I44" s="86" t="s">
        <v>30</v>
      </c>
      <c r="J44" s="87" t="s">
        <v>30</v>
      </c>
      <c r="K44" s="88" t="s">
        <v>30</v>
      </c>
      <c r="L44" s="89" t="s">
        <v>30</v>
      </c>
      <c r="M44" s="85" t="s">
        <v>30</v>
      </c>
      <c r="N44" s="90" t="s">
        <v>30</v>
      </c>
      <c r="O44" s="34" t="s">
        <v>30</v>
      </c>
      <c r="P44" s="34" t="s">
        <v>30</v>
      </c>
      <c r="Q44" s="34" t="s">
        <v>30</v>
      </c>
      <c r="R44" s="34" t="s">
        <v>30</v>
      </c>
      <c r="S44" s="34" t="s">
        <v>30</v>
      </c>
      <c r="T44" s="34" t="s">
        <v>30</v>
      </c>
      <c r="U44" s="34" t="s">
        <v>30</v>
      </c>
      <c r="V44" s="34" t="s">
        <v>30</v>
      </c>
      <c r="W44" s="34" t="s">
        <v>30</v>
      </c>
      <c r="X44" s="34" t="s">
        <v>30</v>
      </c>
    </row>
    <row r="45" customFormat="false" ht="78.75" hidden="false" customHeight="true" outlineLevel="0" collapsed="false">
      <c r="A45" s="91"/>
      <c r="B45" s="91" t="s">
        <v>68</v>
      </c>
      <c r="C45" s="33"/>
      <c r="D45" s="33"/>
      <c r="E45" s="34"/>
      <c r="F45" s="34"/>
      <c r="G45" s="84"/>
      <c r="H45" s="85"/>
      <c r="I45" s="86"/>
      <c r="J45" s="87"/>
      <c r="K45" s="88"/>
      <c r="L45" s="89"/>
      <c r="M45" s="85"/>
      <c r="N45" s="90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51.75" hidden="false" customHeight="true" outlineLevel="0" collapsed="false">
      <c r="A46" s="50"/>
      <c r="B46" s="49" t="s">
        <v>70</v>
      </c>
      <c r="C46" s="33"/>
      <c r="D46" s="33"/>
      <c r="E46" s="33" t="s">
        <v>54</v>
      </c>
      <c r="F46" s="51" t="s">
        <v>36</v>
      </c>
      <c r="G46" s="71" t="e">
        <f aca="false">H46+I46+J46+K46+L46+M46+N46</f>
        <v>#VALUE!</v>
      </c>
      <c r="H46" s="72" t="s">
        <v>71</v>
      </c>
      <c r="I46" s="73" t="s">
        <v>72</v>
      </c>
      <c r="J46" s="82" t="n">
        <v>1574211.42</v>
      </c>
      <c r="K46" s="92" t="n">
        <v>1847053.84</v>
      </c>
      <c r="L46" s="80" t="n">
        <v>1795809.42</v>
      </c>
      <c r="M46" s="72" t="n">
        <v>1795809.42</v>
      </c>
      <c r="N46" s="77" t="n">
        <v>1795809.42</v>
      </c>
      <c r="O46" s="59" t="s">
        <v>30</v>
      </c>
      <c r="P46" s="59" t="s">
        <v>30</v>
      </c>
      <c r="Q46" s="59" t="s">
        <v>30</v>
      </c>
      <c r="R46" s="59" t="s">
        <v>30</v>
      </c>
      <c r="S46" s="59" t="s">
        <v>30</v>
      </c>
      <c r="T46" s="59" t="s">
        <v>30</v>
      </c>
      <c r="U46" s="59" t="s">
        <v>30</v>
      </c>
      <c r="V46" s="59" t="s">
        <v>30</v>
      </c>
      <c r="W46" s="59" t="s">
        <v>30</v>
      </c>
      <c r="X46" s="59" t="s">
        <v>30</v>
      </c>
    </row>
    <row r="47" customFormat="false" ht="68.25" hidden="false" customHeight="false" outlineLevel="0" collapsed="false">
      <c r="A47" s="50"/>
      <c r="B47" s="60" t="s">
        <v>73</v>
      </c>
      <c r="C47" s="33"/>
      <c r="D47" s="33"/>
      <c r="E47" s="33"/>
      <c r="F47" s="51" t="s">
        <v>40</v>
      </c>
      <c r="G47" s="78" t="e">
        <f aca="false">H47+I47+J47+K47+L47+M47+N47</f>
        <v>#VALUE!</v>
      </c>
      <c r="H47" s="72" t="s">
        <v>74</v>
      </c>
      <c r="I47" s="73" t="s">
        <v>75</v>
      </c>
      <c r="J47" s="82"/>
      <c r="K47" s="75"/>
      <c r="L47" s="80"/>
      <c r="M47" s="72"/>
      <c r="N47" s="77"/>
      <c r="O47" s="64"/>
      <c r="P47" s="64"/>
      <c r="Q47" s="64"/>
      <c r="R47" s="64"/>
      <c r="S47" s="64"/>
      <c r="T47" s="64"/>
      <c r="U47" s="64"/>
      <c r="V47" s="64"/>
      <c r="W47" s="64"/>
      <c r="X47" s="64"/>
    </row>
    <row r="48" customFormat="false" ht="90.75" hidden="false" customHeight="false" outlineLevel="0" collapsed="false">
      <c r="A48" s="50"/>
      <c r="B48" s="65"/>
      <c r="C48" s="33"/>
      <c r="D48" s="33"/>
      <c r="E48" s="33"/>
      <c r="F48" s="51" t="s">
        <v>48</v>
      </c>
      <c r="G48" s="78" t="e">
        <f aca="false">H48+I48+J48+K48+L48+M48+N48</f>
        <v>#VALUE!</v>
      </c>
      <c r="H48" s="72" t="s">
        <v>76</v>
      </c>
      <c r="I48" s="73" t="s">
        <v>77</v>
      </c>
      <c r="J48" s="82" t="n">
        <v>1574211.42</v>
      </c>
      <c r="K48" s="92" t="n">
        <v>1847053.84</v>
      </c>
      <c r="L48" s="80" t="n">
        <v>1795809.42</v>
      </c>
      <c r="M48" s="72" t="n">
        <v>1795809.42</v>
      </c>
      <c r="N48" s="77" t="n">
        <v>1795809.42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customFormat="false" ht="23.25" hidden="false" customHeight="true" outlineLevel="0" collapsed="false">
      <c r="A49" s="50"/>
      <c r="B49" s="33" t="s">
        <v>78</v>
      </c>
      <c r="C49" s="33"/>
      <c r="D49" s="33"/>
      <c r="E49" s="33" t="s">
        <v>35</v>
      </c>
      <c r="F49" s="51" t="s">
        <v>36</v>
      </c>
      <c r="G49" s="78" t="e">
        <f aca="false">H49+I49+J49+K49+L49+M49+N49</f>
        <v>#VALUE!</v>
      </c>
      <c r="H49" s="72" t="s">
        <v>71</v>
      </c>
      <c r="I49" s="73" t="s">
        <v>72</v>
      </c>
      <c r="J49" s="82" t="n">
        <v>1574211.42</v>
      </c>
      <c r="K49" s="92" t="n">
        <v>1847053.84</v>
      </c>
      <c r="L49" s="80" t="n">
        <v>1795809.42</v>
      </c>
      <c r="M49" s="72" t="n">
        <v>1795809.42</v>
      </c>
      <c r="N49" s="77" t="n">
        <v>1795809.42</v>
      </c>
      <c r="O49" s="33" t="s">
        <v>79</v>
      </c>
      <c r="P49" s="59" t="s">
        <v>65</v>
      </c>
      <c r="Q49" s="59" t="n">
        <v>107500</v>
      </c>
      <c r="R49" s="59" t="n">
        <v>14300</v>
      </c>
      <c r="S49" s="59" t="n">
        <v>16600</v>
      </c>
      <c r="T49" s="59" t="n">
        <v>16600</v>
      </c>
      <c r="U49" s="59" t="n">
        <v>15000</v>
      </c>
      <c r="V49" s="59" t="n">
        <v>15000</v>
      </c>
      <c r="W49" s="59" t="n">
        <v>15000</v>
      </c>
      <c r="X49" s="59" t="n">
        <v>15000</v>
      </c>
    </row>
    <row r="50" customFormat="false" ht="57" hidden="false" customHeight="false" outlineLevel="0" collapsed="false">
      <c r="A50" s="50"/>
      <c r="B50" s="33"/>
      <c r="C50" s="33"/>
      <c r="D50" s="33"/>
      <c r="E50" s="33"/>
      <c r="F50" s="51" t="s">
        <v>40</v>
      </c>
      <c r="G50" s="78" t="e">
        <f aca="false">H50+I50+J50+K50+L50+M50+N50</f>
        <v>#VALUE!</v>
      </c>
      <c r="H50" s="72" t="s">
        <v>74</v>
      </c>
      <c r="I50" s="73" t="s">
        <v>75</v>
      </c>
      <c r="J50" s="82"/>
      <c r="K50" s="75"/>
      <c r="L50" s="80"/>
      <c r="M50" s="72"/>
      <c r="N50" s="77"/>
      <c r="O50" s="33"/>
      <c r="P50" s="64"/>
      <c r="Q50" s="64"/>
      <c r="R50" s="64"/>
      <c r="S50" s="64"/>
      <c r="T50" s="64"/>
      <c r="U50" s="64"/>
      <c r="V50" s="64"/>
      <c r="W50" s="64"/>
      <c r="X50" s="64"/>
    </row>
    <row r="51" customFormat="false" ht="90.75" hidden="false" customHeight="false" outlineLevel="0" collapsed="false">
      <c r="A51" s="50"/>
      <c r="B51" s="33"/>
      <c r="C51" s="33"/>
      <c r="D51" s="33"/>
      <c r="E51" s="33"/>
      <c r="F51" s="51" t="s">
        <v>48</v>
      </c>
      <c r="G51" s="78" t="e">
        <f aca="false">H51+I51+J51+K51+L51+M51+N51</f>
        <v>#VALUE!</v>
      </c>
      <c r="H51" s="72" t="s">
        <v>76</v>
      </c>
      <c r="I51" s="73" t="s">
        <v>77</v>
      </c>
      <c r="J51" s="82" t="n">
        <v>1574211.42</v>
      </c>
      <c r="K51" s="92" t="n">
        <v>1847053.84</v>
      </c>
      <c r="L51" s="80" t="n">
        <v>1795809.42</v>
      </c>
      <c r="M51" s="72" t="n">
        <v>1795809.42</v>
      </c>
      <c r="N51" s="77" t="n">
        <v>1795809.42</v>
      </c>
      <c r="O51" s="33"/>
      <c r="P51" s="45"/>
      <c r="Q51" s="45"/>
      <c r="R51" s="45"/>
      <c r="S51" s="45"/>
      <c r="T51" s="45"/>
      <c r="U51" s="45"/>
      <c r="V51" s="45"/>
      <c r="W51" s="45"/>
      <c r="X51" s="45"/>
    </row>
    <row r="52" customFormat="false" ht="23.25" hidden="false" customHeight="true" outlineLevel="0" collapsed="false">
      <c r="A52" s="30"/>
      <c r="B52" s="31" t="s">
        <v>80</v>
      </c>
      <c r="C52" s="32"/>
      <c r="D52" s="33"/>
      <c r="E52" s="33"/>
      <c r="F52" s="51" t="s">
        <v>36</v>
      </c>
      <c r="G52" s="78" t="e">
        <f aca="false">H52+I52+J52+K52+L52+M52+N52</f>
        <v>#VALUE!</v>
      </c>
      <c r="H52" s="72" t="s">
        <v>71</v>
      </c>
      <c r="I52" s="73" t="s">
        <v>72</v>
      </c>
      <c r="J52" s="82" t="n">
        <v>1574211.42</v>
      </c>
      <c r="K52" s="92" t="n">
        <v>1847053.84</v>
      </c>
      <c r="L52" s="80" t="n">
        <v>1795809.42</v>
      </c>
      <c r="M52" s="72" t="n">
        <v>1795809.42</v>
      </c>
      <c r="N52" s="77" t="n">
        <v>1795809.42</v>
      </c>
      <c r="O52" s="59" t="s">
        <v>30</v>
      </c>
      <c r="P52" s="59" t="s">
        <v>30</v>
      </c>
      <c r="Q52" s="59" t="s">
        <v>30</v>
      </c>
      <c r="R52" s="59" t="s">
        <v>30</v>
      </c>
      <c r="S52" s="59" t="s">
        <v>30</v>
      </c>
      <c r="T52" s="59" t="s">
        <v>30</v>
      </c>
      <c r="U52" s="59" t="s">
        <v>30</v>
      </c>
      <c r="V52" s="59" t="s">
        <v>30</v>
      </c>
      <c r="W52" s="59" t="s">
        <v>30</v>
      </c>
      <c r="X52" s="59" t="s">
        <v>30</v>
      </c>
    </row>
    <row r="53" customFormat="false" ht="57" hidden="false" customHeight="false" outlineLevel="0" collapsed="false">
      <c r="A53" s="42"/>
      <c r="B53" s="31"/>
      <c r="C53" s="32"/>
      <c r="D53" s="33"/>
      <c r="E53" s="33"/>
      <c r="F53" s="51" t="s">
        <v>40</v>
      </c>
      <c r="G53" s="78" t="e">
        <f aca="false">H53+I53+J53+K53+L53+M53+N53</f>
        <v>#VALUE!</v>
      </c>
      <c r="H53" s="72" t="s">
        <v>74</v>
      </c>
      <c r="I53" s="73" t="s">
        <v>75</v>
      </c>
      <c r="J53" s="82"/>
      <c r="K53" s="75"/>
      <c r="L53" s="80"/>
      <c r="M53" s="72"/>
      <c r="N53" s="77"/>
      <c r="O53" s="64"/>
      <c r="P53" s="64"/>
      <c r="Q53" s="64"/>
      <c r="R53" s="64"/>
      <c r="S53" s="64"/>
      <c r="T53" s="64"/>
      <c r="U53" s="64"/>
      <c r="V53" s="64"/>
      <c r="W53" s="64"/>
      <c r="X53" s="64"/>
    </row>
    <row r="54" customFormat="false" ht="90.75" hidden="false" customHeight="false" outlineLevel="0" collapsed="false">
      <c r="A54" s="41"/>
      <c r="B54" s="31"/>
      <c r="C54" s="32"/>
      <c r="D54" s="33"/>
      <c r="E54" s="33"/>
      <c r="F54" s="51" t="s">
        <v>48</v>
      </c>
      <c r="G54" s="78" t="e">
        <f aca="false">H54+I54+J54+K54+L54+M54+N54</f>
        <v>#VALUE!</v>
      </c>
      <c r="H54" s="72" t="s">
        <v>76</v>
      </c>
      <c r="I54" s="73" t="s">
        <v>77</v>
      </c>
      <c r="J54" s="82" t="n">
        <v>1574211.42</v>
      </c>
      <c r="K54" s="92" t="n">
        <v>1847053.84</v>
      </c>
      <c r="L54" s="80" t="n">
        <v>1795809.42</v>
      </c>
      <c r="M54" s="72" t="n">
        <v>1795809.42</v>
      </c>
      <c r="N54" s="77" t="n">
        <v>1795809.42</v>
      </c>
      <c r="O54" s="45"/>
      <c r="P54" s="45"/>
      <c r="Q54" s="45"/>
      <c r="R54" s="45"/>
      <c r="S54" s="45"/>
      <c r="T54" s="45"/>
      <c r="U54" s="45"/>
      <c r="V54" s="45"/>
      <c r="W54" s="45"/>
      <c r="X54" s="45"/>
    </row>
    <row r="55" customFormat="false" ht="38.25" hidden="false" customHeight="true" outlineLevel="0" collapsed="false">
      <c r="A55" s="42"/>
      <c r="B55" s="42" t="s">
        <v>81</v>
      </c>
      <c r="C55" s="33"/>
      <c r="D55" s="33"/>
      <c r="E55" s="34" t="s">
        <v>30</v>
      </c>
      <c r="F55" s="34" t="s">
        <v>30</v>
      </c>
      <c r="G55" s="84" t="s">
        <v>30</v>
      </c>
      <c r="H55" s="85" t="s">
        <v>30</v>
      </c>
      <c r="I55" s="86" t="s">
        <v>30</v>
      </c>
      <c r="J55" s="87" t="s">
        <v>30</v>
      </c>
      <c r="K55" s="88" t="s">
        <v>30</v>
      </c>
      <c r="L55" s="89" t="s">
        <v>30</v>
      </c>
      <c r="M55" s="85" t="s">
        <v>30</v>
      </c>
      <c r="N55" s="90" t="s">
        <v>30</v>
      </c>
      <c r="O55" s="34" t="s">
        <v>30</v>
      </c>
      <c r="P55" s="34" t="s">
        <v>30</v>
      </c>
      <c r="Q55" s="34" t="s">
        <v>30</v>
      </c>
      <c r="R55" s="34" t="s">
        <v>30</v>
      </c>
      <c r="S55" s="34" t="s">
        <v>30</v>
      </c>
      <c r="T55" s="34" t="s">
        <v>30</v>
      </c>
      <c r="U55" s="34" t="s">
        <v>30</v>
      </c>
      <c r="V55" s="34" t="s">
        <v>30</v>
      </c>
      <c r="W55" s="34" t="s">
        <v>30</v>
      </c>
      <c r="X55" s="34" t="s">
        <v>30</v>
      </c>
    </row>
    <row r="56" customFormat="false" ht="78.75" hidden="false" customHeight="true" outlineLevel="0" collapsed="false">
      <c r="A56" s="91"/>
      <c r="B56" s="91" t="s">
        <v>82</v>
      </c>
      <c r="C56" s="33"/>
      <c r="D56" s="33"/>
      <c r="E56" s="34"/>
      <c r="F56" s="34"/>
      <c r="G56" s="84"/>
      <c r="H56" s="85"/>
      <c r="I56" s="86"/>
      <c r="J56" s="87"/>
      <c r="K56" s="88"/>
      <c r="L56" s="89"/>
      <c r="M56" s="85"/>
      <c r="N56" s="90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38.25" hidden="false" customHeight="true" outlineLevel="0" collapsed="false">
      <c r="A57" s="30"/>
      <c r="B57" s="30" t="s">
        <v>83</v>
      </c>
      <c r="C57" s="33"/>
      <c r="D57" s="33"/>
      <c r="E57" s="34" t="s">
        <v>30</v>
      </c>
      <c r="F57" s="34" t="s">
        <v>30</v>
      </c>
      <c r="G57" s="84" t="s">
        <v>30</v>
      </c>
      <c r="H57" s="85" t="s">
        <v>30</v>
      </c>
      <c r="I57" s="86" t="s">
        <v>30</v>
      </c>
      <c r="J57" s="87" t="s">
        <v>30</v>
      </c>
      <c r="K57" s="88" t="s">
        <v>30</v>
      </c>
      <c r="L57" s="89" t="s">
        <v>30</v>
      </c>
      <c r="M57" s="85" t="s">
        <v>30</v>
      </c>
      <c r="N57" s="90" t="s">
        <v>30</v>
      </c>
      <c r="O57" s="34" t="s">
        <v>30</v>
      </c>
      <c r="P57" s="34" t="s">
        <v>30</v>
      </c>
      <c r="Q57" s="34" t="s">
        <v>30</v>
      </c>
      <c r="R57" s="34" t="s">
        <v>30</v>
      </c>
      <c r="S57" s="34" t="s">
        <v>30</v>
      </c>
      <c r="T57" s="34" t="s">
        <v>30</v>
      </c>
      <c r="U57" s="34" t="s">
        <v>30</v>
      </c>
      <c r="V57" s="34" t="s">
        <v>30</v>
      </c>
      <c r="W57" s="34" t="s">
        <v>30</v>
      </c>
      <c r="X57" s="34" t="s">
        <v>30</v>
      </c>
    </row>
    <row r="58" customFormat="false" ht="78.75" hidden="false" customHeight="true" outlineLevel="0" collapsed="false">
      <c r="A58" s="91"/>
      <c r="B58" s="91" t="s">
        <v>82</v>
      </c>
      <c r="C58" s="33"/>
      <c r="D58" s="33"/>
      <c r="E58" s="34"/>
      <c r="F58" s="34"/>
      <c r="G58" s="84"/>
      <c r="H58" s="85"/>
      <c r="I58" s="86"/>
      <c r="J58" s="87"/>
      <c r="K58" s="88"/>
      <c r="L58" s="89"/>
      <c r="M58" s="85"/>
      <c r="N58" s="90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51.75" hidden="false" customHeight="true" outlineLevel="0" collapsed="false">
      <c r="A59" s="50"/>
      <c r="B59" s="49" t="s">
        <v>84</v>
      </c>
      <c r="C59" s="33"/>
      <c r="D59" s="33"/>
      <c r="E59" s="33" t="s">
        <v>35</v>
      </c>
      <c r="F59" s="51" t="s">
        <v>36</v>
      </c>
      <c r="G59" s="78" t="e">
        <f aca="false">H59+I59+J59+K59+L59+M59+N59</f>
        <v>#VALUE!</v>
      </c>
      <c r="H59" s="72" t="s">
        <v>85</v>
      </c>
      <c r="I59" s="73" t="s">
        <v>86</v>
      </c>
      <c r="J59" s="82" t="n">
        <f aca="false">J60+J61</f>
        <v>6536036.06</v>
      </c>
      <c r="K59" s="75" t="n">
        <v>8071762.91</v>
      </c>
      <c r="L59" s="80" t="n">
        <v>7471370.68</v>
      </c>
      <c r="M59" s="72" t="n">
        <v>7471370.68</v>
      </c>
      <c r="N59" s="77" t="n">
        <v>7471370.68</v>
      </c>
      <c r="O59" s="93"/>
      <c r="P59" s="59"/>
      <c r="Q59" s="59" t="s">
        <v>30</v>
      </c>
      <c r="R59" s="59" t="s">
        <v>30</v>
      </c>
      <c r="S59" s="59" t="s">
        <v>30</v>
      </c>
      <c r="T59" s="59" t="s">
        <v>30</v>
      </c>
      <c r="U59" s="59" t="s">
        <v>30</v>
      </c>
      <c r="V59" s="59" t="s">
        <v>30</v>
      </c>
      <c r="W59" s="59" t="s">
        <v>30</v>
      </c>
      <c r="X59" s="59" t="s">
        <v>30</v>
      </c>
    </row>
    <row r="60" customFormat="false" ht="79.5" hidden="false" customHeight="false" outlineLevel="0" collapsed="false">
      <c r="A60" s="50"/>
      <c r="B60" s="60" t="s">
        <v>87</v>
      </c>
      <c r="C60" s="33"/>
      <c r="D60" s="33"/>
      <c r="E60" s="33"/>
      <c r="F60" s="51" t="s">
        <v>40</v>
      </c>
      <c r="G60" s="78" t="e">
        <f aca="false">H60+I60+J60+K60+L60+M60+N60</f>
        <v>#VALUE!</v>
      </c>
      <c r="H60" s="72" t="s">
        <v>88</v>
      </c>
      <c r="I60" s="73" t="s">
        <v>89</v>
      </c>
      <c r="J60" s="82" t="n">
        <v>113200</v>
      </c>
      <c r="K60" s="75" t="n">
        <v>184617.54</v>
      </c>
      <c r="L60" s="80"/>
      <c r="M60" s="72"/>
      <c r="N60" s="77"/>
      <c r="O60" s="93"/>
      <c r="P60" s="64"/>
      <c r="Q60" s="64"/>
      <c r="R60" s="64"/>
      <c r="S60" s="64"/>
      <c r="T60" s="64"/>
      <c r="U60" s="64"/>
      <c r="V60" s="64"/>
      <c r="W60" s="64"/>
      <c r="X60" s="64"/>
    </row>
    <row r="61" customFormat="false" ht="90.75" hidden="false" customHeight="false" outlineLevel="0" collapsed="false">
      <c r="A61" s="50"/>
      <c r="B61" s="65"/>
      <c r="C61" s="33"/>
      <c r="D61" s="33"/>
      <c r="E61" s="33"/>
      <c r="F61" s="51" t="s">
        <v>48</v>
      </c>
      <c r="G61" s="78" t="e">
        <f aca="false">H61+I61+J61+K61+L61+M61+N61</f>
        <v>#VALUE!</v>
      </c>
      <c r="H61" s="72" t="s">
        <v>90</v>
      </c>
      <c r="I61" s="73" t="s">
        <v>91</v>
      </c>
      <c r="J61" s="82" t="n">
        <v>6422836.06</v>
      </c>
      <c r="K61" s="75" t="n">
        <v>7887145.37</v>
      </c>
      <c r="L61" s="80" t="n">
        <v>7471370.68</v>
      </c>
      <c r="M61" s="72" t="n">
        <v>7471370.68</v>
      </c>
      <c r="N61" s="77" t="n">
        <v>7471370.68</v>
      </c>
      <c r="O61" s="93"/>
      <c r="P61" s="45"/>
      <c r="Q61" s="45"/>
      <c r="R61" s="45"/>
      <c r="S61" s="45"/>
      <c r="T61" s="45"/>
      <c r="U61" s="45"/>
      <c r="V61" s="45"/>
      <c r="W61" s="45"/>
      <c r="X61" s="45"/>
    </row>
    <row r="62" customFormat="false" ht="23.25" hidden="false" customHeight="true" outlineLevel="0" collapsed="false">
      <c r="A62" s="50"/>
      <c r="B62" s="94" t="s">
        <v>92</v>
      </c>
      <c r="C62" s="33"/>
      <c r="D62" s="33"/>
      <c r="E62" s="33" t="s">
        <v>35</v>
      </c>
      <c r="F62" s="51" t="s">
        <v>36</v>
      </c>
      <c r="G62" s="71" t="e">
        <f aca="false">H62+I62+J62+K62+L62+M62+N62</f>
        <v>#VALUE!</v>
      </c>
      <c r="H62" s="72" t="s">
        <v>85</v>
      </c>
      <c r="I62" s="73" t="s">
        <v>86</v>
      </c>
      <c r="J62" s="82" t="n">
        <f aca="false">J63+J64</f>
        <v>6536036.06</v>
      </c>
      <c r="K62" s="75" t="n">
        <v>8071762.91</v>
      </c>
      <c r="L62" s="80" t="n">
        <v>7471370.68</v>
      </c>
      <c r="M62" s="72" t="n">
        <v>7471370.68</v>
      </c>
      <c r="N62" s="77" t="n">
        <v>7471370.68</v>
      </c>
      <c r="O62" s="33" t="s">
        <v>93</v>
      </c>
      <c r="P62" s="59" t="s">
        <v>65</v>
      </c>
      <c r="Q62" s="59" t="n">
        <v>914891</v>
      </c>
      <c r="R62" s="59" t="n">
        <v>64721</v>
      </c>
      <c r="S62" s="59" t="n">
        <v>201610</v>
      </c>
      <c r="T62" s="59" t="n">
        <v>201610</v>
      </c>
      <c r="U62" s="59" t="n">
        <v>130950</v>
      </c>
      <c r="V62" s="59" t="n">
        <v>112000</v>
      </c>
      <c r="W62" s="59" t="n">
        <v>102000</v>
      </c>
      <c r="X62" s="59" t="n">
        <v>102000</v>
      </c>
    </row>
    <row r="63" customFormat="false" ht="57" hidden="false" customHeight="false" outlineLevel="0" collapsed="false">
      <c r="A63" s="50"/>
      <c r="B63" s="94"/>
      <c r="C63" s="94"/>
      <c r="D63" s="94"/>
      <c r="E63" s="94"/>
      <c r="F63" s="51" t="s">
        <v>40</v>
      </c>
      <c r="G63" s="78" t="e">
        <f aca="false">H63+I63+J63+K63+L63+M63+N63</f>
        <v>#VALUE!</v>
      </c>
      <c r="H63" s="72" t="s">
        <v>88</v>
      </c>
      <c r="I63" s="73" t="s">
        <v>89</v>
      </c>
      <c r="J63" s="82" t="n">
        <v>113200</v>
      </c>
      <c r="K63" s="75" t="n">
        <v>184617.54</v>
      </c>
      <c r="L63" s="80"/>
      <c r="M63" s="72"/>
      <c r="N63" s="77"/>
      <c r="O63" s="33"/>
      <c r="P63" s="64"/>
      <c r="Q63" s="64"/>
      <c r="R63" s="64"/>
      <c r="S63" s="64"/>
      <c r="T63" s="64"/>
      <c r="U63" s="64"/>
      <c r="V63" s="64"/>
      <c r="W63" s="64"/>
      <c r="X63" s="64"/>
    </row>
    <row r="64" customFormat="false" ht="90.75" hidden="false" customHeight="false" outlineLevel="0" collapsed="false">
      <c r="A64" s="50"/>
      <c r="B64" s="94"/>
      <c r="C64" s="33"/>
      <c r="D64" s="33"/>
      <c r="E64" s="33"/>
      <c r="F64" s="51" t="s">
        <v>48</v>
      </c>
      <c r="G64" s="78" t="e">
        <f aca="false">H64+I64+J64+K64+L64+M64+N64</f>
        <v>#VALUE!</v>
      </c>
      <c r="H64" s="72" t="s">
        <v>90</v>
      </c>
      <c r="I64" s="73" t="s">
        <v>91</v>
      </c>
      <c r="J64" s="82" t="n">
        <v>6422836.06</v>
      </c>
      <c r="K64" s="75" t="n">
        <v>7887145.37</v>
      </c>
      <c r="L64" s="80" t="n">
        <v>7471370.68</v>
      </c>
      <c r="M64" s="72" t="n">
        <v>7471370.68</v>
      </c>
      <c r="N64" s="77" t="n">
        <v>7471370.68</v>
      </c>
      <c r="O64" s="33"/>
      <c r="P64" s="45"/>
      <c r="Q64" s="45"/>
      <c r="R64" s="45"/>
      <c r="S64" s="45"/>
      <c r="T64" s="45"/>
      <c r="U64" s="45"/>
      <c r="V64" s="45"/>
      <c r="W64" s="45"/>
      <c r="X64" s="45"/>
    </row>
    <row r="65" customFormat="false" ht="23.25" hidden="false" customHeight="true" outlineLevel="0" collapsed="false">
      <c r="A65" s="30"/>
      <c r="B65" s="31" t="s">
        <v>94</v>
      </c>
      <c r="C65" s="32"/>
      <c r="D65" s="33"/>
      <c r="E65" s="33"/>
      <c r="F65" s="51" t="s">
        <v>36</v>
      </c>
      <c r="G65" s="78" t="e">
        <f aca="false">H65+I65+J65+K65+L65+M65+N65</f>
        <v>#VALUE!</v>
      </c>
      <c r="H65" s="72" t="s">
        <v>85</v>
      </c>
      <c r="I65" s="73" t="s">
        <v>86</v>
      </c>
      <c r="J65" s="82" t="n">
        <f aca="false">J66+J67</f>
        <v>6536036.06</v>
      </c>
      <c r="K65" s="75" t="n">
        <v>8071762.91</v>
      </c>
      <c r="L65" s="80" t="n">
        <v>7471370.68</v>
      </c>
      <c r="M65" s="72" t="n">
        <v>7471370.68</v>
      </c>
      <c r="N65" s="77" t="n">
        <v>7471370.68</v>
      </c>
      <c r="O65" s="59" t="s">
        <v>30</v>
      </c>
      <c r="P65" s="59" t="s">
        <v>30</v>
      </c>
      <c r="Q65" s="59" t="s">
        <v>30</v>
      </c>
      <c r="R65" s="59" t="s">
        <v>30</v>
      </c>
      <c r="S65" s="59" t="s">
        <v>30</v>
      </c>
      <c r="T65" s="59" t="s">
        <v>30</v>
      </c>
      <c r="U65" s="59" t="s">
        <v>30</v>
      </c>
      <c r="V65" s="59" t="s">
        <v>30</v>
      </c>
      <c r="W65" s="59" t="s">
        <v>30</v>
      </c>
      <c r="X65" s="59" t="s">
        <v>30</v>
      </c>
    </row>
    <row r="66" customFormat="false" ht="57" hidden="false" customHeight="false" outlineLevel="0" collapsed="false">
      <c r="A66" s="42"/>
      <c r="B66" s="31"/>
      <c r="C66" s="32"/>
      <c r="D66" s="33"/>
      <c r="E66" s="33"/>
      <c r="F66" s="51" t="s">
        <v>40</v>
      </c>
      <c r="G66" s="78" t="s">
        <v>95</v>
      </c>
      <c r="H66" s="72" t="s">
        <v>88</v>
      </c>
      <c r="I66" s="73" t="s">
        <v>89</v>
      </c>
      <c r="J66" s="82" t="n">
        <v>113200</v>
      </c>
      <c r="K66" s="75" t="n">
        <v>184617.54</v>
      </c>
      <c r="L66" s="80"/>
      <c r="M66" s="72"/>
      <c r="N66" s="77"/>
      <c r="O66" s="64"/>
      <c r="P66" s="64"/>
      <c r="Q66" s="64"/>
      <c r="R66" s="64"/>
      <c r="S66" s="64"/>
      <c r="T66" s="64"/>
      <c r="U66" s="64"/>
      <c r="V66" s="64"/>
      <c r="W66" s="64"/>
      <c r="X66" s="64"/>
    </row>
    <row r="67" customFormat="false" ht="90.75" hidden="false" customHeight="false" outlineLevel="0" collapsed="false">
      <c r="A67" s="41"/>
      <c r="B67" s="31"/>
      <c r="C67" s="32"/>
      <c r="D67" s="33"/>
      <c r="E67" s="33"/>
      <c r="F67" s="51" t="s">
        <v>48</v>
      </c>
      <c r="G67" s="78" t="e">
        <f aca="false">H67+I67+J67+K67+L67+M67+N67</f>
        <v>#VALUE!</v>
      </c>
      <c r="H67" s="72" t="s">
        <v>90</v>
      </c>
      <c r="I67" s="73" t="s">
        <v>91</v>
      </c>
      <c r="J67" s="82" t="n">
        <v>6422836.06</v>
      </c>
      <c r="K67" s="75" t="n">
        <v>7887145.37</v>
      </c>
      <c r="L67" s="80" t="n">
        <v>7471370.68</v>
      </c>
      <c r="M67" s="72" t="n">
        <v>7471370.68</v>
      </c>
      <c r="N67" s="77" t="n">
        <v>7471370.68</v>
      </c>
      <c r="O67" s="45"/>
      <c r="P67" s="45"/>
      <c r="Q67" s="45"/>
      <c r="R67" s="45"/>
      <c r="S67" s="45"/>
      <c r="T67" s="45"/>
      <c r="U67" s="45"/>
      <c r="V67" s="45"/>
      <c r="W67" s="45"/>
      <c r="X67" s="45"/>
    </row>
    <row r="68" customFormat="false" ht="38.25" hidden="false" customHeight="true" outlineLevel="0" collapsed="false">
      <c r="A68" s="42"/>
      <c r="B68" s="42" t="s">
        <v>96</v>
      </c>
      <c r="C68" s="33"/>
      <c r="D68" s="33"/>
      <c r="E68" s="34" t="s">
        <v>30</v>
      </c>
      <c r="F68" s="34" t="s">
        <v>30</v>
      </c>
      <c r="G68" s="84" t="s">
        <v>30</v>
      </c>
      <c r="H68" s="85" t="s">
        <v>30</v>
      </c>
      <c r="I68" s="86" t="s">
        <v>30</v>
      </c>
      <c r="J68" s="87" t="s">
        <v>30</v>
      </c>
      <c r="K68" s="88" t="s">
        <v>30</v>
      </c>
      <c r="L68" s="89" t="s">
        <v>30</v>
      </c>
      <c r="M68" s="85" t="s">
        <v>30</v>
      </c>
      <c r="N68" s="90" t="s">
        <v>30</v>
      </c>
      <c r="O68" s="34" t="s">
        <v>30</v>
      </c>
      <c r="P68" s="34" t="s">
        <v>30</v>
      </c>
      <c r="Q68" s="34" t="s">
        <v>30</v>
      </c>
      <c r="R68" s="34" t="s">
        <v>30</v>
      </c>
      <c r="S68" s="34" t="s">
        <v>30</v>
      </c>
      <c r="T68" s="34" t="s">
        <v>30</v>
      </c>
      <c r="U68" s="34" t="s">
        <v>30</v>
      </c>
      <c r="V68" s="34" t="s">
        <v>30</v>
      </c>
      <c r="W68" s="34" t="s">
        <v>30</v>
      </c>
      <c r="X68" s="34" t="s">
        <v>30</v>
      </c>
    </row>
    <row r="69" customFormat="false" ht="78.75" hidden="false" customHeight="true" outlineLevel="0" collapsed="false">
      <c r="A69" s="91"/>
      <c r="B69" s="91" t="s">
        <v>97</v>
      </c>
      <c r="C69" s="33"/>
      <c r="D69" s="33"/>
      <c r="E69" s="34"/>
      <c r="F69" s="34"/>
      <c r="G69" s="84"/>
      <c r="H69" s="85"/>
      <c r="I69" s="86"/>
      <c r="J69" s="87"/>
      <c r="K69" s="88"/>
      <c r="L69" s="89"/>
      <c r="M69" s="85"/>
      <c r="N69" s="90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38.25" hidden="false" customHeight="true" outlineLevel="0" collapsed="false">
      <c r="A70" s="30"/>
      <c r="B70" s="30" t="s">
        <v>98</v>
      </c>
      <c r="C70" s="33"/>
      <c r="D70" s="33"/>
      <c r="E70" s="34" t="s">
        <v>30</v>
      </c>
      <c r="F70" s="34" t="s">
        <v>30</v>
      </c>
      <c r="G70" s="84" t="s">
        <v>30</v>
      </c>
      <c r="H70" s="85" t="s">
        <v>30</v>
      </c>
      <c r="I70" s="86" t="s">
        <v>30</v>
      </c>
      <c r="J70" s="87" t="s">
        <v>30</v>
      </c>
      <c r="K70" s="88" t="s">
        <v>30</v>
      </c>
      <c r="L70" s="89" t="s">
        <v>30</v>
      </c>
      <c r="M70" s="85" t="s">
        <v>30</v>
      </c>
      <c r="N70" s="90" t="s">
        <v>30</v>
      </c>
      <c r="O70" s="34" t="s">
        <v>30</v>
      </c>
      <c r="P70" s="34" t="s">
        <v>30</v>
      </c>
      <c r="Q70" s="34" t="s">
        <v>30</v>
      </c>
      <c r="R70" s="34" t="s">
        <v>30</v>
      </c>
      <c r="S70" s="34" t="s">
        <v>30</v>
      </c>
      <c r="T70" s="34" t="s">
        <v>30</v>
      </c>
      <c r="U70" s="34" t="s">
        <v>30</v>
      </c>
      <c r="V70" s="34" t="s">
        <v>30</v>
      </c>
      <c r="W70" s="34" t="s">
        <v>30</v>
      </c>
      <c r="X70" s="34" t="s">
        <v>30</v>
      </c>
    </row>
    <row r="71" customFormat="false" ht="78.75" hidden="false" customHeight="true" outlineLevel="0" collapsed="false">
      <c r="A71" s="91"/>
      <c r="B71" s="91" t="s">
        <v>97</v>
      </c>
      <c r="C71" s="33"/>
      <c r="D71" s="33"/>
      <c r="E71" s="34"/>
      <c r="F71" s="34"/>
      <c r="G71" s="84"/>
      <c r="H71" s="85"/>
      <c r="I71" s="86"/>
      <c r="J71" s="87"/>
      <c r="K71" s="88"/>
      <c r="L71" s="89"/>
      <c r="M71" s="85"/>
      <c r="N71" s="90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51.75" hidden="false" customHeight="true" outlineLevel="0" collapsed="false">
      <c r="A72" s="50"/>
      <c r="B72" s="49" t="s">
        <v>99</v>
      </c>
      <c r="C72" s="33"/>
      <c r="D72" s="33"/>
      <c r="E72" s="33" t="s">
        <v>35</v>
      </c>
      <c r="F72" s="51" t="s">
        <v>36</v>
      </c>
      <c r="G72" s="71" t="e">
        <f aca="false">H72+I72+J72+K72+L72+M72+N72</f>
        <v>#VALUE!</v>
      </c>
      <c r="H72" s="72" t="s">
        <v>100</v>
      </c>
      <c r="I72" s="73" t="e">
        <f aca="false">I73+I74</f>
        <v>#VALUE!</v>
      </c>
      <c r="J72" s="82" t="n">
        <v>14518575.54</v>
      </c>
      <c r="K72" s="75" t="n">
        <v>14990281.65</v>
      </c>
      <c r="L72" s="80" t="n">
        <v>14906448.06</v>
      </c>
      <c r="M72" s="72" t="n">
        <v>14906448.06</v>
      </c>
      <c r="N72" s="77" t="n">
        <v>14906448.06</v>
      </c>
      <c r="O72" s="59" t="s">
        <v>30</v>
      </c>
      <c r="P72" s="59" t="s">
        <v>30</v>
      </c>
      <c r="Q72" s="59" t="s">
        <v>30</v>
      </c>
      <c r="R72" s="59" t="s">
        <v>30</v>
      </c>
      <c r="S72" s="59" t="s">
        <v>30</v>
      </c>
      <c r="T72" s="59" t="s">
        <v>30</v>
      </c>
      <c r="U72" s="59" t="s">
        <v>30</v>
      </c>
      <c r="V72" s="59" t="s">
        <v>30</v>
      </c>
      <c r="W72" s="59" t="s">
        <v>30</v>
      </c>
      <c r="X72" s="59" t="s">
        <v>30</v>
      </c>
    </row>
    <row r="73" customFormat="false" ht="79.5" hidden="false" customHeight="false" outlineLevel="0" collapsed="false">
      <c r="A73" s="50"/>
      <c r="B73" s="60" t="s">
        <v>101</v>
      </c>
      <c r="C73" s="33"/>
      <c r="D73" s="33"/>
      <c r="E73" s="33"/>
      <c r="F73" s="51" t="s">
        <v>40</v>
      </c>
      <c r="G73" s="78" t="e">
        <f aca="false">H73+I73+J73+K73+L73+M73+N73</f>
        <v>#VALUE!</v>
      </c>
      <c r="H73" s="72" t="n">
        <v>8296597</v>
      </c>
      <c r="I73" s="73" t="s">
        <v>102</v>
      </c>
      <c r="J73" s="82"/>
      <c r="K73" s="75"/>
      <c r="L73" s="80"/>
      <c r="M73" s="72"/>
      <c r="N73" s="81"/>
      <c r="O73" s="64"/>
      <c r="P73" s="64"/>
      <c r="Q73" s="64"/>
      <c r="R73" s="64"/>
      <c r="S73" s="64"/>
      <c r="T73" s="64"/>
      <c r="U73" s="64"/>
      <c r="V73" s="64"/>
      <c r="W73" s="64"/>
      <c r="X73" s="64"/>
    </row>
    <row r="74" customFormat="false" ht="90.75" hidden="false" customHeight="false" outlineLevel="0" collapsed="false">
      <c r="A74" s="50"/>
      <c r="B74" s="65"/>
      <c r="C74" s="33"/>
      <c r="D74" s="33"/>
      <c r="E74" s="33"/>
      <c r="F74" s="51" t="s">
        <v>48</v>
      </c>
      <c r="G74" s="78" t="e">
        <f aca="false">H74+I74+J74+K74+L74+M74+N74</f>
        <v>#VALUE!</v>
      </c>
      <c r="H74" s="72" t="s">
        <v>103</v>
      </c>
      <c r="I74" s="73" t="n">
        <v>6685260.03</v>
      </c>
      <c r="J74" s="82" t="n">
        <v>14518575.54</v>
      </c>
      <c r="K74" s="75" t="n">
        <v>14990281.65</v>
      </c>
      <c r="L74" s="80" t="n">
        <v>14906448.06</v>
      </c>
      <c r="M74" s="72" t="n">
        <v>14906448.06</v>
      </c>
      <c r="N74" s="77" t="n">
        <v>14906448.06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23.25" hidden="false" customHeight="true" outlineLevel="0" collapsed="false">
      <c r="A75" s="50"/>
      <c r="B75" s="83" t="s">
        <v>104</v>
      </c>
      <c r="C75" s="33"/>
      <c r="D75" s="33"/>
      <c r="E75" s="33" t="s">
        <v>35</v>
      </c>
      <c r="F75" s="51" t="s">
        <v>36</v>
      </c>
      <c r="G75" s="78" t="e">
        <f aca="false">H75+I75+J75+K75+L75+M75+N75</f>
        <v>#VALUE!</v>
      </c>
      <c r="H75" s="72" t="s">
        <v>100</v>
      </c>
      <c r="I75" s="73" t="e">
        <f aca="false">I76+I77</f>
        <v>#VALUE!</v>
      </c>
      <c r="J75" s="82" t="n">
        <v>14518575.54</v>
      </c>
      <c r="K75" s="75" t="n">
        <v>14990281.65</v>
      </c>
      <c r="L75" s="80" t="n">
        <v>14906448.06</v>
      </c>
      <c r="M75" s="72" t="n">
        <v>14906448.06</v>
      </c>
      <c r="N75" s="77" t="n">
        <v>14906448.06</v>
      </c>
      <c r="O75" s="33" t="s">
        <v>105</v>
      </c>
      <c r="P75" s="59" t="s">
        <v>106</v>
      </c>
      <c r="Q75" s="59" t="n">
        <v>589</v>
      </c>
      <c r="R75" s="59" t="n">
        <v>589</v>
      </c>
      <c r="S75" s="59" t="n">
        <v>589</v>
      </c>
      <c r="T75" s="59" t="n">
        <v>589</v>
      </c>
      <c r="U75" s="59" t="n">
        <v>589</v>
      </c>
      <c r="V75" s="59" t="n">
        <v>589</v>
      </c>
      <c r="W75" s="59" t="n">
        <v>589</v>
      </c>
      <c r="X75" s="59" t="n">
        <v>589</v>
      </c>
    </row>
    <row r="76" customFormat="false" ht="57" hidden="false" customHeight="false" outlineLevel="0" collapsed="false">
      <c r="A76" s="50"/>
      <c r="B76" s="50"/>
      <c r="C76" s="33"/>
      <c r="D76" s="33"/>
      <c r="E76" s="33"/>
      <c r="F76" s="51" t="s">
        <v>40</v>
      </c>
      <c r="G76" s="78" t="e">
        <f aca="false">H76+I76+J76+K76+L76+M76+N76</f>
        <v>#VALUE!</v>
      </c>
      <c r="H76" s="72" t="n">
        <v>8296597</v>
      </c>
      <c r="I76" s="73" t="s">
        <v>102</v>
      </c>
      <c r="J76" s="82"/>
      <c r="K76" s="75"/>
      <c r="L76" s="80"/>
      <c r="M76" s="72"/>
      <c r="N76" s="81"/>
      <c r="O76" s="33"/>
      <c r="P76" s="64"/>
      <c r="Q76" s="64"/>
      <c r="R76" s="64"/>
      <c r="S76" s="64"/>
      <c r="T76" s="64"/>
      <c r="U76" s="64"/>
      <c r="V76" s="64"/>
      <c r="W76" s="64"/>
      <c r="X76" s="64"/>
    </row>
    <row r="77" customFormat="false" ht="90.75" hidden="false" customHeight="false" outlineLevel="0" collapsed="false">
      <c r="A77" s="50"/>
      <c r="B77" s="83"/>
      <c r="C77" s="33"/>
      <c r="D77" s="33"/>
      <c r="E77" s="33"/>
      <c r="F77" s="51" t="s">
        <v>48</v>
      </c>
      <c r="G77" s="78" t="e">
        <f aca="false">H77+I77+J77+K77+L77+M77+N77</f>
        <v>#VALUE!</v>
      </c>
      <c r="H77" s="72" t="s">
        <v>103</v>
      </c>
      <c r="I77" s="73" t="n">
        <v>6685260.03</v>
      </c>
      <c r="J77" s="82" t="n">
        <v>14518575.54</v>
      </c>
      <c r="K77" s="75" t="n">
        <v>14990281.65</v>
      </c>
      <c r="L77" s="80" t="n">
        <v>14906448.06</v>
      </c>
      <c r="M77" s="72" t="n">
        <v>14906448.06</v>
      </c>
      <c r="N77" s="77" t="n">
        <v>14906448.06</v>
      </c>
      <c r="O77" s="33"/>
      <c r="P77" s="45"/>
      <c r="Q77" s="45"/>
      <c r="R77" s="45"/>
      <c r="S77" s="45"/>
      <c r="T77" s="45"/>
      <c r="U77" s="45"/>
      <c r="V77" s="45"/>
      <c r="W77" s="45"/>
      <c r="X77" s="45"/>
    </row>
    <row r="78" customFormat="false" ht="23.25" hidden="false" customHeight="true" outlineLevel="0" collapsed="false">
      <c r="A78" s="30"/>
      <c r="B78" s="95" t="s">
        <v>107</v>
      </c>
      <c r="C78" s="96"/>
      <c r="D78" s="94"/>
      <c r="E78" s="94"/>
      <c r="F78" s="51" t="s">
        <v>36</v>
      </c>
      <c r="G78" s="71" t="e">
        <f aca="false">H78+I78+J78+K78+L78+M78+N78</f>
        <v>#VALUE!</v>
      </c>
      <c r="H78" s="72" t="s">
        <v>100</v>
      </c>
      <c r="I78" s="73" t="e">
        <f aca="false">I79+I80</f>
        <v>#VALUE!</v>
      </c>
      <c r="J78" s="82" t="n">
        <v>14518575.54</v>
      </c>
      <c r="K78" s="75" t="n">
        <v>14990281.65</v>
      </c>
      <c r="L78" s="80" t="n">
        <v>14906448.06</v>
      </c>
      <c r="M78" s="72" t="n">
        <v>14906448.06</v>
      </c>
      <c r="N78" s="77" t="n">
        <v>14906448.06</v>
      </c>
      <c r="O78" s="59" t="s">
        <v>30</v>
      </c>
      <c r="P78" s="59" t="s">
        <v>30</v>
      </c>
      <c r="Q78" s="59" t="s">
        <v>30</v>
      </c>
      <c r="R78" s="59" t="s">
        <v>30</v>
      </c>
      <c r="S78" s="59" t="s">
        <v>30</v>
      </c>
      <c r="T78" s="59" t="s">
        <v>30</v>
      </c>
      <c r="U78" s="59" t="s">
        <v>30</v>
      </c>
      <c r="V78" s="59" t="s">
        <v>30</v>
      </c>
      <c r="W78" s="59" t="s">
        <v>30</v>
      </c>
      <c r="X78" s="59" t="s">
        <v>30</v>
      </c>
    </row>
    <row r="79" customFormat="false" ht="57" hidden="false" customHeight="false" outlineLevel="0" collapsed="false">
      <c r="A79" s="42"/>
      <c r="B79" s="95"/>
      <c r="C79" s="96"/>
      <c r="D79" s="94"/>
      <c r="E79" s="94"/>
      <c r="F79" s="51" t="s">
        <v>40</v>
      </c>
      <c r="G79" s="78" t="e">
        <f aca="false">H79+I79+J79+K79+L79+M79+N79</f>
        <v>#VALUE!</v>
      </c>
      <c r="H79" s="72" t="n">
        <v>8296597</v>
      </c>
      <c r="I79" s="73" t="s">
        <v>102</v>
      </c>
      <c r="J79" s="82"/>
      <c r="K79" s="75"/>
      <c r="L79" s="80"/>
      <c r="M79" s="72"/>
      <c r="N79" s="81"/>
      <c r="O79" s="64"/>
      <c r="P79" s="64"/>
      <c r="Q79" s="64"/>
      <c r="R79" s="64"/>
      <c r="S79" s="64"/>
      <c r="T79" s="64"/>
      <c r="U79" s="64"/>
      <c r="V79" s="64"/>
      <c r="W79" s="64"/>
      <c r="X79" s="64"/>
    </row>
    <row r="80" customFormat="false" ht="90.75" hidden="false" customHeight="false" outlineLevel="0" collapsed="false">
      <c r="A80" s="41"/>
      <c r="B80" s="95"/>
      <c r="C80" s="96"/>
      <c r="D80" s="94"/>
      <c r="E80" s="94"/>
      <c r="F80" s="51" t="s">
        <v>48</v>
      </c>
      <c r="G80" s="78" t="e">
        <f aca="false">H80+I80+J80+K80+L80+M80+N80</f>
        <v>#VALUE!</v>
      </c>
      <c r="H80" s="72" t="s">
        <v>103</v>
      </c>
      <c r="I80" s="73" t="n">
        <v>6685260.03</v>
      </c>
      <c r="J80" s="82" t="n">
        <v>14518575.54</v>
      </c>
      <c r="K80" s="75" t="n">
        <v>14990281.65</v>
      </c>
      <c r="L80" s="80" t="n">
        <v>14906448.06</v>
      </c>
      <c r="M80" s="72" t="n">
        <v>14906448.06</v>
      </c>
      <c r="N80" s="77" t="n">
        <v>14906448.06</v>
      </c>
      <c r="O80" s="45"/>
      <c r="P80" s="45"/>
      <c r="Q80" s="45"/>
      <c r="R80" s="45"/>
      <c r="S80" s="45"/>
      <c r="T80" s="45"/>
      <c r="U80" s="45"/>
      <c r="V80" s="45"/>
      <c r="W80" s="45"/>
      <c r="X80" s="45"/>
    </row>
    <row r="81" customFormat="false" ht="23.25" hidden="false" customHeight="true" outlineLevel="0" collapsed="false">
      <c r="A81" s="42"/>
      <c r="B81" s="31" t="s">
        <v>108</v>
      </c>
      <c r="C81" s="31"/>
      <c r="D81" s="31"/>
      <c r="E81" s="31"/>
      <c r="F81" s="51" t="s">
        <v>36</v>
      </c>
      <c r="G81" s="71" t="e">
        <f aca="false">G20+G33+G46+G59+G72</f>
        <v>#VALUE!</v>
      </c>
      <c r="H81" s="72" t="e">
        <f aca="false">H20+H33+H46+H59+H72</f>
        <v>#VALUE!</v>
      </c>
      <c r="I81" s="73" t="e">
        <f aca="false">I20+I33+I46+I59+I72</f>
        <v>#VALUE!</v>
      </c>
      <c r="J81" s="74" t="n">
        <f aca="false">J82+J83</f>
        <v>52748754.49</v>
      </c>
      <c r="K81" s="92" t="n">
        <f aca="false">K82+K83</f>
        <v>54725359.5</v>
      </c>
      <c r="L81" s="76" t="n">
        <f aca="false">L82+L83</f>
        <v>52813553.48</v>
      </c>
      <c r="M81" s="97" t="n">
        <f aca="false">M82+M83</f>
        <v>46196053.48</v>
      </c>
      <c r="N81" s="98" t="n">
        <f aca="false">N82+N83</f>
        <v>46196053.48</v>
      </c>
      <c r="O81" s="59" t="s">
        <v>30</v>
      </c>
      <c r="P81" s="59" t="s">
        <v>30</v>
      </c>
      <c r="Q81" s="59" t="s">
        <v>30</v>
      </c>
      <c r="R81" s="59" t="s">
        <v>30</v>
      </c>
      <c r="S81" s="59" t="s">
        <v>30</v>
      </c>
      <c r="T81" s="59" t="s">
        <v>30</v>
      </c>
      <c r="U81" s="59" t="s">
        <v>30</v>
      </c>
      <c r="V81" s="59" t="s">
        <v>30</v>
      </c>
      <c r="W81" s="59" t="s">
        <v>30</v>
      </c>
      <c r="X81" s="59" t="s">
        <v>30</v>
      </c>
    </row>
    <row r="82" customFormat="false" ht="57" hidden="false" customHeight="false" outlineLevel="0" collapsed="false">
      <c r="A82" s="42"/>
      <c r="B82" s="31"/>
      <c r="C82" s="31"/>
      <c r="D82" s="31"/>
      <c r="E82" s="31"/>
      <c r="F82" s="51" t="s">
        <v>40</v>
      </c>
      <c r="G82" s="78" t="e">
        <f aca="false">G21+G34+G47+G60+G73</f>
        <v>#VALUE!</v>
      </c>
      <c r="H82" s="72" t="e">
        <f aca="false">H21+H34+H47+H60+H73</f>
        <v>#VALUE!</v>
      </c>
      <c r="I82" s="73" t="e">
        <f aca="false">I21+I34+I47+I60+I73</f>
        <v>#VALUE!</v>
      </c>
      <c r="J82" s="79" t="n">
        <f aca="false">J40+J60</f>
        <v>213200</v>
      </c>
      <c r="K82" s="75" t="n">
        <v>564617.54</v>
      </c>
      <c r="L82" s="99"/>
      <c r="M82" s="100"/>
      <c r="N82" s="81"/>
      <c r="O82" s="64"/>
      <c r="P82" s="64"/>
      <c r="Q82" s="64"/>
      <c r="R82" s="64"/>
      <c r="S82" s="64"/>
      <c r="T82" s="64"/>
      <c r="U82" s="64"/>
      <c r="V82" s="64"/>
      <c r="W82" s="64"/>
      <c r="X82" s="64"/>
    </row>
    <row r="83" customFormat="false" ht="90.75" hidden="false" customHeight="false" outlineLevel="0" collapsed="false">
      <c r="A83" s="41"/>
      <c r="B83" s="31"/>
      <c r="C83" s="31"/>
      <c r="D83" s="31"/>
      <c r="E83" s="31"/>
      <c r="F83" s="51" t="s">
        <v>48</v>
      </c>
      <c r="G83" s="71" t="e">
        <f aca="false">G22+G38+G51+G61+G74</f>
        <v>#VALUE!</v>
      </c>
      <c r="H83" s="72" t="e">
        <f aca="false">H22+H38+H51+H61+H74</f>
        <v>#VALUE!</v>
      </c>
      <c r="I83" s="73" t="e">
        <f aca="false">I22+I38+I51+I61+I74</f>
        <v>#VALUE!</v>
      </c>
      <c r="J83" s="82" t="n">
        <f aca="false">J22+J38+J51+J61+J74</f>
        <v>52535554.49</v>
      </c>
      <c r="K83" s="75" t="n">
        <f aca="false">K22+K38+K51+K61+K74</f>
        <v>54160741.96</v>
      </c>
      <c r="L83" s="76" t="n">
        <f aca="false">L22+L38+L51+L61+L74</f>
        <v>52813553.48</v>
      </c>
      <c r="M83" s="97" t="n">
        <f aca="false">M22+M38+M51+M61+M74</f>
        <v>46196053.48</v>
      </c>
      <c r="N83" s="98" t="n">
        <f aca="false">N22+N38+N51+N61+N74</f>
        <v>46196053.48</v>
      </c>
      <c r="O83" s="45"/>
      <c r="P83" s="45"/>
      <c r="Q83" s="45"/>
      <c r="R83" s="45"/>
      <c r="S83" s="45"/>
      <c r="T83" s="45"/>
      <c r="U83" s="45"/>
      <c r="V83" s="45"/>
      <c r="W83" s="45"/>
      <c r="X83" s="45"/>
    </row>
    <row r="84" customFormat="false" ht="17.25" hidden="false" customHeight="false" outlineLevel="0" collapsed="false">
      <c r="A84" s="101"/>
      <c r="B84" s="51"/>
      <c r="C84" s="51"/>
      <c r="D84" s="51"/>
      <c r="E84" s="51"/>
      <c r="F84" s="51"/>
      <c r="G84" s="51"/>
      <c r="H84" s="51"/>
      <c r="I84" s="102"/>
      <c r="J84" s="51"/>
      <c r="K84" s="103"/>
      <c r="L84" s="103"/>
      <c r="M84" s="103"/>
      <c r="N84" s="103"/>
      <c r="O84" s="51"/>
      <c r="P84" s="51"/>
      <c r="Q84" s="51"/>
      <c r="R84" s="51"/>
      <c r="S84" s="51"/>
      <c r="T84" s="51"/>
      <c r="U84" s="51"/>
      <c r="V84" s="51"/>
      <c r="W84" s="51"/>
      <c r="X84" s="51"/>
    </row>
    <row r="85" s="8" customFormat="true" ht="18.75" hidden="false" customHeight="false" outlineLevel="0" collapsed="false">
      <c r="A85" s="104"/>
    </row>
    <row r="86" s="8" customFormat="true" ht="18.75" hidden="false" customHeight="false" outlineLevel="0" collapsed="false">
      <c r="A86" s="104"/>
    </row>
    <row r="87" s="8" customFormat="true" ht="18.75" hidden="false" customHeight="false" outlineLevel="0" collapsed="false">
      <c r="A87" s="104"/>
    </row>
    <row r="88" s="8" customFormat="true" ht="15" hidden="false" customHeight="false" outlineLevel="0" collapsed="false"/>
    <row r="89" s="8" customFormat="true" ht="15" hidden="false" customHeight="false" outlineLevel="0" collapsed="false"/>
    <row r="90" s="8" customFormat="true" ht="15" hidden="false" customHeight="false" outlineLevel="0" collapsed="false"/>
    <row r="91" s="8" customFormat="true" ht="15" hidden="false" customHeight="false" outlineLevel="0" collapsed="false"/>
    <row r="92" s="8" customFormat="true" ht="15" hidden="false" customHeight="false" outlineLevel="0" collapsed="false"/>
    <row r="93" s="8" customFormat="true" ht="15" hidden="false" customHeight="false" outlineLevel="0" collapsed="false"/>
    <row r="94" s="8" customFormat="true" ht="15" hidden="false" customHeight="false" outlineLevel="0" collapsed="false"/>
    <row r="95" s="8" customFormat="true" ht="15" hidden="false" customHeight="false" outlineLevel="0" collapsed="false"/>
    <row r="96" s="8" customFormat="true" ht="15" hidden="false" customHeight="false" outlineLevel="0" collapsed="false"/>
    <row r="97" s="8" customFormat="true" ht="15" hidden="false" customHeight="false" outlineLevel="0" collapsed="false"/>
    <row r="98" s="8" customFormat="true" ht="15" hidden="false" customHeight="false" outlineLevel="0" collapsed="false"/>
    <row r="99" s="8" customFormat="true" ht="15" hidden="false" customHeight="false" outlineLevel="0" collapsed="false"/>
    <row r="100" s="8" customFormat="true" ht="15" hidden="false" customHeight="false" outlineLevel="0" collapsed="false"/>
    <row r="101" s="8" customFormat="true" ht="15" hidden="false" customHeight="false" outlineLevel="0" collapsed="false"/>
    <row r="102" s="8" customFormat="true" ht="15" hidden="false" customHeight="false" outlineLevel="0" collapsed="false"/>
    <row r="103" s="8" customFormat="true" ht="15" hidden="false" customHeight="false" outlineLevel="0" collapsed="false"/>
    <row r="104" s="8" customFormat="true" ht="15" hidden="false" customHeight="false" outlineLevel="0" collapsed="false"/>
    <row r="105" s="8" customFormat="true" ht="15" hidden="false" customHeight="false" outlineLevel="0" collapsed="false"/>
    <row r="106" s="8" customFormat="true" ht="15" hidden="false" customHeight="false" outlineLevel="0" collapsed="false"/>
    <row r="107" s="8" customFormat="true" ht="15" hidden="false" customHeight="false" outlineLevel="0" collapsed="false"/>
    <row r="108" s="8" customFormat="true" ht="15" hidden="false" customHeight="false" outlineLevel="0" collapsed="false"/>
    <row r="109" s="8" customFormat="true" ht="15" hidden="false" customHeight="false" outlineLevel="0" collapsed="false"/>
    <row r="110" s="8" customFormat="true" ht="15" hidden="false" customHeight="false" outlineLevel="0" collapsed="false"/>
    <row r="111" s="8" customFormat="true" ht="15" hidden="false" customHeight="false" outlineLevel="0" collapsed="false"/>
    <row r="112" s="8" customFormat="true" ht="15" hidden="false" customHeight="false" outlineLevel="0" collapsed="false"/>
    <row r="113" s="8" customFormat="true" ht="15" hidden="false" customHeight="false" outlineLevel="0" collapsed="false"/>
    <row r="114" s="8" customFormat="true" ht="15" hidden="false" customHeight="false" outlineLevel="0" collapsed="false"/>
    <row r="115" s="8" customFormat="true" ht="15" hidden="false" customHeight="false" outlineLevel="0" collapsed="false"/>
    <row r="116" s="8" customFormat="true" ht="15" hidden="false" customHeight="false" outlineLevel="0" collapsed="false"/>
    <row r="117" s="8" customFormat="true" ht="15" hidden="false" customHeight="false" outlineLevel="0" collapsed="false"/>
    <row r="118" s="8" customFormat="true" ht="15" hidden="false" customHeight="false" outlineLevel="0" collapsed="false"/>
    <row r="119" s="8" customFormat="true" ht="15" hidden="false" customHeight="false" outlineLevel="0" collapsed="false"/>
    <row r="120" s="8" customFormat="true" ht="15" hidden="false" customHeight="false" outlineLevel="0" collapsed="false"/>
    <row r="121" s="8" customFormat="true" ht="15" hidden="false" customHeight="false" outlineLevel="0" collapsed="false"/>
    <row r="122" s="8" customFormat="true" ht="15" hidden="false" customHeight="false" outlineLevel="0" collapsed="false"/>
    <row r="123" s="8" customFormat="true" ht="15" hidden="false" customHeight="false" outlineLevel="0" collapsed="false"/>
    <row r="124" s="8" customFormat="true" ht="15" hidden="false" customHeight="false" outlineLevel="0" collapsed="false"/>
    <row r="125" s="8" customFormat="true" ht="15" hidden="false" customHeight="false" outlineLevel="0" collapsed="false"/>
    <row r="126" s="8" customFormat="true" ht="15" hidden="false" customHeight="false" outlineLevel="0" collapsed="false"/>
    <row r="127" s="8" customFormat="true" ht="15" hidden="false" customHeight="false" outlineLevel="0" collapsed="false"/>
    <row r="128" s="8" customFormat="true" ht="15" hidden="false" customHeight="false" outlineLevel="0" collapsed="false"/>
    <row r="129" s="8" customFormat="true" ht="15" hidden="false" customHeight="false" outlineLevel="0" collapsed="false"/>
    <row r="130" s="8" customFormat="true" ht="15" hidden="false" customHeight="false" outlineLevel="0" collapsed="false"/>
    <row r="131" s="8" customFormat="true" ht="15" hidden="false" customHeight="false" outlineLevel="0" collapsed="false"/>
    <row r="132" s="8" customFormat="true" ht="15" hidden="false" customHeight="false" outlineLevel="0" collapsed="false"/>
    <row r="133" s="8" customFormat="true" ht="15" hidden="false" customHeight="false" outlineLevel="0" collapsed="false"/>
    <row r="134" s="8" customFormat="true" ht="15" hidden="false" customHeight="false" outlineLevel="0" collapsed="false"/>
    <row r="135" s="8" customFormat="true" ht="15" hidden="false" customHeight="false" outlineLevel="0" collapsed="false"/>
    <row r="136" s="8" customFormat="true" ht="15" hidden="false" customHeight="false" outlineLevel="0" collapsed="false"/>
    <row r="137" s="8" customFormat="true" ht="15" hidden="false" customHeight="false" outlineLevel="0" collapsed="false"/>
    <row r="138" s="8" customFormat="true" ht="15" hidden="false" customHeight="false" outlineLevel="0" collapsed="false"/>
    <row r="139" s="8" customFormat="true" ht="15" hidden="false" customHeight="false" outlineLevel="0" collapsed="false"/>
    <row r="140" s="8" customFormat="true" ht="15" hidden="false" customHeight="false" outlineLevel="0" collapsed="false"/>
    <row r="141" s="8" customFormat="true" ht="15" hidden="false" customHeight="false" outlineLevel="0" collapsed="false"/>
    <row r="142" s="8" customFormat="true" ht="15" hidden="false" customHeight="false" outlineLevel="0" collapsed="false"/>
    <row r="143" s="8" customFormat="true" ht="15" hidden="false" customHeight="false" outlineLevel="0" collapsed="false"/>
    <row r="144" s="8" customFormat="true" ht="15" hidden="false" customHeight="false" outlineLevel="0" collapsed="false"/>
    <row r="145" s="8" customFormat="true" ht="15" hidden="false" customHeight="false" outlineLevel="0" collapsed="false"/>
    <row r="146" s="8" customFormat="true" ht="15" hidden="false" customHeight="false" outlineLevel="0" collapsed="false"/>
    <row r="147" s="8" customFormat="true" ht="15" hidden="false" customHeight="false" outlineLevel="0" collapsed="false"/>
    <row r="148" s="8" customFormat="true" ht="15" hidden="false" customHeight="false" outlineLevel="0" collapsed="false"/>
    <row r="149" s="8" customFormat="true" ht="15" hidden="false" customHeight="false" outlineLevel="0" collapsed="false"/>
    <row r="150" s="8" customFormat="true" ht="15" hidden="false" customHeight="false" outlineLevel="0" collapsed="false"/>
    <row r="151" s="8" customFormat="true" ht="15" hidden="false" customHeight="false" outlineLevel="0" collapsed="false"/>
    <row r="152" s="8" customFormat="true" ht="15" hidden="false" customHeight="false" outlineLevel="0" collapsed="false"/>
    <row r="153" s="8" customFormat="true" ht="15" hidden="false" customHeight="false" outlineLevel="0" collapsed="false"/>
    <row r="154" s="8" customFormat="true" ht="15" hidden="false" customHeight="false" outlineLevel="0" collapsed="false"/>
    <row r="155" s="8" customFormat="true" ht="15" hidden="false" customHeight="false" outlineLevel="0" collapsed="false"/>
    <row r="156" s="8" customFormat="true" ht="15" hidden="false" customHeight="false" outlineLevel="0" collapsed="false"/>
    <row r="157" s="8" customFormat="true" ht="15" hidden="false" customHeight="false" outlineLevel="0" collapsed="false"/>
    <row r="158" s="8" customFormat="true" ht="15" hidden="false" customHeight="false" outlineLevel="0" collapsed="false"/>
    <row r="159" s="8" customFormat="true" ht="15" hidden="false" customHeight="false" outlineLevel="0" collapsed="false"/>
    <row r="160" s="8" customFormat="true" ht="15" hidden="false" customHeight="false" outlineLevel="0" collapsed="false"/>
    <row r="161" s="8" customFormat="true" ht="15" hidden="false" customHeight="false" outlineLevel="0" collapsed="false"/>
    <row r="162" s="8" customFormat="true" ht="15" hidden="false" customHeight="false" outlineLevel="0" collapsed="false"/>
    <row r="163" s="8" customFormat="true" ht="15" hidden="false" customHeight="false" outlineLevel="0" collapsed="false"/>
    <row r="164" s="8" customFormat="true" ht="15" hidden="false" customHeight="false" outlineLevel="0" collapsed="false"/>
    <row r="165" s="8" customFormat="true" ht="15" hidden="false" customHeight="false" outlineLevel="0" collapsed="false"/>
    <row r="166" s="8" customFormat="true" ht="15" hidden="false" customHeight="false" outlineLevel="0" collapsed="false"/>
    <row r="167" s="8" customFormat="true" ht="15" hidden="false" customHeight="false" outlineLevel="0" collapsed="false"/>
    <row r="168" s="8" customFormat="true" ht="15" hidden="false" customHeight="false" outlineLevel="0" collapsed="false"/>
    <row r="169" s="8" customFormat="true" ht="15" hidden="false" customHeight="false" outlineLevel="0" collapsed="false"/>
    <row r="170" s="8" customFormat="true" ht="15" hidden="false" customHeight="false" outlineLevel="0" collapsed="false"/>
    <row r="171" s="8" customFormat="true" ht="15" hidden="false" customHeight="false" outlineLevel="0" collapsed="false"/>
    <row r="172" s="8" customFormat="true" ht="15" hidden="false" customHeight="false" outlineLevel="0" collapsed="false"/>
    <row r="173" s="8" customFormat="true" ht="15" hidden="false" customHeight="false" outlineLevel="0" collapsed="false"/>
    <row r="174" s="8" customFormat="true" ht="15" hidden="false" customHeight="false" outlineLevel="0" collapsed="false"/>
    <row r="175" s="8" customFormat="true" ht="15" hidden="false" customHeight="false" outlineLevel="0" collapsed="false"/>
    <row r="176" s="8" customFormat="true" ht="15" hidden="false" customHeight="false" outlineLevel="0" collapsed="false"/>
    <row r="177" s="8" customFormat="true" ht="15" hidden="false" customHeight="false" outlineLevel="0" collapsed="false"/>
    <row r="178" s="8" customFormat="true" ht="15" hidden="false" customHeight="false" outlineLevel="0" collapsed="false"/>
    <row r="179" s="8" customFormat="true" ht="15" hidden="false" customHeight="false" outlineLevel="0" collapsed="false"/>
    <row r="180" s="8" customFormat="true" ht="15" hidden="false" customHeight="false" outlineLevel="0" collapsed="false"/>
    <row r="181" s="8" customFormat="true" ht="15" hidden="false" customHeight="false" outlineLevel="0" collapsed="false"/>
    <row r="182" s="8" customFormat="true" ht="15" hidden="false" customHeight="false" outlineLevel="0" collapsed="false"/>
    <row r="183" s="8" customFormat="true" ht="15" hidden="false" customHeight="false" outlineLevel="0" collapsed="false"/>
    <row r="184" s="8" customFormat="true" ht="15" hidden="false" customHeight="false" outlineLevel="0" collapsed="false"/>
    <row r="185" s="8" customFormat="true" ht="15" hidden="false" customHeight="false" outlineLevel="0" collapsed="false"/>
    <row r="186" s="8" customFormat="true" ht="15" hidden="false" customHeight="false" outlineLevel="0" collapsed="false"/>
    <row r="187" s="8" customFormat="true" ht="15" hidden="false" customHeight="false" outlineLevel="0" collapsed="false"/>
    <row r="188" s="8" customFormat="true" ht="15" hidden="false" customHeight="false" outlineLevel="0" collapsed="false"/>
    <row r="189" s="8" customFormat="true" ht="15" hidden="false" customHeight="false" outlineLevel="0" collapsed="false"/>
    <row r="190" s="8" customFormat="true" ht="15" hidden="false" customHeight="false" outlineLevel="0" collapsed="false"/>
    <row r="191" s="8" customFormat="true" ht="15" hidden="false" customHeight="false" outlineLevel="0" collapsed="false"/>
    <row r="192" s="8" customFormat="true" ht="15" hidden="false" customHeight="false" outlineLevel="0" collapsed="false"/>
    <row r="193" s="8" customFormat="true" ht="15" hidden="false" customHeight="false" outlineLevel="0" collapsed="false"/>
    <row r="194" s="8" customFormat="true" ht="15" hidden="false" customHeight="false" outlineLevel="0" collapsed="false"/>
    <row r="195" s="8" customFormat="true" ht="15" hidden="false" customHeight="false" outlineLevel="0" collapsed="false"/>
    <row r="196" s="8" customFormat="true" ht="15" hidden="false" customHeight="false" outlineLevel="0" collapsed="false"/>
    <row r="197" s="8" customFormat="true" ht="15" hidden="false" customHeight="false" outlineLevel="0" collapsed="false"/>
    <row r="198" s="8" customFormat="true" ht="15" hidden="false" customHeight="false" outlineLevel="0" collapsed="false"/>
    <row r="199" s="8" customFormat="true" ht="15" hidden="false" customHeight="false" outlineLevel="0" collapsed="false"/>
    <row r="200" s="8" customFormat="true" ht="15" hidden="false" customHeight="false" outlineLevel="0" collapsed="false"/>
    <row r="201" s="8" customFormat="true" ht="15" hidden="false" customHeight="false" outlineLevel="0" collapsed="false"/>
    <row r="202" s="8" customFormat="true" ht="15" hidden="false" customHeight="false" outlineLevel="0" collapsed="false"/>
    <row r="203" s="8" customFormat="true" ht="15" hidden="false" customHeight="false" outlineLevel="0" collapsed="false"/>
    <row r="204" s="8" customFormat="true" ht="15" hidden="false" customHeight="false" outlineLevel="0" collapsed="false"/>
    <row r="205" s="8" customFormat="true" ht="15" hidden="false" customHeight="false" outlineLevel="0" collapsed="false"/>
    <row r="206" s="8" customFormat="true" ht="15" hidden="false" customHeight="false" outlineLevel="0" collapsed="false"/>
    <row r="207" s="8" customFormat="true" ht="15" hidden="false" customHeight="false" outlineLevel="0" collapsed="false"/>
    <row r="208" s="8" customFormat="true" ht="15" hidden="false" customHeight="false" outlineLevel="0" collapsed="false"/>
    <row r="209" s="8" customFormat="true" ht="15" hidden="false" customHeight="false" outlineLevel="0" collapsed="false"/>
    <row r="210" s="8" customFormat="true" ht="15" hidden="false" customHeight="false" outlineLevel="0" collapsed="false"/>
    <row r="211" s="8" customFormat="true" ht="15" hidden="false" customHeight="false" outlineLevel="0" collapsed="false"/>
    <row r="212" s="8" customFormat="true" ht="15" hidden="false" customHeight="false" outlineLevel="0" collapsed="false"/>
    <row r="213" s="8" customFormat="true" ht="15" hidden="false" customHeight="false" outlineLevel="0" collapsed="false"/>
    <row r="214" s="8" customFormat="true" ht="15" hidden="false" customHeight="false" outlineLevel="0" collapsed="false"/>
    <row r="215" s="8" customFormat="true" ht="15" hidden="false" customHeight="false" outlineLevel="0" collapsed="false"/>
    <row r="216" s="8" customFormat="true" ht="15" hidden="false" customHeight="false" outlineLevel="0" collapsed="false"/>
    <row r="217" s="8" customFormat="true" ht="15" hidden="false" customHeight="false" outlineLevel="0" collapsed="false"/>
    <row r="218" s="8" customFormat="true" ht="15" hidden="false" customHeight="false" outlineLevel="0" collapsed="false"/>
    <row r="219" s="8" customFormat="true" ht="15" hidden="false" customHeight="false" outlineLevel="0" collapsed="false"/>
    <row r="220" s="8" customFormat="true" ht="15" hidden="false" customHeight="false" outlineLevel="0" collapsed="false"/>
    <row r="221" s="8" customFormat="true" ht="15" hidden="false" customHeight="false" outlineLevel="0" collapsed="false"/>
    <row r="222" s="8" customFormat="true" ht="15" hidden="false" customHeight="false" outlineLevel="0" collapsed="false"/>
    <row r="223" s="8" customFormat="true" ht="15" hidden="false" customHeight="false" outlineLevel="0" collapsed="false"/>
    <row r="224" s="8" customFormat="true" ht="15" hidden="false" customHeight="false" outlineLevel="0" collapsed="false"/>
    <row r="225" s="8" customFormat="true" ht="15" hidden="false" customHeight="false" outlineLevel="0" collapsed="false"/>
    <row r="226" s="8" customFormat="true" ht="15" hidden="false" customHeight="false" outlineLevel="0" collapsed="false"/>
    <row r="227" s="8" customFormat="true" ht="15" hidden="false" customHeight="false" outlineLevel="0" collapsed="false"/>
    <row r="228" s="8" customFormat="true" ht="15" hidden="false" customHeight="false" outlineLevel="0" collapsed="false"/>
    <row r="229" s="8" customFormat="true" ht="15" hidden="false" customHeight="false" outlineLevel="0" collapsed="false"/>
    <row r="230" s="8" customFormat="true" ht="15" hidden="false" customHeight="false" outlineLevel="0" collapsed="false"/>
    <row r="231" s="8" customFormat="true" ht="15" hidden="false" customHeight="false" outlineLevel="0" collapsed="false"/>
    <row r="232" s="8" customFormat="true" ht="15" hidden="false" customHeight="false" outlineLevel="0" collapsed="false"/>
    <row r="233" s="8" customFormat="true" ht="15" hidden="false" customHeight="false" outlineLevel="0" collapsed="false"/>
    <row r="234" s="8" customFormat="true" ht="15" hidden="false" customHeight="false" outlineLevel="0" collapsed="false"/>
    <row r="235" s="8" customFormat="true" ht="15" hidden="false" customHeight="false" outlineLevel="0" collapsed="false"/>
    <row r="236" s="8" customFormat="true" ht="15" hidden="false" customHeight="false" outlineLevel="0" collapsed="false"/>
    <row r="237" s="8" customFormat="true" ht="15" hidden="false" customHeight="false" outlineLevel="0" collapsed="false"/>
    <row r="238" s="8" customFormat="true" ht="15" hidden="false" customHeight="false" outlineLevel="0" collapsed="false"/>
    <row r="239" s="8" customFormat="true" ht="15" hidden="false" customHeight="false" outlineLevel="0" collapsed="false"/>
    <row r="240" s="8" customFormat="true" ht="15" hidden="false" customHeight="false" outlineLevel="0" collapsed="false"/>
    <row r="241" s="8" customFormat="true" ht="15" hidden="false" customHeight="false" outlineLevel="0" collapsed="false"/>
    <row r="242" s="8" customFormat="true" ht="15" hidden="false" customHeight="false" outlineLevel="0" collapsed="false"/>
    <row r="243" s="8" customFormat="true" ht="15" hidden="false" customHeight="false" outlineLevel="0" collapsed="false"/>
    <row r="244" s="8" customFormat="true" ht="15" hidden="false" customHeight="false" outlineLevel="0" collapsed="false"/>
    <row r="245" s="8" customFormat="true" ht="15" hidden="false" customHeight="false" outlineLevel="0" collapsed="false"/>
    <row r="246" s="8" customFormat="true" ht="15" hidden="false" customHeight="false" outlineLevel="0" collapsed="false"/>
    <row r="247" s="8" customFormat="true" ht="15" hidden="false" customHeight="false" outlineLevel="0" collapsed="false"/>
    <row r="248" s="8" customFormat="true" ht="15" hidden="false" customHeight="false" outlineLevel="0" collapsed="false"/>
    <row r="249" s="8" customFormat="true" ht="15" hidden="false" customHeight="false" outlineLevel="0" collapsed="false"/>
    <row r="250" s="8" customFormat="true" ht="15" hidden="false" customHeight="false" outlineLevel="0" collapsed="false"/>
    <row r="251" s="8" customFormat="true" ht="15" hidden="false" customHeight="false" outlineLevel="0" collapsed="false"/>
    <row r="252" s="8" customFormat="true" ht="15" hidden="false" customHeight="false" outlineLevel="0" collapsed="false"/>
    <row r="253" s="8" customFormat="true" ht="15" hidden="false" customHeight="false" outlineLevel="0" collapsed="false"/>
    <row r="254" s="8" customFormat="true" ht="15" hidden="false" customHeight="false" outlineLevel="0" collapsed="false"/>
    <row r="255" s="8" customFormat="true" ht="15" hidden="false" customHeight="false" outlineLevel="0" collapsed="false"/>
    <row r="256" s="8" customFormat="true" ht="15" hidden="false" customHeight="false" outlineLevel="0" collapsed="false"/>
    <row r="257" s="8" customFormat="true" ht="15" hidden="false" customHeight="false" outlineLevel="0" collapsed="false"/>
    <row r="258" s="8" customFormat="true" ht="15" hidden="false" customHeight="false" outlineLevel="0" collapsed="false"/>
    <row r="259" s="8" customFormat="true" ht="15" hidden="false" customHeight="false" outlineLevel="0" collapsed="false"/>
    <row r="260" s="8" customFormat="true" ht="15" hidden="false" customHeight="false" outlineLevel="0" collapsed="false"/>
    <row r="261" s="8" customFormat="true" ht="15" hidden="false" customHeight="false" outlineLevel="0" collapsed="false"/>
    <row r="262" s="8" customFormat="true" ht="15" hidden="false" customHeight="false" outlineLevel="0" collapsed="false"/>
    <row r="263" s="8" customFormat="true" ht="15" hidden="false" customHeight="false" outlineLevel="0" collapsed="false"/>
    <row r="264" s="8" customFormat="true" ht="15" hidden="false" customHeight="false" outlineLevel="0" collapsed="false"/>
    <row r="265" s="8" customFormat="true" ht="15" hidden="false" customHeight="false" outlineLevel="0" collapsed="false"/>
    <row r="266" s="8" customFormat="true" ht="15" hidden="false" customHeight="false" outlineLevel="0" collapsed="false"/>
    <row r="267" s="8" customFormat="true" ht="15" hidden="false" customHeight="false" outlineLevel="0" collapsed="false"/>
    <row r="268" s="8" customFormat="true" ht="15" hidden="false" customHeight="false" outlineLevel="0" collapsed="false"/>
    <row r="269" s="8" customFormat="true" ht="15" hidden="false" customHeight="false" outlineLevel="0" collapsed="false"/>
    <row r="270" s="8" customFormat="true" ht="15" hidden="false" customHeight="false" outlineLevel="0" collapsed="false"/>
    <row r="271" s="8" customFormat="true" ht="15" hidden="false" customHeight="false" outlineLevel="0" collapsed="false"/>
    <row r="272" s="8" customFormat="true" ht="15" hidden="false" customHeight="false" outlineLevel="0" collapsed="false"/>
    <row r="273" s="8" customFormat="true" ht="15" hidden="false" customHeight="false" outlineLevel="0" collapsed="false"/>
    <row r="274" s="8" customFormat="true" ht="15" hidden="false" customHeight="false" outlineLevel="0" collapsed="false"/>
    <row r="275" s="8" customFormat="true" ht="15" hidden="false" customHeight="false" outlineLevel="0" collapsed="false"/>
    <row r="276" s="8" customFormat="true" ht="15" hidden="false" customHeight="false" outlineLevel="0" collapsed="false"/>
    <row r="277" s="8" customFormat="true" ht="15" hidden="false" customHeight="false" outlineLevel="0" collapsed="false"/>
    <row r="278" s="8" customFormat="true" ht="15" hidden="false" customHeight="false" outlineLevel="0" collapsed="false"/>
    <row r="279" s="8" customFormat="true" ht="15" hidden="false" customHeight="false" outlineLevel="0" collapsed="false"/>
    <row r="280" s="8" customFormat="true" ht="15" hidden="false" customHeight="false" outlineLevel="0" collapsed="false"/>
    <row r="281" s="8" customFormat="true" ht="15" hidden="false" customHeight="false" outlineLevel="0" collapsed="false"/>
    <row r="282" s="8" customFormat="true" ht="15" hidden="false" customHeight="false" outlineLevel="0" collapsed="false"/>
    <row r="283" s="8" customFormat="true" ht="15" hidden="false" customHeight="false" outlineLevel="0" collapsed="false"/>
    <row r="284" s="8" customFormat="true" ht="15" hidden="false" customHeight="false" outlineLevel="0" collapsed="false"/>
    <row r="285" s="8" customFormat="true" ht="15" hidden="false" customHeight="false" outlineLevel="0" collapsed="false"/>
    <row r="286" s="8" customFormat="true" ht="15" hidden="false" customHeight="false" outlineLevel="0" collapsed="false"/>
    <row r="287" s="8" customFormat="true" ht="15" hidden="false" customHeight="false" outlineLevel="0" collapsed="false"/>
    <row r="288" s="8" customFormat="true" ht="15" hidden="false" customHeight="false" outlineLevel="0" collapsed="false"/>
    <row r="289" s="8" customFormat="true" ht="15" hidden="false" customHeight="false" outlineLevel="0" collapsed="false"/>
    <row r="290" s="8" customFormat="true" ht="15" hidden="false" customHeight="false" outlineLevel="0" collapsed="false"/>
    <row r="291" s="8" customFormat="true" ht="15" hidden="false" customHeight="false" outlineLevel="0" collapsed="false"/>
    <row r="292" s="8" customFormat="true" ht="15" hidden="false" customHeight="false" outlineLevel="0" collapsed="false"/>
    <row r="293" s="8" customFormat="true" ht="15" hidden="false" customHeight="false" outlineLevel="0" collapsed="false"/>
    <row r="294" s="8" customFormat="true" ht="15" hidden="false" customHeight="false" outlineLevel="0" collapsed="false"/>
    <row r="295" s="8" customFormat="true" ht="15" hidden="false" customHeight="false" outlineLevel="0" collapsed="false"/>
    <row r="296" s="8" customFormat="true" ht="15" hidden="false" customHeight="false" outlineLevel="0" collapsed="false"/>
    <row r="297" s="8" customFormat="true" ht="15" hidden="false" customHeight="false" outlineLevel="0" collapsed="false"/>
    <row r="298" s="8" customFormat="true" ht="15" hidden="false" customHeight="false" outlineLevel="0" collapsed="false"/>
    <row r="299" s="8" customFormat="true" ht="15" hidden="false" customHeight="false" outlineLevel="0" collapsed="false"/>
    <row r="300" s="8" customFormat="true" ht="15" hidden="false" customHeight="false" outlineLevel="0" collapsed="false"/>
    <row r="301" s="8" customFormat="true" ht="15" hidden="false" customHeight="false" outlineLevel="0" collapsed="false"/>
    <row r="302" s="8" customFormat="true" ht="15" hidden="false" customHeight="false" outlineLevel="0" collapsed="false"/>
    <row r="303" s="8" customFormat="true" ht="15" hidden="false" customHeight="false" outlineLevel="0" collapsed="false"/>
    <row r="304" s="8" customFormat="true" ht="15" hidden="false" customHeight="false" outlineLevel="0" collapsed="false"/>
    <row r="305" s="8" customFormat="true" ht="15" hidden="false" customHeight="false" outlineLevel="0" collapsed="false"/>
    <row r="306" s="8" customFormat="true" ht="15" hidden="false" customHeight="false" outlineLevel="0" collapsed="false"/>
    <row r="307" s="8" customFormat="true" ht="15" hidden="false" customHeight="false" outlineLevel="0" collapsed="false"/>
    <row r="308" s="8" customFormat="true" ht="15" hidden="false" customHeight="false" outlineLevel="0" collapsed="false"/>
    <row r="309" s="8" customFormat="true" ht="15" hidden="false" customHeight="false" outlineLevel="0" collapsed="false"/>
    <row r="310" s="8" customFormat="true" ht="15" hidden="false" customHeight="false" outlineLevel="0" collapsed="false"/>
    <row r="311" s="8" customFormat="true" ht="15" hidden="false" customHeight="false" outlineLevel="0" collapsed="false"/>
    <row r="312" s="8" customFormat="true" ht="15" hidden="false" customHeight="false" outlineLevel="0" collapsed="false"/>
    <row r="313" s="8" customFormat="true" ht="15" hidden="false" customHeight="false" outlineLevel="0" collapsed="false"/>
    <row r="314" s="8" customFormat="true" ht="15" hidden="false" customHeight="false" outlineLevel="0" collapsed="false"/>
    <row r="315" s="8" customFormat="true" ht="15" hidden="false" customHeight="false" outlineLevel="0" collapsed="false"/>
    <row r="316" s="8" customFormat="true" ht="15" hidden="false" customHeight="false" outlineLevel="0" collapsed="false"/>
    <row r="317" s="8" customFormat="true" ht="15" hidden="false" customHeight="false" outlineLevel="0" collapsed="false"/>
    <row r="318" s="8" customFormat="true" ht="15" hidden="false" customHeight="false" outlineLevel="0" collapsed="false"/>
    <row r="319" s="8" customFormat="true" ht="15" hidden="false" customHeight="false" outlineLevel="0" collapsed="false"/>
    <row r="320" s="8" customFormat="true" ht="15" hidden="false" customHeight="false" outlineLevel="0" collapsed="false"/>
    <row r="321" s="8" customFormat="true" ht="15" hidden="false" customHeight="false" outlineLevel="0" collapsed="false"/>
    <row r="322" s="8" customFormat="true" ht="15" hidden="false" customHeight="false" outlineLevel="0" collapsed="false"/>
    <row r="323" s="8" customFormat="true" ht="15" hidden="false" customHeight="false" outlineLevel="0" collapsed="false"/>
    <row r="324" s="8" customFormat="true" ht="15" hidden="false" customHeight="false" outlineLevel="0" collapsed="false"/>
    <row r="325" s="8" customFormat="true" ht="15" hidden="false" customHeight="false" outlineLevel="0" collapsed="false"/>
    <row r="326" s="8" customFormat="true" ht="15" hidden="false" customHeight="false" outlineLevel="0" collapsed="false"/>
    <row r="327" s="8" customFormat="true" ht="15" hidden="false" customHeight="false" outlineLevel="0" collapsed="false"/>
    <row r="328" s="8" customFormat="true" ht="15" hidden="false" customHeight="false" outlineLevel="0" collapsed="false"/>
    <row r="329" s="8" customFormat="true" ht="15" hidden="false" customHeight="false" outlineLevel="0" collapsed="false"/>
    <row r="330" s="8" customFormat="true" ht="15" hidden="false" customHeight="false" outlineLevel="0" collapsed="false"/>
    <row r="331" s="8" customFormat="true" ht="15" hidden="false" customHeight="false" outlineLevel="0" collapsed="false"/>
    <row r="332" s="8" customFormat="true" ht="15" hidden="false" customHeight="false" outlineLevel="0" collapsed="false"/>
    <row r="333" s="8" customFormat="true" ht="15" hidden="false" customHeight="false" outlineLevel="0" collapsed="false"/>
    <row r="334" s="8" customFormat="true" ht="15" hidden="false" customHeight="false" outlineLevel="0" collapsed="false"/>
    <row r="335" s="8" customFormat="true" ht="15" hidden="false" customHeight="false" outlineLevel="0" collapsed="false"/>
    <row r="336" s="8" customFormat="true" ht="15" hidden="false" customHeight="false" outlineLevel="0" collapsed="false"/>
    <row r="337" s="8" customFormat="true" ht="15" hidden="false" customHeight="false" outlineLevel="0" collapsed="false"/>
    <row r="338" s="8" customFormat="true" ht="15" hidden="false" customHeight="false" outlineLevel="0" collapsed="false"/>
    <row r="339" s="8" customFormat="true" ht="15" hidden="false" customHeight="false" outlineLevel="0" collapsed="false"/>
    <row r="340" s="8" customFormat="true" ht="15" hidden="false" customHeight="false" outlineLevel="0" collapsed="false"/>
    <row r="341" s="8" customFormat="true" ht="15" hidden="false" customHeight="false" outlineLevel="0" collapsed="false"/>
    <row r="342" s="8" customFormat="true" ht="15" hidden="false" customHeight="false" outlineLevel="0" collapsed="false"/>
    <row r="343" s="8" customFormat="true" ht="15" hidden="false" customHeight="false" outlineLevel="0" collapsed="false"/>
    <row r="344" s="8" customFormat="true" ht="15" hidden="false" customHeight="false" outlineLevel="0" collapsed="false"/>
    <row r="345" s="8" customFormat="true" ht="15" hidden="false" customHeight="false" outlineLevel="0" collapsed="false"/>
    <row r="346" s="8" customFormat="true" ht="15" hidden="false" customHeight="false" outlineLevel="0" collapsed="false"/>
    <row r="347" s="8" customFormat="true" ht="15" hidden="false" customHeight="false" outlineLevel="0" collapsed="false"/>
    <row r="348" s="8" customFormat="true" ht="15" hidden="false" customHeight="false" outlineLevel="0" collapsed="false"/>
    <row r="349" s="8" customFormat="true" ht="15" hidden="false" customHeight="false" outlineLevel="0" collapsed="false"/>
    <row r="350" s="8" customFormat="true" ht="15" hidden="false" customHeight="false" outlineLevel="0" collapsed="false"/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s="8" customFormat="true" ht="15" hidden="false" customHeight="false" outlineLevel="0" collapsed="false"/>
    <row r="506" s="8" customFormat="true" ht="15" hidden="false" customHeight="false" outlineLevel="0" collapsed="false"/>
    <row r="507" s="8" customFormat="true" ht="15" hidden="false" customHeight="false" outlineLevel="0" collapsed="false"/>
    <row r="508" s="8" customFormat="true" ht="15" hidden="false" customHeight="false" outlineLevel="0" collapsed="false"/>
    <row r="509" s="8" customFormat="true" ht="15" hidden="false" customHeight="false" outlineLevel="0" collapsed="false"/>
    <row r="510" s="8" customFormat="true" ht="15" hidden="false" customHeight="false" outlineLevel="0" collapsed="false"/>
    <row r="511" s="8" customFormat="true" ht="15" hidden="false" customHeight="false" outlineLevel="0" collapsed="false"/>
    <row r="512" s="8" customFormat="true" ht="15" hidden="false" customHeight="false" outlineLevel="0" collapsed="false"/>
    <row r="513" s="8" customFormat="true" ht="15" hidden="false" customHeight="false" outlineLevel="0" collapsed="false"/>
    <row r="514" s="8" customFormat="true" ht="15" hidden="false" customHeight="false" outlineLevel="0" collapsed="false"/>
    <row r="515" s="8" customFormat="true" ht="15" hidden="false" customHeight="false" outlineLevel="0" collapsed="false"/>
    <row r="516" s="8" customFormat="true" ht="15" hidden="false" customHeight="false" outlineLevel="0" collapsed="false"/>
    <row r="517" s="8" customFormat="true" ht="15" hidden="false" customHeight="false" outlineLevel="0" collapsed="false"/>
    <row r="518" s="8" customFormat="true" ht="15" hidden="false" customHeight="false" outlineLevel="0" collapsed="false"/>
    <row r="519" s="8" customFormat="true" ht="15" hidden="false" customHeight="false" outlineLevel="0" collapsed="false"/>
    <row r="520" s="8" customFormat="true" ht="15" hidden="false" customHeight="false" outlineLevel="0" collapsed="false"/>
    <row r="521" s="8" customFormat="true" ht="15" hidden="false" customHeight="false" outlineLevel="0" collapsed="false"/>
    <row r="522" s="8" customFormat="true" ht="15" hidden="false" customHeight="false" outlineLevel="0" collapsed="false"/>
    <row r="523" s="8" customFormat="true" ht="15" hidden="false" customHeight="false" outlineLevel="0" collapsed="false"/>
    <row r="524" s="8" customFormat="true" ht="15" hidden="false" customHeight="false" outlineLevel="0" collapsed="false"/>
    <row r="525" s="8" customFormat="true" ht="15" hidden="false" customHeight="false" outlineLevel="0" collapsed="false"/>
    <row r="526" s="8" customFormat="true" ht="15" hidden="false" customHeight="false" outlineLevel="0" collapsed="false"/>
    <row r="527" s="8" customFormat="true" ht="15" hidden="false" customHeight="false" outlineLevel="0" collapsed="false"/>
    <row r="528" s="8" customFormat="true" ht="15" hidden="false" customHeight="false" outlineLevel="0" collapsed="false"/>
    <row r="529" s="8" customFormat="true" ht="15" hidden="false" customHeight="false" outlineLevel="0" collapsed="false"/>
    <row r="530" s="8" customFormat="true" ht="15" hidden="false" customHeight="false" outlineLevel="0" collapsed="false"/>
    <row r="531" s="8" customFormat="true" ht="15" hidden="false" customHeight="false" outlineLevel="0" collapsed="false"/>
    <row r="532" s="8" customFormat="true" ht="15" hidden="false" customHeight="false" outlineLevel="0" collapsed="false"/>
    <row r="533" s="8" customFormat="true" ht="15" hidden="false" customHeight="false" outlineLevel="0" collapsed="false"/>
    <row r="534" s="8" customFormat="true" ht="15" hidden="false" customHeight="false" outlineLevel="0" collapsed="false"/>
    <row r="535" s="8" customFormat="true" ht="15" hidden="false" customHeight="false" outlineLevel="0" collapsed="false"/>
    <row r="536" s="8" customFormat="true" ht="15" hidden="false" customHeight="false" outlineLevel="0" collapsed="false"/>
    <row r="537" s="8" customFormat="true" ht="15" hidden="false" customHeight="false" outlineLevel="0" collapsed="false"/>
    <row r="538" s="8" customFormat="true" ht="15" hidden="false" customHeight="false" outlineLevel="0" collapsed="false"/>
    <row r="539" s="8" customFormat="true" ht="15" hidden="false" customHeight="false" outlineLevel="0" collapsed="false"/>
    <row r="540" s="8" customFormat="true" ht="15" hidden="false" customHeight="false" outlineLevel="0" collapsed="false"/>
    <row r="541" s="8" customFormat="true" ht="15" hidden="false" customHeight="false" outlineLevel="0" collapsed="false"/>
    <row r="542" s="8" customFormat="true" ht="15" hidden="false" customHeight="false" outlineLevel="0" collapsed="false"/>
    <row r="543" s="8" customFormat="true" ht="15" hidden="false" customHeight="false" outlineLevel="0" collapsed="false"/>
    <row r="544" s="8" customFormat="true" ht="15" hidden="false" customHeight="false" outlineLevel="0" collapsed="false"/>
    <row r="545" s="8" customFormat="true" ht="15" hidden="false" customHeight="false" outlineLevel="0" collapsed="false"/>
    <row r="546" s="8" customFormat="true" ht="15" hidden="false" customHeight="false" outlineLevel="0" collapsed="false"/>
    <row r="547" s="8" customFormat="true" ht="15" hidden="false" customHeight="false" outlineLevel="0" collapsed="false"/>
    <row r="548" s="8" customFormat="true" ht="15" hidden="false" customHeight="false" outlineLevel="0" collapsed="false"/>
    <row r="549" s="8" customFormat="true" ht="15" hidden="false" customHeight="false" outlineLevel="0" collapsed="false"/>
    <row r="550" s="8" customFormat="true" ht="15" hidden="false" customHeight="false" outlineLevel="0" collapsed="false"/>
    <row r="551" s="8" customFormat="true" ht="15" hidden="false" customHeight="false" outlineLevel="0" collapsed="false"/>
    <row r="552" s="8" customFormat="true" ht="15" hidden="false" customHeight="false" outlineLevel="0" collapsed="false"/>
    <row r="553" s="8" customFormat="true" ht="15" hidden="false" customHeight="false" outlineLevel="0" collapsed="false"/>
    <row r="554" s="8" customFormat="true" ht="15" hidden="false" customHeight="false" outlineLevel="0" collapsed="false"/>
    <row r="555" s="8" customFormat="true" ht="15" hidden="false" customHeight="false" outlineLevel="0" collapsed="false"/>
    <row r="556" s="8" customFormat="true" ht="15" hidden="false" customHeight="false" outlineLevel="0" collapsed="false"/>
    <row r="557" s="8" customFormat="true" ht="15" hidden="false" customHeight="false" outlineLevel="0" collapsed="false"/>
    <row r="558" s="8" customFormat="true" ht="15" hidden="false" customHeight="false" outlineLevel="0" collapsed="false"/>
    <row r="559" s="8" customFormat="true" ht="15" hidden="false" customHeight="false" outlineLevel="0" collapsed="false"/>
    <row r="560" s="8" customFormat="true" ht="15" hidden="false" customHeight="false" outlineLevel="0" collapsed="false"/>
    <row r="561" s="8" customFormat="true" ht="15" hidden="false" customHeight="false" outlineLevel="0" collapsed="false"/>
    <row r="562" s="8" customFormat="true" ht="15" hidden="false" customHeight="false" outlineLevel="0" collapsed="false"/>
    <row r="563" s="8" customFormat="true" ht="15" hidden="false" customHeight="false" outlineLevel="0" collapsed="false"/>
    <row r="564" s="8" customFormat="true" ht="15" hidden="false" customHeight="false" outlineLevel="0" collapsed="false"/>
    <row r="565" s="8" customFormat="true" ht="15" hidden="false" customHeight="false" outlineLevel="0" collapsed="false"/>
    <row r="566" s="8" customFormat="true" ht="15" hidden="false" customHeight="false" outlineLevel="0" collapsed="false"/>
    <row r="567" s="8" customFormat="true" ht="15" hidden="false" customHeight="false" outlineLevel="0" collapsed="false"/>
    <row r="568" s="8" customFormat="true" ht="15" hidden="false" customHeight="false" outlineLevel="0" collapsed="false"/>
    <row r="569" s="8" customFormat="true" ht="15" hidden="false" customHeight="false" outlineLevel="0" collapsed="false"/>
    <row r="570" s="8" customFormat="true" ht="15" hidden="false" customHeight="false" outlineLevel="0" collapsed="false"/>
    <row r="571" s="8" customFormat="true" ht="15" hidden="false" customHeight="false" outlineLevel="0" collapsed="false"/>
    <row r="572" s="8" customFormat="true" ht="15" hidden="false" customHeight="false" outlineLevel="0" collapsed="false"/>
    <row r="573" s="8" customFormat="true" ht="15" hidden="false" customHeight="false" outlineLevel="0" collapsed="false"/>
    <row r="574" s="8" customFormat="true" ht="15" hidden="false" customHeight="false" outlineLevel="0" collapsed="false"/>
    <row r="575" s="8" customFormat="true" ht="15" hidden="false" customHeight="false" outlineLevel="0" collapsed="false"/>
    <row r="576" s="8" customFormat="true" ht="15" hidden="false" customHeight="false" outlineLevel="0" collapsed="false"/>
    <row r="577" s="8" customFormat="true" ht="15" hidden="false" customHeight="false" outlineLevel="0" collapsed="false"/>
    <row r="578" s="8" customFormat="true" ht="15" hidden="false" customHeight="false" outlineLevel="0" collapsed="false"/>
    <row r="579" s="8" customFormat="true" ht="15" hidden="false" customHeight="false" outlineLevel="0" collapsed="false"/>
    <row r="580" s="8" customFormat="true" ht="15" hidden="false" customHeight="false" outlineLevel="0" collapsed="false"/>
    <row r="581" s="8" customFormat="true" ht="15" hidden="false" customHeight="false" outlineLevel="0" collapsed="false"/>
    <row r="582" s="8" customFormat="true" ht="15" hidden="false" customHeight="false" outlineLevel="0" collapsed="false"/>
    <row r="583" s="8" customFormat="true" ht="15" hidden="false" customHeight="false" outlineLevel="0" collapsed="false"/>
    <row r="584" s="8" customFormat="true" ht="15" hidden="false" customHeight="false" outlineLevel="0" collapsed="false"/>
    <row r="585" s="8" customFormat="true" ht="15" hidden="false" customHeight="false" outlineLevel="0" collapsed="false"/>
    <row r="586" s="8" customFormat="true" ht="15" hidden="false" customHeight="false" outlineLevel="0" collapsed="false"/>
    <row r="587" s="8" customFormat="true" ht="15" hidden="false" customHeight="false" outlineLevel="0" collapsed="false"/>
    <row r="588" s="8" customFormat="true" ht="15" hidden="false" customHeight="false" outlineLevel="0" collapsed="false"/>
    <row r="589" s="8" customFormat="true" ht="15" hidden="false" customHeight="false" outlineLevel="0" collapsed="false"/>
    <row r="590" s="8" customFormat="true" ht="15" hidden="false" customHeight="false" outlineLevel="0" collapsed="false"/>
    <row r="591" s="8" customFormat="true" ht="15" hidden="false" customHeight="false" outlineLevel="0" collapsed="false"/>
    <row r="592" s="8" customFormat="true" ht="15" hidden="false" customHeight="false" outlineLevel="0" collapsed="false"/>
    <row r="593" s="8" customFormat="true" ht="15" hidden="false" customHeight="false" outlineLevel="0" collapsed="false"/>
    <row r="594" s="8" customFormat="true" ht="15" hidden="false" customHeight="false" outlineLevel="0" collapsed="false"/>
    <row r="595" s="8" customFormat="true" ht="15" hidden="false" customHeight="false" outlineLevel="0" collapsed="false"/>
    <row r="596" s="8" customFormat="true" ht="15" hidden="false" customHeight="false" outlineLevel="0" collapsed="false"/>
    <row r="597" s="8" customFormat="true" ht="15" hidden="false" customHeight="false" outlineLevel="0" collapsed="false"/>
    <row r="598" s="8" customFormat="true" ht="15" hidden="false" customHeight="false" outlineLevel="0" collapsed="false"/>
    <row r="599" s="8" customFormat="true" ht="15" hidden="false" customHeight="false" outlineLevel="0" collapsed="false"/>
    <row r="600" s="8" customFormat="true" ht="15" hidden="false" customHeight="false" outlineLevel="0" collapsed="false"/>
    <row r="601" s="8" customFormat="true" ht="15" hidden="false" customHeight="false" outlineLevel="0" collapsed="false"/>
    <row r="602" s="8" customFormat="true" ht="15" hidden="false" customHeight="false" outlineLevel="0" collapsed="false"/>
    <row r="603" s="8" customFormat="true" ht="15" hidden="false" customHeight="false" outlineLevel="0" collapsed="false"/>
    <row r="604" s="8" customFormat="true" ht="15" hidden="false" customHeight="false" outlineLevel="0" collapsed="false"/>
    <row r="605" s="8" customFormat="true" ht="15" hidden="false" customHeight="false" outlineLevel="0" collapsed="false"/>
    <row r="606" s="8" customFormat="true" ht="15" hidden="false" customHeight="false" outlineLevel="0" collapsed="false"/>
    <row r="607" s="8" customFormat="true" ht="15" hidden="false" customHeight="false" outlineLevel="0" collapsed="false"/>
    <row r="608" s="8" customFormat="true" ht="15" hidden="false" customHeight="false" outlineLevel="0" collapsed="false"/>
    <row r="609" s="8" customFormat="true" ht="15" hidden="false" customHeight="false" outlineLevel="0" collapsed="false"/>
    <row r="610" s="8" customFormat="true" ht="15" hidden="false" customHeight="false" outlineLevel="0" collapsed="false"/>
    <row r="611" s="8" customFormat="true" ht="15" hidden="false" customHeight="false" outlineLevel="0" collapsed="false"/>
    <row r="612" s="8" customFormat="true" ht="15" hidden="false" customHeight="false" outlineLevel="0" collapsed="false"/>
    <row r="613" s="8" customFormat="true" ht="15" hidden="false" customHeight="false" outlineLevel="0" collapsed="false"/>
    <row r="614" s="8" customFormat="true" ht="15" hidden="false" customHeight="false" outlineLevel="0" collapsed="false"/>
    <row r="615" s="8" customFormat="true" ht="15" hidden="false" customHeight="false" outlineLevel="0" collapsed="false"/>
    <row r="616" s="8" customFormat="true" ht="15" hidden="false" customHeight="false" outlineLevel="0" collapsed="false"/>
    <row r="617" s="8" customFormat="true" ht="15" hidden="false" customHeight="false" outlineLevel="0" collapsed="false"/>
    <row r="618" s="8" customFormat="true" ht="15" hidden="false" customHeight="false" outlineLevel="0" collapsed="false"/>
    <row r="619" s="8" customFormat="true" ht="15" hidden="false" customHeight="false" outlineLevel="0" collapsed="false"/>
    <row r="620" s="8" customFormat="true" ht="15" hidden="false" customHeight="false" outlineLevel="0" collapsed="false"/>
    <row r="621" s="8" customFormat="true" ht="15" hidden="false" customHeight="false" outlineLevel="0" collapsed="false"/>
    <row r="622" s="8" customFormat="true" ht="15" hidden="false" customHeight="false" outlineLevel="0" collapsed="false"/>
    <row r="623" s="8" customFormat="true" ht="15" hidden="false" customHeight="false" outlineLevel="0" collapsed="false"/>
    <row r="624" s="8" customFormat="true" ht="15" hidden="false" customHeight="false" outlineLevel="0" collapsed="false"/>
    <row r="625" s="8" customFormat="true" ht="15" hidden="false" customHeight="false" outlineLevel="0" collapsed="false"/>
    <row r="626" s="8" customFormat="true" ht="15" hidden="false" customHeight="false" outlineLevel="0" collapsed="false"/>
    <row r="627" s="8" customFormat="true" ht="15" hidden="false" customHeight="false" outlineLevel="0" collapsed="false"/>
    <row r="628" s="8" customFormat="true" ht="15" hidden="false" customHeight="false" outlineLevel="0" collapsed="false"/>
    <row r="629" s="8" customFormat="true" ht="15" hidden="false" customHeight="false" outlineLevel="0" collapsed="false"/>
    <row r="630" s="8" customFormat="true" ht="15" hidden="false" customHeight="false" outlineLevel="0" collapsed="false"/>
    <row r="631" s="8" customFormat="true" ht="15" hidden="false" customHeight="false" outlineLevel="0" collapsed="false"/>
    <row r="632" s="8" customFormat="true" ht="15" hidden="false" customHeight="false" outlineLevel="0" collapsed="false"/>
    <row r="633" s="8" customFormat="true" ht="15" hidden="false" customHeight="false" outlineLevel="0" collapsed="false"/>
    <row r="634" s="8" customFormat="true" ht="15" hidden="false" customHeight="false" outlineLevel="0" collapsed="false"/>
    <row r="635" s="8" customFormat="true" ht="15" hidden="false" customHeight="false" outlineLevel="0" collapsed="false"/>
    <row r="636" s="8" customFormat="true" ht="15" hidden="false" customHeight="false" outlineLevel="0" collapsed="false"/>
    <row r="637" s="8" customFormat="true" ht="15" hidden="false" customHeight="false" outlineLevel="0" collapsed="false"/>
    <row r="638" s="8" customFormat="true" ht="15" hidden="false" customHeight="false" outlineLevel="0" collapsed="false"/>
    <row r="639" s="8" customFormat="true" ht="15" hidden="false" customHeight="false" outlineLevel="0" collapsed="false"/>
    <row r="640" s="8" customFormat="true" ht="15" hidden="false" customHeight="false" outlineLevel="0" collapsed="false"/>
    <row r="641" s="8" customFormat="true" ht="15" hidden="false" customHeight="false" outlineLevel="0" collapsed="false"/>
    <row r="642" s="8" customFormat="true" ht="15" hidden="false" customHeight="false" outlineLevel="0" collapsed="false"/>
    <row r="643" s="8" customFormat="true" ht="15" hidden="false" customHeight="false" outlineLevel="0" collapsed="false"/>
    <row r="644" s="8" customFormat="true" ht="15" hidden="false" customHeight="false" outlineLevel="0" collapsed="false"/>
    <row r="645" s="8" customFormat="true" ht="15" hidden="false" customHeight="false" outlineLevel="0" collapsed="false"/>
    <row r="646" s="8" customFormat="true" ht="15" hidden="false" customHeight="false" outlineLevel="0" collapsed="false"/>
    <row r="647" s="8" customFormat="true" ht="15" hidden="false" customHeight="false" outlineLevel="0" collapsed="false"/>
    <row r="648" s="8" customFormat="true" ht="15" hidden="false" customHeight="false" outlineLevel="0" collapsed="false"/>
    <row r="649" s="8" customFormat="true" ht="15" hidden="false" customHeight="false" outlineLevel="0" collapsed="false"/>
    <row r="650" s="8" customFormat="true" ht="15" hidden="false" customHeight="false" outlineLevel="0" collapsed="false"/>
    <row r="651" s="8" customFormat="true" ht="15" hidden="false" customHeight="false" outlineLevel="0" collapsed="false"/>
    <row r="652" s="8" customFormat="true" ht="15" hidden="false" customHeight="false" outlineLevel="0" collapsed="false"/>
    <row r="653" s="8" customFormat="true" ht="15" hidden="false" customHeight="false" outlineLevel="0" collapsed="false"/>
    <row r="654" s="8" customFormat="true" ht="15" hidden="false" customHeight="false" outlineLevel="0" collapsed="false"/>
    <row r="655" s="8" customFormat="true" ht="15" hidden="false" customHeight="false" outlineLevel="0" collapsed="false"/>
    <row r="656" s="8" customFormat="true" ht="15" hidden="false" customHeight="false" outlineLevel="0" collapsed="false"/>
    <row r="657" s="8" customFormat="true" ht="15" hidden="false" customHeight="false" outlineLevel="0" collapsed="false"/>
    <row r="658" s="8" customFormat="true" ht="15" hidden="false" customHeight="false" outlineLevel="0" collapsed="false"/>
    <row r="659" s="8" customFormat="true" ht="15" hidden="false" customHeight="false" outlineLevel="0" collapsed="false"/>
    <row r="660" s="8" customFormat="true" ht="15" hidden="false" customHeight="false" outlineLevel="0" collapsed="false"/>
    <row r="661" s="8" customFormat="true" ht="15" hidden="false" customHeight="false" outlineLevel="0" collapsed="false"/>
    <row r="662" s="8" customFormat="true" ht="15" hidden="false" customHeight="false" outlineLevel="0" collapsed="false"/>
    <row r="663" s="8" customFormat="true" ht="15" hidden="false" customHeight="false" outlineLevel="0" collapsed="false"/>
    <row r="664" s="8" customFormat="true" ht="15" hidden="false" customHeight="false" outlineLevel="0" collapsed="false"/>
    <row r="665" s="8" customFormat="true" ht="15" hidden="false" customHeight="false" outlineLevel="0" collapsed="false"/>
    <row r="666" s="8" customFormat="true" ht="15" hidden="false" customHeight="false" outlineLevel="0" collapsed="false"/>
    <row r="667" s="8" customFormat="true" ht="15" hidden="false" customHeight="false" outlineLevel="0" collapsed="false"/>
    <row r="668" s="8" customFormat="true" ht="15" hidden="false" customHeight="false" outlineLevel="0" collapsed="false"/>
    <row r="669" s="8" customFormat="true" ht="15" hidden="false" customHeight="false" outlineLevel="0" collapsed="false"/>
    <row r="670" s="8" customFormat="true" ht="15" hidden="false" customHeight="false" outlineLevel="0" collapsed="false"/>
    <row r="671" s="8" customFormat="true" ht="15" hidden="false" customHeight="false" outlineLevel="0" collapsed="false"/>
    <row r="672" s="8" customFormat="true" ht="15" hidden="false" customHeight="false" outlineLevel="0" collapsed="false"/>
    <row r="673" s="8" customFormat="true" ht="15" hidden="false" customHeight="false" outlineLevel="0" collapsed="false"/>
    <row r="674" s="8" customFormat="true" ht="15" hidden="false" customHeight="false" outlineLevel="0" collapsed="false"/>
    <row r="675" s="8" customFormat="true" ht="15" hidden="false" customHeight="false" outlineLevel="0" collapsed="false"/>
    <row r="676" s="8" customFormat="true" ht="15" hidden="false" customHeight="false" outlineLevel="0" collapsed="false"/>
    <row r="677" s="8" customFormat="true" ht="15" hidden="false" customHeight="false" outlineLevel="0" collapsed="false"/>
    <row r="678" s="8" customFormat="true" ht="15" hidden="false" customHeight="false" outlineLevel="0" collapsed="false"/>
    <row r="679" s="8" customFormat="true" ht="15" hidden="false" customHeight="false" outlineLevel="0" collapsed="false"/>
    <row r="680" s="8" customFormat="true" ht="15" hidden="false" customHeight="false" outlineLevel="0" collapsed="false"/>
    <row r="681" s="8" customFormat="true" ht="15" hidden="false" customHeight="false" outlineLevel="0" collapsed="false"/>
    <row r="682" s="8" customFormat="true" ht="15" hidden="false" customHeight="false" outlineLevel="0" collapsed="false"/>
    <row r="683" s="8" customFormat="true" ht="15" hidden="false" customHeight="false" outlineLevel="0" collapsed="false"/>
    <row r="684" s="8" customFormat="true" ht="15" hidden="false" customHeight="false" outlineLevel="0" collapsed="false"/>
    <row r="685" s="8" customFormat="true" ht="15" hidden="false" customHeight="false" outlineLevel="0" collapsed="false"/>
    <row r="686" s="8" customFormat="true" ht="15" hidden="false" customHeight="false" outlineLevel="0" collapsed="false"/>
    <row r="687" s="8" customFormat="true" ht="15" hidden="false" customHeight="false" outlineLevel="0" collapsed="false"/>
    <row r="688" s="8" customFormat="true" ht="15" hidden="false" customHeight="false" outlineLevel="0" collapsed="false"/>
    <row r="689" s="8" customFormat="true" ht="15" hidden="false" customHeight="false" outlineLevel="0" collapsed="false"/>
    <row r="690" s="8" customFormat="true" ht="15" hidden="false" customHeight="false" outlineLevel="0" collapsed="false"/>
    <row r="691" s="8" customFormat="true" ht="15" hidden="false" customHeight="false" outlineLevel="0" collapsed="false"/>
    <row r="692" s="8" customFormat="true" ht="15" hidden="false" customHeight="false" outlineLevel="0" collapsed="false"/>
    <row r="693" s="8" customFormat="true" ht="15" hidden="false" customHeight="false" outlineLevel="0" collapsed="false"/>
    <row r="694" s="8" customFormat="true" ht="15" hidden="false" customHeight="false" outlineLevel="0" collapsed="false"/>
    <row r="695" s="8" customFormat="true" ht="15" hidden="false" customHeight="false" outlineLevel="0" collapsed="false"/>
    <row r="696" s="8" customFormat="true" ht="15" hidden="false" customHeight="false" outlineLevel="0" collapsed="false"/>
    <row r="697" s="8" customFormat="true" ht="15" hidden="false" customHeight="false" outlineLevel="0" collapsed="false"/>
    <row r="698" s="8" customFormat="true" ht="15" hidden="false" customHeight="false" outlineLevel="0" collapsed="false"/>
    <row r="699" s="8" customFormat="true" ht="15" hidden="false" customHeight="false" outlineLevel="0" collapsed="false"/>
    <row r="700" s="8" customFormat="true" ht="15" hidden="false" customHeight="false" outlineLevel="0" collapsed="false"/>
    <row r="701" s="8" customFormat="true" ht="15" hidden="false" customHeight="false" outlineLevel="0" collapsed="false"/>
    <row r="702" s="8" customFormat="true" ht="15" hidden="false" customHeight="false" outlineLevel="0" collapsed="false"/>
    <row r="703" s="8" customFormat="true" ht="15" hidden="false" customHeight="false" outlineLevel="0" collapsed="false"/>
    <row r="704" s="8" customFormat="true" ht="15" hidden="false" customHeight="false" outlineLevel="0" collapsed="false"/>
    <row r="705" s="8" customFormat="true" ht="15" hidden="false" customHeight="false" outlineLevel="0" collapsed="false"/>
    <row r="706" s="8" customFormat="true" ht="15" hidden="false" customHeight="false" outlineLevel="0" collapsed="false"/>
    <row r="707" s="8" customFormat="true" ht="15" hidden="false" customHeight="false" outlineLevel="0" collapsed="false"/>
    <row r="708" s="8" customFormat="true" ht="15" hidden="false" customHeight="false" outlineLevel="0" collapsed="false"/>
    <row r="709" s="8" customFormat="true" ht="15" hidden="false" customHeight="false" outlineLevel="0" collapsed="false"/>
    <row r="710" s="8" customFormat="true" ht="15" hidden="false" customHeight="false" outlineLevel="0" collapsed="false"/>
    <row r="711" s="8" customFormat="true" ht="15" hidden="false" customHeight="false" outlineLevel="0" collapsed="false"/>
    <row r="712" s="8" customFormat="true" ht="15" hidden="false" customHeight="false" outlineLevel="0" collapsed="false"/>
    <row r="713" s="8" customFormat="true" ht="15" hidden="false" customHeight="false" outlineLevel="0" collapsed="false"/>
    <row r="714" s="8" customFormat="true" ht="15" hidden="false" customHeight="false" outlineLevel="0" collapsed="false"/>
    <row r="715" s="8" customFormat="true" ht="15" hidden="false" customHeight="false" outlineLevel="0" collapsed="false"/>
    <row r="716" s="8" customFormat="true" ht="15" hidden="false" customHeight="false" outlineLevel="0" collapsed="false"/>
    <row r="717" s="8" customFormat="true" ht="15" hidden="false" customHeight="false" outlineLevel="0" collapsed="false"/>
    <row r="718" s="8" customFormat="true" ht="15" hidden="false" customHeight="false" outlineLevel="0" collapsed="false"/>
    <row r="719" s="8" customFormat="true" ht="15" hidden="false" customHeight="false" outlineLevel="0" collapsed="false"/>
    <row r="720" s="8" customFormat="true" ht="15" hidden="false" customHeight="false" outlineLevel="0" collapsed="false"/>
    <row r="721" s="8" customFormat="true" ht="15" hidden="false" customHeight="false" outlineLevel="0" collapsed="false"/>
    <row r="722" s="8" customFormat="true" ht="15" hidden="false" customHeight="false" outlineLevel="0" collapsed="false"/>
    <row r="723" s="8" customFormat="true" ht="15" hidden="false" customHeight="false" outlineLevel="0" collapsed="false"/>
    <row r="724" s="8" customFormat="true" ht="15" hidden="false" customHeight="false" outlineLevel="0" collapsed="false"/>
    <row r="725" s="8" customFormat="true" ht="15" hidden="false" customHeight="false" outlineLevel="0" collapsed="false"/>
    <row r="726" s="8" customFormat="true" ht="15" hidden="false" customHeight="false" outlineLevel="0" collapsed="false"/>
    <row r="727" s="8" customFormat="true" ht="15" hidden="false" customHeight="false" outlineLevel="0" collapsed="false"/>
    <row r="728" s="8" customFormat="true" ht="15" hidden="false" customHeight="false" outlineLevel="0" collapsed="false"/>
    <row r="729" s="8" customFormat="true" ht="15" hidden="false" customHeight="false" outlineLevel="0" collapsed="false"/>
    <row r="730" s="8" customFormat="true" ht="15" hidden="false" customHeight="false" outlineLevel="0" collapsed="false"/>
    <row r="731" s="8" customFormat="true" ht="15" hidden="false" customHeight="false" outlineLevel="0" collapsed="false"/>
    <row r="732" s="8" customFormat="true" ht="15" hidden="false" customHeight="false" outlineLevel="0" collapsed="false"/>
    <row r="733" s="8" customFormat="true" ht="15" hidden="false" customHeight="false" outlineLevel="0" collapsed="false"/>
    <row r="734" s="8" customFormat="true" ht="15" hidden="false" customHeight="false" outlineLevel="0" collapsed="false"/>
    <row r="735" s="8" customFormat="true" ht="15" hidden="false" customHeight="false" outlineLevel="0" collapsed="false"/>
  </sheetData>
  <mergeCells count="336">
    <mergeCell ref="A1:X1"/>
    <mergeCell ref="A2:X2"/>
    <mergeCell ref="A4:X4"/>
    <mergeCell ref="A5:X5"/>
    <mergeCell ref="A6:X6"/>
    <mergeCell ref="A7:X7"/>
    <mergeCell ref="A9:A12"/>
    <mergeCell ref="B9:B12"/>
    <mergeCell ref="C9:D9"/>
    <mergeCell ref="E9:E12"/>
    <mergeCell ref="F9:N9"/>
    <mergeCell ref="O9:X9"/>
    <mergeCell ref="F10:F12"/>
    <mergeCell ref="G10:N10"/>
    <mergeCell ref="O10:O12"/>
    <mergeCell ref="P10:P12"/>
    <mergeCell ref="Q10:X10"/>
    <mergeCell ref="G11:G12"/>
    <mergeCell ref="H11:N11"/>
    <mergeCell ref="Q11:Q12"/>
    <mergeCell ref="R11:X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A20:A22"/>
    <mergeCell ref="C20:C22"/>
    <mergeCell ref="D20:D22"/>
    <mergeCell ref="E20:E22"/>
    <mergeCell ref="A23:A25"/>
    <mergeCell ref="B23:B25"/>
    <mergeCell ref="C23:C25"/>
    <mergeCell ref="D23:D25"/>
    <mergeCell ref="E23:E25"/>
    <mergeCell ref="O23:O24"/>
    <mergeCell ref="B26:B28"/>
    <mergeCell ref="C26:C28"/>
    <mergeCell ref="D26:D28"/>
    <mergeCell ref="E26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A33:A35"/>
    <mergeCell ref="C33:C35"/>
    <mergeCell ref="D33:D35"/>
    <mergeCell ref="E33:E35"/>
    <mergeCell ref="A36:A38"/>
    <mergeCell ref="B36:B38"/>
    <mergeCell ref="C36:C38"/>
    <mergeCell ref="D36:D38"/>
    <mergeCell ref="E36:E38"/>
    <mergeCell ref="O36:O38"/>
    <mergeCell ref="B39:B41"/>
    <mergeCell ref="C39:C41"/>
    <mergeCell ref="D39:D41"/>
    <mergeCell ref="E39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A46:A48"/>
    <mergeCell ref="C46:C48"/>
    <mergeCell ref="D46:D48"/>
    <mergeCell ref="E46:E48"/>
    <mergeCell ref="A49:A51"/>
    <mergeCell ref="B49:B51"/>
    <mergeCell ref="C49:C51"/>
    <mergeCell ref="D49:D51"/>
    <mergeCell ref="E49:E51"/>
    <mergeCell ref="O49:O51"/>
    <mergeCell ref="B52:B54"/>
    <mergeCell ref="C52:C54"/>
    <mergeCell ref="D52:D54"/>
    <mergeCell ref="E52:E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A59:A61"/>
    <mergeCell ref="C59:C61"/>
    <mergeCell ref="D59:D61"/>
    <mergeCell ref="E59:E61"/>
    <mergeCell ref="O59:O61"/>
    <mergeCell ref="A62:A64"/>
    <mergeCell ref="B62:B64"/>
    <mergeCell ref="C62:C64"/>
    <mergeCell ref="D62:D64"/>
    <mergeCell ref="E62:E64"/>
    <mergeCell ref="O62:O64"/>
    <mergeCell ref="B65:B67"/>
    <mergeCell ref="C65:C67"/>
    <mergeCell ref="D65:D67"/>
    <mergeCell ref="E65:E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A72:A74"/>
    <mergeCell ref="C72:C74"/>
    <mergeCell ref="D72:D74"/>
    <mergeCell ref="E72:E74"/>
    <mergeCell ref="A75:A77"/>
    <mergeCell ref="B75:B77"/>
    <mergeCell ref="C75:C77"/>
    <mergeCell ref="D75:D77"/>
    <mergeCell ref="E75:E77"/>
    <mergeCell ref="O75:O77"/>
    <mergeCell ref="B78:B80"/>
    <mergeCell ref="C78:C80"/>
    <mergeCell ref="D78:D80"/>
    <mergeCell ref="E78:E80"/>
    <mergeCell ref="B81:E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05T05:44:34Z</cp:lastPrinted>
  <dcterms:modified xsi:type="dcterms:W3CDTF">2024-12-19T08:11:01Z</dcterms:modified>
  <cp:revision>0</cp:revision>
  <dc:subject/>
  <dc:title/>
</cp:coreProperties>
</file>