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5" activeCellId="0" sqref="M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5912090.8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461443.8</v>
      </c>
      <c r="L19" s="12" t="n">
        <f aca="false">L20+L21+L22+L23</f>
        <v>824367</v>
      </c>
      <c r="M19" s="12" t="n">
        <f aca="false">M20+M21+M22+M23</f>
        <v>663813</v>
      </c>
      <c r="N19" s="12" t="n">
        <f aca="false">N20+N21+N22+N23</f>
        <v>526488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434691.79</v>
      </c>
      <c r="H21" s="12" t="n">
        <f aca="false">H31</f>
        <v>170000</v>
      </c>
      <c r="I21" s="12" t="n">
        <f aca="false">I31</f>
        <v>220400</v>
      </c>
      <c r="J21" s="12" t="n">
        <f aca="false">J31</f>
        <v>214330</v>
      </c>
      <c r="K21" s="12" t="n">
        <f aca="false">K31</f>
        <v>159315.79</v>
      </c>
      <c r="L21" s="12" t="n">
        <f aca="false">L31</f>
        <v>274855</v>
      </c>
      <c r="M21" s="12" t="n">
        <f aca="false">M31</f>
        <v>219884</v>
      </c>
      <c r="N21" s="12" t="n">
        <f aca="false">N31</f>
        <v>17590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4477399.01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302128.01</v>
      </c>
      <c r="L22" s="12" t="n">
        <f aca="false">L32</f>
        <v>549512</v>
      </c>
      <c r="M22" s="12" t="n">
        <f aca="false">M32</f>
        <v>443929</v>
      </c>
      <c r="N22" s="12" t="n">
        <f aca="false">N32</f>
        <v>35058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+G54</f>
        <v>71899547.44</v>
      </c>
      <c r="H24" s="12" t="n">
        <f aca="false">H29+H39+H54</f>
        <v>16524436.73</v>
      </c>
      <c r="I24" s="12" t="n">
        <f aca="false">I29+I39+I54</f>
        <v>12622244.44</v>
      </c>
      <c r="J24" s="12" t="n">
        <f aca="false">J29+J39+J54</f>
        <v>11459007.07</v>
      </c>
      <c r="K24" s="12" t="n">
        <f aca="false">K29+K39+K54</f>
        <v>15579191.2</v>
      </c>
      <c r="L24" s="12" t="n">
        <f aca="false">L29+L39+L54</f>
        <v>14524367</v>
      </c>
      <c r="M24" s="12" t="n">
        <f aca="false">M29+M39+M54</f>
        <v>663813</v>
      </c>
      <c r="N24" s="12" t="n">
        <f aca="false">N29+N39+N54</f>
        <v>526488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+G55</f>
        <v>452009.72</v>
      </c>
      <c r="H25" s="12" t="n">
        <f aca="false">H30+H40+H55</f>
        <v>15014.38</v>
      </c>
      <c r="I25" s="12" t="n">
        <f aca="false">I30+I40+I55</f>
        <v>11312.51</v>
      </c>
      <c r="J25" s="12" t="n">
        <f aca="false">J30+J40+J55</f>
        <v>10664.43</v>
      </c>
      <c r="K25" s="12" t="n">
        <f aca="false">K30+K40+K55</f>
        <v>92018.4</v>
      </c>
      <c r="L25" s="12" t="n">
        <f aca="false">L30+L40+L55</f>
        <v>323000</v>
      </c>
      <c r="M25" s="12" t="n">
        <f aca="false">M30+M40+M55</f>
        <v>0</v>
      </c>
      <c r="N25" s="12" t="n">
        <f aca="false">N30+N40+N5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+G46+G56</f>
        <v>85711344.79</v>
      </c>
      <c r="H26" s="12" t="n">
        <f aca="false">H31+H41+H46+H56</f>
        <v>15064600</v>
      </c>
      <c r="I26" s="12" t="n">
        <f aca="false">I31+I41+I46+I56</f>
        <v>11440546</v>
      </c>
      <c r="J26" s="12" t="n">
        <f aca="false">J31+J41+J46+J56</f>
        <v>10819753</v>
      </c>
      <c r="K26" s="12" t="n">
        <f aca="false">K31+K41+K46+K56</f>
        <v>19778078.79</v>
      </c>
      <c r="L26" s="12" t="n">
        <f aca="false">L31+L41+L46+L56</f>
        <v>18297665</v>
      </c>
      <c r="M26" s="12" t="n">
        <f aca="false">M31+M41+M46+M56</f>
        <v>5104989</v>
      </c>
      <c r="N26" s="12" t="n">
        <f aca="false">N31+N41+N46+N56</f>
        <v>5205713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+G47</f>
        <v>44497695.01</v>
      </c>
      <c r="H27" s="12" t="n">
        <f aca="false">H32+H42+H47</f>
        <v>1210000</v>
      </c>
      <c r="I27" s="12" t="n">
        <f aca="false">I32+I42+I47</f>
        <v>1041000</v>
      </c>
      <c r="J27" s="12" t="n">
        <f aca="false">J32+J42+J47</f>
        <v>580249</v>
      </c>
      <c r="K27" s="12" t="n">
        <f aca="false">K32+K42+K47</f>
        <v>20553812.01</v>
      </c>
      <c r="L27" s="12" t="n">
        <f aca="false">L32+L42+L47</f>
        <v>20318124</v>
      </c>
      <c r="M27" s="12" t="n">
        <f aca="false">M32+M42+M47</f>
        <v>443929</v>
      </c>
      <c r="N27" s="12" t="n">
        <f aca="false">N32+N42+N47</f>
        <v>350581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5912090.8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461443.8</v>
      </c>
      <c r="L29" s="12" t="n">
        <f aca="false">L30+L31+L32+L33</f>
        <v>824367</v>
      </c>
      <c r="M29" s="12" t="n">
        <f aca="false">M30+M31+M32+M33</f>
        <v>663813</v>
      </c>
      <c r="N29" s="12" t="n">
        <f aca="false">N30+N31+N32+N33</f>
        <v>526488</v>
      </c>
      <c r="O29" s="7" t="s">
        <v>49</v>
      </c>
      <c r="P29" s="6" t="s">
        <v>50</v>
      </c>
      <c r="Q29" s="17" t="n">
        <f aca="false">R29+S29+T29+U29+V29+W29+X29</f>
        <v>170.9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7.3</v>
      </c>
      <c r="W29" s="17" t="n">
        <v>5.3</v>
      </c>
      <c r="X29" s="17" t="n">
        <v>3.3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434691.79</v>
      </c>
      <c r="H31" s="12" t="n">
        <v>170000</v>
      </c>
      <c r="I31" s="12" t="n">
        <v>220400</v>
      </c>
      <c r="J31" s="12" t="n">
        <v>214330</v>
      </c>
      <c r="K31" s="12" t="n">
        <v>159315.79</v>
      </c>
      <c r="L31" s="12" t="n">
        <v>274855</v>
      </c>
      <c r="M31" s="12" t="n">
        <v>219884</v>
      </c>
      <c r="N31" s="12" t="n">
        <v>175907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4477399.01</v>
      </c>
      <c r="H32" s="12" t="n">
        <v>1210000</v>
      </c>
      <c r="I32" s="12" t="n">
        <v>1041000</v>
      </c>
      <c r="J32" s="12" t="n">
        <v>580249</v>
      </c>
      <c r="K32" s="12" t="n">
        <v>302128.01</v>
      </c>
      <c r="L32" s="12" t="n">
        <v>549512</v>
      </c>
      <c r="M32" s="12" t="n">
        <v>443929</v>
      </c>
      <c r="N32" s="12" t="n">
        <v>350581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64319771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13548402.4</v>
      </c>
      <c r="L34" s="12" t="n">
        <f aca="false">L35+L36+L37</f>
        <v>1365000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323539.7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3548.4</v>
      </c>
      <c r="L35" s="12" t="n">
        <f aca="false">L40</f>
        <v>27300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63632023</v>
      </c>
      <c r="H36" s="12" t="n">
        <f aca="false">H41</f>
        <v>14894600</v>
      </c>
      <c r="I36" s="12" t="n">
        <f aca="false">I41</f>
        <v>11220146</v>
      </c>
      <c r="J36" s="12" t="n">
        <f aca="false">J41</f>
        <v>10605423</v>
      </c>
      <c r="K36" s="12" t="n">
        <f aca="false">K41</f>
        <v>13534854</v>
      </c>
      <c r="L36" s="12" t="n">
        <f aca="false">L41</f>
        <v>13377000</v>
      </c>
      <c r="M36" s="12" t="n">
        <f aca="false">M41</f>
        <v>0</v>
      </c>
      <c r="N36" s="12" t="n">
        <f aca="false">N41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64368111.6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13548402.4</v>
      </c>
      <c r="L39" s="12" t="n">
        <f aca="false">L40+L41+L42+L43</f>
        <v>1365000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8.3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5.2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323539.72</v>
      </c>
      <c r="H40" s="12" t="n">
        <v>15014.38</v>
      </c>
      <c r="I40" s="19" t="n">
        <v>11312.51</v>
      </c>
      <c r="J40" s="12" t="n">
        <v>10664.43</v>
      </c>
      <c r="K40" s="12" t="n">
        <v>13548.4</v>
      </c>
      <c r="L40" s="12" t="n">
        <v>27300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63632023</v>
      </c>
      <c r="H41" s="12" t="n">
        <v>14894600</v>
      </c>
      <c r="I41" s="12" t="n">
        <v>11220146</v>
      </c>
      <c r="J41" s="12" t="n">
        <v>10605423</v>
      </c>
      <c r="K41" s="12" t="n">
        <v>13534854</v>
      </c>
      <c r="L41" s="12" t="n">
        <v>1337700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59174051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4844718</v>
      </c>
      <c r="L44" s="12" t="n">
        <f aca="false">L45+L46+L47</f>
        <v>24414422</v>
      </c>
      <c r="M44" s="12" t="n">
        <f aca="false">M45+M46+M47</f>
        <v>4885105</v>
      </c>
      <c r="N44" s="12" t="n">
        <f aca="false">N45+N46+N47</f>
        <v>5029806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19153755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593034</v>
      </c>
      <c r="L46" s="12" t="n">
        <f aca="false">L51</f>
        <v>4645810</v>
      </c>
      <c r="M46" s="12" t="n">
        <f aca="false">M51</f>
        <v>4885105</v>
      </c>
      <c r="N46" s="12" t="n">
        <f aca="false">N51</f>
        <v>5029806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40020296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0251684</v>
      </c>
      <c r="L47" s="12" t="n">
        <f aca="false">L52</f>
        <v>19768612</v>
      </c>
      <c r="M47" s="12" t="n">
        <f aca="false">M52</f>
        <v>0</v>
      </c>
      <c r="N47" s="12" t="n">
        <f aca="false">N52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59174051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4844718</v>
      </c>
      <c r="L49" s="12" t="n">
        <f aca="false">L50+L51+L52+L53</f>
        <v>24414422</v>
      </c>
      <c r="M49" s="12" t="n">
        <f aca="false">M50+M51+M52+M53</f>
        <v>4885105</v>
      </c>
      <c r="N49" s="12" t="n">
        <f aca="false">N50+N51+N52+N53</f>
        <v>5029806</v>
      </c>
      <c r="O49" s="7" t="s">
        <v>61</v>
      </c>
      <c r="P49" s="21" t="s">
        <v>62</v>
      </c>
      <c r="Q49" s="22" t="n">
        <f aca="false">R49+S49+T49+U49+V49+W49+X49</f>
        <v>603.765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22" t="n">
        <v>101.998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2"/>
      <c r="R50" s="6"/>
      <c r="S50" s="6"/>
      <c r="T50" s="6"/>
      <c r="U50" s="6"/>
      <c r="V50" s="22"/>
      <c r="W50" s="6"/>
      <c r="X50" s="6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19153755</v>
      </c>
      <c r="H51" s="12" t="n">
        <v>0</v>
      </c>
      <c r="I51" s="12" t="n">
        <v>0</v>
      </c>
      <c r="J51" s="12" t="n">
        <v>0</v>
      </c>
      <c r="K51" s="12" t="n">
        <v>4593034</v>
      </c>
      <c r="L51" s="12" t="n">
        <v>4645810</v>
      </c>
      <c r="M51" s="12" t="n">
        <v>4885105</v>
      </c>
      <c r="N51" s="12" t="n">
        <v>5029806</v>
      </c>
      <c r="O51" s="7"/>
      <c r="P51" s="21"/>
      <c r="Q51" s="22"/>
      <c r="R51" s="6"/>
      <c r="S51" s="6"/>
      <c r="T51" s="6"/>
      <c r="U51" s="6"/>
      <c r="V51" s="22"/>
      <c r="W51" s="6"/>
      <c r="X51" s="6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40020296</v>
      </c>
      <c r="H52" s="12" t="n">
        <v>0</v>
      </c>
      <c r="I52" s="12" t="n">
        <v>0</v>
      </c>
      <c r="J52" s="12" t="n">
        <v>0</v>
      </c>
      <c r="K52" s="12" t="n">
        <v>20251684</v>
      </c>
      <c r="L52" s="12" t="n">
        <v>19768612</v>
      </c>
      <c r="M52" s="12" t="n">
        <v>0</v>
      </c>
      <c r="N52" s="12" t="n">
        <v>0</v>
      </c>
      <c r="O52" s="7"/>
      <c r="P52" s="21"/>
      <c r="Q52" s="22"/>
      <c r="R52" s="6"/>
      <c r="S52" s="6"/>
      <c r="T52" s="6"/>
      <c r="U52" s="6"/>
      <c r="V52" s="22"/>
      <c r="W52" s="6"/>
      <c r="X52" s="6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2"/>
      <c r="R53" s="6"/>
      <c r="S53" s="6"/>
      <c r="T53" s="6"/>
      <c r="U53" s="6"/>
      <c r="V53" s="22"/>
      <c r="W53" s="6"/>
      <c r="X53" s="6"/>
    </row>
    <row r="54" customFormat="false" ht="24" hidden="false" customHeight="true" outlineLevel="0" collapsed="false">
      <c r="A54" s="18" t="s">
        <v>63</v>
      </c>
      <c r="B54" s="7" t="s">
        <v>64</v>
      </c>
      <c r="C54" s="7" t="s">
        <v>24</v>
      </c>
      <c r="D54" s="7" t="s">
        <v>29</v>
      </c>
      <c r="E54" s="7" t="s">
        <v>33</v>
      </c>
      <c r="F54" s="16" t="s">
        <v>34</v>
      </c>
      <c r="G54" s="12" t="n">
        <f aca="false">H54+I54+J54+K54+L54+M54+N54</f>
        <v>1619345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</f>
        <v>0</v>
      </c>
      <c r="K54" s="12" t="n">
        <f aca="false">K55+K56+K57</f>
        <v>1569345</v>
      </c>
      <c r="L54" s="12" t="n">
        <f aca="false">L55+L56+L57</f>
        <v>50000</v>
      </c>
      <c r="M54" s="12" t="n">
        <f aca="false">M55+M56+M57</f>
        <v>0</v>
      </c>
      <c r="N54" s="12" t="n">
        <f aca="false">N55+N56+N57</f>
        <v>0</v>
      </c>
      <c r="O54" s="6" t="s">
        <v>26</v>
      </c>
      <c r="P54" s="6" t="s">
        <v>26</v>
      </c>
      <c r="Q54" s="6" t="s">
        <v>26</v>
      </c>
      <c r="R54" s="6" t="s">
        <v>26</v>
      </c>
      <c r="S54" s="6" t="s">
        <v>26</v>
      </c>
      <c r="T54" s="6" t="s">
        <v>26</v>
      </c>
      <c r="U54" s="6" t="s">
        <v>26</v>
      </c>
      <c r="V54" s="6" t="s">
        <v>26</v>
      </c>
      <c r="W54" s="6" t="s">
        <v>26</v>
      </c>
      <c r="X54" s="6" t="s">
        <v>26</v>
      </c>
    </row>
    <row r="55" customFormat="false" ht="16.5" hidden="false" customHeight="true" outlineLevel="0" collapsed="false">
      <c r="A55" s="18"/>
      <c r="B55" s="7"/>
      <c r="C55" s="7"/>
      <c r="D55" s="7"/>
      <c r="E55" s="7"/>
      <c r="F55" s="16" t="s">
        <v>43</v>
      </c>
      <c r="G55" s="12" t="n">
        <f aca="false">H55+I55+J55+K55+L55+M55+N55</f>
        <v>128470</v>
      </c>
      <c r="H55" s="12" t="n">
        <f aca="false">H60</f>
        <v>0</v>
      </c>
      <c r="I55" s="19" t="n">
        <f aca="false">I60</f>
        <v>0</v>
      </c>
      <c r="J55" s="12" t="n">
        <f aca="false">J60</f>
        <v>0</v>
      </c>
      <c r="K55" s="12" t="n">
        <f aca="false">K60</f>
        <v>78470</v>
      </c>
      <c r="L55" s="12" t="n">
        <f aca="false">L60</f>
        <v>50000</v>
      </c>
      <c r="M55" s="12" t="n">
        <f aca="false">M60</f>
        <v>0</v>
      </c>
      <c r="N55" s="12" t="n">
        <f aca="false">N60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A56" s="18"/>
      <c r="B56" s="7"/>
      <c r="C56" s="7"/>
      <c r="D56" s="7"/>
      <c r="E56" s="7"/>
      <c r="F56" s="16" t="s">
        <v>44</v>
      </c>
      <c r="G56" s="12" t="n">
        <f aca="false">H56+I56+J56+K56+L56+M56+N56</f>
        <v>1490875</v>
      </c>
      <c r="H56" s="12" t="n">
        <f aca="false">H61</f>
        <v>0</v>
      </c>
      <c r="I56" s="12" t="n">
        <f aca="false">I61</f>
        <v>0</v>
      </c>
      <c r="J56" s="12" t="n">
        <f aca="false">J61</f>
        <v>0</v>
      </c>
      <c r="K56" s="12" t="n">
        <f aca="false">K61</f>
        <v>1490875</v>
      </c>
      <c r="L56" s="12" t="n">
        <f aca="false">L61</f>
        <v>0</v>
      </c>
      <c r="M56" s="12" t="n">
        <f aca="false">M61</f>
        <v>0</v>
      </c>
      <c r="N56" s="12" t="n">
        <f aca="false">N61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5.75" hidden="false" customHeight="true" outlineLevel="0" collapsed="false">
      <c r="A57" s="18"/>
      <c r="B57" s="7"/>
      <c r="C57" s="7"/>
      <c r="D57" s="7"/>
      <c r="E57" s="7"/>
      <c r="F57" s="16" t="s">
        <v>45</v>
      </c>
      <c r="G57" s="12" t="n">
        <f aca="false">H57+I57+J57+K57+L57+M57+N57</f>
        <v>0</v>
      </c>
      <c r="H57" s="12" t="n">
        <f aca="false">H62</f>
        <v>0</v>
      </c>
      <c r="I57" s="12" t="n">
        <f aca="false">I62</f>
        <v>0</v>
      </c>
      <c r="J57" s="12" t="n">
        <f aca="false">J62</f>
        <v>0</v>
      </c>
      <c r="K57" s="12" t="n">
        <f aca="false">K62</f>
        <v>0</v>
      </c>
      <c r="L57" s="12" t="n">
        <f aca="false">L62</f>
        <v>0</v>
      </c>
      <c r="M57" s="12" t="n">
        <f aca="false">M62</f>
        <v>0</v>
      </c>
      <c r="N57" s="12" t="n">
        <f aca="false">N62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76.5" hidden="false" customHeight="true" outlineLevel="0" collapsed="false">
      <c r="A58" s="18"/>
      <c r="B58" s="7"/>
      <c r="C58" s="7"/>
      <c r="D58" s="7"/>
      <c r="E58" s="7"/>
      <c r="F58" s="16" t="s">
        <v>46</v>
      </c>
      <c r="G58" s="12" t="n">
        <f aca="false">H58+I58+J58+K58+L58+M58+N58</f>
        <v>0</v>
      </c>
      <c r="H58" s="12" t="n">
        <f aca="false">H63</f>
        <v>0</v>
      </c>
      <c r="I58" s="12" t="n">
        <f aca="false">I63</f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.75" hidden="false" customHeight="true" outlineLevel="0" collapsed="false">
      <c r="A59" s="20" t="s">
        <v>65</v>
      </c>
      <c r="B59" s="7" t="s">
        <v>66</v>
      </c>
      <c r="C59" s="7" t="s">
        <v>24</v>
      </c>
      <c r="D59" s="7" t="s">
        <v>29</v>
      </c>
      <c r="E59" s="7" t="s">
        <v>33</v>
      </c>
      <c r="F59" s="16" t="s">
        <v>34</v>
      </c>
      <c r="G59" s="12" t="n">
        <f aca="false">H59+I59+J59+K59+L59+M59+N59</f>
        <v>1619345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K60+K61+K62+K63</f>
        <v>1569345</v>
      </c>
      <c r="L59" s="12" t="n">
        <f aca="false">L60+L61+L62+L63</f>
        <v>50000</v>
      </c>
      <c r="M59" s="12" t="n">
        <f aca="false">M60+M61+M62+M63</f>
        <v>0</v>
      </c>
      <c r="N59" s="12" t="n">
        <f aca="false">N60+N61+N62+N63</f>
        <v>0</v>
      </c>
      <c r="O59" s="7" t="s">
        <v>67</v>
      </c>
      <c r="P59" s="21" t="s">
        <v>68</v>
      </c>
      <c r="Q59" s="6" t="s">
        <v>69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</row>
    <row r="60" customFormat="false" ht="16.5" hidden="false" customHeight="true" outlineLevel="0" collapsed="false">
      <c r="A60" s="20"/>
      <c r="B60" s="7"/>
      <c r="C60" s="7"/>
      <c r="D60" s="7"/>
      <c r="E60" s="7"/>
      <c r="F60" s="16" t="s">
        <v>43</v>
      </c>
      <c r="G60" s="12" t="n">
        <f aca="false">H60+I60+J60+K60+L60+M60+N60</f>
        <v>128470</v>
      </c>
      <c r="H60" s="12" t="n">
        <v>0</v>
      </c>
      <c r="I60" s="19" t="n">
        <v>0</v>
      </c>
      <c r="J60" s="12" t="n">
        <v>0</v>
      </c>
      <c r="K60" s="12" t="n">
        <v>78470</v>
      </c>
      <c r="L60" s="12" t="n">
        <v>50000</v>
      </c>
      <c r="M60" s="12" t="n">
        <v>0</v>
      </c>
      <c r="N60" s="12" t="n">
        <v>0</v>
      </c>
      <c r="O60" s="7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6.5" hidden="false" customHeight="true" outlineLevel="0" collapsed="false">
      <c r="A61" s="20"/>
      <c r="B61" s="7"/>
      <c r="C61" s="7"/>
      <c r="D61" s="7"/>
      <c r="E61" s="7"/>
      <c r="F61" s="16" t="s">
        <v>44</v>
      </c>
      <c r="G61" s="12" t="n">
        <f aca="false">H61+I61+J61+K61+L61+M61+N61</f>
        <v>1490875</v>
      </c>
      <c r="H61" s="12" t="n">
        <v>0</v>
      </c>
      <c r="I61" s="12" t="n">
        <v>0</v>
      </c>
      <c r="J61" s="12" t="n">
        <v>0</v>
      </c>
      <c r="K61" s="12" t="n">
        <v>1490875</v>
      </c>
      <c r="L61" s="12" t="n">
        <v>0</v>
      </c>
      <c r="M61" s="12" t="n">
        <v>0</v>
      </c>
      <c r="N61" s="12" t="n">
        <v>0</v>
      </c>
      <c r="O61" s="7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25" hidden="false" customHeight="true" outlineLevel="0" collapsed="false">
      <c r="A62" s="20"/>
      <c r="B62" s="7"/>
      <c r="C62" s="7"/>
      <c r="D62" s="7"/>
      <c r="E62" s="7"/>
      <c r="F62" s="16" t="s">
        <v>45</v>
      </c>
      <c r="G62" s="12" t="n">
        <f aca="false">H62+I62+J62+K62+L62+M62+N62</f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7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74.25" hidden="false" customHeight="true" outlineLevel="0" collapsed="false">
      <c r="A63" s="20"/>
      <c r="B63" s="7"/>
      <c r="C63" s="7"/>
      <c r="D63" s="7"/>
      <c r="E63" s="7"/>
      <c r="F63" s="16" t="s">
        <v>46</v>
      </c>
      <c r="G63" s="12" t="n">
        <f aca="false">H63+I63+J63+K63+L63+M63+N63</f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30.75" hidden="false" customHeight="true" outlineLevel="0" collapsed="false">
      <c r="A64" s="9" t="s">
        <v>70</v>
      </c>
      <c r="B64" s="23" t="s">
        <v>71</v>
      </c>
      <c r="C64" s="7" t="s">
        <v>24</v>
      </c>
      <c r="D64" s="7" t="s">
        <v>29</v>
      </c>
      <c r="E64" s="7" t="s">
        <v>33</v>
      </c>
      <c r="F64" s="16" t="s">
        <v>34</v>
      </c>
      <c r="G64" s="12" t="n">
        <f aca="false">H64+I64+J64+K64+L64+M64+N64</f>
        <v>950828</v>
      </c>
      <c r="H64" s="12" t="n">
        <f aca="false">H65+H66+H67+H68</f>
        <v>0</v>
      </c>
      <c r="I64" s="12" t="n">
        <f aca="false">I65+I66+I67+I68</f>
        <v>0</v>
      </c>
      <c r="J64" s="12" t="n">
        <f aca="false">J65+J66+J67</f>
        <v>0</v>
      </c>
      <c r="K64" s="12" t="n">
        <f aca="false">K65+K66+K67</f>
        <v>0</v>
      </c>
      <c r="L64" s="12" t="n">
        <f aca="false">L65+L66+L67</f>
        <v>950828</v>
      </c>
      <c r="M64" s="12" t="n">
        <f aca="false">M65+M66+M67</f>
        <v>0</v>
      </c>
      <c r="N64" s="12" t="n">
        <f aca="false">N65+N66+N67</f>
        <v>0</v>
      </c>
      <c r="O64" s="6" t="s">
        <v>26</v>
      </c>
      <c r="P64" s="6" t="s">
        <v>26</v>
      </c>
      <c r="Q64" s="6" t="s">
        <v>26</v>
      </c>
      <c r="R64" s="6" t="s">
        <v>26</v>
      </c>
      <c r="S64" s="6" t="s">
        <v>26</v>
      </c>
      <c r="T64" s="6" t="s">
        <v>26</v>
      </c>
      <c r="U64" s="6" t="s">
        <v>26</v>
      </c>
      <c r="V64" s="6" t="s">
        <v>26</v>
      </c>
      <c r="W64" s="6" t="s">
        <v>26</v>
      </c>
      <c r="X64" s="6" t="s">
        <v>26</v>
      </c>
    </row>
    <row r="65" customFormat="false" ht="30.75" hidden="false" customHeight="true" outlineLevel="0" collapsed="false">
      <c r="A65" s="9"/>
      <c r="B65" s="23"/>
      <c r="C65" s="7"/>
      <c r="D65" s="7"/>
      <c r="E65" s="7"/>
      <c r="F65" s="16" t="s">
        <v>43</v>
      </c>
      <c r="G65" s="12" t="n">
        <f aca="false">H65+I65+J65+K65+L65+M65+N65</f>
        <v>30000</v>
      </c>
      <c r="H65" s="12" t="n">
        <f aca="false">H70</f>
        <v>0</v>
      </c>
      <c r="I65" s="19" t="n">
        <f aca="false">I70</f>
        <v>0</v>
      </c>
      <c r="J65" s="12" t="n">
        <f aca="false">J70</f>
        <v>0</v>
      </c>
      <c r="K65" s="12" t="n">
        <f aca="false">K70</f>
        <v>0</v>
      </c>
      <c r="L65" s="12" t="n">
        <f aca="false">L70</f>
        <v>30000</v>
      </c>
      <c r="M65" s="12" t="n">
        <f aca="false">M70</f>
        <v>0</v>
      </c>
      <c r="N65" s="12" t="n">
        <f aca="false">N70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0.75" hidden="false" customHeight="true" outlineLevel="0" collapsed="false">
      <c r="A66" s="9"/>
      <c r="B66" s="23"/>
      <c r="C66" s="7"/>
      <c r="D66" s="7"/>
      <c r="E66" s="7"/>
      <c r="F66" s="16" t="s">
        <v>44</v>
      </c>
      <c r="G66" s="12" t="n">
        <f aca="false">H66+I66+J66+K66+L66+M66+N66</f>
        <v>920828</v>
      </c>
      <c r="H66" s="12" t="n">
        <f aca="false">H71</f>
        <v>0</v>
      </c>
      <c r="I66" s="12" t="n">
        <f aca="false">I71</f>
        <v>0</v>
      </c>
      <c r="J66" s="12" t="n">
        <f aca="false">J71</f>
        <v>0</v>
      </c>
      <c r="K66" s="12" t="n">
        <f aca="false">K71</f>
        <v>0</v>
      </c>
      <c r="L66" s="12" t="n">
        <f aca="false">L71</f>
        <v>920828</v>
      </c>
      <c r="M66" s="12" t="n">
        <f aca="false">M71</f>
        <v>0</v>
      </c>
      <c r="N66" s="12" t="n">
        <f aca="false">N71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0.75" hidden="false" customHeight="true" outlineLevel="0" collapsed="false">
      <c r="A67" s="9"/>
      <c r="B67" s="23"/>
      <c r="C67" s="7"/>
      <c r="D67" s="7"/>
      <c r="E67" s="7"/>
      <c r="F67" s="16" t="s">
        <v>45</v>
      </c>
      <c r="G67" s="12" t="n">
        <f aca="false">H67+I67+J67+K67+L67+M67+N67</f>
        <v>0</v>
      </c>
      <c r="H67" s="12" t="n">
        <f aca="false">H72</f>
        <v>0</v>
      </c>
      <c r="I67" s="12" t="n">
        <f aca="false">I72</f>
        <v>0</v>
      </c>
      <c r="J67" s="12" t="n">
        <f aca="false">J72</f>
        <v>0</v>
      </c>
      <c r="K67" s="12" t="n">
        <f aca="false">K72</f>
        <v>0</v>
      </c>
      <c r="L67" s="12" t="n">
        <f aca="false">L72</f>
        <v>0</v>
      </c>
      <c r="M67" s="12" t="n">
        <f aca="false">M72</f>
        <v>0</v>
      </c>
      <c r="N67" s="12" t="n">
        <f aca="false">N72</f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48.75" hidden="false" customHeight="true" outlineLevel="0" collapsed="false">
      <c r="A68" s="9"/>
      <c r="B68" s="23"/>
      <c r="C68" s="7"/>
      <c r="D68" s="7"/>
      <c r="E68" s="7"/>
      <c r="F68" s="16" t="s">
        <v>46</v>
      </c>
      <c r="G68" s="12" t="n">
        <f aca="false">H68+I68+J68+K68+L68+M68+N68</f>
        <v>0</v>
      </c>
      <c r="H68" s="12" t="n">
        <f aca="false">H73</f>
        <v>0</v>
      </c>
      <c r="I68" s="12" t="n">
        <f aca="false">I73</f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0.75" hidden="false" customHeight="true" outlineLevel="0" collapsed="false">
      <c r="A69" s="20" t="s">
        <v>72</v>
      </c>
      <c r="B69" s="23" t="s">
        <v>73</v>
      </c>
      <c r="C69" s="23" t="s">
        <v>24</v>
      </c>
      <c r="D69" s="23" t="s">
        <v>29</v>
      </c>
      <c r="E69" s="18" t="s">
        <v>33</v>
      </c>
      <c r="F69" s="16" t="s">
        <v>34</v>
      </c>
      <c r="G69" s="12" t="n">
        <f aca="false">H69+I69+J69+K69+L69+M69+N69</f>
        <v>950828</v>
      </c>
      <c r="H69" s="12" t="n">
        <f aca="false">H70+H71+H72+H73</f>
        <v>0</v>
      </c>
      <c r="I69" s="12" t="n">
        <f aca="false">I70+I71+I72+I73</f>
        <v>0</v>
      </c>
      <c r="J69" s="12" t="n">
        <f aca="false">J70+J71+J72+J73</f>
        <v>0</v>
      </c>
      <c r="K69" s="12" t="n">
        <f aca="false">K70+K71+K72+K73</f>
        <v>0</v>
      </c>
      <c r="L69" s="12" t="n">
        <f aca="false">L70+L71+L72+L73</f>
        <v>950828</v>
      </c>
      <c r="M69" s="12" t="n">
        <f aca="false">M70+M71+M72+M73</f>
        <v>0</v>
      </c>
      <c r="N69" s="12" t="n">
        <f aca="false">N70+N71+N72+N73</f>
        <v>0</v>
      </c>
      <c r="O69" s="23" t="s">
        <v>74</v>
      </c>
      <c r="P69" s="18" t="s">
        <v>75</v>
      </c>
      <c r="Q69" s="18" t="s">
        <v>69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181</v>
      </c>
      <c r="W69" s="18" t="n">
        <v>185</v>
      </c>
      <c r="X69" s="18" t="n">
        <v>190</v>
      </c>
    </row>
    <row r="70" customFormat="false" ht="30.75" hidden="false" customHeight="true" outlineLevel="0" collapsed="false">
      <c r="A70" s="20"/>
      <c r="B70" s="23"/>
      <c r="C70" s="23"/>
      <c r="D70" s="23"/>
      <c r="E70" s="18"/>
      <c r="F70" s="16" t="s">
        <v>43</v>
      </c>
      <c r="G70" s="12" t="n">
        <f aca="false">H70+I70+J70+K70+L70+M70+N70</f>
        <v>30000</v>
      </c>
      <c r="H70" s="12" t="n">
        <v>0</v>
      </c>
      <c r="I70" s="19" t="n">
        <v>0</v>
      </c>
      <c r="J70" s="12" t="n">
        <v>0</v>
      </c>
      <c r="K70" s="12" t="n">
        <v>0</v>
      </c>
      <c r="L70" s="12" t="n">
        <v>30000</v>
      </c>
      <c r="M70" s="12" t="n">
        <v>0</v>
      </c>
      <c r="N70" s="12" t="n">
        <v>0</v>
      </c>
      <c r="O70" s="23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30.75" hidden="false" customHeight="true" outlineLevel="0" collapsed="false">
      <c r="A71" s="20"/>
      <c r="B71" s="23"/>
      <c r="C71" s="23"/>
      <c r="D71" s="23"/>
      <c r="E71" s="18"/>
      <c r="F71" s="16" t="s">
        <v>44</v>
      </c>
      <c r="G71" s="12" t="n">
        <f aca="false">H71+I71+J71+K71+L71+M71+N71</f>
        <v>920828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920828</v>
      </c>
      <c r="M71" s="12" t="n">
        <v>0</v>
      </c>
      <c r="N71" s="12" t="n">
        <v>0</v>
      </c>
      <c r="O71" s="23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27" hidden="false" customHeight="true" outlineLevel="0" collapsed="false">
      <c r="A72" s="20"/>
      <c r="B72" s="23"/>
      <c r="C72" s="23"/>
      <c r="D72" s="23"/>
      <c r="E72" s="18"/>
      <c r="F72" s="16" t="s">
        <v>45</v>
      </c>
      <c r="G72" s="12" t="n">
        <f aca="false">H72+I72+J72+K72+L72+M72+N72</f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23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25.5" hidden="false" customHeight="true" outlineLevel="0" collapsed="false">
      <c r="A73" s="20"/>
      <c r="B73" s="23"/>
      <c r="C73" s="23"/>
      <c r="D73" s="23"/>
      <c r="E73" s="18"/>
      <c r="F73" s="16" t="s">
        <v>46</v>
      </c>
      <c r="G73" s="12" t="n">
        <f aca="false">H73+I73+J73+K73+L73+M73+N73</f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23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A74" s="9" t="n">
        <v>1</v>
      </c>
      <c r="B74" s="9" t="n">
        <v>2</v>
      </c>
      <c r="C74" s="9" t="n">
        <v>3</v>
      </c>
      <c r="D74" s="9" t="n">
        <v>4</v>
      </c>
      <c r="E74" s="9" t="n">
        <v>5</v>
      </c>
      <c r="F74" s="24" t="n">
        <v>6</v>
      </c>
      <c r="G74" s="12" t="n">
        <v>7</v>
      </c>
      <c r="H74" s="12" t="n">
        <v>8</v>
      </c>
      <c r="I74" s="12" t="n">
        <v>9</v>
      </c>
      <c r="J74" s="12" t="n">
        <v>10</v>
      </c>
      <c r="K74" s="12" t="n">
        <v>11</v>
      </c>
      <c r="L74" s="12" t="n">
        <v>12</v>
      </c>
      <c r="M74" s="12" t="n">
        <v>13</v>
      </c>
      <c r="N74" s="12" t="n">
        <v>14</v>
      </c>
      <c r="O74" s="9" t="n">
        <v>15</v>
      </c>
      <c r="P74" s="9" t="n">
        <v>16</v>
      </c>
      <c r="Q74" s="9" t="n">
        <v>17</v>
      </c>
      <c r="R74" s="9" t="n">
        <v>18</v>
      </c>
      <c r="S74" s="9" t="n">
        <v>19</v>
      </c>
      <c r="T74" s="9" t="n">
        <v>20</v>
      </c>
      <c r="U74" s="9" t="n">
        <v>21</v>
      </c>
      <c r="V74" s="9" t="n">
        <v>22</v>
      </c>
      <c r="W74" s="9" t="n">
        <v>23</v>
      </c>
      <c r="X74" s="9" t="n">
        <v>24</v>
      </c>
    </row>
    <row r="75" customFormat="false" ht="25.5" hidden="false" customHeight="true" outlineLevel="0" collapsed="false">
      <c r="A75" s="7" t="s">
        <v>76</v>
      </c>
      <c r="B75" s="7"/>
      <c r="C75" s="7" t="s">
        <v>24</v>
      </c>
      <c r="D75" s="7" t="s">
        <v>29</v>
      </c>
      <c r="E75" s="7" t="s">
        <v>33</v>
      </c>
      <c r="F75" s="16" t="s">
        <v>34</v>
      </c>
      <c r="G75" s="12" t="n">
        <f aca="false">G76+G77+G78+G79</f>
        <v>132024426.44</v>
      </c>
      <c r="H75" s="12" t="n">
        <f aca="false">H76+H77+H78+H79</f>
        <v>16524436.73</v>
      </c>
      <c r="I75" s="12" t="n">
        <f aca="false">I76+I77+I78+I79</f>
        <v>12622244.44</v>
      </c>
      <c r="J75" s="12" t="n">
        <f aca="false">J76+J77+J78+J79</f>
        <v>11459007.07</v>
      </c>
      <c r="K75" s="12" t="n">
        <f aca="false">K76+K77+K78+K79</f>
        <v>40423909.2</v>
      </c>
      <c r="L75" s="12" t="n">
        <f aca="false">L76+L77+L78+L79</f>
        <v>39889617</v>
      </c>
      <c r="M75" s="12" t="n">
        <f aca="false">M76+M77+M78+M79</f>
        <v>5548918</v>
      </c>
      <c r="N75" s="12" t="n">
        <f aca="false">N76+N77+N78</f>
        <v>5556294</v>
      </c>
      <c r="O75" s="6" t="s">
        <v>26</v>
      </c>
      <c r="P75" s="6" t="s">
        <v>26</v>
      </c>
      <c r="Q75" s="6" t="s">
        <v>26</v>
      </c>
      <c r="R75" s="6" t="s">
        <v>26</v>
      </c>
      <c r="S75" s="6" t="s">
        <v>26</v>
      </c>
      <c r="T75" s="6" t="s">
        <v>26</v>
      </c>
      <c r="U75" s="6" t="s">
        <v>26</v>
      </c>
      <c r="V75" s="6" t="s">
        <v>26</v>
      </c>
      <c r="W75" s="6" t="s">
        <v>26</v>
      </c>
      <c r="X75" s="6" t="s">
        <v>26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16" t="s">
        <v>43</v>
      </c>
      <c r="G76" s="12" t="n">
        <f aca="false">G20+G35+G45+G55+G65</f>
        <v>482009.72</v>
      </c>
      <c r="H76" s="12" t="n">
        <f aca="false">H20+H35+H45+H55+H65</f>
        <v>15014.38</v>
      </c>
      <c r="I76" s="12" t="n">
        <f aca="false">I20+I35+I45+I55+I65</f>
        <v>11312.51</v>
      </c>
      <c r="J76" s="12" t="n">
        <f aca="false">J20+J35+J45+J55+J65</f>
        <v>10664.43</v>
      </c>
      <c r="K76" s="12" t="n">
        <f aca="false">K20+K35+K45+K55+K65</f>
        <v>92018.4</v>
      </c>
      <c r="L76" s="12" t="n">
        <f aca="false">L20+L35+L45+L55+L65</f>
        <v>353000</v>
      </c>
      <c r="M76" s="12" t="n">
        <f aca="false">M20+M35+M45+M55+M65</f>
        <v>0</v>
      </c>
      <c r="N76" s="12" t="n">
        <f aca="false">N20+N35+N45+N55+N65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2.5" hidden="false" customHeight="true" outlineLevel="0" collapsed="false">
      <c r="A77" s="7"/>
      <c r="B77" s="7"/>
      <c r="C77" s="7"/>
      <c r="D77" s="7"/>
      <c r="E77" s="7"/>
      <c r="F77" s="16" t="s">
        <v>44</v>
      </c>
      <c r="G77" s="12" t="n">
        <f aca="false">G21+G36+G46+G56+G66</f>
        <v>86632172.79</v>
      </c>
      <c r="H77" s="12" t="n">
        <f aca="false">H21+H36+H46+H56+H66</f>
        <v>15064600</v>
      </c>
      <c r="I77" s="12" t="n">
        <f aca="false">I21+I36+I46+I56+I66</f>
        <v>11440546</v>
      </c>
      <c r="J77" s="12" t="n">
        <f aca="false">J21+J36+J46+J56+J66</f>
        <v>10819753</v>
      </c>
      <c r="K77" s="12" t="n">
        <f aca="false">K21+K36+K46+K56+K66</f>
        <v>19778078.79</v>
      </c>
      <c r="L77" s="12" t="n">
        <f aca="false">L21+L36+L46+L56+L66</f>
        <v>19218493</v>
      </c>
      <c r="M77" s="12" t="n">
        <f aca="false">M21+M36+M46+M56+M66</f>
        <v>5104989</v>
      </c>
      <c r="N77" s="12" t="n">
        <f aca="false">N21+N36+N46+N56+N66</f>
        <v>5205713</v>
      </c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16" t="s">
        <v>45</v>
      </c>
      <c r="G78" s="12" t="n">
        <f aca="false">G22+G37+G47+G67</f>
        <v>44497695.01</v>
      </c>
      <c r="H78" s="12" t="n">
        <f aca="false">H22+H37+H47+H67</f>
        <v>1210000</v>
      </c>
      <c r="I78" s="12" t="n">
        <f aca="false">I22+I37+I47+I67</f>
        <v>1041000</v>
      </c>
      <c r="J78" s="12" t="n">
        <f aca="false">J22+J37+J47+J67</f>
        <v>580249</v>
      </c>
      <c r="K78" s="12" t="n">
        <f aca="false">K22+K37+K47+K67</f>
        <v>20553812.01</v>
      </c>
      <c r="L78" s="12" t="n">
        <f aca="false">L22+L37+L47+L67</f>
        <v>20318124</v>
      </c>
      <c r="M78" s="12" t="n">
        <f aca="false">M22+M37+M47+M67</f>
        <v>443929</v>
      </c>
      <c r="N78" s="12" t="n">
        <f aca="false">N22+N37+N47+N67</f>
        <v>350581</v>
      </c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16" t="s">
        <v>46</v>
      </c>
      <c r="G79" s="12" t="n">
        <f aca="false">G23+G38+G48+G68</f>
        <v>412548.92</v>
      </c>
      <c r="H79" s="12" t="n">
        <f aca="false">H23+H38+H48+H68</f>
        <v>234822.35</v>
      </c>
      <c r="I79" s="12" t="n">
        <f aca="false">I23+I38+I48+I68</f>
        <v>129385.93</v>
      </c>
      <c r="J79" s="12" t="n">
        <f aca="false">J23+J38+J48+J68</f>
        <v>48340.64</v>
      </c>
      <c r="K79" s="12" t="n">
        <f aca="false">K23+K38+K48+K68</f>
        <v>0</v>
      </c>
      <c r="L79" s="12" t="n">
        <f aca="false">L23+L38+L48+L68</f>
        <v>0</v>
      </c>
      <c r="M79" s="12" t="n">
        <f aca="false">M23+M38+M48+M68</f>
        <v>0</v>
      </c>
      <c r="N79" s="12" t="n">
        <f aca="false">N23+N38+N48+N68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7" hidden="false" customHeight="true" outlineLevel="0" collapsed="false">
      <c r="A80" s="11" t="s">
        <v>7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99.75" hidden="false" customHeight="true" outlineLevel="0" collapsed="false">
      <c r="A81" s="7" t="s">
        <v>78</v>
      </c>
      <c r="B81" s="7"/>
      <c r="C81" s="25" t="s">
        <v>24</v>
      </c>
      <c r="D81" s="25" t="s">
        <v>29</v>
      </c>
      <c r="E81" s="7" t="s">
        <v>33</v>
      </c>
      <c r="F81" s="10" t="s">
        <v>26</v>
      </c>
      <c r="G81" s="10" t="s">
        <v>26</v>
      </c>
      <c r="H81" s="10" t="s">
        <v>26</v>
      </c>
      <c r="I81" s="10" t="s">
        <v>26</v>
      </c>
      <c r="J81" s="10" t="s">
        <v>26</v>
      </c>
      <c r="K81" s="10" t="s">
        <v>26</v>
      </c>
      <c r="L81" s="10" t="s">
        <v>26</v>
      </c>
      <c r="M81" s="10" t="s">
        <v>26</v>
      </c>
      <c r="N81" s="10" t="s">
        <v>26</v>
      </c>
      <c r="O81" s="10" t="s">
        <v>26</v>
      </c>
      <c r="P81" s="10" t="s">
        <v>26</v>
      </c>
      <c r="Q81" s="10" t="s">
        <v>26</v>
      </c>
      <c r="R81" s="10" t="s">
        <v>26</v>
      </c>
      <c r="S81" s="10" t="s">
        <v>26</v>
      </c>
      <c r="T81" s="10" t="s">
        <v>26</v>
      </c>
      <c r="U81" s="10" t="s">
        <v>26</v>
      </c>
      <c r="V81" s="10" t="s">
        <v>26</v>
      </c>
      <c r="W81" s="10" t="s">
        <v>26</v>
      </c>
      <c r="X81" s="10" t="s">
        <v>26</v>
      </c>
    </row>
    <row r="82" customFormat="false" ht="94.5" hidden="false" customHeight="true" outlineLevel="0" collapsed="false">
      <c r="A82" s="7" t="s">
        <v>79</v>
      </c>
      <c r="B82" s="7"/>
      <c r="C82" s="25" t="s">
        <v>24</v>
      </c>
      <c r="D82" s="25" t="s">
        <v>29</v>
      </c>
      <c r="E82" s="7" t="s">
        <v>33</v>
      </c>
      <c r="F82" s="10" t="s">
        <v>26</v>
      </c>
      <c r="G82" s="10" t="s">
        <v>26</v>
      </c>
      <c r="H82" s="10" t="s">
        <v>26</v>
      </c>
      <c r="I82" s="10" t="s">
        <v>26</v>
      </c>
      <c r="J82" s="10" t="s">
        <v>26</v>
      </c>
      <c r="K82" s="10" t="s">
        <v>26</v>
      </c>
      <c r="L82" s="10" t="s">
        <v>26</v>
      </c>
      <c r="M82" s="10" t="s">
        <v>26</v>
      </c>
      <c r="N82" s="10" t="s">
        <v>26</v>
      </c>
      <c r="O82" s="10" t="s">
        <v>26</v>
      </c>
      <c r="P82" s="10" t="s">
        <v>26</v>
      </c>
      <c r="Q82" s="10" t="s">
        <v>26</v>
      </c>
      <c r="R82" s="10" t="s">
        <v>26</v>
      </c>
      <c r="S82" s="10" t="s">
        <v>26</v>
      </c>
      <c r="T82" s="10" t="s">
        <v>26</v>
      </c>
      <c r="U82" s="10" t="s">
        <v>26</v>
      </c>
      <c r="V82" s="10" t="s">
        <v>26</v>
      </c>
      <c r="W82" s="10" t="s">
        <v>26</v>
      </c>
      <c r="X82" s="10" t="s">
        <v>26</v>
      </c>
    </row>
    <row r="83" customFormat="false" ht="13.5" hidden="false" customHeight="true" outlineLevel="0" collapsed="false">
      <c r="A83" s="26" t="n">
        <v>1</v>
      </c>
      <c r="B83" s="26" t="n">
        <v>2</v>
      </c>
      <c r="C83" s="26" t="n">
        <v>3</v>
      </c>
      <c r="D83" s="26" t="n">
        <v>4</v>
      </c>
      <c r="E83" s="26" t="n">
        <v>5</v>
      </c>
      <c r="F83" s="9" t="n">
        <v>6</v>
      </c>
      <c r="G83" s="9" t="n">
        <v>7</v>
      </c>
      <c r="H83" s="9" t="n">
        <v>8</v>
      </c>
      <c r="I83" s="9" t="n">
        <v>9</v>
      </c>
      <c r="J83" s="9" t="n">
        <v>10</v>
      </c>
      <c r="K83" s="9" t="n">
        <v>11</v>
      </c>
      <c r="L83" s="9" t="n">
        <v>12</v>
      </c>
      <c r="M83" s="9" t="n">
        <v>13</v>
      </c>
      <c r="N83" s="9" t="n">
        <v>14</v>
      </c>
      <c r="O83" s="26" t="n">
        <v>15</v>
      </c>
      <c r="P83" s="26" t="n">
        <v>16</v>
      </c>
      <c r="Q83" s="26" t="n">
        <v>17</v>
      </c>
      <c r="R83" s="26" t="n">
        <v>18</v>
      </c>
      <c r="S83" s="26" t="n">
        <v>19</v>
      </c>
      <c r="T83" s="26" t="n">
        <v>20</v>
      </c>
      <c r="U83" s="26" t="n">
        <v>21</v>
      </c>
      <c r="V83" s="26" t="n">
        <v>22</v>
      </c>
      <c r="W83" s="26" t="n">
        <v>23</v>
      </c>
      <c r="X83" s="26" t="n">
        <v>24</v>
      </c>
    </row>
    <row r="84" customFormat="false" ht="22.5" hidden="false" customHeight="true" outlineLevel="0" collapsed="false">
      <c r="A84" s="20" t="s">
        <v>80</v>
      </c>
      <c r="B84" s="7" t="s">
        <v>81</v>
      </c>
      <c r="C84" s="7" t="s">
        <v>24</v>
      </c>
      <c r="D84" s="7" t="s">
        <v>29</v>
      </c>
      <c r="E84" s="7" t="s">
        <v>33</v>
      </c>
      <c r="F84" s="27" t="s">
        <v>34</v>
      </c>
      <c r="G84" s="12" t="n">
        <f aca="false">G85+G86+G87</f>
        <v>738154</v>
      </c>
      <c r="H84" s="12" t="n">
        <f aca="false">H85+H86+H87</f>
        <v>31600</v>
      </c>
      <c r="I84" s="12" t="n">
        <f aca="false">I85+I86+I87</f>
        <v>10527</v>
      </c>
      <c r="J84" s="12" t="n">
        <f aca="false">J85+J86+J87</f>
        <v>696027</v>
      </c>
      <c r="K84" s="12" t="n">
        <f aca="false">K85+K86+K87</f>
        <v>0</v>
      </c>
      <c r="L84" s="12" t="n">
        <f aca="false">L85+L86+L87</f>
        <v>0</v>
      </c>
      <c r="M84" s="12" t="n">
        <f aca="false">M85+M86+M87</f>
        <v>0</v>
      </c>
      <c r="N84" s="12" t="n">
        <f aca="false">N85+N86+N87</f>
        <v>0</v>
      </c>
      <c r="O84" s="6" t="s">
        <v>26</v>
      </c>
      <c r="P84" s="6" t="s">
        <v>26</v>
      </c>
      <c r="Q84" s="6" t="s">
        <v>26</v>
      </c>
      <c r="R84" s="6" t="s">
        <v>26</v>
      </c>
      <c r="S84" s="6" t="s">
        <v>26</v>
      </c>
      <c r="T84" s="6" t="s">
        <v>26</v>
      </c>
      <c r="U84" s="6" t="s">
        <v>26</v>
      </c>
      <c r="V84" s="6" t="s">
        <v>26</v>
      </c>
      <c r="W84" s="6" t="s">
        <v>26</v>
      </c>
      <c r="X84" s="6" t="s">
        <v>26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16" t="s">
        <v>43</v>
      </c>
      <c r="G85" s="12" t="n">
        <f aca="false">G93+G97</f>
        <v>2127</v>
      </c>
      <c r="H85" s="12" t="n">
        <f aca="false">H93+H97</f>
        <v>1600</v>
      </c>
      <c r="I85" s="12" t="n">
        <f aca="false">I93+I97</f>
        <v>527</v>
      </c>
      <c r="J85" s="12" t="n">
        <f aca="false">J93+J97</f>
        <v>0</v>
      </c>
      <c r="K85" s="12" t="n">
        <f aca="false">K93+K97</f>
        <v>0</v>
      </c>
      <c r="L85" s="12" t="n">
        <f aca="false">L93+L97</f>
        <v>0</v>
      </c>
      <c r="M85" s="12" t="n">
        <f aca="false">M93+M97</f>
        <v>0</v>
      </c>
      <c r="N85" s="12" t="n">
        <f aca="false">N93+N97</f>
        <v>0</v>
      </c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16" t="s">
        <v>44</v>
      </c>
      <c r="G86" s="12" t="n">
        <f aca="false">G94+G98</f>
        <v>40000</v>
      </c>
      <c r="H86" s="12" t="n">
        <f aca="false">H94+H98</f>
        <v>30000</v>
      </c>
      <c r="I86" s="12" t="n">
        <f aca="false">I94+I98</f>
        <v>10000</v>
      </c>
      <c r="J86" s="12" t="n">
        <f aca="false">J94+J98</f>
        <v>0</v>
      </c>
      <c r="K86" s="12" t="n">
        <f aca="false">K94+K98</f>
        <v>0</v>
      </c>
      <c r="L86" s="12" t="n">
        <f aca="false">L94+L98</f>
        <v>0</v>
      </c>
      <c r="M86" s="12" t="n">
        <f aca="false">M94+M98</f>
        <v>0</v>
      </c>
      <c r="N86" s="12" t="n">
        <f aca="false">N94+N98</f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01.25" hidden="false" customHeight="true" outlineLevel="0" collapsed="false">
      <c r="A87" s="20"/>
      <c r="B87" s="20"/>
      <c r="C87" s="20"/>
      <c r="D87" s="20"/>
      <c r="E87" s="20"/>
      <c r="F87" s="16" t="s">
        <v>45</v>
      </c>
      <c r="G87" s="12" t="n">
        <f aca="false">G95+G99</f>
        <v>696027</v>
      </c>
      <c r="H87" s="12" t="n">
        <f aca="false">H95+H99</f>
        <v>0</v>
      </c>
      <c r="I87" s="12" t="n">
        <f aca="false">I95+I99</f>
        <v>0</v>
      </c>
      <c r="J87" s="12" t="n">
        <f aca="false">J95+J99</f>
        <v>696027</v>
      </c>
      <c r="K87" s="12" t="n">
        <f aca="false">K95+K99</f>
        <v>0</v>
      </c>
      <c r="L87" s="12" t="n">
        <f aca="false">L95+L99</f>
        <v>0</v>
      </c>
      <c r="M87" s="12" t="n">
        <f aca="false">M95+M99</f>
        <v>0</v>
      </c>
      <c r="N87" s="12" t="n">
        <f aca="false">N95+N99</f>
        <v>0</v>
      </c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0" hidden="false" customHeight="true" outlineLevel="0" collapsed="false">
      <c r="A88" s="28"/>
      <c r="B88" s="29" t="s">
        <v>82</v>
      </c>
      <c r="C88" s="7" t="s">
        <v>24</v>
      </c>
      <c r="D88" s="7" t="s">
        <v>29</v>
      </c>
      <c r="E88" s="7" t="s">
        <v>33</v>
      </c>
      <c r="F88" s="27" t="s">
        <v>34</v>
      </c>
      <c r="G88" s="12" t="n">
        <f aca="false">G92+G96</f>
        <v>738154</v>
      </c>
      <c r="H88" s="12" t="n">
        <f aca="false">H92+H96</f>
        <v>31600</v>
      </c>
      <c r="I88" s="12" t="n">
        <f aca="false">I92+I96</f>
        <v>10527</v>
      </c>
      <c r="J88" s="12" t="n">
        <f aca="false">J92+J96</f>
        <v>696027</v>
      </c>
      <c r="K88" s="12" t="n">
        <f aca="false">K92+K96</f>
        <v>0</v>
      </c>
      <c r="L88" s="12" t="n">
        <f aca="false">L92+L96</f>
        <v>0</v>
      </c>
      <c r="M88" s="12" t="n">
        <f aca="false">M92+M96</f>
        <v>0</v>
      </c>
      <c r="N88" s="12" t="n">
        <f aca="false">N92+N96</f>
        <v>0</v>
      </c>
      <c r="O88" s="6" t="s">
        <v>26</v>
      </c>
      <c r="P88" s="6" t="s">
        <v>26</v>
      </c>
      <c r="Q88" s="6" t="s">
        <v>26</v>
      </c>
      <c r="R88" s="6" t="s">
        <v>26</v>
      </c>
      <c r="S88" s="6" t="s">
        <v>26</v>
      </c>
      <c r="T88" s="6" t="s">
        <v>26</v>
      </c>
      <c r="U88" s="6" t="s">
        <v>26</v>
      </c>
      <c r="V88" s="6" t="s">
        <v>26</v>
      </c>
      <c r="W88" s="6" t="s">
        <v>26</v>
      </c>
      <c r="X88" s="6" t="s">
        <v>26</v>
      </c>
    </row>
    <row r="89" customFormat="false" ht="21.75" hidden="false" customHeight="true" outlineLevel="0" collapsed="false">
      <c r="A89" s="28"/>
      <c r="B89" s="29"/>
      <c r="C89" s="7"/>
      <c r="D89" s="7"/>
      <c r="E89" s="7"/>
      <c r="F89" s="16" t="s">
        <v>43</v>
      </c>
      <c r="G89" s="12" t="n">
        <f aca="false">G93+G97</f>
        <v>2127</v>
      </c>
      <c r="H89" s="12" t="n">
        <f aca="false">H93+H97</f>
        <v>1600</v>
      </c>
      <c r="I89" s="12" t="n">
        <f aca="false">I93+I97</f>
        <v>527</v>
      </c>
      <c r="J89" s="12" t="n">
        <f aca="false">J93+J97</f>
        <v>0</v>
      </c>
      <c r="K89" s="12" t="n">
        <f aca="false">K93+K97</f>
        <v>0</v>
      </c>
      <c r="L89" s="12" t="n">
        <f aca="false">L93+L97</f>
        <v>0</v>
      </c>
      <c r="M89" s="12" t="n">
        <f aca="false">M93+M97</f>
        <v>0</v>
      </c>
      <c r="N89" s="12" t="n">
        <f aca="false">N93+N97</f>
        <v>0</v>
      </c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7.25" hidden="false" customHeight="true" outlineLevel="0" collapsed="false">
      <c r="A90" s="28"/>
      <c r="B90" s="29"/>
      <c r="C90" s="7"/>
      <c r="D90" s="7"/>
      <c r="E90" s="7"/>
      <c r="F90" s="16" t="s">
        <v>44</v>
      </c>
      <c r="G90" s="12" t="n">
        <f aca="false">G94+G98</f>
        <v>40000</v>
      </c>
      <c r="H90" s="12" t="n">
        <f aca="false">H94+H98</f>
        <v>30000</v>
      </c>
      <c r="I90" s="12" t="n">
        <f aca="false">I94+I98</f>
        <v>10000</v>
      </c>
      <c r="J90" s="12" t="n">
        <f aca="false">J94+J98</f>
        <v>0</v>
      </c>
      <c r="K90" s="12" t="n">
        <f aca="false">K94+K98</f>
        <v>0</v>
      </c>
      <c r="L90" s="12" t="n">
        <f aca="false">L94+L98</f>
        <v>0</v>
      </c>
      <c r="M90" s="12" t="n">
        <f aca="false">M94+M98</f>
        <v>0</v>
      </c>
      <c r="N90" s="12" t="n">
        <f aca="false">N94+N98</f>
        <v>0</v>
      </c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43.5" hidden="false" customHeight="true" outlineLevel="0" collapsed="false">
      <c r="A91" s="28"/>
      <c r="B91" s="29"/>
      <c r="C91" s="7"/>
      <c r="D91" s="7"/>
      <c r="E91" s="7"/>
      <c r="F91" s="16" t="s">
        <v>45</v>
      </c>
      <c r="G91" s="12" t="n">
        <f aca="false">G95+G99</f>
        <v>696027</v>
      </c>
      <c r="H91" s="12" t="n">
        <f aca="false">H95+H99</f>
        <v>0</v>
      </c>
      <c r="I91" s="12" t="n">
        <f aca="false">I95+I99</f>
        <v>0</v>
      </c>
      <c r="J91" s="12" t="n">
        <f aca="false">J95+J99</f>
        <v>696027</v>
      </c>
      <c r="K91" s="12" t="n">
        <f aca="false">K95+K99</f>
        <v>0</v>
      </c>
      <c r="L91" s="12" t="n">
        <f aca="false">L95+L99</f>
        <v>0</v>
      </c>
      <c r="M91" s="12" t="n">
        <f aca="false">M95+M99</f>
        <v>0</v>
      </c>
      <c r="N91" s="12" t="n">
        <f aca="false">N95+N99</f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2.5" hidden="false" customHeight="true" outlineLevel="0" collapsed="false">
      <c r="A92" s="20" t="s">
        <v>83</v>
      </c>
      <c r="B92" s="7" t="s">
        <v>84</v>
      </c>
      <c r="C92" s="7" t="s">
        <v>24</v>
      </c>
      <c r="D92" s="7" t="s">
        <v>29</v>
      </c>
      <c r="E92" s="7" t="s">
        <v>33</v>
      </c>
      <c r="F92" s="27" t="s">
        <v>34</v>
      </c>
      <c r="G92" s="12" t="n">
        <f aca="false">G93+G94+G95</f>
        <v>738154</v>
      </c>
      <c r="H92" s="12" t="n">
        <f aca="false">H93+H94+H95</f>
        <v>31600</v>
      </c>
      <c r="I92" s="12" t="n">
        <f aca="false">I93+I94+I95</f>
        <v>10527</v>
      </c>
      <c r="J92" s="12" t="n">
        <f aca="false">J93+J94+J95</f>
        <v>696027</v>
      </c>
      <c r="K92" s="12" t="n">
        <f aca="false">K93+K94+K95</f>
        <v>0</v>
      </c>
      <c r="L92" s="12" t="n">
        <f aca="false">L93+L94+L95</f>
        <v>0</v>
      </c>
      <c r="M92" s="12" t="n">
        <f aca="false">M93+M94+M95</f>
        <v>0</v>
      </c>
      <c r="N92" s="12" t="n">
        <f aca="false">N93+N94+N95</f>
        <v>0</v>
      </c>
      <c r="O92" s="7" t="s">
        <v>85</v>
      </c>
      <c r="P92" s="6" t="s">
        <v>86</v>
      </c>
      <c r="Q92" s="6" t="s">
        <v>87</v>
      </c>
      <c r="R92" s="6" t="s">
        <v>87</v>
      </c>
      <c r="S92" s="6" t="s">
        <v>87</v>
      </c>
      <c r="T92" s="6" t="s">
        <v>87</v>
      </c>
      <c r="U92" s="6" t="s">
        <v>87</v>
      </c>
      <c r="V92" s="6" t="s">
        <v>87</v>
      </c>
      <c r="W92" s="6" t="s">
        <v>87</v>
      </c>
      <c r="X92" s="6" t="s">
        <v>87</v>
      </c>
    </row>
    <row r="93" customFormat="false" ht="63.75" hidden="false" customHeight="true" outlineLevel="0" collapsed="false">
      <c r="A93" s="20"/>
      <c r="B93" s="20"/>
      <c r="C93" s="7"/>
      <c r="D93" s="7"/>
      <c r="E93" s="7"/>
      <c r="F93" s="16" t="s">
        <v>43</v>
      </c>
      <c r="G93" s="12" t="n">
        <f aca="false">H93+I93+J93+K93+L93+M93+N93</f>
        <v>2127</v>
      </c>
      <c r="H93" s="12" t="n">
        <v>1600</v>
      </c>
      <c r="I93" s="12" t="n">
        <v>527</v>
      </c>
      <c r="J93" s="12" t="n">
        <v>0</v>
      </c>
      <c r="K93" s="12" t="n">
        <v>0</v>
      </c>
      <c r="L93" s="12" t="n">
        <v>0</v>
      </c>
      <c r="M93" s="12" t="n">
        <v>0</v>
      </c>
      <c r="N93" s="30" t="n">
        <v>0</v>
      </c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2.75" hidden="false" customHeight="false" outlineLevel="0" collapsed="false">
      <c r="A94" s="20"/>
      <c r="B94" s="20"/>
      <c r="C94" s="7"/>
      <c r="D94" s="7"/>
      <c r="E94" s="7"/>
      <c r="F94" s="16" t="s">
        <v>44</v>
      </c>
      <c r="G94" s="12" t="n">
        <f aca="false">H94+I94+J94+K94+L94+M94+N94</f>
        <v>40000</v>
      </c>
      <c r="H94" s="12" t="n">
        <v>30000</v>
      </c>
      <c r="I94" s="12" t="n">
        <v>10000</v>
      </c>
      <c r="J94" s="12" t="n">
        <v>0</v>
      </c>
      <c r="K94" s="12" t="n">
        <v>0</v>
      </c>
      <c r="L94" s="12" t="n">
        <v>0</v>
      </c>
      <c r="M94" s="12" t="n">
        <v>0</v>
      </c>
      <c r="N94" s="30" t="n">
        <v>0</v>
      </c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57.75" hidden="false" customHeight="true" outlineLevel="0" collapsed="false">
      <c r="A95" s="20"/>
      <c r="B95" s="20"/>
      <c r="C95" s="7"/>
      <c r="D95" s="7"/>
      <c r="E95" s="7"/>
      <c r="F95" s="16" t="s">
        <v>45</v>
      </c>
      <c r="G95" s="12" t="n">
        <f aca="false">H95+I95+J95+K95+L95+M95+N95</f>
        <v>696027</v>
      </c>
      <c r="H95" s="12" t="n">
        <v>0</v>
      </c>
      <c r="I95" s="12" t="n">
        <v>0</v>
      </c>
      <c r="J95" s="12" t="n">
        <v>696027</v>
      </c>
      <c r="K95" s="12" t="n">
        <v>0</v>
      </c>
      <c r="L95" s="12" t="n">
        <v>0</v>
      </c>
      <c r="M95" s="12" t="n">
        <v>0</v>
      </c>
      <c r="N95" s="30" t="n">
        <v>0</v>
      </c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22.5" hidden="false" customHeight="true" outlineLevel="0" collapsed="false">
      <c r="A96" s="20" t="s">
        <v>88</v>
      </c>
      <c r="B96" s="7" t="s">
        <v>89</v>
      </c>
      <c r="C96" s="7" t="s">
        <v>24</v>
      </c>
      <c r="D96" s="7" t="s">
        <v>29</v>
      </c>
      <c r="E96" s="7" t="s">
        <v>33</v>
      </c>
      <c r="F96" s="27" t="s">
        <v>34</v>
      </c>
      <c r="G96" s="12" t="n">
        <f aca="false">G97+G98</f>
        <v>0</v>
      </c>
      <c r="H96" s="12" t="n">
        <f aca="false">H97+H98</f>
        <v>0</v>
      </c>
      <c r="I96" s="12" t="n">
        <f aca="false">I97+I98</f>
        <v>0</v>
      </c>
      <c r="J96" s="12" t="n">
        <f aca="false">J97+J98</f>
        <v>0</v>
      </c>
      <c r="K96" s="12" t="n">
        <f aca="false">K97+K98</f>
        <v>0</v>
      </c>
      <c r="L96" s="12" t="n">
        <f aca="false">L97+L98</f>
        <v>0</v>
      </c>
      <c r="M96" s="12" t="n">
        <f aca="false">M97+M98</f>
        <v>0</v>
      </c>
      <c r="N96" s="12" t="n">
        <f aca="false">N97+N98</f>
        <v>0</v>
      </c>
      <c r="O96" s="29" t="s">
        <v>90</v>
      </c>
      <c r="P96" s="7" t="s">
        <v>91</v>
      </c>
      <c r="Q96" s="22" t="n">
        <f aca="false">R96+S96+T96+U96+V96+W96+X96</f>
        <v>3.35</v>
      </c>
      <c r="R96" s="22" t="n">
        <v>0.5</v>
      </c>
      <c r="S96" s="22" t="n">
        <v>0.5</v>
      </c>
      <c r="T96" s="22" t="n">
        <v>0.5</v>
      </c>
      <c r="U96" s="22" t="n">
        <v>0.46</v>
      </c>
      <c r="V96" s="22" t="n">
        <v>0.46</v>
      </c>
      <c r="W96" s="22" t="n">
        <v>0.46</v>
      </c>
      <c r="X96" s="22" t="n">
        <v>0.47</v>
      </c>
    </row>
    <row r="97" customFormat="false" ht="27.75" hidden="false" customHeight="true" outlineLevel="0" collapsed="false">
      <c r="A97" s="20"/>
      <c r="B97" s="20"/>
      <c r="C97" s="20"/>
      <c r="D97" s="20"/>
      <c r="E97" s="20"/>
      <c r="F97" s="16" t="s">
        <v>43</v>
      </c>
      <c r="G97" s="12" t="n">
        <f aca="false">H97+I97+J97+K97+L97+M97+N97</f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30" t="n">
        <v>0</v>
      </c>
      <c r="O97" s="29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32.25" hidden="false" customHeight="true" outlineLevel="0" collapsed="false">
      <c r="A98" s="20"/>
      <c r="B98" s="20"/>
      <c r="C98" s="20"/>
      <c r="D98" s="20"/>
      <c r="E98" s="20"/>
      <c r="F98" s="16" t="s">
        <v>44</v>
      </c>
      <c r="G98" s="12" t="n">
        <f aca="false">H98+I98+J98+K98+L98+M98+N98</f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4" hidden="false" customHeight="true" outlineLevel="0" collapsed="false">
      <c r="A99" s="20"/>
      <c r="B99" s="20"/>
      <c r="C99" s="20"/>
      <c r="D99" s="20"/>
      <c r="E99" s="20"/>
      <c r="F99" s="16" t="s">
        <v>45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30" t="n">
        <v>0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2.75" hidden="false" customHeight="false" outlineLevel="0" collapsed="false">
      <c r="A100" s="26" t="n">
        <v>1</v>
      </c>
      <c r="B100" s="26" t="n">
        <v>2</v>
      </c>
      <c r="C100" s="26" t="n">
        <v>3</v>
      </c>
      <c r="D100" s="26" t="n">
        <v>4</v>
      </c>
      <c r="E100" s="26" t="n">
        <v>5</v>
      </c>
      <c r="F100" s="9" t="n">
        <v>6</v>
      </c>
      <c r="G100" s="31" t="n">
        <v>7</v>
      </c>
      <c r="H100" s="31" t="n">
        <v>8</v>
      </c>
      <c r="I100" s="31" t="n">
        <v>9</v>
      </c>
      <c r="J100" s="31" t="n">
        <v>10</v>
      </c>
      <c r="K100" s="31" t="n">
        <v>11</v>
      </c>
      <c r="L100" s="31" t="n">
        <v>12</v>
      </c>
      <c r="M100" s="31" t="n">
        <v>13</v>
      </c>
      <c r="N100" s="31" t="n">
        <v>14</v>
      </c>
      <c r="O100" s="26" t="n">
        <v>15</v>
      </c>
      <c r="P100" s="26" t="n">
        <v>16</v>
      </c>
      <c r="Q100" s="26" t="n">
        <v>17</v>
      </c>
      <c r="R100" s="26" t="n">
        <v>18</v>
      </c>
      <c r="S100" s="26" t="n">
        <v>19</v>
      </c>
      <c r="T100" s="26" t="n">
        <v>20</v>
      </c>
      <c r="U100" s="26" t="n">
        <v>21</v>
      </c>
      <c r="V100" s="26" t="n">
        <v>22</v>
      </c>
      <c r="W100" s="26" t="n">
        <v>23</v>
      </c>
      <c r="X100" s="26" t="n">
        <v>24</v>
      </c>
    </row>
    <row r="101" customFormat="false" ht="22.5" hidden="false" customHeight="true" outlineLevel="0" collapsed="false">
      <c r="A101" s="20" t="s">
        <v>92</v>
      </c>
      <c r="B101" s="7" t="s">
        <v>93</v>
      </c>
      <c r="C101" s="7" t="s">
        <v>24</v>
      </c>
      <c r="D101" s="7" t="s">
        <v>29</v>
      </c>
      <c r="E101" s="7" t="s">
        <v>33</v>
      </c>
      <c r="F101" s="27" t="s">
        <v>34</v>
      </c>
      <c r="G101" s="12" t="n">
        <f aca="false">G102+G103</f>
        <v>2160917.76</v>
      </c>
      <c r="H101" s="12" t="n">
        <f aca="false">H102+H103</f>
        <v>384452</v>
      </c>
      <c r="I101" s="12" t="n">
        <f aca="false">I102+I103</f>
        <v>347653.63</v>
      </c>
      <c r="J101" s="12" t="n">
        <f aca="false">J102+J103</f>
        <v>251700</v>
      </c>
      <c r="K101" s="12" t="n">
        <f aca="false">K102+K103</f>
        <v>656137.13</v>
      </c>
      <c r="L101" s="12" t="n">
        <f aca="false">L102+L103</f>
        <v>230975</v>
      </c>
      <c r="M101" s="12" t="n">
        <f aca="false">M102+M103</f>
        <v>145000</v>
      </c>
      <c r="N101" s="12" t="n">
        <f aca="false">N102+N103</f>
        <v>145000</v>
      </c>
      <c r="O101" s="6" t="s">
        <v>26</v>
      </c>
      <c r="P101" s="6" t="s">
        <v>26</v>
      </c>
      <c r="Q101" s="6" t="s">
        <v>26</v>
      </c>
      <c r="R101" s="6" t="s">
        <v>26</v>
      </c>
      <c r="S101" s="6" t="s">
        <v>26</v>
      </c>
      <c r="T101" s="6" t="s">
        <v>26</v>
      </c>
      <c r="U101" s="6" t="s">
        <v>26</v>
      </c>
      <c r="V101" s="6" t="s">
        <v>26</v>
      </c>
      <c r="W101" s="6" t="s">
        <v>26</v>
      </c>
      <c r="X101" s="6" t="s">
        <v>26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16" t="s">
        <v>43</v>
      </c>
      <c r="G102" s="12" t="n">
        <f aca="false">G110+G114+G119+G123</f>
        <v>1940084.76</v>
      </c>
      <c r="H102" s="12" t="n">
        <f aca="false">H110+H114+H119+H123</f>
        <v>361698</v>
      </c>
      <c r="I102" s="12" t="n">
        <f aca="false">I110+I114+I119+I123</f>
        <v>347653.63</v>
      </c>
      <c r="J102" s="12" t="n">
        <f aca="false">J110+J114+J119+J123</f>
        <v>251700</v>
      </c>
      <c r="K102" s="12" t="n">
        <f aca="false">K110+K114+K119+K123</f>
        <v>549433.13</v>
      </c>
      <c r="L102" s="12" t="n">
        <f aca="false">L110+L114+L119+L123</f>
        <v>139600</v>
      </c>
      <c r="M102" s="12" t="n">
        <f aca="false">M110+M114+M119+M123</f>
        <v>145000</v>
      </c>
      <c r="N102" s="12" t="n">
        <f aca="false">N110+N114+N119+N123</f>
        <v>145000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16" t="s">
        <v>44</v>
      </c>
      <c r="G103" s="12" t="n">
        <f aca="false">G111+G115+G120+G124</f>
        <v>220833</v>
      </c>
      <c r="H103" s="12" t="n">
        <f aca="false">H111+H115</f>
        <v>22754</v>
      </c>
      <c r="I103" s="12" t="n">
        <f aca="false">I111+I115</f>
        <v>0</v>
      </c>
      <c r="J103" s="12" t="n">
        <f aca="false">J111+J115</f>
        <v>0</v>
      </c>
      <c r="K103" s="12" t="n">
        <f aca="false">K111+K115</f>
        <v>106704</v>
      </c>
      <c r="L103" s="12" t="n">
        <f aca="false">L111+L115</f>
        <v>91375</v>
      </c>
      <c r="M103" s="12" t="n">
        <f aca="false">M111+M115</f>
        <v>0</v>
      </c>
      <c r="N103" s="12" t="n">
        <f aca="false">N111+N115</f>
        <v>0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63.75" hidden="false" customHeight="true" outlineLevel="0" collapsed="false">
      <c r="A104" s="20"/>
      <c r="B104" s="20"/>
      <c r="C104" s="20"/>
      <c r="D104" s="20"/>
      <c r="E104" s="20"/>
      <c r="F104" s="16" t="s">
        <v>45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29.25" hidden="false" customHeight="true" outlineLevel="0" collapsed="false">
      <c r="A105" s="28"/>
      <c r="B105" s="7" t="s">
        <v>94</v>
      </c>
      <c r="C105" s="7" t="s">
        <v>24</v>
      </c>
      <c r="D105" s="7" t="s">
        <v>29</v>
      </c>
      <c r="E105" s="7" t="s">
        <v>33</v>
      </c>
      <c r="F105" s="27" t="s">
        <v>34</v>
      </c>
      <c r="G105" s="12" t="n">
        <f aca="false">G109+G113+G118+G122</f>
        <v>2160917.76</v>
      </c>
      <c r="H105" s="12" t="n">
        <f aca="false">H109+H113+H118+H122</f>
        <v>384452</v>
      </c>
      <c r="I105" s="12" t="n">
        <f aca="false">I109+I113+I118+I122</f>
        <v>347653.63</v>
      </c>
      <c r="J105" s="12" t="n">
        <f aca="false">J109+J113+J118+J122</f>
        <v>251700</v>
      </c>
      <c r="K105" s="12" t="n">
        <f aca="false">K109+K113+K118+K122</f>
        <v>656137.13</v>
      </c>
      <c r="L105" s="12" t="n">
        <f aca="false">L109+L113+L118+L122</f>
        <v>230975</v>
      </c>
      <c r="M105" s="12" t="n">
        <f aca="false">M109+M113+M118+M122</f>
        <v>145000</v>
      </c>
      <c r="N105" s="12" t="n">
        <f aca="false">N109+N113+N118+N122</f>
        <v>145000</v>
      </c>
      <c r="O105" s="6" t="s">
        <v>26</v>
      </c>
      <c r="P105" s="6" t="s">
        <v>26</v>
      </c>
      <c r="Q105" s="6" t="s">
        <v>26</v>
      </c>
      <c r="R105" s="6" t="s">
        <v>26</v>
      </c>
      <c r="S105" s="6" t="s">
        <v>26</v>
      </c>
      <c r="T105" s="6" t="s">
        <v>26</v>
      </c>
      <c r="U105" s="6" t="s">
        <v>26</v>
      </c>
      <c r="V105" s="6" t="s">
        <v>26</v>
      </c>
      <c r="W105" s="6" t="s">
        <v>26</v>
      </c>
      <c r="X105" s="6" t="s">
        <v>26</v>
      </c>
    </row>
    <row r="106" customFormat="false" ht="21.75" hidden="false" customHeight="true" outlineLevel="0" collapsed="false">
      <c r="A106" s="28"/>
      <c r="B106" s="28"/>
      <c r="C106" s="28"/>
      <c r="D106" s="28"/>
      <c r="E106" s="28"/>
      <c r="F106" s="16" t="s">
        <v>43</v>
      </c>
      <c r="G106" s="12" t="n">
        <f aca="false">G110+G114+G119+G123</f>
        <v>1940084.76</v>
      </c>
      <c r="H106" s="12" t="n">
        <f aca="false">H110+H114+H119+H123</f>
        <v>361698</v>
      </c>
      <c r="I106" s="12" t="n">
        <f aca="false">I110+I114+I119+I123</f>
        <v>347653.63</v>
      </c>
      <c r="J106" s="12" t="n">
        <f aca="false">J110+J114+J119+J123</f>
        <v>251700</v>
      </c>
      <c r="K106" s="12" t="n">
        <f aca="false">K110+K114+K119+K123</f>
        <v>549433.13</v>
      </c>
      <c r="L106" s="12" t="n">
        <f aca="false">L110+L114+L119+L123</f>
        <v>139600</v>
      </c>
      <c r="M106" s="12" t="n">
        <f aca="false">M110+M114+M119+M123</f>
        <v>145000</v>
      </c>
      <c r="N106" s="12" t="n">
        <f aca="false">N110+N114+N119+N123</f>
        <v>145000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21.75" hidden="false" customHeight="true" outlineLevel="0" collapsed="false">
      <c r="A107" s="28"/>
      <c r="B107" s="28"/>
      <c r="C107" s="28"/>
      <c r="D107" s="28"/>
      <c r="E107" s="28"/>
      <c r="F107" s="16" t="s">
        <v>44</v>
      </c>
      <c r="G107" s="12" t="n">
        <f aca="false">G111+G115+G120+G124</f>
        <v>220833</v>
      </c>
      <c r="H107" s="12" t="n">
        <f aca="false">H115+H120+H124+H128</f>
        <v>156597</v>
      </c>
      <c r="I107" s="12" t="n">
        <f aca="false">I115+I120+I124+I128</f>
        <v>190784</v>
      </c>
      <c r="J107" s="12" t="n">
        <f aca="false">J115+J120+J124+J128</f>
        <v>202623</v>
      </c>
      <c r="K107" s="12" t="n">
        <f aca="false">K115+K120+K124+K128</f>
        <v>631767.3</v>
      </c>
      <c r="L107" s="12" t="n">
        <f aca="false">L115+L120+L124+L128</f>
        <v>581950.3</v>
      </c>
      <c r="M107" s="12" t="n">
        <f aca="false">M115+M120+M124+M128</f>
        <v>490575.3</v>
      </c>
      <c r="N107" s="12" t="n">
        <f aca="false">N115+N120+N124+N128</f>
        <v>490575.3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6.5" hidden="false" customHeight="true" outlineLevel="0" collapsed="false">
      <c r="A108" s="28"/>
      <c r="B108" s="28"/>
      <c r="C108" s="28"/>
      <c r="D108" s="28"/>
      <c r="E108" s="28"/>
      <c r="F108" s="16" t="s">
        <v>45</v>
      </c>
      <c r="G108" s="12" t="n">
        <f aca="false">G112+G116+G121+G125</f>
        <v>0</v>
      </c>
      <c r="H108" s="12" t="n">
        <f aca="false">H112+H116+H121+H125</f>
        <v>0</v>
      </c>
      <c r="I108" s="12" t="n">
        <f aca="false">I112+I116+I121+I125</f>
        <v>0</v>
      </c>
      <c r="J108" s="12" t="n">
        <f aca="false">J112+J116+J121+J125</f>
        <v>0</v>
      </c>
      <c r="K108" s="12" t="n">
        <f aca="false">K112+K116+K121+K125</f>
        <v>0</v>
      </c>
      <c r="L108" s="12" t="n">
        <f aca="false">L112+L116+L121+L125</f>
        <v>0</v>
      </c>
      <c r="M108" s="12" t="n">
        <f aca="false">M112+M116+M121+M125</f>
        <v>0</v>
      </c>
      <c r="N108" s="12" t="n">
        <f aca="false">N112+N116+N121+N125</f>
        <v>0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22.5" hidden="false" customHeight="true" outlineLevel="0" collapsed="false">
      <c r="A109" s="20" t="s">
        <v>95</v>
      </c>
      <c r="B109" s="7" t="s">
        <v>96</v>
      </c>
      <c r="C109" s="7" t="s">
        <v>24</v>
      </c>
      <c r="D109" s="7" t="s">
        <v>29</v>
      </c>
      <c r="E109" s="7" t="s">
        <v>33</v>
      </c>
      <c r="F109" s="27" t="s">
        <v>34</v>
      </c>
      <c r="G109" s="12" t="n">
        <f aca="false">G110+G111</f>
        <v>258000</v>
      </c>
      <c r="H109" s="12" t="n">
        <f aca="false">H110+H111</f>
        <v>90000</v>
      </c>
      <c r="I109" s="12" t="n">
        <f aca="false">I110+I111</f>
        <v>60000</v>
      </c>
      <c r="J109" s="12" t="n">
        <f aca="false">J110+J111</f>
        <v>18000</v>
      </c>
      <c r="K109" s="12" t="n">
        <f aca="false">K110+K111</f>
        <v>0</v>
      </c>
      <c r="L109" s="12" t="n">
        <f aca="false">L110+L111</f>
        <v>30000</v>
      </c>
      <c r="M109" s="12" t="n">
        <f aca="false">M110+M111</f>
        <v>30000</v>
      </c>
      <c r="N109" s="12" t="n">
        <f aca="false">N110+N111</f>
        <v>30000</v>
      </c>
      <c r="O109" s="29" t="s">
        <v>97</v>
      </c>
      <c r="P109" s="7" t="s">
        <v>98</v>
      </c>
      <c r="Q109" s="32" t="n">
        <f aca="false">R109+S109+T109+U109+V109+W109+X109</f>
        <v>11</v>
      </c>
      <c r="R109" s="32" t="n">
        <v>3</v>
      </c>
      <c r="S109" s="32" t="n">
        <v>3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16" t="s">
        <v>43</v>
      </c>
      <c r="G110" s="12" t="n">
        <f aca="false">H110+I110+J110+K110+L110+M110+N110</f>
        <v>258000</v>
      </c>
      <c r="H110" s="12" t="n">
        <v>90000</v>
      </c>
      <c r="I110" s="12" t="n">
        <v>60000</v>
      </c>
      <c r="J110" s="12" t="n">
        <v>18000</v>
      </c>
      <c r="K110" s="12" t="n">
        <v>0</v>
      </c>
      <c r="L110" s="12" t="n">
        <v>30000</v>
      </c>
      <c r="M110" s="12" t="n">
        <v>30000</v>
      </c>
      <c r="N110" s="30" t="n">
        <v>30000</v>
      </c>
      <c r="O110" s="29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16" t="s">
        <v>44</v>
      </c>
      <c r="G111" s="12" t="n">
        <f aca="false">H111+I111+J111+K111+L111+M111+N111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30" t="n">
        <v>0</v>
      </c>
      <c r="O111" s="29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44.25" hidden="false" customHeight="true" outlineLevel="0" collapsed="false">
      <c r="A112" s="20"/>
      <c r="B112" s="20"/>
      <c r="C112" s="20"/>
      <c r="D112" s="20"/>
      <c r="E112" s="20"/>
      <c r="F112" s="16" t="s">
        <v>45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30" t="n">
        <v>0</v>
      </c>
      <c r="O112" s="29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33" hidden="false" customHeight="true" outlineLevel="0" collapsed="false">
      <c r="A113" s="20" t="s">
        <v>99</v>
      </c>
      <c r="B113" s="7" t="s">
        <v>100</v>
      </c>
      <c r="C113" s="7" t="s">
        <v>24</v>
      </c>
      <c r="D113" s="7" t="s">
        <v>29</v>
      </c>
      <c r="E113" s="7" t="s">
        <v>33</v>
      </c>
      <c r="F113" s="27" t="s">
        <v>34</v>
      </c>
      <c r="G113" s="12" t="n">
        <f aca="false">G114+G115</f>
        <v>242647</v>
      </c>
      <c r="H113" s="12" t="n">
        <f aca="false">H114+H115</f>
        <v>23952</v>
      </c>
      <c r="I113" s="12" t="n">
        <f aca="false">I114+I115</f>
        <v>0</v>
      </c>
      <c r="J113" s="12" t="n">
        <f aca="false">J114+J115</f>
        <v>0</v>
      </c>
      <c r="K113" s="12" t="n">
        <f aca="false">K114+K115</f>
        <v>112320</v>
      </c>
      <c r="L113" s="12" t="n">
        <f aca="false">L114+L115</f>
        <v>96375</v>
      </c>
      <c r="M113" s="12" t="n">
        <f aca="false">M114+M115</f>
        <v>5000</v>
      </c>
      <c r="N113" s="12" t="n">
        <f aca="false">N114+N115</f>
        <v>5000</v>
      </c>
      <c r="O113" s="29" t="s">
        <v>101</v>
      </c>
      <c r="P113" s="7" t="s">
        <v>98</v>
      </c>
      <c r="Q113" s="32" t="n">
        <f aca="false">R113+S113+T113+U113+V113+W113+X113</f>
        <v>315</v>
      </c>
      <c r="R113" s="32" t="n">
        <v>45</v>
      </c>
      <c r="S113" s="32" t="n">
        <v>45</v>
      </c>
      <c r="T113" s="32" t="n">
        <v>45</v>
      </c>
      <c r="U113" s="32" t="n">
        <v>45</v>
      </c>
      <c r="V113" s="32" t="n">
        <v>45</v>
      </c>
      <c r="W113" s="32" t="n">
        <v>45</v>
      </c>
      <c r="X113" s="32" t="n">
        <v>45</v>
      </c>
    </row>
    <row r="114" customFormat="false" ht="46.5" hidden="false" customHeight="true" outlineLevel="0" collapsed="false">
      <c r="A114" s="20"/>
      <c r="B114" s="20"/>
      <c r="C114" s="20"/>
      <c r="D114" s="20"/>
      <c r="E114" s="20"/>
      <c r="F114" s="16" t="s">
        <v>43</v>
      </c>
      <c r="G114" s="12" t="n">
        <f aca="false">H114+I114+J114+K114+L114+M114+N114</f>
        <v>21814</v>
      </c>
      <c r="H114" s="12" t="n">
        <v>1198</v>
      </c>
      <c r="I114" s="12" t="n">
        <v>0</v>
      </c>
      <c r="J114" s="12" t="n">
        <v>0</v>
      </c>
      <c r="K114" s="12" t="n">
        <v>5616</v>
      </c>
      <c r="L114" s="12" t="n">
        <v>5000</v>
      </c>
      <c r="M114" s="12" t="n">
        <v>5000</v>
      </c>
      <c r="N114" s="30" t="n">
        <v>5000</v>
      </c>
      <c r="O114" s="29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43.5" hidden="false" customHeight="true" outlineLevel="0" collapsed="false">
      <c r="A115" s="20"/>
      <c r="B115" s="20"/>
      <c r="C115" s="20"/>
      <c r="D115" s="20"/>
      <c r="E115" s="20"/>
      <c r="F115" s="16" t="s">
        <v>44</v>
      </c>
      <c r="G115" s="12" t="n">
        <f aca="false">H115+I115+J115+K115+L115+M115+N115</f>
        <v>220833</v>
      </c>
      <c r="H115" s="12" t="n">
        <v>22754</v>
      </c>
      <c r="I115" s="12" t="n">
        <v>0</v>
      </c>
      <c r="J115" s="12" t="n">
        <v>0</v>
      </c>
      <c r="K115" s="12" t="n">
        <v>106704</v>
      </c>
      <c r="L115" s="12" t="n">
        <v>91375</v>
      </c>
      <c r="M115" s="12" t="n">
        <v>0</v>
      </c>
      <c r="N115" s="30" t="n">
        <v>0</v>
      </c>
      <c r="O115" s="29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60.75" hidden="false" customHeight="true" outlineLevel="0" collapsed="false">
      <c r="A116" s="20"/>
      <c r="B116" s="20"/>
      <c r="C116" s="20"/>
      <c r="D116" s="20"/>
      <c r="E116" s="20"/>
      <c r="F116" s="16" t="s">
        <v>45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30" t="n">
        <v>0</v>
      </c>
      <c r="O116" s="29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2.75" hidden="false" customHeight="false" outlineLevel="0" collapsed="false">
      <c r="A117" s="26" t="n">
        <v>1</v>
      </c>
      <c r="B117" s="26" t="n">
        <v>2</v>
      </c>
      <c r="C117" s="26" t="n">
        <v>3</v>
      </c>
      <c r="D117" s="26" t="n">
        <v>4</v>
      </c>
      <c r="E117" s="26" t="n">
        <v>5</v>
      </c>
      <c r="F117" s="33" t="n">
        <v>6</v>
      </c>
      <c r="G117" s="33" t="n">
        <v>7</v>
      </c>
      <c r="H117" s="33" t="n">
        <v>8</v>
      </c>
      <c r="I117" s="33" t="n">
        <v>9</v>
      </c>
      <c r="J117" s="33" t="n">
        <v>10</v>
      </c>
      <c r="K117" s="33" t="n">
        <v>11</v>
      </c>
      <c r="L117" s="33" t="n">
        <v>12</v>
      </c>
      <c r="M117" s="33" t="n">
        <v>13</v>
      </c>
      <c r="N117" s="33" t="n">
        <v>14</v>
      </c>
      <c r="O117" s="26" t="n">
        <v>15</v>
      </c>
      <c r="P117" s="26" t="n">
        <v>16</v>
      </c>
      <c r="Q117" s="26" t="n">
        <v>17</v>
      </c>
      <c r="R117" s="26" t="n">
        <v>18</v>
      </c>
      <c r="S117" s="26" t="n">
        <v>19</v>
      </c>
      <c r="T117" s="26" t="n">
        <v>20</v>
      </c>
      <c r="U117" s="26" t="n">
        <v>21</v>
      </c>
      <c r="V117" s="26" t="n">
        <v>22</v>
      </c>
      <c r="W117" s="26" t="n">
        <v>23</v>
      </c>
      <c r="X117" s="26" t="n">
        <v>24</v>
      </c>
    </row>
    <row r="118" customFormat="false" ht="22.5" hidden="false" customHeight="true" outlineLevel="0" collapsed="false">
      <c r="A118" s="20" t="s">
        <v>102</v>
      </c>
      <c r="B118" s="29" t="s">
        <v>103</v>
      </c>
      <c r="C118" s="7" t="s">
        <v>24</v>
      </c>
      <c r="D118" s="7" t="s">
        <v>29</v>
      </c>
      <c r="E118" s="7" t="s">
        <v>33</v>
      </c>
      <c r="F118" s="27" t="s">
        <v>34</v>
      </c>
      <c r="G118" s="12" t="n">
        <f aca="false">G119+G120</f>
        <v>1597570.76</v>
      </c>
      <c r="H118" s="12" t="n">
        <f aca="false">H119+H120</f>
        <v>256500</v>
      </c>
      <c r="I118" s="12" t="n">
        <f aca="false">I119+I120</f>
        <v>287653.63</v>
      </c>
      <c r="J118" s="12" t="n">
        <f aca="false">J119+J120</f>
        <v>215000</v>
      </c>
      <c r="K118" s="12" t="n">
        <f aca="false">K119+K120</f>
        <v>543817.13</v>
      </c>
      <c r="L118" s="12" t="n">
        <f aca="false">L119+L120</f>
        <v>94600</v>
      </c>
      <c r="M118" s="12" t="n">
        <f aca="false">M119+M120</f>
        <v>100000</v>
      </c>
      <c r="N118" s="12" t="n">
        <f aca="false">N119+N120</f>
        <v>100000</v>
      </c>
      <c r="O118" s="29" t="s">
        <v>104</v>
      </c>
      <c r="P118" s="7" t="s">
        <v>105</v>
      </c>
      <c r="Q118" s="32" t="n">
        <f aca="false">R118+S118+T118+U118+V118+W118+X118</f>
        <v>23</v>
      </c>
      <c r="R118" s="32" t="n">
        <v>4</v>
      </c>
      <c r="S118" s="32" t="n">
        <v>4</v>
      </c>
      <c r="T118" s="32" t="n">
        <v>3</v>
      </c>
      <c r="U118" s="32" t="n">
        <v>3</v>
      </c>
      <c r="V118" s="32" t="n">
        <v>3</v>
      </c>
      <c r="W118" s="32" t="n">
        <v>3</v>
      </c>
      <c r="X118" s="32" t="n">
        <v>3</v>
      </c>
    </row>
    <row r="119" customFormat="false" ht="12.75" hidden="false" customHeight="false" outlineLevel="0" collapsed="false">
      <c r="A119" s="20"/>
      <c r="B119" s="29"/>
      <c r="C119" s="7"/>
      <c r="D119" s="7"/>
      <c r="E119" s="7"/>
      <c r="F119" s="16" t="s">
        <v>43</v>
      </c>
      <c r="G119" s="12" t="n">
        <f aca="false">H119+I119+J119+K119+L119+M119+N119</f>
        <v>1597570.76</v>
      </c>
      <c r="H119" s="12" t="n">
        <v>256500</v>
      </c>
      <c r="I119" s="12" t="n">
        <v>287653.63</v>
      </c>
      <c r="J119" s="12" t="n">
        <v>215000</v>
      </c>
      <c r="K119" s="12" t="n">
        <v>543817.13</v>
      </c>
      <c r="L119" s="12" t="n">
        <v>94600</v>
      </c>
      <c r="M119" s="12" t="n">
        <v>100000</v>
      </c>
      <c r="N119" s="30" t="n">
        <v>100000</v>
      </c>
      <c r="O119" s="29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2.75" hidden="false" customHeight="false" outlineLevel="0" collapsed="false">
      <c r="A120" s="20"/>
      <c r="B120" s="29"/>
      <c r="C120" s="7"/>
      <c r="D120" s="7"/>
      <c r="E120" s="7"/>
      <c r="F120" s="16" t="s">
        <v>44</v>
      </c>
      <c r="G120" s="12" t="n">
        <f aca="false">H120+I120+J120+K120+L120+M120+N120</f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30" t="n">
        <v>0</v>
      </c>
      <c r="O120" s="29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91.5" hidden="false" customHeight="true" outlineLevel="0" collapsed="false">
      <c r="A121" s="20"/>
      <c r="B121" s="29"/>
      <c r="C121" s="7"/>
      <c r="D121" s="7"/>
      <c r="E121" s="7"/>
      <c r="F121" s="16" t="s">
        <v>45</v>
      </c>
      <c r="G121" s="12" t="n">
        <f aca="false">H121+I121+J121+K121+L121+M121+N121</f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30" t="n">
        <v>0</v>
      </c>
      <c r="O121" s="29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37.5" hidden="false" customHeight="true" outlineLevel="0" collapsed="false">
      <c r="A122" s="20" t="s">
        <v>106</v>
      </c>
      <c r="B122" s="7" t="s">
        <v>107</v>
      </c>
      <c r="C122" s="7" t="s">
        <v>24</v>
      </c>
      <c r="D122" s="7" t="s">
        <v>29</v>
      </c>
      <c r="E122" s="7" t="s">
        <v>33</v>
      </c>
      <c r="F122" s="27" t="s">
        <v>34</v>
      </c>
      <c r="G122" s="12" t="n">
        <f aca="false">G123+G124</f>
        <v>62700</v>
      </c>
      <c r="H122" s="12" t="n">
        <f aca="false">H123+H124</f>
        <v>14000</v>
      </c>
      <c r="I122" s="12" t="n">
        <f aca="false">I123+I124</f>
        <v>0</v>
      </c>
      <c r="J122" s="12" t="n">
        <f aca="false">J123+J124</f>
        <v>18700</v>
      </c>
      <c r="K122" s="12" t="n">
        <f aca="false">K123+K124</f>
        <v>0</v>
      </c>
      <c r="L122" s="12" t="n">
        <f aca="false">L123+L124</f>
        <v>10000</v>
      </c>
      <c r="M122" s="12" t="n">
        <f aca="false">M123+M124</f>
        <v>10000</v>
      </c>
      <c r="N122" s="12" t="n">
        <f aca="false">N123+N124</f>
        <v>10000</v>
      </c>
      <c r="O122" s="29" t="s">
        <v>108</v>
      </c>
      <c r="P122" s="7" t="s">
        <v>105</v>
      </c>
      <c r="Q122" s="32" t="n">
        <f aca="false">R122+S122+T122+U122+V122+W122+X122</f>
        <v>7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</row>
    <row r="123" customFormat="false" ht="74.25" hidden="false" customHeight="true" outlineLevel="0" collapsed="false">
      <c r="A123" s="20"/>
      <c r="B123" s="20"/>
      <c r="C123" s="20"/>
      <c r="D123" s="20"/>
      <c r="E123" s="20"/>
      <c r="F123" s="16" t="s">
        <v>43</v>
      </c>
      <c r="G123" s="12" t="n">
        <f aca="false">H123+I123+J123+K123+L123+M123+N123</f>
        <v>62700</v>
      </c>
      <c r="H123" s="12" t="n">
        <v>14000</v>
      </c>
      <c r="I123" s="12" t="n">
        <v>0</v>
      </c>
      <c r="J123" s="12" t="n">
        <v>18700</v>
      </c>
      <c r="K123" s="12" t="n">
        <v>0</v>
      </c>
      <c r="L123" s="12" t="n">
        <v>10000</v>
      </c>
      <c r="M123" s="12" t="n">
        <v>10000</v>
      </c>
      <c r="N123" s="30" t="n">
        <v>10000</v>
      </c>
      <c r="O123" s="29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16" t="s">
        <v>44</v>
      </c>
      <c r="G124" s="12" t="n">
        <f aca="false">H124+I124+J124+K124+L124+M124+N124</f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30" t="n">
        <v>0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16" t="s">
        <v>45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30" t="n">
        <v>0</v>
      </c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22.5" hidden="false" customHeight="true" outlineLevel="0" collapsed="false">
      <c r="A126" s="20" t="s">
        <v>57</v>
      </c>
      <c r="B126" s="7" t="s">
        <v>109</v>
      </c>
      <c r="C126" s="7" t="s">
        <v>24</v>
      </c>
      <c r="D126" s="7" t="s">
        <v>29</v>
      </c>
      <c r="E126" s="7" t="s">
        <v>33</v>
      </c>
      <c r="F126" s="27" t="s">
        <v>34</v>
      </c>
      <c r="G126" s="12" t="n">
        <f aca="false">G127+G128</f>
        <v>23178240.04</v>
      </c>
      <c r="H126" s="12" t="n">
        <f aca="false">H127+H128</f>
        <v>4269709.36</v>
      </c>
      <c r="I126" s="12" t="n">
        <f aca="false">I127+I128</f>
        <v>4015678.93</v>
      </c>
      <c r="J126" s="12" t="n">
        <f aca="false">J127+J128</f>
        <v>3204368.28</v>
      </c>
      <c r="K126" s="12" t="n">
        <f aca="false">K127+K128</f>
        <v>3071967.57</v>
      </c>
      <c r="L126" s="12" t="n">
        <f aca="false">L127+L128</f>
        <v>2937105.3</v>
      </c>
      <c r="M126" s="12" t="n">
        <f aca="false">M127+M128</f>
        <v>2839705.3</v>
      </c>
      <c r="N126" s="12" t="n">
        <f aca="false">N127+N128</f>
        <v>2839705.3</v>
      </c>
      <c r="O126" s="6" t="s">
        <v>26</v>
      </c>
      <c r="P126" s="6" t="s">
        <v>26</v>
      </c>
      <c r="Q126" s="6" t="s">
        <v>26</v>
      </c>
      <c r="R126" s="6" t="s">
        <v>26</v>
      </c>
      <c r="S126" s="6" t="s">
        <v>26</v>
      </c>
      <c r="T126" s="6" t="s">
        <v>26</v>
      </c>
      <c r="U126" s="6" t="s">
        <v>26</v>
      </c>
      <c r="V126" s="6" t="s">
        <v>26</v>
      </c>
      <c r="W126" s="6" t="s">
        <v>26</v>
      </c>
      <c r="X126" s="6" t="s">
        <v>26</v>
      </c>
    </row>
    <row r="127" customFormat="false" ht="12.75" hidden="false" customHeight="false" outlineLevel="0" collapsed="false">
      <c r="A127" s="20"/>
      <c r="B127" s="7"/>
      <c r="C127" s="7"/>
      <c r="D127" s="7"/>
      <c r="E127" s="7"/>
      <c r="F127" s="16" t="s">
        <v>43</v>
      </c>
      <c r="G127" s="12" t="n">
        <f aca="false">G131</f>
        <v>20654200.84</v>
      </c>
      <c r="H127" s="12" t="n">
        <f aca="false">H131</f>
        <v>4135866.36</v>
      </c>
      <c r="I127" s="12" t="n">
        <f aca="false">I131</f>
        <v>3824894.93</v>
      </c>
      <c r="J127" s="12" t="n">
        <f aca="false">J131</f>
        <v>3001745.28</v>
      </c>
      <c r="K127" s="12" t="n">
        <f aca="false">K131</f>
        <v>2546904.27</v>
      </c>
      <c r="L127" s="12" t="n">
        <f aca="false">L131</f>
        <v>2446530</v>
      </c>
      <c r="M127" s="12" t="n">
        <f aca="false">M131</f>
        <v>2349130</v>
      </c>
      <c r="N127" s="12" t="n">
        <f aca="false">N131</f>
        <v>2349130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2.75" hidden="false" customHeight="false" outlineLevel="0" collapsed="false">
      <c r="A128" s="20"/>
      <c r="B128" s="7"/>
      <c r="C128" s="7"/>
      <c r="D128" s="7"/>
      <c r="E128" s="7"/>
      <c r="F128" s="16" t="s">
        <v>44</v>
      </c>
      <c r="G128" s="12" t="n">
        <f aca="false">G132</f>
        <v>2524039.2</v>
      </c>
      <c r="H128" s="12" t="n">
        <f aca="false">H132</f>
        <v>133843</v>
      </c>
      <c r="I128" s="12" t="n">
        <f aca="false">I132</f>
        <v>190784</v>
      </c>
      <c r="J128" s="12" t="n">
        <f aca="false">J132</f>
        <v>202623</v>
      </c>
      <c r="K128" s="12" t="n">
        <f aca="false">K132</f>
        <v>525063.3</v>
      </c>
      <c r="L128" s="12" t="n">
        <f aca="false">L132</f>
        <v>490575.3</v>
      </c>
      <c r="M128" s="12" t="n">
        <f aca="false">M132</f>
        <v>490575.3</v>
      </c>
      <c r="N128" s="12" t="n">
        <f aca="false">N132</f>
        <v>490575.3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86.25" hidden="false" customHeight="true" outlineLevel="0" collapsed="false">
      <c r="A129" s="20"/>
      <c r="B129" s="7"/>
      <c r="C129" s="7"/>
      <c r="D129" s="7"/>
      <c r="E129" s="7"/>
      <c r="F129" s="16" t="s">
        <v>45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22.5" hidden="false" customHeight="true" outlineLevel="0" collapsed="false">
      <c r="A130" s="20" t="s">
        <v>110</v>
      </c>
      <c r="B130" s="7" t="s">
        <v>111</v>
      </c>
      <c r="C130" s="7" t="s">
        <v>24</v>
      </c>
      <c r="D130" s="7" t="s">
        <v>29</v>
      </c>
      <c r="E130" s="7" t="s">
        <v>33</v>
      </c>
      <c r="F130" s="27" t="s">
        <v>34</v>
      </c>
      <c r="G130" s="12" t="n">
        <f aca="false">G131+G132</f>
        <v>23178240.04</v>
      </c>
      <c r="H130" s="12" t="n">
        <f aca="false">H131+H132</f>
        <v>4269709.36</v>
      </c>
      <c r="I130" s="12" t="n">
        <f aca="false">I131+I132</f>
        <v>4015678.93</v>
      </c>
      <c r="J130" s="12" t="n">
        <f aca="false">J131+J132</f>
        <v>3204368.28</v>
      </c>
      <c r="K130" s="12" t="n">
        <f aca="false">K131+K132</f>
        <v>3071967.57</v>
      </c>
      <c r="L130" s="12" t="n">
        <f aca="false">L131+L132</f>
        <v>2937105.3</v>
      </c>
      <c r="M130" s="12" t="n">
        <f aca="false">M131+M132</f>
        <v>2839705.3</v>
      </c>
      <c r="N130" s="12" t="n">
        <f aca="false">N131+N132</f>
        <v>2839705.3</v>
      </c>
      <c r="O130" s="29" t="s">
        <v>112</v>
      </c>
      <c r="P130" s="7" t="s">
        <v>68</v>
      </c>
      <c r="Q130" s="32" t="s">
        <v>69</v>
      </c>
      <c r="R130" s="32" t="n">
        <v>100</v>
      </c>
      <c r="S130" s="32" t="n">
        <v>100</v>
      </c>
      <c r="T130" s="32" t="n">
        <v>100</v>
      </c>
      <c r="U130" s="32" t="n">
        <v>100</v>
      </c>
      <c r="V130" s="32" t="n">
        <v>100</v>
      </c>
      <c r="W130" s="32" t="n">
        <v>100</v>
      </c>
      <c r="X130" s="32" t="n">
        <v>100</v>
      </c>
    </row>
    <row r="131" customFormat="false" ht="17.25" hidden="false" customHeight="true" outlineLevel="0" collapsed="false">
      <c r="A131" s="20"/>
      <c r="B131" s="20"/>
      <c r="C131" s="20"/>
      <c r="D131" s="20"/>
      <c r="E131" s="20"/>
      <c r="F131" s="16" t="s">
        <v>43</v>
      </c>
      <c r="G131" s="12" t="n">
        <f aca="false">H131+I131+J131+K131+L131+M131+N131</f>
        <v>20654200.84</v>
      </c>
      <c r="H131" s="12" t="n">
        <v>4135866.36</v>
      </c>
      <c r="I131" s="12" t="n">
        <v>3824894.93</v>
      </c>
      <c r="J131" s="12" t="n">
        <v>3001745.28</v>
      </c>
      <c r="K131" s="12" t="n">
        <v>2546904.27</v>
      </c>
      <c r="L131" s="12" t="n">
        <v>2446530</v>
      </c>
      <c r="M131" s="12" t="n">
        <v>2349130</v>
      </c>
      <c r="N131" s="12" t="n">
        <v>2349130</v>
      </c>
      <c r="O131" s="29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8" hidden="false" customHeight="true" outlineLevel="0" collapsed="false">
      <c r="A132" s="20"/>
      <c r="B132" s="20"/>
      <c r="C132" s="20"/>
      <c r="D132" s="20"/>
      <c r="E132" s="20"/>
      <c r="F132" s="16" t="s">
        <v>44</v>
      </c>
      <c r="G132" s="12" t="n">
        <f aca="false">H132+I132+J132+K132+L132+M132+N132</f>
        <v>2524039.2</v>
      </c>
      <c r="H132" s="12" t="n">
        <v>133843</v>
      </c>
      <c r="I132" s="12" t="n">
        <v>190784</v>
      </c>
      <c r="J132" s="12" t="n">
        <v>202623</v>
      </c>
      <c r="K132" s="12" t="n">
        <v>525063.3</v>
      </c>
      <c r="L132" s="12" t="n">
        <v>490575.3</v>
      </c>
      <c r="M132" s="12" t="n">
        <v>490575.3</v>
      </c>
      <c r="N132" s="30" t="n">
        <v>490575.3</v>
      </c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20.75" hidden="false" customHeight="true" outlineLevel="0" collapsed="false">
      <c r="A133" s="20"/>
      <c r="B133" s="20"/>
      <c r="C133" s="20"/>
      <c r="D133" s="20"/>
      <c r="E133" s="20"/>
      <c r="F133" s="16" t="s">
        <v>45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30" t="n">
        <v>0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2.75" hidden="false" customHeight="false" outlineLevel="0" collapsed="false">
      <c r="A134" s="26" t="n">
        <v>1</v>
      </c>
      <c r="B134" s="26" t="n">
        <v>2</v>
      </c>
      <c r="C134" s="26" t="n">
        <v>3</v>
      </c>
      <c r="D134" s="26" t="n">
        <v>4</v>
      </c>
      <c r="E134" s="26" t="n">
        <v>5</v>
      </c>
      <c r="F134" s="33" t="n">
        <v>6</v>
      </c>
      <c r="G134" s="33" t="n">
        <v>7</v>
      </c>
      <c r="H134" s="33" t="n">
        <v>8</v>
      </c>
      <c r="I134" s="33" t="n">
        <v>9</v>
      </c>
      <c r="J134" s="33" t="n">
        <v>10</v>
      </c>
      <c r="K134" s="33" t="n">
        <v>11</v>
      </c>
      <c r="L134" s="33" t="n">
        <v>12</v>
      </c>
      <c r="M134" s="33" t="n">
        <v>13</v>
      </c>
      <c r="N134" s="33" t="n">
        <v>14</v>
      </c>
      <c r="O134" s="26" t="n">
        <v>15</v>
      </c>
      <c r="P134" s="26" t="n">
        <v>16</v>
      </c>
      <c r="Q134" s="26" t="n">
        <v>17</v>
      </c>
      <c r="R134" s="26" t="n">
        <v>18</v>
      </c>
      <c r="S134" s="26" t="n">
        <v>19</v>
      </c>
      <c r="T134" s="26" t="n">
        <v>20</v>
      </c>
      <c r="U134" s="26" t="n">
        <v>21</v>
      </c>
      <c r="V134" s="26" t="n">
        <v>22</v>
      </c>
      <c r="W134" s="26" t="n">
        <v>23</v>
      </c>
      <c r="X134" s="26" t="n">
        <v>24</v>
      </c>
    </row>
    <row r="135" customFormat="false" ht="246" hidden="false" customHeight="tru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13</v>
      </c>
      <c r="P135" s="34" t="s">
        <v>68</v>
      </c>
      <c r="Q135" s="35" t="s">
        <v>69</v>
      </c>
      <c r="R135" s="35" t="n">
        <v>100</v>
      </c>
      <c r="S135" s="35" t="n">
        <v>100</v>
      </c>
      <c r="T135" s="35" t="n">
        <v>100</v>
      </c>
      <c r="U135" s="35" t="n">
        <v>100</v>
      </c>
      <c r="V135" s="35" t="n">
        <v>100</v>
      </c>
      <c r="W135" s="35" t="n">
        <v>100</v>
      </c>
      <c r="X135" s="36" t="n">
        <v>100</v>
      </c>
    </row>
    <row r="136" customFormat="false" ht="111" hidden="false" customHeight="tru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14</v>
      </c>
      <c r="P136" s="10" t="s">
        <v>68</v>
      </c>
      <c r="Q136" s="10" t="s">
        <v>69</v>
      </c>
      <c r="R136" s="7" t="s">
        <v>115</v>
      </c>
      <c r="S136" s="7" t="s">
        <v>115</v>
      </c>
      <c r="T136" s="7" t="s">
        <v>115</v>
      </c>
      <c r="U136" s="7" t="s">
        <v>115</v>
      </c>
      <c r="V136" s="7" t="s">
        <v>115</v>
      </c>
      <c r="W136" s="7" t="s">
        <v>115</v>
      </c>
      <c r="X136" s="7" t="s">
        <v>116</v>
      </c>
    </row>
    <row r="137" customFormat="false" ht="89.25" hidden="false" customHeight="true" outlineLevel="0" collapsed="false">
      <c r="A137" s="10"/>
      <c r="B137" s="1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17</v>
      </c>
      <c r="P137" s="37" t="s">
        <v>118</v>
      </c>
      <c r="Q137" s="37" t="s">
        <v>69</v>
      </c>
      <c r="R137" s="25" t="s">
        <v>119</v>
      </c>
      <c r="S137" s="25" t="s">
        <v>120</v>
      </c>
      <c r="T137" s="25" t="s">
        <v>121</v>
      </c>
      <c r="U137" s="25" t="s">
        <v>122</v>
      </c>
      <c r="V137" s="25" t="s">
        <v>122</v>
      </c>
      <c r="W137" s="25" t="s">
        <v>122</v>
      </c>
      <c r="X137" s="25" t="s">
        <v>122</v>
      </c>
    </row>
    <row r="138" customFormat="false" ht="17.25" hidden="false" customHeight="true" outlineLevel="0" collapsed="false">
      <c r="A138" s="6"/>
      <c r="B138" s="6"/>
      <c r="C138" s="6"/>
      <c r="D138" s="6"/>
      <c r="E138" s="6"/>
      <c r="F138" s="6"/>
      <c r="G138" s="12"/>
      <c r="H138" s="12"/>
      <c r="I138" s="12"/>
      <c r="J138" s="12"/>
      <c r="K138" s="12"/>
      <c r="L138" s="12"/>
      <c r="M138" s="12"/>
      <c r="N138" s="12"/>
      <c r="O138" s="38" t="s">
        <v>123</v>
      </c>
      <c r="P138" s="7" t="s">
        <v>68</v>
      </c>
      <c r="Q138" s="32" t="s">
        <v>69</v>
      </c>
      <c r="R138" s="32" t="n">
        <v>100</v>
      </c>
      <c r="S138" s="32" t="n">
        <v>100</v>
      </c>
      <c r="T138" s="32" t="n">
        <v>100</v>
      </c>
      <c r="U138" s="32" t="n">
        <v>100</v>
      </c>
      <c r="V138" s="32" t="n">
        <v>100</v>
      </c>
      <c r="W138" s="32" t="n">
        <v>100</v>
      </c>
      <c r="X138" s="32" t="n">
        <v>100</v>
      </c>
    </row>
    <row r="139" customFormat="false" ht="12" hidden="false" customHeight="true" outlineLevel="0" collapsed="false">
      <c r="A139" s="6"/>
      <c r="B139" s="6"/>
      <c r="C139" s="6"/>
      <c r="D139" s="6"/>
      <c r="E139" s="6"/>
      <c r="F139" s="6"/>
      <c r="G139" s="12"/>
      <c r="H139" s="12"/>
      <c r="I139" s="12"/>
      <c r="J139" s="12"/>
      <c r="K139" s="12"/>
      <c r="L139" s="12"/>
      <c r="M139" s="12"/>
      <c r="N139" s="12"/>
      <c r="O139" s="38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409.5" hidden="false" customHeight="true" outlineLevel="0" collapsed="false">
      <c r="A140" s="6"/>
      <c r="B140" s="6"/>
      <c r="C140" s="6"/>
      <c r="D140" s="6"/>
      <c r="E140" s="6"/>
      <c r="F140" s="6"/>
      <c r="G140" s="12"/>
      <c r="H140" s="12"/>
      <c r="I140" s="12"/>
      <c r="J140" s="12"/>
      <c r="K140" s="12"/>
      <c r="L140" s="12"/>
      <c r="M140" s="12"/>
      <c r="N140" s="12"/>
      <c r="O140" s="38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3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2"/>
      <c r="I141" s="12"/>
      <c r="J141" s="12"/>
      <c r="K141" s="12"/>
      <c r="L141" s="12"/>
      <c r="M141" s="12"/>
      <c r="N141" s="12"/>
      <c r="O141" s="7" t="s">
        <v>124</v>
      </c>
      <c r="P141" s="39" t="s">
        <v>68</v>
      </c>
      <c r="Q141" s="39" t="s">
        <v>69</v>
      </c>
      <c r="R141" s="39" t="n">
        <v>14</v>
      </c>
      <c r="S141" s="39" t="n">
        <v>13.5</v>
      </c>
      <c r="T141" s="39" t="n">
        <v>13.5</v>
      </c>
      <c r="U141" s="39" t="n">
        <v>13.5</v>
      </c>
      <c r="V141" s="39" t="n">
        <v>13.5</v>
      </c>
      <c r="W141" s="39" t="n">
        <v>13.5</v>
      </c>
      <c r="X141" s="39" t="n">
        <v>13.5</v>
      </c>
    </row>
    <row r="142" customFormat="false" ht="112.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2"/>
      <c r="I142" s="12"/>
      <c r="J142" s="12"/>
      <c r="K142" s="12"/>
      <c r="L142" s="12"/>
      <c r="M142" s="12"/>
      <c r="N142" s="12"/>
      <c r="O142" s="7" t="s">
        <v>125</v>
      </c>
      <c r="P142" s="10" t="s">
        <v>68</v>
      </c>
      <c r="Q142" s="10" t="s">
        <v>69</v>
      </c>
      <c r="R142" s="7" t="s">
        <v>126</v>
      </c>
      <c r="S142" s="7" t="s">
        <v>126</v>
      </c>
      <c r="T142" s="7" t="s">
        <v>126</v>
      </c>
      <c r="U142" s="7" t="s">
        <v>126</v>
      </c>
      <c r="V142" s="7" t="s">
        <v>126</v>
      </c>
      <c r="W142" s="7" t="s">
        <v>126</v>
      </c>
      <c r="X142" s="7" t="s">
        <v>126</v>
      </c>
    </row>
    <row r="143" customFormat="false" ht="303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2"/>
      <c r="I143" s="12"/>
      <c r="J143" s="12"/>
      <c r="K143" s="12"/>
      <c r="L143" s="12"/>
      <c r="M143" s="12"/>
      <c r="N143" s="12"/>
      <c r="O143" s="7" t="s">
        <v>127</v>
      </c>
      <c r="P143" s="10" t="s">
        <v>68</v>
      </c>
      <c r="Q143" s="10" t="s">
        <v>69</v>
      </c>
      <c r="R143" s="10" t="s">
        <v>69</v>
      </c>
      <c r="S143" s="10" t="s">
        <v>69</v>
      </c>
      <c r="T143" s="10" t="s">
        <v>69</v>
      </c>
      <c r="U143" s="10" t="s">
        <v>69</v>
      </c>
      <c r="V143" s="10" t="s">
        <v>69</v>
      </c>
      <c r="W143" s="10" t="s">
        <v>69</v>
      </c>
      <c r="X143" s="10" t="s">
        <v>69</v>
      </c>
    </row>
    <row r="144" customFormat="false" ht="225" hidden="false" customHeight="false" outlineLevel="0" collapsed="false">
      <c r="A144" s="10"/>
      <c r="B144" s="10"/>
      <c r="C144" s="10"/>
      <c r="D144" s="10"/>
      <c r="E144" s="10"/>
      <c r="F144" s="10"/>
      <c r="G144" s="12"/>
      <c r="H144" s="12"/>
      <c r="I144" s="12"/>
      <c r="J144" s="12"/>
      <c r="K144" s="12"/>
      <c r="L144" s="12"/>
      <c r="M144" s="12"/>
      <c r="N144" s="12"/>
      <c r="O144" s="7" t="s">
        <v>128</v>
      </c>
      <c r="P144" s="10" t="s">
        <v>68</v>
      </c>
      <c r="Q144" s="10" t="s">
        <v>69</v>
      </c>
      <c r="R144" s="7" t="s">
        <v>129</v>
      </c>
      <c r="S144" s="7" t="s">
        <v>129</v>
      </c>
      <c r="T144" s="7" t="s">
        <v>129</v>
      </c>
      <c r="U144" s="7" t="s">
        <v>129</v>
      </c>
      <c r="V144" s="7" t="s">
        <v>129</v>
      </c>
      <c r="W144" s="7" t="s">
        <v>129</v>
      </c>
      <c r="X144" s="7" t="s">
        <v>129</v>
      </c>
    </row>
    <row r="145" customFormat="false" ht="123.7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2"/>
      <c r="I145" s="12"/>
      <c r="J145" s="12"/>
      <c r="K145" s="12"/>
      <c r="L145" s="12"/>
      <c r="M145" s="12"/>
      <c r="N145" s="12"/>
      <c r="O145" s="7" t="s">
        <v>130</v>
      </c>
      <c r="P145" s="10" t="s">
        <v>68</v>
      </c>
      <c r="Q145" s="10" t="s">
        <v>69</v>
      </c>
      <c r="R145" s="7" t="s">
        <v>131</v>
      </c>
      <c r="S145" s="7" t="s">
        <v>132</v>
      </c>
      <c r="T145" s="7" t="s">
        <v>133</v>
      </c>
      <c r="U145" s="7" t="s">
        <v>133</v>
      </c>
      <c r="V145" s="7" t="s">
        <v>133</v>
      </c>
      <c r="W145" s="7" t="s">
        <v>133</v>
      </c>
      <c r="X145" s="7" t="s">
        <v>133</v>
      </c>
    </row>
    <row r="146" customFormat="false" ht="247.5" hidden="false" customHeight="false" outlineLevel="0" collapsed="false">
      <c r="A146" s="10"/>
      <c r="B146" s="10"/>
      <c r="C146" s="10"/>
      <c r="D146" s="10"/>
      <c r="E146" s="10"/>
      <c r="F146" s="10"/>
      <c r="G146" s="12"/>
      <c r="H146" s="12"/>
      <c r="I146" s="12"/>
      <c r="J146" s="12"/>
      <c r="K146" s="12"/>
      <c r="L146" s="12"/>
      <c r="M146" s="12"/>
      <c r="N146" s="12"/>
      <c r="O146" s="7" t="s">
        <v>134</v>
      </c>
      <c r="P146" s="10" t="s">
        <v>68</v>
      </c>
      <c r="Q146" s="10" t="s">
        <v>69</v>
      </c>
      <c r="R146" s="7" t="s">
        <v>135</v>
      </c>
      <c r="S146" s="7" t="s">
        <v>135</v>
      </c>
      <c r="T146" s="7" t="s">
        <v>135</v>
      </c>
      <c r="U146" s="7" t="s">
        <v>135</v>
      </c>
      <c r="V146" s="7" t="s">
        <v>135</v>
      </c>
      <c r="W146" s="7" t="s">
        <v>135</v>
      </c>
      <c r="X146" s="7" t="s">
        <v>135</v>
      </c>
    </row>
    <row r="147" customFormat="false" ht="202.5" hidden="false" customHeight="false" outlineLevel="0" collapsed="false">
      <c r="A147" s="10"/>
      <c r="B147" s="10"/>
      <c r="C147" s="10"/>
      <c r="D147" s="10"/>
      <c r="E147" s="10"/>
      <c r="F147" s="10"/>
      <c r="G147" s="12"/>
      <c r="H147" s="12"/>
      <c r="I147" s="12"/>
      <c r="J147" s="12"/>
      <c r="K147" s="12"/>
      <c r="L147" s="12"/>
      <c r="M147" s="12"/>
      <c r="N147" s="12"/>
      <c r="O147" s="7" t="s">
        <v>136</v>
      </c>
      <c r="P147" s="10" t="s">
        <v>68</v>
      </c>
      <c r="Q147" s="10" t="s">
        <v>69</v>
      </c>
      <c r="R147" s="7" t="s">
        <v>135</v>
      </c>
      <c r="S147" s="7" t="s">
        <v>137</v>
      </c>
      <c r="T147" s="7" t="s">
        <v>129</v>
      </c>
      <c r="U147" s="7" t="s">
        <v>138</v>
      </c>
      <c r="V147" s="7" t="s">
        <v>138</v>
      </c>
      <c r="W147" s="7" t="s">
        <v>138</v>
      </c>
      <c r="X147" s="7" t="s">
        <v>138</v>
      </c>
    </row>
    <row r="148" customFormat="false" ht="123.75" hidden="false" customHeight="false" outlineLevel="0" collapsed="false">
      <c r="A148" s="10"/>
      <c r="B148" s="10"/>
      <c r="C148" s="10"/>
      <c r="D148" s="10"/>
      <c r="E148" s="10"/>
      <c r="F148" s="10"/>
      <c r="G148" s="12"/>
      <c r="H148" s="12"/>
      <c r="I148" s="12"/>
      <c r="J148" s="12"/>
      <c r="K148" s="12"/>
      <c r="L148" s="12"/>
      <c r="M148" s="12"/>
      <c r="N148" s="12"/>
      <c r="O148" s="7" t="s">
        <v>139</v>
      </c>
      <c r="P148" s="10" t="s">
        <v>68</v>
      </c>
      <c r="Q148" s="10" t="s">
        <v>69</v>
      </c>
      <c r="R148" s="7" t="s">
        <v>116</v>
      </c>
      <c r="S148" s="7" t="s">
        <v>116</v>
      </c>
      <c r="T148" s="7" t="s">
        <v>116</v>
      </c>
      <c r="U148" s="7" t="s">
        <v>116</v>
      </c>
      <c r="V148" s="7" t="s">
        <v>116</v>
      </c>
      <c r="W148" s="7" t="s">
        <v>116</v>
      </c>
      <c r="X148" s="7" t="s">
        <v>116</v>
      </c>
    </row>
    <row r="149" customFormat="false" ht="225" hidden="false" customHeight="false" outlineLevel="0" collapsed="false">
      <c r="A149" s="10"/>
      <c r="B149" s="10"/>
      <c r="C149" s="10"/>
      <c r="D149" s="10"/>
      <c r="E149" s="10"/>
      <c r="F149" s="10"/>
      <c r="G149" s="12"/>
      <c r="H149" s="12"/>
      <c r="I149" s="12"/>
      <c r="J149" s="12"/>
      <c r="K149" s="12"/>
      <c r="L149" s="12"/>
      <c r="M149" s="12"/>
      <c r="N149" s="12"/>
      <c r="O149" s="7" t="s">
        <v>140</v>
      </c>
      <c r="P149" s="10" t="s">
        <v>68</v>
      </c>
      <c r="Q149" s="10" t="s">
        <v>69</v>
      </c>
      <c r="R149" s="7" t="s">
        <v>141</v>
      </c>
      <c r="S149" s="7" t="s">
        <v>141</v>
      </c>
      <c r="T149" s="7" t="s">
        <v>141</v>
      </c>
      <c r="U149" s="7" t="s">
        <v>141</v>
      </c>
      <c r="V149" s="7" t="s">
        <v>141</v>
      </c>
      <c r="W149" s="7" t="s">
        <v>141</v>
      </c>
      <c r="X149" s="7" t="s">
        <v>141</v>
      </c>
    </row>
    <row r="150" customFormat="false" ht="180" hidden="false" customHeight="false" outlineLevel="0" collapsed="false">
      <c r="A150" s="10"/>
      <c r="B150" s="10"/>
      <c r="C150" s="10"/>
      <c r="D150" s="10"/>
      <c r="E150" s="10"/>
      <c r="F150" s="10"/>
      <c r="G150" s="12"/>
      <c r="H150" s="12"/>
      <c r="I150" s="12"/>
      <c r="J150" s="12"/>
      <c r="K150" s="12"/>
      <c r="L150" s="12"/>
      <c r="M150" s="12"/>
      <c r="N150" s="12"/>
      <c r="O150" s="7" t="s">
        <v>142</v>
      </c>
      <c r="P150" s="10" t="s">
        <v>68</v>
      </c>
      <c r="Q150" s="10" t="s">
        <v>69</v>
      </c>
      <c r="R150" s="7" t="s">
        <v>116</v>
      </c>
      <c r="S150" s="7" t="s">
        <v>116</v>
      </c>
      <c r="T150" s="7" t="s">
        <v>116</v>
      </c>
      <c r="U150" s="7" t="s">
        <v>116</v>
      </c>
      <c r="V150" s="7" t="s">
        <v>116</v>
      </c>
      <c r="W150" s="7" t="s">
        <v>116</v>
      </c>
      <c r="X150" s="7" t="s">
        <v>116</v>
      </c>
    </row>
    <row r="151" customFormat="false" ht="135" hidden="false" customHeight="false" outlineLevel="0" collapsed="false">
      <c r="A151" s="10"/>
      <c r="B151" s="10"/>
      <c r="C151" s="10"/>
      <c r="D151" s="10"/>
      <c r="E151" s="10"/>
      <c r="F151" s="10"/>
      <c r="G151" s="12"/>
      <c r="H151" s="12"/>
      <c r="I151" s="12"/>
      <c r="J151" s="12"/>
      <c r="K151" s="12"/>
      <c r="L151" s="12"/>
      <c r="M151" s="12"/>
      <c r="N151" s="12"/>
      <c r="O151" s="7" t="s">
        <v>143</v>
      </c>
      <c r="P151" s="10" t="s">
        <v>68</v>
      </c>
      <c r="Q151" s="10" t="s">
        <v>69</v>
      </c>
      <c r="R151" s="10" t="n">
        <v>20</v>
      </c>
      <c r="S151" s="10" t="n">
        <v>25</v>
      </c>
      <c r="T151" s="10" t="n">
        <v>30</v>
      </c>
      <c r="U151" s="10" t="n">
        <v>35</v>
      </c>
      <c r="V151" s="10" t="n">
        <v>35</v>
      </c>
      <c r="W151" s="10" t="n">
        <v>35</v>
      </c>
      <c r="X151" s="10" t="n">
        <v>35</v>
      </c>
    </row>
    <row r="152" customFormat="false" ht="101.25" hidden="false" customHeight="false" outlineLevel="0" collapsed="false">
      <c r="A152" s="10"/>
      <c r="B152" s="10"/>
      <c r="C152" s="10"/>
      <c r="D152" s="10"/>
      <c r="E152" s="10"/>
      <c r="F152" s="10"/>
      <c r="G152" s="12"/>
      <c r="H152" s="12"/>
      <c r="I152" s="12"/>
      <c r="J152" s="12"/>
      <c r="K152" s="12"/>
      <c r="L152" s="12"/>
      <c r="M152" s="12"/>
      <c r="N152" s="12"/>
      <c r="O152" s="7" t="s">
        <v>144</v>
      </c>
      <c r="P152" s="10" t="s">
        <v>68</v>
      </c>
      <c r="Q152" s="10" t="s">
        <v>69</v>
      </c>
      <c r="R152" s="7" t="s">
        <v>145</v>
      </c>
      <c r="S152" s="7" t="s">
        <v>146</v>
      </c>
      <c r="T152" s="7" t="s">
        <v>147</v>
      </c>
      <c r="U152" s="7" t="s">
        <v>148</v>
      </c>
      <c r="V152" s="7" t="s">
        <v>148</v>
      </c>
      <c r="W152" s="7" t="s">
        <v>148</v>
      </c>
      <c r="X152" s="7" t="s">
        <v>149</v>
      </c>
    </row>
    <row r="153" customFormat="false" ht="78.75" hidden="false" customHeight="false" outlineLevel="0" collapsed="false">
      <c r="A153" s="10"/>
      <c r="B153" s="10"/>
      <c r="C153" s="10"/>
      <c r="D153" s="10"/>
      <c r="E153" s="10"/>
      <c r="F153" s="10"/>
      <c r="G153" s="12"/>
      <c r="H153" s="12"/>
      <c r="I153" s="12"/>
      <c r="J153" s="12"/>
      <c r="K153" s="12"/>
      <c r="L153" s="12"/>
      <c r="M153" s="12"/>
      <c r="N153" s="12"/>
      <c r="O153" s="7" t="s">
        <v>150</v>
      </c>
      <c r="P153" s="10" t="s">
        <v>68</v>
      </c>
      <c r="Q153" s="10" t="s">
        <v>69</v>
      </c>
      <c r="R153" s="7" t="s">
        <v>141</v>
      </c>
      <c r="S153" s="7" t="s">
        <v>141</v>
      </c>
      <c r="T153" s="7" t="s">
        <v>141</v>
      </c>
      <c r="U153" s="7" t="s">
        <v>141</v>
      </c>
      <c r="V153" s="7" t="s">
        <v>141</v>
      </c>
      <c r="W153" s="7" t="s">
        <v>141</v>
      </c>
      <c r="X153" s="7" t="s">
        <v>141</v>
      </c>
    </row>
    <row r="154" customFormat="false" ht="58.5" hidden="false" customHeight="true" outlineLevel="0" collapsed="false">
      <c r="A154" s="10"/>
      <c r="B154" s="10"/>
      <c r="C154" s="10"/>
      <c r="D154" s="10"/>
      <c r="E154" s="10"/>
      <c r="F154" s="10"/>
      <c r="G154" s="12"/>
      <c r="H154" s="12"/>
      <c r="I154" s="12"/>
      <c r="J154" s="12"/>
      <c r="K154" s="12"/>
      <c r="L154" s="12"/>
      <c r="M154" s="12"/>
      <c r="N154" s="12"/>
      <c r="O154" s="7" t="s">
        <v>151</v>
      </c>
      <c r="P154" s="10" t="s">
        <v>68</v>
      </c>
      <c r="Q154" s="10" t="s">
        <v>69</v>
      </c>
      <c r="R154" s="10" t="n">
        <v>90.5</v>
      </c>
      <c r="S154" s="10" t="n">
        <v>91</v>
      </c>
      <c r="T154" s="10" t="n">
        <v>91.5</v>
      </c>
      <c r="U154" s="10" t="n">
        <v>92</v>
      </c>
      <c r="V154" s="10" t="n">
        <v>92</v>
      </c>
      <c r="W154" s="10" t="n">
        <v>92</v>
      </c>
      <c r="X154" s="10" t="n">
        <v>92</v>
      </c>
    </row>
    <row r="155" customFormat="false" ht="101.25" hidden="false" customHeight="false" outlineLevel="0" collapsed="false">
      <c r="A155" s="10"/>
      <c r="B155" s="10"/>
      <c r="C155" s="10"/>
      <c r="D155" s="10"/>
      <c r="E155" s="10"/>
      <c r="F155" s="10"/>
      <c r="G155" s="12"/>
      <c r="H155" s="12"/>
      <c r="I155" s="12"/>
      <c r="J155" s="12"/>
      <c r="K155" s="12"/>
      <c r="L155" s="12"/>
      <c r="M155" s="12"/>
      <c r="N155" s="12"/>
      <c r="O155" s="7" t="s">
        <v>152</v>
      </c>
      <c r="P155" s="10" t="s">
        <v>68</v>
      </c>
      <c r="Q155" s="10" t="s">
        <v>69</v>
      </c>
      <c r="R155" s="7" t="s">
        <v>153</v>
      </c>
      <c r="S155" s="7" t="s">
        <v>153</v>
      </c>
      <c r="T155" s="7" t="s">
        <v>153</v>
      </c>
      <c r="U155" s="7" t="s">
        <v>153</v>
      </c>
      <c r="V155" s="7" t="s">
        <v>153</v>
      </c>
      <c r="W155" s="7" t="s">
        <v>153</v>
      </c>
      <c r="X155" s="7" t="s">
        <v>153</v>
      </c>
    </row>
    <row r="156" customFormat="false" ht="93.75" hidden="false" customHeight="true" outlineLevel="0" collapsed="false">
      <c r="A156" s="10"/>
      <c r="B156" s="10"/>
      <c r="C156" s="10"/>
      <c r="D156" s="10"/>
      <c r="E156" s="10"/>
      <c r="F156" s="10"/>
      <c r="G156" s="12"/>
      <c r="H156" s="12"/>
      <c r="I156" s="12"/>
      <c r="J156" s="12"/>
      <c r="K156" s="12"/>
      <c r="L156" s="12"/>
      <c r="M156" s="12"/>
      <c r="N156" s="12"/>
      <c r="O156" s="7" t="s">
        <v>154</v>
      </c>
      <c r="P156" s="10" t="s">
        <v>68</v>
      </c>
      <c r="Q156" s="10" t="s">
        <v>69</v>
      </c>
      <c r="R156" s="10" t="n">
        <v>93</v>
      </c>
      <c r="S156" s="10" t="n">
        <v>94</v>
      </c>
      <c r="T156" s="10" t="n">
        <v>95</v>
      </c>
      <c r="U156" s="10" t="n">
        <v>96</v>
      </c>
      <c r="V156" s="10" t="n">
        <v>96</v>
      </c>
      <c r="W156" s="10" t="n">
        <v>96</v>
      </c>
      <c r="X156" s="10" t="n">
        <v>96</v>
      </c>
    </row>
    <row r="157" customFormat="false" ht="101.25" hidden="false" customHeight="false" outlineLevel="0" collapsed="false">
      <c r="A157" s="40"/>
      <c r="B157" s="41"/>
      <c r="C157" s="10"/>
      <c r="D157" s="10"/>
      <c r="E157" s="10"/>
      <c r="F157" s="10"/>
      <c r="G157" s="12"/>
      <c r="H157" s="12"/>
      <c r="I157" s="12"/>
      <c r="J157" s="12"/>
      <c r="K157" s="12"/>
      <c r="L157" s="12"/>
      <c r="M157" s="12"/>
      <c r="N157" s="12"/>
      <c r="O157" s="7" t="s">
        <v>155</v>
      </c>
      <c r="P157" s="10" t="s">
        <v>68</v>
      </c>
      <c r="Q157" s="10" t="s">
        <v>69</v>
      </c>
      <c r="R157" s="7" t="s">
        <v>156</v>
      </c>
      <c r="S157" s="7" t="s">
        <v>157</v>
      </c>
      <c r="T157" s="7" t="s">
        <v>158</v>
      </c>
      <c r="U157" s="7" t="s">
        <v>153</v>
      </c>
      <c r="V157" s="7" t="s">
        <v>153</v>
      </c>
      <c r="W157" s="7" t="s">
        <v>153</v>
      </c>
      <c r="X157" s="7" t="s">
        <v>153</v>
      </c>
    </row>
    <row r="158" customFormat="false" ht="147.75" hidden="false" customHeight="true" outlineLevel="0" collapsed="false">
      <c r="A158" s="40"/>
      <c r="B158" s="41"/>
      <c r="C158" s="10"/>
      <c r="D158" s="10"/>
      <c r="E158" s="10"/>
      <c r="F158" s="10"/>
      <c r="G158" s="12"/>
      <c r="H158" s="12"/>
      <c r="I158" s="12"/>
      <c r="J158" s="12"/>
      <c r="K158" s="12"/>
      <c r="L158" s="12"/>
      <c r="M158" s="12"/>
      <c r="N158" s="12"/>
      <c r="O158" s="7" t="s">
        <v>159</v>
      </c>
      <c r="P158" s="10" t="s">
        <v>68</v>
      </c>
      <c r="Q158" s="10" t="s">
        <v>69</v>
      </c>
      <c r="R158" s="7" t="s">
        <v>129</v>
      </c>
      <c r="S158" s="7" t="s">
        <v>156</v>
      </c>
      <c r="T158" s="7" t="s">
        <v>158</v>
      </c>
      <c r="U158" s="7" t="s">
        <v>160</v>
      </c>
      <c r="V158" s="7" t="s">
        <v>160</v>
      </c>
      <c r="W158" s="7" t="s">
        <v>160</v>
      </c>
      <c r="X158" s="7" t="s">
        <v>160</v>
      </c>
    </row>
    <row r="159" customFormat="false" ht="22.5" hidden="false" customHeight="true" outlineLevel="0" collapsed="false">
      <c r="A159" s="7" t="s">
        <v>161</v>
      </c>
      <c r="B159" s="7"/>
      <c r="C159" s="7" t="s">
        <v>24</v>
      </c>
      <c r="D159" s="7" t="s">
        <v>29</v>
      </c>
      <c r="E159" s="7"/>
      <c r="F159" s="7" t="s">
        <v>34</v>
      </c>
      <c r="G159" s="12" t="n">
        <f aca="false">G160+G161+G162</f>
        <v>26077311.8</v>
      </c>
      <c r="H159" s="12" t="n">
        <f aca="false">H160+H161+H162</f>
        <v>4685761.36</v>
      </c>
      <c r="I159" s="12" t="n">
        <f aca="false">I160+I161+I162</f>
        <v>4373859.56</v>
      </c>
      <c r="J159" s="12" t="n">
        <f aca="false">J160+J161+J162</f>
        <v>4152095.28</v>
      </c>
      <c r="K159" s="12" t="n">
        <f aca="false">K160+K161+K162</f>
        <v>3728104.7</v>
      </c>
      <c r="L159" s="12" t="n">
        <f aca="false">L160+L161+L162</f>
        <v>3168080.3</v>
      </c>
      <c r="M159" s="12" t="n">
        <f aca="false">M160+M161+M162</f>
        <v>2984705.3</v>
      </c>
      <c r="N159" s="12" t="n">
        <f aca="false">N160+N161+N162</f>
        <v>2984705.3</v>
      </c>
      <c r="O159" s="7" t="s">
        <v>26</v>
      </c>
      <c r="P159" s="6" t="s">
        <v>26</v>
      </c>
      <c r="Q159" s="7" t="s">
        <v>26</v>
      </c>
      <c r="R159" s="6" t="s">
        <v>26</v>
      </c>
      <c r="S159" s="7" t="s">
        <v>26</v>
      </c>
      <c r="T159" s="6" t="s">
        <v>26</v>
      </c>
      <c r="U159" s="7" t="s">
        <v>26</v>
      </c>
      <c r="V159" s="6" t="s">
        <v>26</v>
      </c>
      <c r="W159" s="7" t="s">
        <v>26</v>
      </c>
      <c r="X159" s="6" t="s">
        <v>26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16" t="s">
        <v>43</v>
      </c>
      <c r="G160" s="12" t="n">
        <f aca="false">G85+G102+G127</f>
        <v>22596412.6</v>
      </c>
      <c r="H160" s="12" t="n">
        <f aca="false">H85+H102+H127</f>
        <v>4499164.36</v>
      </c>
      <c r="I160" s="12" t="n">
        <f aca="false">I85+I102+I127</f>
        <v>4173075.56</v>
      </c>
      <c r="J160" s="12" t="n">
        <f aca="false">J85+J102+J127</f>
        <v>3253445.28</v>
      </c>
      <c r="K160" s="12" t="n">
        <f aca="false">K85+K102+K127</f>
        <v>3096337.4</v>
      </c>
      <c r="L160" s="12" t="n">
        <f aca="false">L85+L102+L127</f>
        <v>2586130</v>
      </c>
      <c r="M160" s="12" t="n">
        <f aca="false">M85+M102+M127</f>
        <v>2494130</v>
      </c>
      <c r="N160" s="12" t="n">
        <f aca="false">N85+N102+N127</f>
        <v>2494130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21" hidden="false" customHeight="true" outlineLevel="0" collapsed="false">
      <c r="A161" s="7"/>
      <c r="B161" s="7"/>
      <c r="C161" s="7"/>
      <c r="D161" s="7"/>
      <c r="E161" s="7"/>
      <c r="F161" s="16" t="s">
        <v>44</v>
      </c>
      <c r="G161" s="42" t="n">
        <f aca="false">G86+G103+G128</f>
        <v>2784872.2</v>
      </c>
      <c r="H161" s="42" t="n">
        <f aca="false">H86+H103+H128</f>
        <v>186597</v>
      </c>
      <c r="I161" s="42" t="n">
        <f aca="false">I86+I103+I128</f>
        <v>200784</v>
      </c>
      <c r="J161" s="42" t="n">
        <f aca="false">J86+J103+J128</f>
        <v>202623</v>
      </c>
      <c r="K161" s="42" t="n">
        <f aca="false">K86+K103+K128</f>
        <v>631767.3</v>
      </c>
      <c r="L161" s="42" t="n">
        <f aca="false">L86+L103+L128</f>
        <v>581950.3</v>
      </c>
      <c r="M161" s="42" t="n">
        <f aca="false">M86+M103+M128</f>
        <v>490575.3</v>
      </c>
      <c r="N161" s="42" t="n">
        <f aca="false">N86+N103+N128</f>
        <v>490575.3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16" t="s">
        <v>45</v>
      </c>
      <c r="G162" s="42" t="n">
        <f aca="false">G87+G104+G129</f>
        <v>696027</v>
      </c>
      <c r="H162" s="42" t="n">
        <f aca="false">H87+H104+H129</f>
        <v>0</v>
      </c>
      <c r="I162" s="42" t="n">
        <f aca="false">I87+I104+I129</f>
        <v>0</v>
      </c>
      <c r="J162" s="42" t="n">
        <f aca="false">J87+J104+J129</f>
        <v>696027</v>
      </c>
      <c r="K162" s="42" t="n">
        <f aca="false">K87+K104+K129</f>
        <v>0</v>
      </c>
      <c r="L162" s="42" t="n">
        <f aca="false">L87+L104+L129</f>
        <v>0</v>
      </c>
      <c r="M162" s="42" t="n">
        <f aca="false">M87+M104+M129</f>
        <v>0</v>
      </c>
      <c r="N162" s="42" t="n">
        <f aca="false">N87+N104+N129</f>
        <v>0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.75" hidden="false" customHeight="false" outlineLevel="0" collapsed="false">
      <c r="A163" s="31" t="n">
        <v>1</v>
      </c>
      <c r="B163" s="31" t="n">
        <v>2</v>
      </c>
      <c r="C163" s="31" t="n">
        <v>3</v>
      </c>
      <c r="D163" s="31" t="n">
        <v>4</v>
      </c>
      <c r="E163" s="31" t="n">
        <v>5</v>
      </c>
      <c r="F163" s="31" t="n">
        <v>6</v>
      </c>
      <c r="G163" s="43" t="n">
        <v>7</v>
      </c>
      <c r="H163" s="43" t="n">
        <v>8</v>
      </c>
      <c r="I163" s="43" t="n">
        <v>9</v>
      </c>
      <c r="J163" s="43" t="n">
        <v>10</v>
      </c>
      <c r="K163" s="43" t="n">
        <v>11</v>
      </c>
      <c r="L163" s="43" t="n">
        <v>12</v>
      </c>
      <c r="M163" s="43" t="n">
        <v>13</v>
      </c>
      <c r="N163" s="43" t="n">
        <v>14</v>
      </c>
      <c r="O163" s="9" t="n">
        <v>15</v>
      </c>
      <c r="P163" s="9" t="n">
        <v>16</v>
      </c>
      <c r="Q163" s="9" t="n">
        <v>17</v>
      </c>
      <c r="R163" s="9" t="n">
        <v>18</v>
      </c>
      <c r="S163" s="9" t="n">
        <v>19</v>
      </c>
      <c r="T163" s="9" t="n">
        <v>20</v>
      </c>
      <c r="U163" s="9" t="n">
        <v>21</v>
      </c>
      <c r="V163" s="9" t="n">
        <v>22</v>
      </c>
      <c r="W163" s="9" t="n">
        <v>23</v>
      </c>
      <c r="X163" s="9" t="n">
        <v>24</v>
      </c>
    </row>
    <row r="164" customFormat="false" ht="22.5" hidden="false" customHeight="true" outlineLevel="0" collapsed="false">
      <c r="A164" s="7" t="s">
        <v>162</v>
      </c>
      <c r="B164" s="7"/>
      <c r="C164" s="7"/>
      <c r="D164" s="7"/>
      <c r="E164" s="7"/>
      <c r="F164" s="7" t="s">
        <v>34</v>
      </c>
      <c r="G164" s="12" t="n">
        <f aca="false">G165+G166+G167+G168</f>
        <v>158101738.24</v>
      </c>
      <c r="H164" s="19" t="n">
        <f aca="false">H165+H166+H167+H168</f>
        <v>21210198.09</v>
      </c>
      <c r="I164" s="19" t="n">
        <f aca="false">I165+I166+I167+I168</f>
        <v>16996104</v>
      </c>
      <c r="J164" s="19" t="n">
        <f aca="false">J165+J166+J167+J168</f>
        <v>15611102.35</v>
      </c>
      <c r="K164" s="19" t="n">
        <f aca="false">K165+K166+K167+K168</f>
        <v>44152013.9</v>
      </c>
      <c r="L164" s="19" t="n">
        <f aca="false">L165+L166+L167+L168</f>
        <v>43057697.3</v>
      </c>
      <c r="M164" s="19" t="n">
        <f aca="false">M165+M166+M167+M168</f>
        <v>8533623.3</v>
      </c>
      <c r="N164" s="19" t="n">
        <f aca="false">N165+N166+N167+N168</f>
        <v>8540999.3</v>
      </c>
      <c r="O164" s="7" t="s">
        <v>26</v>
      </c>
      <c r="P164" s="6" t="s">
        <v>26</v>
      </c>
      <c r="Q164" s="7" t="s">
        <v>26</v>
      </c>
      <c r="R164" s="6" t="s">
        <v>26</v>
      </c>
      <c r="S164" s="7" t="s">
        <v>26</v>
      </c>
      <c r="T164" s="6" t="s">
        <v>26</v>
      </c>
      <c r="U164" s="7" t="s">
        <v>26</v>
      </c>
      <c r="V164" s="6" t="s">
        <v>26</v>
      </c>
      <c r="W164" s="7" t="s">
        <v>26</v>
      </c>
      <c r="X164" s="6" t="s">
        <v>26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16" t="s">
        <v>43</v>
      </c>
      <c r="G165" s="12" t="n">
        <f aca="false">H165+I165+J165+K165+L165+M165+N165</f>
        <v>23078422.32</v>
      </c>
      <c r="H165" s="19" t="n">
        <f aca="false">H76+H160</f>
        <v>4514178.74</v>
      </c>
      <c r="I165" s="19" t="n">
        <f aca="false">I76+I160</f>
        <v>4184388.07</v>
      </c>
      <c r="J165" s="19" t="n">
        <f aca="false">J76+J160</f>
        <v>3264109.71</v>
      </c>
      <c r="K165" s="19" t="n">
        <f aca="false">K76+K160</f>
        <v>3188355.8</v>
      </c>
      <c r="L165" s="19" t="n">
        <f aca="false">L76+L160</f>
        <v>2939130</v>
      </c>
      <c r="M165" s="19" t="n">
        <f aca="false">M76+M160</f>
        <v>2494130</v>
      </c>
      <c r="N165" s="19" t="n">
        <f aca="false">N76+N160</f>
        <v>2494130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16" t="s">
        <v>44</v>
      </c>
      <c r="G166" s="12" t="n">
        <f aca="false">H166+I166+J166+K166+L166+M166+N166</f>
        <v>89417044.99</v>
      </c>
      <c r="H166" s="19" t="n">
        <f aca="false">H77+H161</f>
        <v>15251197</v>
      </c>
      <c r="I166" s="19" t="n">
        <f aca="false">I77+I161</f>
        <v>11641330</v>
      </c>
      <c r="J166" s="19" t="n">
        <f aca="false">J77+J161</f>
        <v>11022376</v>
      </c>
      <c r="K166" s="19" t="n">
        <f aca="false">K77+K161</f>
        <v>20409846.09</v>
      </c>
      <c r="L166" s="19" t="n">
        <f aca="false">L77+L161</f>
        <v>19800443.3</v>
      </c>
      <c r="M166" s="19" t="n">
        <f aca="false">M77+M161</f>
        <v>5595564.3</v>
      </c>
      <c r="N166" s="19" t="n">
        <f aca="false">N77+N161</f>
        <v>5696288.3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4.25" hidden="false" customHeight="true" outlineLevel="0" collapsed="false">
      <c r="A167" s="7"/>
      <c r="B167" s="7"/>
      <c r="C167" s="7"/>
      <c r="D167" s="7"/>
      <c r="E167" s="7"/>
      <c r="F167" s="16" t="s">
        <v>45</v>
      </c>
      <c r="G167" s="12" t="n">
        <f aca="false">H167+I167+J167+K167+L167+M167+N167</f>
        <v>45193722.01</v>
      </c>
      <c r="H167" s="19" t="n">
        <f aca="false">H78+H162</f>
        <v>1210000</v>
      </c>
      <c r="I167" s="19" t="n">
        <f aca="false">I78+I162</f>
        <v>1041000</v>
      </c>
      <c r="J167" s="19" t="n">
        <f aca="false">J78+J162</f>
        <v>1276276</v>
      </c>
      <c r="K167" s="19" t="n">
        <f aca="false">K78+K162</f>
        <v>20553812.01</v>
      </c>
      <c r="L167" s="19" t="n">
        <f aca="false">L78+L162</f>
        <v>20318124</v>
      </c>
      <c r="M167" s="19" t="n">
        <f aca="false">M78+M162</f>
        <v>443929</v>
      </c>
      <c r="N167" s="19" t="n">
        <f aca="false">N78+N162</f>
        <v>350581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16" t="s">
        <v>46</v>
      </c>
      <c r="G168" s="12" t="n">
        <f aca="false">H168+I168+J168+K168+L168+M168+N168</f>
        <v>412548.92</v>
      </c>
      <c r="H168" s="44" t="n">
        <f aca="false">H79</f>
        <v>234822.35</v>
      </c>
      <c r="I168" s="44" t="n">
        <f aca="false">I79</f>
        <v>129385.93</v>
      </c>
      <c r="J168" s="44" t="n">
        <f aca="false">J79</f>
        <v>48340.64</v>
      </c>
      <c r="K168" s="44" t="n">
        <f aca="false">K79</f>
        <v>0</v>
      </c>
      <c r="L168" s="44" t="n">
        <f aca="false">L79</f>
        <v>0</v>
      </c>
      <c r="M168" s="44" t="n">
        <f aca="false">M79</f>
        <v>0</v>
      </c>
      <c r="N168" s="44" t="n">
        <f aca="false">N79</f>
        <v>0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</row>
  </sheetData>
  <mergeCells count="42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10:00:07Z</cp:lastPrinted>
  <dcterms:modified xsi:type="dcterms:W3CDTF">2018-04-28T04:41:08Z</dcterms:modified>
  <cp:revision>0</cp:revision>
  <dc:subject/>
  <dc:title/>
</cp:coreProperties>
</file>