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07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4335099,85</t>
  </si>
  <si>
    <t xml:space="preserve">7892802,13</t>
  </si>
  <si>
    <t xml:space="preserve">6125758,65</t>
  </si>
  <si>
    <r>
      <rPr>
        <sz val="10"/>
        <color rgb="FF000000"/>
        <rFont val="Times New Roman"/>
        <family val="1"/>
        <charset val="204"/>
      </rPr>
      <t xml:space="preserve">ВЦП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0" min="9" style="0" width="11.99"/>
    <col collapsed="false" customWidth="true" hidden="false" outlineLevel="0" max="11" min="11" style="1" width="12.28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11.42"/>
    <col collapsed="false" customWidth="true" hidden="false" outlineLevel="0" max="15" min="15" style="0" width="15.41"/>
    <col collapsed="false" customWidth="true" hidden="false" outlineLevel="0" max="16" min="16" style="0" width="1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>
      <c r="A3" s="7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false" outlineLevel="0" collapsed="false">
      <c r="A8" s="7"/>
      <c r="K8" s="8"/>
      <c r="L8" s="8"/>
      <c r="M8" s="8"/>
      <c r="N8" s="8"/>
    </row>
    <row r="9" customFormat="false" ht="121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 t="s">
        <v>11</v>
      </c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75" hidden="false" customHeight="true" outlineLevel="0" collapsed="false">
      <c r="A10" s="11"/>
      <c r="B10" s="11"/>
      <c r="C10" s="12"/>
      <c r="D10" s="12"/>
      <c r="E10" s="11"/>
      <c r="F10" s="11" t="s">
        <v>12</v>
      </c>
      <c r="G10" s="11" t="s">
        <v>13</v>
      </c>
      <c r="H10" s="11"/>
      <c r="I10" s="11"/>
      <c r="J10" s="11"/>
      <c r="K10" s="11"/>
      <c r="L10" s="11"/>
      <c r="M10" s="11"/>
      <c r="N10" s="11"/>
      <c r="O10" s="11" t="s">
        <v>14</v>
      </c>
      <c r="P10" s="11" t="s">
        <v>15</v>
      </c>
      <c r="Q10" s="11" t="s">
        <v>16</v>
      </c>
      <c r="R10" s="11"/>
      <c r="S10" s="11"/>
      <c r="T10" s="11"/>
      <c r="U10" s="11"/>
      <c r="V10" s="11"/>
      <c r="W10" s="11"/>
      <c r="X10" s="11"/>
    </row>
    <row r="11" customFormat="false" ht="15.75" hidden="false" customHeight="true" outlineLevel="0" collapsed="false">
      <c r="A11" s="11"/>
      <c r="B11" s="11"/>
      <c r="C11" s="12" t="s">
        <v>17</v>
      </c>
      <c r="D11" s="12" t="s">
        <v>18</v>
      </c>
      <c r="E11" s="11"/>
      <c r="F11" s="11"/>
      <c r="G11" s="11" t="s">
        <v>19</v>
      </c>
      <c r="H11" s="11" t="s">
        <v>20</v>
      </c>
      <c r="I11" s="11"/>
      <c r="J11" s="11"/>
      <c r="K11" s="11"/>
      <c r="L11" s="11"/>
      <c r="M11" s="11"/>
      <c r="N11" s="11"/>
      <c r="O11" s="11"/>
      <c r="P11" s="11"/>
      <c r="Q11" s="11" t="s">
        <v>19</v>
      </c>
      <c r="R11" s="11" t="s">
        <v>20</v>
      </c>
      <c r="S11" s="11"/>
      <c r="T11" s="11"/>
      <c r="U11" s="11"/>
      <c r="V11" s="11"/>
      <c r="W11" s="11"/>
      <c r="X11" s="11"/>
    </row>
    <row r="12" customFormat="false" ht="16.5" hidden="false" customHeight="false" outlineLevel="0" collapsed="false">
      <c r="A12" s="11"/>
      <c r="B12" s="11"/>
      <c r="C12" s="13" t="s">
        <v>21</v>
      </c>
      <c r="D12" s="14"/>
      <c r="E12" s="11"/>
      <c r="F12" s="11"/>
      <c r="G12" s="11"/>
      <c r="H12" s="15" t="s">
        <v>22</v>
      </c>
      <c r="I12" s="16" t="s">
        <v>23</v>
      </c>
      <c r="J12" s="17" t="s">
        <v>24</v>
      </c>
      <c r="K12" s="18" t="s">
        <v>25</v>
      </c>
      <c r="L12" s="19" t="s">
        <v>26</v>
      </c>
      <c r="M12" s="15" t="s">
        <v>27</v>
      </c>
      <c r="N12" s="20" t="s">
        <v>28</v>
      </c>
      <c r="O12" s="11"/>
      <c r="P12" s="11"/>
      <c r="Q12" s="11"/>
      <c r="R12" s="13" t="s">
        <v>22</v>
      </c>
      <c r="S12" s="13" t="s">
        <v>23</v>
      </c>
      <c r="T12" s="13" t="s">
        <v>24</v>
      </c>
      <c r="U12" s="13" t="s">
        <v>25</v>
      </c>
      <c r="V12" s="13" t="s">
        <v>26</v>
      </c>
      <c r="W12" s="13" t="s">
        <v>27</v>
      </c>
      <c r="X12" s="13" t="s">
        <v>28</v>
      </c>
    </row>
    <row r="13" customFormat="false" ht="15.75" hidden="false" customHeight="false" outlineLevel="0" collapsed="false">
      <c r="A13" s="21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5" t="n">
        <v>8</v>
      </c>
      <c r="I13" s="16" t="n">
        <v>9</v>
      </c>
      <c r="J13" s="17" t="n">
        <v>10</v>
      </c>
      <c r="K13" s="22" t="n">
        <v>11</v>
      </c>
      <c r="L13" s="19" t="n">
        <v>12</v>
      </c>
      <c r="M13" s="15" t="n">
        <v>13</v>
      </c>
      <c r="N13" s="20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</row>
    <row r="14" customFormat="false" ht="25.5" hidden="false" customHeight="true" outlineLevel="0" collapsed="false">
      <c r="A14" s="23"/>
      <c r="B14" s="24" t="s">
        <v>29</v>
      </c>
      <c r="C14" s="25"/>
      <c r="D14" s="24"/>
      <c r="E14" s="11" t="s">
        <v>30</v>
      </c>
      <c r="F14" s="11" t="s">
        <v>30</v>
      </c>
      <c r="G14" s="11" t="s">
        <v>30</v>
      </c>
      <c r="H14" s="26" t="s">
        <v>30</v>
      </c>
      <c r="I14" s="27" t="s">
        <v>30</v>
      </c>
      <c r="J14" s="28" t="s">
        <v>30</v>
      </c>
      <c r="K14" s="29"/>
      <c r="L14" s="30" t="s">
        <v>30</v>
      </c>
      <c r="M14" s="26" t="s">
        <v>30</v>
      </c>
      <c r="N14" s="31" t="s">
        <v>30</v>
      </c>
      <c r="O14" s="11" t="s">
        <v>30</v>
      </c>
      <c r="P14" s="11" t="s">
        <v>30</v>
      </c>
      <c r="Q14" s="11" t="s">
        <v>30</v>
      </c>
      <c r="R14" s="11" t="s">
        <v>30</v>
      </c>
      <c r="S14" s="11" t="s">
        <v>30</v>
      </c>
      <c r="T14" s="11" t="s">
        <v>30</v>
      </c>
      <c r="U14" s="11" t="s">
        <v>30</v>
      </c>
      <c r="V14" s="11" t="s">
        <v>30</v>
      </c>
      <c r="W14" s="11" t="s">
        <v>30</v>
      </c>
      <c r="X14" s="11" t="s">
        <v>30</v>
      </c>
    </row>
    <row r="15" customFormat="false" ht="67.5" hidden="false" customHeight="true" outlineLevel="0" collapsed="false">
      <c r="A15" s="32"/>
      <c r="B15" s="24"/>
      <c r="C15" s="25"/>
      <c r="D15" s="24"/>
      <c r="E15" s="11"/>
      <c r="F15" s="11"/>
      <c r="G15" s="11"/>
      <c r="H15" s="26"/>
      <c r="I15" s="27"/>
      <c r="J15" s="28"/>
      <c r="K15" s="29"/>
      <c r="L15" s="30"/>
      <c r="M15" s="26"/>
      <c r="N15" s="3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8.25" hidden="false" customHeight="true" outlineLevel="0" collapsed="false">
      <c r="A16" s="33"/>
      <c r="B16" s="34" t="s">
        <v>31</v>
      </c>
      <c r="C16" s="25"/>
      <c r="D16" s="24"/>
      <c r="E16" s="11" t="s">
        <v>30</v>
      </c>
      <c r="F16" s="11" t="s">
        <v>30</v>
      </c>
      <c r="G16" s="11" t="s">
        <v>30</v>
      </c>
      <c r="H16" s="26" t="s">
        <v>30</v>
      </c>
      <c r="I16" s="27" t="s">
        <v>30</v>
      </c>
      <c r="J16" s="28" t="s">
        <v>30</v>
      </c>
      <c r="K16" s="29" t="s">
        <v>30</v>
      </c>
      <c r="L16" s="30" t="s">
        <v>30</v>
      </c>
      <c r="M16" s="26" t="s">
        <v>30</v>
      </c>
      <c r="N16" s="31" t="s">
        <v>30</v>
      </c>
      <c r="O16" s="11" t="s">
        <v>30</v>
      </c>
      <c r="P16" s="11" t="s">
        <v>30</v>
      </c>
      <c r="Q16" s="11" t="s">
        <v>30</v>
      </c>
      <c r="R16" s="11" t="s">
        <v>30</v>
      </c>
      <c r="S16" s="11" t="s">
        <v>30</v>
      </c>
      <c r="T16" s="11" t="s">
        <v>30</v>
      </c>
      <c r="U16" s="11" t="s">
        <v>30</v>
      </c>
      <c r="V16" s="11" t="s">
        <v>30</v>
      </c>
      <c r="W16" s="11" t="s">
        <v>30</v>
      </c>
      <c r="X16" s="11" t="s">
        <v>30</v>
      </c>
    </row>
    <row r="17" customFormat="false" ht="78.75" hidden="false" customHeight="true" outlineLevel="0" collapsed="false">
      <c r="A17" s="33"/>
      <c r="B17" s="35" t="s">
        <v>32</v>
      </c>
      <c r="C17" s="25"/>
      <c r="D17" s="24"/>
      <c r="E17" s="11"/>
      <c r="F17" s="11"/>
      <c r="G17" s="11"/>
      <c r="H17" s="26"/>
      <c r="I17" s="27"/>
      <c r="J17" s="28"/>
      <c r="K17" s="29"/>
      <c r="L17" s="30"/>
      <c r="M17" s="26"/>
      <c r="N17" s="3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8.25" hidden="false" customHeight="true" outlineLevel="0" collapsed="false">
      <c r="A18" s="34"/>
      <c r="B18" s="36" t="s">
        <v>33</v>
      </c>
      <c r="C18" s="24"/>
      <c r="D18" s="24"/>
      <c r="E18" s="11" t="s">
        <v>30</v>
      </c>
      <c r="F18" s="11" t="s">
        <v>30</v>
      </c>
      <c r="G18" s="11" t="s">
        <v>30</v>
      </c>
      <c r="H18" s="26" t="s">
        <v>30</v>
      </c>
      <c r="I18" s="27" t="s">
        <v>30</v>
      </c>
      <c r="J18" s="28" t="s">
        <v>30</v>
      </c>
      <c r="K18" s="29" t="s">
        <v>30</v>
      </c>
      <c r="L18" s="30" t="s">
        <v>30</v>
      </c>
      <c r="M18" s="26" t="s">
        <v>30</v>
      </c>
      <c r="N18" s="31" t="s">
        <v>30</v>
      </c>
      <c r="O18" s="11" t="s">
        <v>30</v>
      </c>
      <c r="P18" s="11" t="s">
        <v>30</v>
      </c>
      <c r="Q18" s="11" t="s">
        <v>30</v>
      </c>
      <c r="R18" s="11" t="s">
        <v>30</v>
      </c>
      <c r="S18" s="11" t="s">
        <v>30</v>
      </c>
      <c r="T18" s="11" t="s">
        <v>30</v>
      </c>
      <c r="U18" s="11" t="s">
        <v>30</v>
      </c>
      <c r="V18" s="11" t="s">
        <v>30</v>
      </c>
      <c r="W18" s="11" t="s">
        <v>30</v>
      </c>
      <c r="X18" s="11" t="s">
        <v>30</v>
      </c>
    </row>
    <row r="19" customFormat="false" ht="78.75" hidden="false" customHeight="true" outlineLevel="0" collapsed="false">
      <c r="A19" s="35"/>
      <c r="B19" s="37" t="s">
        <v>32</v>
      </c>
      <c r="C19" s="24"/>
      <c r="D19" s="24"/>
      <c r="E19" s="11"/>
      <c r="F19" s="11"/>
      <c r="G19" s="11"/>
      <c r="H19" s="26"/>
      <c r="I19" s="27"/>
      <c r="J19" s="28"/>
      <c r="K19" s="29"/>
      <c r="L19" s="30"/>
      <c r="M19" s="26"/>
      <c r="N19" s="3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51.75" hidden="false" customHeight="true" outlineLevel="0" collapsed="false">
      <c r="A20" s="38"/>
      <c r="B20" s="39" t="s">
        <v>34</v>
      </c>
      <c r="C20" s="24"/>
      <c r="D20" s="24"/>
      <c r="E20" s="40" t="s">
        <v>35</v>
      </c>
      <c r="F20" s="41" t="s">
        <v>36</v>
      </c>
      <c r="G20" s="42" t="e">
        <f aca="false">H20+I20+J20+K20+L20+M20+N20</f>
        <v>#VALUE!</v>
      </c>
      <c r="H20" s="15" t="s">
        <v>37</v>
      </c>
      <c r="I20" s="16" t="s">
        <v>38</v>
      </c>
      <c r="J20" s="17" t="n">
        <v>10744814.39</v>
      </c>
      <c r="K20" s="43" t="n">
        <v>11820689.98</v>
      </c>
      <c r="L20" s="19" t="n">
        <v>13313191</v>
      </c>
      <c r="M20" s="15" t="n">
        <v>11405026</v>
      </c>
      <c r="N20" s="20" t="n">
        <v>11405026</v>
      </c>
      <c r="O20" s="34" t="s">
        <v>30</v>
      </c>
      <c r="P20" s="34" t="s">
        <v>30</v>
      </c>
      <c r="Q20" s="34" t="s">
        <v>30</v>
      </c>
      <c r="R20" s="34" t="s">
        <v>30</v>
      </c>
      <c r="S20" s="34" t="s">
        <v>30</v>
      </c>
      <c r="T20" s="34" t="s">
        <v>30</v>
      </c>
      <c r="U20" s="34" t="s">
        <v>30</v>
      </c>
      <c r="V20" s="34" t="s">
        <v>30</v>
      </c>
      <c r="W20" s="34" t="s">
        <v>30</v>
      </c>
      <c r="X20" s="34" t="s">
        <v>30</v>
      </c>
    </row>
    <row r="21" customFormat="false" ht="79.5" hidden="false" customHeight="true" outlineLevel="0" collapsed="false">
      <c r="A21" s="38"/>
      <c r="B21" s="39" t="s">
        <v>39</v>
      </c>
      <c r="C21" s="24"/>
      <c r="D21" s="24"/>
      <c r="E21" s="40"/>
      <c r="F21" s="41" t="s">
        <v>40</v>
      </c>
      <c r="G21" s="13" t="e">
        <f aca="false">H21+I21</f>
        <v>#VALUE!</v>
      </c>
      <c r="H21" s="15" t="n">
        <v>5530142</v>
      </c>
      <c r="I21" s="16" t="s">
        <v>41</v>
      </c>
      <c r="J21" s="17"/>
      <c r="K21" s="44"/>
      <c r="L21" s="19"/>
      <c r="M21" s="15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15.5" hidden="false" customHeight="false" outlineLevel="0" collapsed="false">
      <c r="A22" s="38"/>
      <c r="B22" s="14"/>
      <c r="C22" s="24"/>
      <c r="D22" s="24"/>
      <c r="E22" s="40"/>
      <c r="F22" s="41" t="s">
        <v>42</v>
      </c>
      <c r="G22" s="42" t="e">
        <f aca="false">H22+I22+J22+K22+L22+M22+N22</f>
        <v>#VALUE!</v>
      </c>
      <c r="H22" s="15" t="s">
        <v>43</v>
      </c>
      <c r="I22" s="16" t="s">
        <v>44</v>
      </c>
      <c r="J22" s="17" t="n">
        <v>10744814.39</v>
      </c>
      <c r="K22" s="43" t="n">
        <v>11820689.98</v>
      </c>
      <c r="L22" s="19" t="n">
        <v>13313191</v>
      </c>
      <c r="M22" s="15" t="n">
        <v>11405026</v>
      </c>
      <c r="N22" s="20" t="n">
        <v>11405026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23.25" hidden="false" customHeight="true" outlineLevel="0" collapsed="false">
      <c r="A23" s="40"/>
      <c r="B23" s="24" t="s">
        <v>45</v>
      </c>
      <c r="C23" s="24"/>
      <c r="D23" s="24"/>
      <c r="E23" s="24" t="s">
        <v>35</v>
      </c>
      <c r="F23" s="41" t="s">
        <v>36</v>
      </c>
      <c r="G23" s="42" t="e">
        <f aca="false">H23+I23+J23+K23+L23+M23+N23</f>
        <v>#VALUE!</v>
      </c>
      <c r="H23" s="15" t="s">
        <v>37</v>
      </c>
      <c r="I23" s="16" t="s">
        <v>38</v>
      </c>
      <c r="J23" s="17" t="n">
        <v>10744814.39</v>
      </c>
      <c r="K23" s="43" t="n">
        <v>11820689.98</v>
      </c>
      <c r="L23" s="19" t="n">
        <v>13313191</v>
      </c>
      <c r="M23" s="15" t="n">
        <v>11405026</v>
      </c>
      <c r="N23" s="20" t="n">
        <v>11405026</v>
      </c>
      <c r="O23" s="47" t="s">
        <v>46</v>
      </c>
      <c r="P23" s="34" t="s">
        <v>47</v>
      </c>
      <c r="Q23" s="34" t="n">
        <v>73</v>
      </c>
      <c r="R23" s="34" t="n">
        <v>73</v>
      </c>
      <c r="S23" s="34" t="n">
        <v>73</v>
      </c>
      <c r="T23" s="34" t="n">
        <v>73</v>
      </c>
      <c r="U23" s="34" t="n">
        <v>73</v>
      </c>
      <c r="V23" s="34" t="n">
        <v>71</v>
      </c>
      <c r="W23" s="34" t="n">
        <v>71</v>
      </c>
      <c r="X23" s="34" t="n">
        <v>71</v>
      </c>
    </row>
    <row r="24" customFormat="false" ht="77.25" hidden="false" customHeight="false" outlineLevel="0" collapsed="false">
      <c r="A24" s="40"/>
      <c r="B24" s="24"/>
      <c r="C24" s="24"/>
      <c r="D24" s="24"/>
      <c r="E24" s="24"/>
      <c r="F24" s="41" t="s">
        <v>40</v>
      </c>
      <c r="G24" s="13" t="e">
        <f aca="false">H24+I24</f>
        <v>#VALUE!</v>
      </c>
      <c r="H24" s="15" t="n">
        <v>5530142</v>
      </c>
      <c r="I24" s="16" t="s">
        <v>41</v>
      </c>
      <c r="J24" s="17"/>
      <c r="K24" s="44"/>
      <c r="L24" s="19"/>
      <c r="M24" s="48"/>
      <c r="N24" s="31"/>
      <c r="O24" s="47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15.5" hidden="false" customHeight="false" outlineLevel="0" collapsed="false">
      <c r="A25" s="40"/>
      <c r="B25" s="24"/>
      <c r="C25" s="24"/>
      <c r="D25" s="24"/>
      <c r="E25" s="24"/>
      <c r="F25" s="41" t="s">
        <v>48</v>
      </c>
      <c r="G25" s="42" t="e">
        <f aca="false">H25+I25+J25+K25+L25+M25+N25</f>
        <v>#VALUE!</v>
      </c>
      <c r="H25" s="15" t="s">
        <v>43</v>
      </c>
      <c r="I25" s="16" t="s">
        <v>44</v>
      </c>
      <c r="J25" s="17" t="n">
        <v>10744814.39</v>
      </c>
      <c r="K25" s="43" t="n">
        <v>11820689.98</v>
      </c>
      <c r="L25" s="19" t="n">
        <v>13313191</v>
      </c>
      <c r="M25" s="15" t="n">
        <v>11405026</v>
      </c>
      <c r="N25" s="20" t="n">
        <v>11405026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23.25" hidden="false" customHeight="true" outlineLevel="0" collapsed="false">
      <c r="A26" s="23"/>
      <c r="B26" s="24" t="s">
        <v>49</v>
      </c>
      <c r="C26" s="25"/>
      <c r="D26" s="24"/>
      <c r="E26" s="24"/>
      <c r="F26" s="41" t="s">
        <v>36</v>
      </c>
      <c r="G26" s="13" t="e">
        <f aca="false">H26+I26+J26+K26+L26+M26+N26</f>
        <v>#VALUE!</v>
      </c>
      <c r="H26" s="15" t="s">
        <v>37</v>
      </c>
      <c r="I26" s="16" t="s">
        <v>38</v>
      </c>
      <c r="J26" s="17" t="n">
        <v>10744814.39</v>
      </c>
      <c r="K26" s="43" t="n">
        <v>11820689.98</v>
      </c>
      <c r="L26" s="19" t="n">
        <v>13313191</v>
      </c>
      <c r="M26" s="15" t="n">
        <v>11405026</v>
      </c>
      <c r="N26" s="20" t="n">
        <v>11405026</v>
      </c>
      <c r="O26" s="34"/>
      <c r="P26" s="34" t="s">
        <v>30</v>
      </c>
      <c r="Q26" s="34" t="s">
        <v>30</v>
      </c>
      <c r="R26" s="34" t="s">
        <v>30</v>
      </c>
      <c r="S26" s="34" t="s">
        <v>30</v>
      </c>
      <c r="T26" s="34" t="s">
        <v>30</v>
      </c>
      <c r="U26" s="34" t="s">
        <v>30</v>
      </c>
      <c r="V26" s="34" t="s">
        <v>30</v>
      </c>
      <c r="W26" s="34" t="s">
        <v>30</v>
      </c>
      <c r="X26" s="34" t="s">
        <v>30</v>
      </c>
    </row>
    <row r="27" customFormat="false" ht="77.25" hidden="false" customHeight="false" outlineLevel="0" collapsed="false">
      <c r="A27" s="33"/>
      <c r="B27" s="24"/>
      <c r="C27" s="25"/>
      <c r="D27" s="24"/>
      <c r="E27" s="24"/>
      <c r="F27" s="41" t="s">
        <v>40</v>
      </c>
      <c r="G27" s="13" t="e">
        <f aca="false">H27+I27</f>
        <v>#VALUE!</v>
      </c>
      <c r="H27" s="15" t="n">
        <v>5530142</v>
      </c>
      <c r="I27" s="16" t="s">
        <v>41</v>
      </c>
      <c r="J27" s="17"/>
      <c r="K27" s="44"/>
      <c r="L27" s="19"/>
      <c r="M27" s="48"/>
      <c r="N27" s="31"/>
      <c r="O27" s="49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15.5" hidden="false" customHeight="false" outlineLevel="0" collapsed="false">
      <c r="A28" s="32"/>
      <c r="B28" s="24"/>
      <c r="C28" s="25"/>
      <c r="D28" s="24"/>
      <c r="E28" s="24"/>
      <c r="F28" s="41" t="s">
        <v>48</v>
      </c>
      <c r="G28" s="13" t="e">
        <f aca="false">H28+I28+J28+K28+L28+M28+N28</f>
        <v>#VALUE!</v>
      </c>
      <c r="H28" s="15" t="s">
        <v>43</v>
      </c>
      <c r="I28" s="16" t="s">
        <v>44</v>
      </c>
      <c r="J28" s="17" t="n">
        <v>10744814.39</v>
      </c>
      <c r="K28" s="43" t="n">
        <v>11820689.98</v>
      </c>
      <c r="L28" s="19" t="n">
        <v>13313191</v>
      </c>
      <c r="M28" s="15" t="n">
        <v>11405026</v>
      </c>
      <c r="N28" s="20" t="n">
        <v>11405026</v>
      </c>
      <c r="O28" s="50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38.25" hidden="false" customHeight="true" outlineLevel="0" collapsed="false">
      <c r="A29" s="33"/>
      <c r="B29" s="34" t="s">
        <v>50</v>
      </c>
      <c r="C29" s="25"/>
      <c r="D29" s="24"/>
      <c r="E29" s="11" t="s">
        <v>30</v>
      </c>
      <c r="F29" s="11" t="s">
        <v>30</v>
      </c>
      <c r="G29" s="11" t="s">
        <v>30</v>
      </c>
      <c r="H29" s="26" t="s">
        <v>30</v>
      </c>
      <c r="I29" s="27" t="s">
        <v>30</v>
      </c>
      <c r="J29" s="28" t="s">
        <v>30</v>
      </c>
      <c r="K29" s="29" t="s">
        <v>30</v>
      </c>
      <c r="L29" s="30" t="s">
        <v>30</v>
      </c>
      <c r="M29" s="26" t="s">
        <v>30</v>
      </c>
      <c r="N29" s="31" t="s">
        <v>30</v>
      </c>
      <c r="O29" s="11" t="s">
        <v>30</v>
      </c>
      <c r="P29" s="11" t="s">
        <v>30</v>
      </c>
      <c r="Q29" s="11" t="s">
        <v>30</v>
      </c>
      <c r="R29" s="11" t="s">
        <v>30</v>
      </c>
      <c r="S29" s="11" t="s">
        <v>30</v>
      </c>
      <c r="T29" s="11" t="s">
        <v>30</v>
      </c>
      <c r="U29" s="11" t="s">
        <v>30</v>
      </c>
      <c r="V29" s="11" t="s">
        <v>30</v>
      </c>
      <c r="W29" s="11" t="s">
        <v>30</v>
      </c>
      <c r="X29" s="11" t="s">
        <v>30</v>
      </c>
    </row>
    <row r="30" customFormat="false" ht="101.25" hidden="false" customHeight="true" outlineLevel="0" collapsed="false">
      <c r="A30" s="33"/>
      <c r="B30" s="35" t="s">
        <v>51</v>
      </c>
      <c r="C30" s="25"/>
      <c r="D30" s="24"/>
      <c r="E30" s="11"/>
      <c r="F30" s="11"/>
      <c r="G30" s="11"/>
      <c r="H30" s="26"/>
      <c r="I30" s="27"/>
      <c r="J30" s="28"/>
      <c r="K30" s="29"/>
      <c r="L30" s="30"/>
      <c r="M30" s="26"/>
      <c r="N30" s="3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8.25" hidden="false" customHeight="true" outlineLevel="0" collapsed="false">
      <c r="A31" s="34"/>
      <c r="B31" s="36" t="s">
        <v>52</v>
      </c>
      <c r="C31" s="24"/>
      <c r="D31" s="24"/>
      <c r="E31" s="11" t="s">
        <v>30</v>
      </c>
      <c r="F31" s="11" t="s">
        <v>30</v>
      </c>
      <c r="G31" s="11" t="s">
        <v>30</v>
      </c>
      <c r="H31" s="26" t="s">
        <v>30</v>
      </c>
      <c r="I31" s="27" t="s">
        <v>30</v>
      </c>
      <c r="J31" s="28" t="s">
        <v>30</v>
      </c>
      <c r="K31" s="29" t="s">
        <v>30</v>
      </c>
      <c r="L31" s="30" t="s">
        <v>30</v>
      </c>
      <c r="M31" s="26" t="s">
        <v>30</v>
      </c>
      <c r="N31" s="31" t="s">
        <v>30</v>
      </c>
      <c r="O31" s="11" t="s">
        <v>30</v>
      </c>
      <c r="P31" s="11" t="s">
        <v>30</v>
      </c>
      <c r="Q31" s="11" t="s">
        <v>30</v>
      </c>
      <c r="R31" s="11" t="s">
        <v>30</v>
      </c>
      <c r="S31" s="11" t="s">
        <v>30</v>
      </c>
      <c r="T31" s="11" t="s">
        <v>30</v>
      </c>
      <c r="U31" s="11" t="s">
        <v>30</v>
      </c>
      <c r="V31" s="11" t="s">
        <v>30</v>
      </c>
      <c r="W31" s="11" t="s">
        <v>30</v>
      </c>
      <c r="X31" s="11" t="s">
        <v>30</v>
      </c>
    </row>
    <row r="32" customFormat="false" ht="101.25" hidden="false" customHeight="true" outlineLevel="0" collapsed="false">
      <c r="A32" s="35"/>
      <c r="B32" s="37" t="s">
        <v>51</v>
      </c>
      <c r="C32" s="24"/>
      <c r="D32" s="24"/>
      <c r="E32" s="11"/>
      <c r="F32" s="11"/>
      <c r="G32" s="11"/>
      <c r="H32" s="26"/>
      <c r="I32" s="27"/>
      <c r="J32" s="28"/>
      <c r="K32" s="29"/>
      <c r="L32" s="30"/>
      <c r="M32" s="26"/>
      <c r="N32" s="3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51.75" hidden="false" customHeight="true" outlineLevel="0" collapsed="false">
      <c r="A33" s="38"/>
      <c r="B33" s="51" t="s">
        <v>53</v>
      </c>
      <c r="C33" s="24"/>
      <c r="D33" s="24"/>
      <c r="E33" s="24" t="s">
        <v>54</v>
      </c>
      <c r="F33" s="41" t="s">
        <v>36</v>
      </c>
      <c r="G33" s="42" t="e">
        <f aca="false">H33+I33+J33+K33+L33+M33+N33</f>
        <v>#VALUE!</v>
      </c>
      <c r="H33" s="15" t="e">
        <f aca="false">H34+H35</f>
        <v>#VALUE!</v>
      </c>
      <c r="I33" s="16" t="s">
        <v>55</v>
      </c>
      <c r="J33" s="52" t="n">
        <f aca="false">J34+J35</f>
        <v>19375117.08</v>
      </c>
      <c r="K33" s="53" t="n">
        <v>17955571.12</v>
      </c>
      <c r="L33" s="54" t="n">
        <f aca="false">L34+L35</f>
        <v>21433042.32</v>
      </c>
      <c r="M33" s="15" t="n">
        <v>10617399.32</v>
      </c>
      <c r="N33" s="20" t="n">
        <v>10617399.32</v>
      </c>
      <c r="O33" s="34" t="s">
        <v>30</v>
      </c>
      <c r="P33" s="34" t="s">
        <v>30</v>
      </c>
      <c r="Q33" s="34" t="s">
        <v>30</v>
      </c>
      <c r="R33" s="34" t="s">
        <v>30</v>
      </c>
      <c r="S33" s="34" t="s">
        <v>30</v>
      </c>
      <c r="T33" s="34" t="s">
        <v>30</v>
      </c>
      <c r="U33" s="34" t="s">
        <v>30</v>
      </c>
      <c r="V33" s="34" t="s">
        <v>30</v>
      </c>
      <c r="W33" s="34" t="s">
        <v>30</v>
      </c>
      <c r="X33" s="34" t="s">
        <v>30</v>
      </c>
    </row>
    <row r="34" customFormat="false" ht="141" hidden="false" customHeight="true" outlineLevel="0" collapsed="false">
      <c r="A34" s="38"/>
      <c r="B34" s="39" t="s">
        <v>56</v>
      </c>
      <c r="C34" s="24"/>
      <c r="D34" s="24"/>
      <c r="E34" s="24"/>
      <c r="F34" s="41" t="s">
        <v>40</v>
      </c>
      <c r="G34" s="55" t="e">
        <f aca="false">H34+I34+J34+K34</f>
        <v>#VALUE!</v>
      </c>
      <c r="H34" s="15" t="s">
        <v>57</v>
      </c>
      <c r="I34" s="16" t="s">
        <v>58</v>
      </c>
      <c r="J34" s="56" t="n">
        <v>100000</v>
      </c>
      <c r="K34" s="53" t="n">
        <v>380000</v>
      </c>
      <c r="L34" s="19" t="n">
        <v>4636900</v>
      </c>
      <c r="M34" s="15"/>
      <c r="N34" s="45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15.5" hidden="false" customHeight="false" outlineLevel="0" collapsed="false">
      <c r="A35" s="38"/>
      <c r="B35" s="14"/>
      <c r="C35" s="24"/>
      <c r="D35" s="24"/>
      <c r="E35" s="24"/>
      <c r="F35" s="41" t="s">
        <v>48</v>
      </c>
      <c r="G35" s="42" t="e">
        <f aca="false">H35+I35+J35+K35+L35+M35+N35</f>
        <v>#VALUE!</v>
      </c>
      <c r="H35" s="15" t="s">
        <v>59</v>
      </c>
      <c r="I35" s="16" t="s">
        <v>58</v>
      </c>
      <c r="J35" s="17" t="n">
        <v>19275117.08</v>
      </c>
      <c r="K35" s="53" t="n">
        <v>17615571.12</v>
      </c>
      <c r="L35" s="54" t="n">
        <v>16796142.32</v>
      </c>
      <c r="M35" s="15" t="n">
        <v>10617399.32</v>
      </c>
      <c r="N35" s="20" t="n">
        <v>10617399.32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39" hidden="false" customHeight="true" outlineLevel="0" collapsed="false">
      <c r="A36" s="40"/>
      <c r="B36" s="57" t="s">
        <v>60</v>
      </c>
      <c r="C36" s="24"/>
      <c r="D36" s="24"/>
      <c r="E36" s="24" t="s">
        <v>54</v>
      </c>
      <c r="F36" s="41" t="s">
        <v>36</v>
      </c>
      <c r="G36" s="42" t="e">
        <f aca="false">H36+I36+J36+K36+L36+M36+N36</f>
        <v>#VALUE!</v>
      </c>
      <c r="H36" s="15" t="s">
        <v>61</v>
      </c>
      <c r="I36" s="16" t="s">
        <v>55</v>
      </c>
      <c r="J36" s="52" t="n">
        <f aca="false">J37+J38</f>
        <v>19375117.08</v>
      </c>
      <c r="K36" s="53" t="n">
        <v>17955571.12</v>
      </c>
      <c r="L36" s="54" t="n">
        <f aca="false">L37+L38</f>
        <v>21433042.32</v>
      </c>
      <c r="M36" s="15" t="n">
        <v>10617399.32</v>
      </c>
      <c r="N36" s="20" t="n">
        <v>10617399.32</v>
      </c>
      <c r="O36" s="24" t="s">
        <v>62</v>
      </c>
      <c r="P36" s="34" t="s">
        <v>63</v>
      </c>
      <c r="Q36" s="34" t="n">
        <v>43988</v>
      </c>
      <c r="R36" s="34" t="n">
        <v>1266</v>
      </c>
      <c r="S36" s="34" t="n">
        <v>9361</v>
      </c>
      <c r="T36" s="34" t="n">
        <v>9361</v>
      </c>
      <c r="U36" s="34" t="n">
        <v>6000</v>
      </c>
      <c r="V36" s="34" t="n">
        <v>6000</v>
      </c>
      <c r="W36" s="34" t="n">
        <v>6000</v>
      </c>
      <c r="X36" s="34" t="n">
        <v>6000</v>
      </c>
    </row>
    <row r="37" customFormat="false" ht="77.25" hidden="false" customHeight="false" outlineLevel="0" collapsed="false">
      <c r="A37" s="40"/>
      <c r="B37" s="40"/>
      <c r="C37" s="24"/>
      <c r="D37" s="24"/>
      <c r="E37" s="24"/>
      <c r="F37" s="41" t="s">
        <v>40</v>
      </c>
      <c r="G37" s="13" t="e">
        <f aca="false">H37+I37</f>
        <v>#VALUE!</v>
      </c>
      <c r="H37" s="15" t="s">
        <v>57</v>
      </c>
      <c r="I37" s="16" t="s">
        <v>58</v>
      </c>
      <c r="J37" s="56" t="n">
        <v>100000</v>
      </c>
      <c r="K37" s="53" t="n">
        <v>380000</v>
      </c>
      <c r="L37" s="19" t="n">
        <v>4636900</v>
      </c>
      <c r="M37" s="15"/>
      <c r="N37" s="45"/>
      <c r="O37" s="24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15.5" hidden="false" customHeight="false" outlineLevel="0" collapsed="false">
      <c r="A38" s="40"/>
      <c r="B38" s="57"/>
      <c r="C38" s="24"/>
      <c r="D38" s="24"/>
      <c r="E38" s="24"/>
      <c r="F38" s="41" t="s">
        <v>48</v>
      </c>
      <c r="G38" s="13" t="e">
        <f aca="false">H38+I38+J38+K38+L38+M38+N38</f>
        <v>#VALUE!</v>
      </c>
      <c r="H38" s="15" t="s">
        <v>59</v>
      </c>
      <c r="I38" s="16" t="s">
        <v>58</v>
      </c>
      <c r="J38" s="17" t="n">
        <v>19275117.08</v>
      </c>
      <c r="K38" s="53" t="n">
        <v>17615571.12</v>
      </c>
      <c r="L38" s="54" t="n">
        <v>16796142.32</v>
      </c>
      <c r="M38" s="15" t="n">
        <v>10617399.32</v>
      </c>
      <c r="N38" s="20" t="n">
        <v>10617399.32</v>
      </c>
      <c r="O38" s="24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23.25" hidden="false" customHeight="true" outlineLevel="0" collapsed="false">
      <c r="A39" s="23"/>
      <c r="B39" s="24" t="s">
        <v>64</v>
      </c>
      <c r="C39" s="25"/>
      <c r="D39" s="24"/>
      <c r="E39" s="24"/>
      <c r="F39" s="41" t="s">
        <v>36</v>
      </c>
      <c r="G39" s="42" t="e">
        <f aca="false">H39+I39+J39+K39+L39+M39+N39</f>
        <v>#VALUE!</v>
      </c>
      <c r="H39" s="15" t="s">
        <v>61</v>
      </c>
      <c r="I39" s="16" t="s">
        <v>55</v>
      </c>
      <c r="J39" s="56" t="n">
        <f aca="false">J40+J41</f>
        <v>19375117.08</v>
      </c>
      <c r="K39" s="53" t="n">
        <v>17955571.12</v>
      </c>
      <c r="L39" s="54" t="n">
        <f aca="false">L40+L41</f>
        <v>21433042.32</v>
      </c>
      <c r="M39" s="15" t="n">
        <v>10617399.32</v>
      </c>
      <c r="N39" s="20" t="n">
        <v>10617399.32</v>
      </c>
      <c r="O39" s="34" t="s">
        <v>30</v>
      </c>
      <c r="P39" s="34" t="s">
        <v>30</v>
      </c>
      <c r="Q39" s="34" t="s">
        <v>30</v>
      </c>
      <c r="R39" s="34" t="s">
        <v>30</v>
      </c>
      <c r="S39" s="34" t="s">
        <v>30</v>
      </c>
      <c r="T39" s="34" t="s">
        <v>30</v>
      </c>
      <c r="U39" s="34" t="s">
        <v>30</v>
      </c>
      <c r="V39" s="34" t="s">
        <v>30</v>
      </c>
      <c r="W39" s="34" t="s">
        <v>30</v>
      </c>
      <c r="X39" s="34" t="s">
        <v>30</v>
      </c>
    </row>
    <row r="40" customFormat="false" ht="77.25" hidden="false" customHeight="false" outlineLevel="0" collapsed="false">
      <c r="A40" s="33"/>
      <c r="B40" s="24"/>
      <c r="C40" s="25"/>
      <c r="D40" s="24"/>
      <c r="E40" s="24"/>
      <c r="F40" s="41" t="s">
        <v>40</v>
      </c>
      <c r="G40" s="13" t="e">
        <f aca="false">H40+I40</f>
        <v>#VALUE!</v>
      </c>
      <c r="H40" s="15" t="s">
        <v>57</v>
      </c>
      <c r="I40" s="16" t="s">
        <v>58</v>
      </c>
      <c r="J40" s="56" t="n">
        <v>100000</v>
      </c>
      <c r="K40" s="53" t="n">
        <v>380000</v>
      </c>
      <c r="L40" s="19" t="n">
        <v>4636900</v>
      </c>
      <c r="M40" s="15"/>
      <c r="N40" s="45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115.5" hidden="false" customHeight="false" outlineLevel="0" collapsed="false">
      <c r="A41" s="32"/>
      <c r="B41" s="24"/>
      <c r="C41" s="25"/>
      <c r="D41" s="24"/>
      <c r="E41" s="24"/>
      <c r="F41" s="41" t="s">
        <v>48</v>
      </c>
      <c r="G41" s="13" t="e">
        <f aca="false">H41+I41+J41+K41+L41+M41+N41</f>
        <v>#VALUE!</v>
      </c>
      <c r="H41" s="15" t="s">
        <v>59</v>
      </c>
      <c r="I41" s="16" t="s">
        <v>58</v>
      </c>
      <c r="J41" s="17" t="n">
        <v>19275117.08</v>
      </c>
      <c r="K41" s="53" t="n">
        <v>17615571.12</v>
      </c>
      <c r="L41" s="54" t="n">
        <v>16796142.32</v>
      </c>
      <c r="M41" s="15" t="n">
        <v>10617399.32</v>
      </c>
      <c r="N41" s="20" t="n">
        <v>10617399.32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38.25" hidden="false" customHeight="true" outlineLevel="0" collapsed="false">
      <c r="A42" s="33"/>
      <c r="B42" s="33" t="s">
        <v>65</v>
      </c>
      <c r="C42" s="24"/>
      <c r="D42" s="24"/>
      <c r="E42" s="11" t="s">
        <v>30</v>
      </c>
      <c r="F42" s="11" t="s">
        <v>30</v>
      </c>
      <c r="G42" s="11" t="s">
        <v>30</v>
      </c>
      <c r="H42" s="26" t="s">
        <v>30</v>
      </c>
      <c r="I42" s="27" t="s">
        <v>30</v>
      </c>
      <c r="J42" s="28" t="s">
        <v>30</v>
      </c>
      <c r="K42" s="58" t="s">
        <v>30</v>
      </c>
      <c r="L42" s="30" t="s">
        <v>30</v>
      </c>
      <c r="M42" s="26" t="s">
        <v>30</v>
      </c>
      <c r="N42" s="31" t="s">
        <v>30</v>
      </c>
      <c r="O42" s="11" t="s">
        <v>30</v>
      </c>
      <c r="P42" s="11" t="s">
        <v>30</v>
      </c>
      <c r="Q42" s="11" t="s">
        <v>30</v>
      </c>
      <c r="R42" s="11" t="s">
        <v>30</v>
      </c>
      <c r="S42" s="11" t="s">
        <v>30</v>
      </c>
      <c r="T42" s="11" t="s">
        <v>30</v>
      </c>
      <c r="U42" s="11" t="s">
        <v>30</v>
      </c>
      <c r="V42" s="11" t="s">
        <v>30</v>
      </c>
      <c r="W42" s="11" t="s">
        <v>30</v>
      </c>
      <c r="X42" s="11" t="s">
        <v>30</v>
      </c>
    </row>
    <row r="43" customFormat="false" ht="78.75" hidden="false" customHeight="true" outlineLevel="0" collapsed="false">
      <c r="A43" s="32"/>
      <c r="B43" s="32" t="s">
        <v>66</v>
      </c>
      <c r="C43" s="24"/>
      <c r="D43" s="24"/>
      <c r="E43" s="11"/>
      <c r="F43" s="11"/>
      <c r="G43" s="11"/>
      <c r="H43" s="26"/>
      <c r="I43" s="27"/>
      <c r="J43" s="28"/>
      <c r="K43" s="58"/>
      <c r="L43" s="30"/>
      <c r="M43" s="26"/>
      <c r="N43" s="3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38.25" hidden="false" customHeight="true" outlineLevel="0" collapsed="false">
      <c r="A44" s="23"/>
      <c r="B44" s="23" t="s">
        <v>67</v>
      </c>
      <c r="C44" s="24"/>
      <c r="D44" s="24"/>
      <c r="E44" s="11" t="s">
        <v>30</v>
      </c>
      <c r="F44" s="11" t="s">
        <v>30</v>
      </c>
      <c r="G44" s="11" t="s">
        <v>30</v>
      </c>
      <c r="H44" s="26" t="s">
        <v>30</v>
      </c>
      <c r="I44" s="27" t="s">
        <v>30</v>
      </c>
      <c r="J44" s="28" t="s">
        <v>30</v>
      </c>
      <c r="K44" s="58" t="s">
        <v>30</v>
      </c>
      <c r="L44" s="30" t="s">
        <v>30</v>
      </c>
      <c r="M44" s="26" t="s">
        <v>30</v>
      </c>
      <c r="N44" s="31" t="s">
        <v>30</v>
      </c>
      <c r="O44" s="11" t="s">
        <v>30</v>
      </c>
      <c r="P44" s="11" t="s">
        <v>30</v>
      </c>
      <c r="Q44" s="11" t="s">
        <v>30</v>
      </c>
      <c r="R44" s="11" t="s">
        <v>30</v>
      </c>
      <c r="S44" s="11" t="s">
        <v>30</v>
      </c>
      <c r="T44" s="11" t="s">
        <v>30</v>
      </c>
      <c r="U44" s="11" t="s">
        <v>30</v>
      </c>
      <c r="V44" s="11" t="s">
        <v>30</v>
      </c>
      <c r="W44" s="11" t="s">
        <v>30</v>
      </c>
      <c r="X44" s="11" t="s">
        <v>30</v>
      </c>
    </row>
    <row r="45" customFormat="false" ht="78.75" hidden="false" customHeight="true" outlineLevel="0" collapsed="false">
      <c r="A45" s="32"/>
      <c r="B45" s="32" t="s">
        <v>66</v>
      </c>
      <c r="C45" s="24"/>
      <c r="D45" s="24"/>
      <c r="E45" s="11"/>
      <c r="F45" s="11"/>
      <c r="G45" s="11"/>
      <c r="H45" s="26"/>
      <c r="I45" s="27"/>
      <c r="J45" s="28"/>
      <c r="K45" s="58"/>
      <c r="L45" s="30"/>
      <c r="M45" s="26"/>
      <c r="N45" s="3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51.75" hidden="false" customHeight="true" outlineLevel="0" collapsed="false">
      <c r="A46" s="40"/>
      <c r="B46" s="39" t="s">
        <v>68</v>
      </c>
      <c r="C46" s="24"/>
      <c r="D46" s="24"/>
      <c r="E46" s="24" t="s">
        <v>54</v>
      </c>
      <c r="F46" s="41" t="s">
        <v>36</v>
      </c>
      <c r="G46" s="42" t="e">
        <f aca="false">H46+I46+J46+K46+L46+M46+N46</f>
        <v>#VALUE!</v>
      </c>
      <c r="H46" s="15" t="s">
        <v>69</v>
      </c>
      <c r="I46" s="16" t="s">
        <v>70</v>
      </c>
      <c r="J46" s="17" t="n">
        <v>1574211.42</v>
      </c>
      <c r="K46" s="59" t="n">
        <v>1847053.84</v>
      </c>
      <c r="L46" s="19" t="n">
        <f aca="false">L47+L48</f>
        <v>1828872.42</v>
      </c>
      <c r="M46" s="15" t="n">
        <v>1795809.42</v>
      </c>
      <c r="N46" s="20" t="n">
        <v>1795809.42</v>
      </c>
      <c r="O46" s="34" t="s">
        <v>30</v>
      </c>
      <c r="P46" s="34" t="s">
        <v>30</v>
      </c>
      <c r="Q46" s="34" t="s">
        <v>30</v>
      </c>
      <c r="R46" s="34" t="s">
        <v>30</v>
      </c>
      <c r="S46" s="34" t="s">
        <v>30</v>
      </c>
      <c r="T46" s="34" t="s">
        <v>30</v>
      </c>
      <c r="U46" s="34" t="s">
        <v>30</v>
      </c>
      <c r="V46" s="34" t="s">
        <v>30</v>
      </c>
      <c r="W46" s="34" t="s">
        <v>30</v>
      </c>
      <c r="X46" s="34" t="s">
        <v>30</v>
      </c>
    </row>
    <row r="47" customFormat="false" ht="90" hidden="false" customHeight="false" outlineLevel="0" collapsed="false">
      <c r="A47" s="40"/>
      <c r="B47" s="39" t="s">
        <v>71</v>
      </c>
      <c r="C47" s="24"/>
      <c r="D47" s="24"/>
      <c r="E47" s="24"/>
      <c r="F47" s="41" t="s">
        <v>40</v>
      </c>
      <c r="G47" s="13" t="e">
        <f aca="false">H47+I47+J47+K47+L47+M47+N47</f>
        <v>#VALUE!</v>
      </c>
      <c r="H47" s="15" t="s">
        <v>72</v>
      </c>
      <c r="I47" s="16" t="s">
        <v>73</v>
      </c>
      <c r="J47" s="17"/>
      <c r="K47" s="53"/>
      <c r="L47" s="19" t="n">
        <v>260400</v>
      </c>
      <c r="M47" s="15"/>
      <c r="N47" s="20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15.5" hidden="false" customHeight="false" outlineLevel="0" collapsed="false">
      <c r="A48" s="40"/>
      <c r="B48" s="14"/>
      <c r="C48" s="24"/>
      <c r="D48" s="24"/>
      <c r="E48" s="24"/>
      <c r="F48" s="41" t="s">
        <v>48</v>
      </c>
      <c r="G48" s="13" t="e">
        <f aca="false">H48+I48+J48+K48+L48+M48+N48</f>
        <v>#VALUE!</v>
      </c>
      <c r="H48" s="15" t="s">
        <v>74</v>
      </c>
      <c r="I48" s="16" t="s">
        <v>75</v>
      </c>
      <c r="J48" s="17" t="n">
        <v>1574211.42</v>
      </c>
      <c r="K48" s="59" t="n">
        <v>1847053.84</v>
      </c>
      <c r="L48" s="19" t="n">
        <v>1568472.42</v>
      </c>
      <c r="M48" s="15" t="n">
        <v>1795809.42</v>
      </c>
      <c r="N48" s="20" t="n">
        <v>1795809.42</v>
      </c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39" hidden="false" customHeight="true" outlineLevel="0" collapsed="false">
      <c r="A49" s="40"/>
      <c r="B49" s="24" t="s">
        <v>76</v>
      </c>
      <c r="C49" s="24"/>
      <c r="D49" s="24"/>
      <c r="E49" s="24" t="s">
        <v>35</v>
      </c>
      <c r="F49" s="41" t="s">
        <v>36</v>
      </c>
      <c r="G49" s="13" t="e">
        <f aca="false">H49+I49+J49+K49+L49+M49+N49</f>
        <v>#VALUE!</v>
      </c>
      <c r="H49" s="15" t="s">
        <v>69</v>
      </c>
      <c r="I49" s="16" t="s">
        <v>70</v>
      </c>
      <c r="J49" s="17" t="n">
        <v>1574211.42</v>
      </c>
      <c r="K49" s="59" t="n">
        <v>1847053.84</v>
      </c>
      <c r="L49" s="19" t="n">
        <f aca="false">L50+L51</f>
        <v>1828872.42</v>
      </c>
      <c r="M49" s="15" t="n">
        <v>1795809.42</v>
      </c>
      <c r="N49" s="20" t="n">
        <v>1795809.42</v>
      </c>
      <c r="O49" s="24" t="s">
        <v>77</v>
      </c>
      <c r="P49" s="34" t="s">
        <v>63</v>
      </c>
      <c r="Q49" s="34" t="n">
        <v>107500</v>
      </c>
      <c r="R49" s="34" t="n">
        <v>14300</v>
      </c>
      <c r="S49" s="34" t="n">
        <v>16600</v>
      </c>
      <c r="T49" s="34" t="n">
        <v>16600</v>
      </c>
      <c r="U49" s="34" t="n">
        <v>15000</v>
      </c>
      <c r="V49" s="34" t="n">
        <v>15000</v>
      </c>
      <c r="W49" s="34" t="n">
        <v>15000</v>
      </c>
      <c r="X49" s="34" t="n">
        <v>15000</v>
      </c>
    </row>
    <row r="50" customFormat="false" ht="77.25" hidden="false" customHeight="false" outlineLevel="0" collapsed="false">
      <c r="A50" s="40"/>
      <c r="B50" s="24"/>
      <c r="C50" s="24"/>
      <c r="D50" s="24"/>
      <c r="E50" s="24"/>
      <c r="F50" s="41" t="s">
        <v>40</v>
      </c>
      <c r="G50" s="13" t="e">
        <f aca="false">H50+I50+J50+K50+L50+M50+N50</f>
        <v>#VALUE!</v>
      </c>
      <c r="H50" s="15" t="s">
        <v>72</v>
      </c>
      <c r="I50" s="16" t="s">
        <v>73</v>
      </c>
      <c r="J50" s="17"/>
      <c r="K50" s="53"/>
      <c r="L50" s="19" t="n">
        <v>260400</v>
      </c>
      <c r="M50" s="15"/>
      <c r="N50" s="20"/>
      <c r="O50" s="24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115.5" hidden="false" customHeight="false" outlineLevel="0" collapsed="false">
      <c r="A51" s="40"/>
      <c r="B51" s="24"/>
      <c r="C51" s="24"/>
      <c r="D51" s="24"/>
      <c r="E51" s="24"/>
      <c r="F51" s="41" t="s">
        <v>48</v>
      </c>
      <c r="G51" s="13" t="e">
        <f aca="false">H51+I51+J51+K51+L51+M51+N51</f>
        <v>#VALUE!</v>
      </c>
      <c r="H51" s="15" t="s">
        <v>74</v>
      </c>
      <c r="I51" s="16" t="s">
        <v>75</v>
      </c>
      <c r="J51" s="17" t="n">
        <v>1574211.42</v>
      </c>
      <c r="K51" s="59" t="n">
        <v>1847053.84</v>
      </c>
      <c r="L51" s="19" t="n">
        <v>1568472.42</v>
      </c>
      <c r="M51" s="15" t="n">
        <v>1795809.42</v>
      </c>
      <c r="N51" s="20" t="n">
        <v>1795809.42</v>
      </c>
      <c r="O51" s="24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23.25" hidden="false" customHeight="true" outlineLevel="0" collapsed="false">
      <c r="A52" s="23"/>
      <c r="B52" s="24" t="s">
        <v>78</v>
      </c>
      <c r="C52" s="25"/>
      <c r="D52" s="24"/>
      <c r="E52" s="24"/>
      <c r="F52" s="41" t="s">
        <v>36</v>
      </c>
      <c r="G52" s="13" t="e">
        <f aca="false">H52+I52+J52+K52+L52+M52+N52</f>
        <v>#VALUE!</v>
      </c>
      <c r="H52" s="15" t="s">
        <v>69</v>
      </c>
      <c r="I52" s="16" t="s">
        <v>70</v>
      </c>
      <c r="J52" s="17" t="n">
        <v>1574211.42</v>
      </c>
      <c r="K52" s="59" t="n">
        <v>1847053.84</v>
      </c>
      <c r="L52" s="19" t="n">
        <f aca="false">L53+L54</f>
        <v>1828872.42</v>
      </c>
      <c r="M52" s="15" t="n">
        <v>1795809.42</v>
      </c>
      <c r="N52" s="20" t="n">
        <v>1795809.42</v>
      </c>
      <c r="O52" s="34" t="s">
        <v>30</v>
      </c>
      <c r="P52" s="34" t="s">
        <v>30</v>
      </c>
      <c r="Q52" s="34" t="s">
        <v>30</v>
      </c>
      <c r="R52" s="34" t="s">
        <v>30</v>
      </c>
      <c r="S52" s="34" t="s">
        <v>30</v>
      </c>
      <c r="T52" s="34" t="s">
        <v>30</v>
      </c>
      <c r="U52" s="34" t="s">
        <v>30</v>
      </c>
      <c r="V52" s="34" t="s">
        <v>30</v>
      </c>
      <c r="W52" s="34" t="s">
        <v>30</v>
      </c>
      <c r="X52" s="34" t="s">
        <v>30</v>
      </c>
    </row>
    <row r="53" customFormat="false" ht="77.25" hidden="false" customHeight="false" outlineLevel="0" collapsed="false">
      <c r="A53" s="33"/>
      <c r="B53" s="24"/>
      <c r="C53" s="25"/>
      <c r="D53" s="24"/>
      <c r="E53" s="24"/>
      <c r="F53" s="41" t="s">
        <v>40</v>
      </c>
      <c r="G53" s="13" t="e">
        <f aca="false">H53+I53+J53+K53+L53+M53+N53</f>
        <v>#VALUE!</v>
      </c>
      <c r="H53" s="15" t="s">
        <v>72</v>
      </c>
      <c r="I53" s="16" t="s">
        <v>73</v>
      </c>
      <c r="J53" s="17"/>
      <c r="K53" s="53"/>
      <c r="L53" s="19" t="n">
        <v>260400</v>
      </c>
      <c r="M53" s="15"/>
      <c r="N53" s="20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115.5" hidden="false" customHeight="false" outlineLevel="0" collapsed="false">
      <c r="A54" s="32"/>
      <c r="B54" s="24"/>
      <c r="C54" s="25"/>
      <c r="D54" s="24"/>
      <c r="E54" s="24"/>
      <c r="F54" s="41" t="s">
        <v>48</v>
      </c>
      <c r="G54" s="13" t="e">
        <f aca="false">H54+I54+J54+K54+L54+M54+N54</f>
        <v>#VALUE!</v>
      </c>
      <c r="H54" s="15" t="s">
        <v>74</v>
      </c>
      <c r="I54" s="16" t="s">
        <v>75</v>
      </c>
      <c r="J54" s="17" t="n">
        <v>1574211.42</v>
      </c>
      <c r="K54" s="59" t="n">
        <v>1847053.84</v>
      </c>
      <c r="L54" s="19" t="n">
        <v>1568472.42</v>
      </c>
      <c r="M54" s="15" t="n">
        <v>1795809.42</v>
      </c>
      <c r="N54" s="20" t="n">
        <v>1795809.42</v>
      </c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38.25" hidden="false" customHeight="true" outlineLevel="0" collapsed="false">
      <c r="A55" s="33"/>
      <c r="B55" s="33" t="s">
        <v>79</v>
      </c>
      <c r="C55" s="24"/>
      <c r="D55" s="24"/>
      <c r="E55" s="11" t="s">
        <v>30</v>
      </c>
      <c r="F55" s="11" t="s">
        <v>30</v>
      </c>
      <c r="G55" s="11" t="s">
        <v>30</v>
      </c>
      <c r="H55" s="26" t="s">
        <v>30</v>
      </c>
      <c r="I55" s="27" t="s">
        <v>30</v>
      </c>
      <c r="J55" s="28" t="s">
        <v>30</v>
      </c>
      <c r="K55" s="58" t="s">
        <v>30</v>
      </c>
      <c r="L55" s="30" t="s">
        <v>30</v>
      </c>
      <c r="M55" s="26" t="s">
        <v>30</v>
      </c>
      <c r="N55" s="31" t="s">
        <v>30</v>
      </c>
      <c r="O55" s="11" t="s">
        <v>30</v>
      </c>
      <c r="P55" s="11" t="s">
        <v>30</v>
      </c>
      <c r="Q55" s="11" t="s">
        <v>30</v>
      </c>
      <c r="R55" s="11" t="s">
        <v>30</v>
      </c>
      <c r="S55" s="11" t="s">
        <v>30</v>
      </c>
      <c r="T55" s="11" t="s">
        <v>30</v>
      </c>
      <c r="U55" s="11" t="s">
        <v>30</v>
      </c>
      <c r="V55" s="11" t="s">
        <v>30</v>
      </c>
      <c r="W55" s="11" t="s">
        <v>30</v>
      </c>
      <c r="X55" s="11" t="s">
        <v>30</v>
      </c>
    </row>
    <row r="56" customFormat="false" ht="78.75" hidden="false" customHeight="true" outlineLevel="0" collapsed="false">
      <c r="A56" s="32"/>
      <c r="B56" s="32" t="s">
        <v>80</v>
      </c>
      <c r="C56" s="24"/>
      <c r="D56" s="24"/>
      <c r="E56" s="11"/>
      <c r="F56" s="11"/>
      <c r="G56" s="11"/>
      <c r="H56" s="26"/>
      <c r="I56" s="27"/>
      <c r="J56" s="28"/>
      <c r="K56" s="58"/>
      <c r="L56" s="30"/>
      <c r="M56" s="26"/>
      <c r="N56" s="31"/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38.25" hidden="false" customHeight="true" outlineLevel="0" collapsed="false">
      <c r="A57" s="23"/>
      <c r="B57" s="23" t="s">
        <v>81</v>
      </c>
      <c r="C57" s="24"/>
      <c r="D57" s="24"/>
      <c r="E57" s="11" t="s">
        <v>30</v>
      </c>
      <c r="F57" s="11" t="s">
        <v>30</v>
      </c>
      <c r="G57" s="11" t="s">
        <v>30</v>
      </c>
      <c r="H57" s="26" t="s">
        <v>30</v>
      </c>
      <c r="I57" s="27" t="s">
        <v>30</v>
      </c>
      <c r="J57" s="28" t="s">
        <v>30</v>
      </c>
      <c r="K57" s="58" t="s">
        <v>30</v>
      </c>
      <c r="L57" s="30" t="s">
        <v>30</v>
      </c>
      <c r="M57" s="26" t="s">
        <v>30</v>
      </c>
      <c r="N57" s="31" t="s">
        <v>30</v>
      </c>
      <c r="O57" s="11" t="s">
        <v>30</v>
      </c>
      <c r="P57" s="11" t="s">
        <v>30</v>
      </c>
      <c r="Q57" s="11" t="s">
        <v>30</v>
      </c>
      <c r="R57" s="11" t="s">
        <v>30</v>
      </c>
      <c r="S57" s="11" t="s">
        <v>30</v>
      </c>
      <c r="T57" s="11" t="s">
        <v>30</v>
      </c>
      <c r="U57" s="11" t="s">
        <v>30</v>
      </c>
      <c r="V57" s="11" t="s">
        <v>30</v>
      </c>
      <c r="W57" s="11" t="s">
        <v>30</v>
      </c>
      <c r="X57" s="11" t="s">
        <v>30</v>
      </c>
    </row>
    <row r="58" customFormat="false" ht="78.75" hidden="false" customHeight="true" outlineLevel="0" collapsed="false">
      <c r="A58" s="32"/>
      <c r="B58" s="32" t="s">
        <v>80</v>
      </c>
      <c r="C58" s="24"/>
      <c r="D58" s="24"/>
      <c r="E58" s="11"/>
      <c r="F58" s="11"/>
      <c r="G58" s="11"/>
      <c r="H58" s="26"/>
      <c r="I58" s="27"/>
      <c r="J58" s="28"/>
      <c r="K58" s="58"/>
      <c r="L58" s="30"/>
      <c r="M58" s="26"/>
      <c r="N58" s="3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51.75" hidden="false" customHeight="true" outlineLevel="0" collapsed="false">
      <c r="A59" s="40"/>
      <c r="B59" s="39" t="s">
        <v>82</v>
      </c>
      <c r="C59" s="24"/>
      <c r="D59" s="24"/>
      <c r="E59" s="24" t="s">
        <v>35</v>
      </c>
      <c r="F59" s="41" t="s">
        <v>36</v>
      </c>
      <c r="G59" s="13" t="e">
        <f aca="false">H59+I59+J59+K59+L59+M59+N59</f>
        <v>#VALUE!</v>
      </c>
      <c r="H59" s="15" t="s">
        <v>83</v>
      </c>
      <c r="I59" s="16" t="s">
        <v>84</v>
      </c>
      <c r="J59" s="17" t="n">
        <f aca="false">J60+J61</f>
        <v>6536036.06</v>
      </c>
      <c r="K59" s="53" t="n">
        <v>8071762.91</v>
      </c>
      <c r="L59" s="19" t="n">
        <f aca="false">L60+L61</f>
        <v>11070400.74</v>
      </c>
      <c r="M59" s="15" t="n">
        <v>7471370.68</v>
      </c>
      <c r="N59" s="20" t="n">
        <v>7471370.68</v>
      </c>
      <c r="O59" s="60"/>
      <c r="P59" s="34"/>
      <c r="Q59" s="34" t="s">
        <v>30</v>
      </c>
      <c r="R59" s="34" t="s">
        <v>30</v>
      </c>
      <c r="S59" s="34" t="s">
        <v>30</v>
      </c>
      <c r="T59" s="34" t="s">
        <v>30</v>
      </c>
      <c r="U59" s="34" t="s">
        <v>30</v>
      </c>
      <c r="V59" s="34" t="s">
        <v>30</v>
      </c>
      <c r="W59" s="34" t="s">
        <v>30</v>
      </c>
      <c r="X59" s="34" t="s">
        <v>30</v>
      </c>
    </row>
    <row r="60" customFormat="false" ht="79.5" hidden="false" customHeight="true" outlineLevel="0" collapsed="false">
      <c r="A60" s="40"/>
      <c r="B60" s="39" t="s">
        <v>85</v>
      </c>
      <c r="C60" s="24"/>
      <c r="D60" s="24"/>
      <c r="E60" s="24"/>
      <c r="F60" s="41" t="s">
        <v>40</v>
      </c>
      <c r="G60" s="13" t="e">
        <f aca="false">H60+I60+J60+K60+L60+M60+N60</f>
        <v>#VALUE!</v>
      </c>
      <c r="H60" s="15" t="s">
        <v>86</v>
      </c>
      <c r="I60" s="16" t="s">
        <v>87</v>
      </c>
      <c r="J60" s="17" t="n">
        <v>113200</v>
      </c>
      <c r="K60" s="53" t="n">
        <v>184617.54</v>
      </c>
      <c r="L60" s="19" t="n">
        <v>2604000</v>
      </c>
      <c r="M60" s="15"/>
      <c r="N60" s="20"/>
      <c r="O60" s="60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115.5" hidden="false" customHeight="false" outlineLevel="0" collapsed="false">
      <c r="A61" s="40"/>
      <c r="B61" s="14"/>
      <c r="C61" s="24"/>
      <c r="D61" s="24"/>
      <c r="E61" s="24"/>
      <c r="F61" s="41" t="s">
        <v>48</v>
      </c>
      <c r="G61" s="13" t="e">
        <f aca="false">H61+I61+J61+K61+L61+M61+N61</f>
        <v>#VALUE!</v>
      </c>
      <c r="H61" s="15" t="s">
        <v>88</v>
      </c>
      <c r="I61" s="16" t="s">
        <v>89</v>
      </c>
      <c r="J61" s="17" t="n">
        <v>6422836.06</v>
      </c>
      <c r="K61" s="53" t="n">
        <v>7887145.37</v>
      </c>
      <c r="L61" s="19" t="n">
        <v>8466400.74</v>
      </c>
      <c r="M61" s="15" t="n">
        <v>7471370.68</v>
      </c>
      <c r="N61" s="20" t="n">
        <v>7471370.68</v>
      </c>
      <c r="O61" s="60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39" hidden="false" customHeight="true" outlineLevel="0" collapsed="false">
      <c r="A62" s="40"/>
      <c r="B62" s="61" t="s">
        <v>90</v>
      </c>
      <c r="C62" s="24"/>
      <c r="D62" s="24"/>
      <c r="E62" s="24" t="s">
        <v>35</v>
      </c>
      <c r="F62" s="41" t="s">
        <v>36</v>
      </c>
      <c r="G62" s="42" t="e">
        <f aca="false">H62+I62+J62+K62+L62+M62+N62</f>
        <v>#VALUE!</v>
      </c>
      <c r="H62" s="15" t="s">
        <v>83</v>
      </c>
      <c r="I62" s="16" t="s">
        <v>84</v>
      </c>
      <c r="J62" s="17" t="n">
        <f aca="false">J63+J64</f>
        <v>6536036.06</v>
      </c>
      <c r="K62" s="53" t="n">
        <v>8071762.91</v>
      </c>
      <c r="L62" s="19" t="n">
        <f aca="false">L63+L64</f>
        <v>11070400.74</v>
      </c>
      <c r="M62" s="15" t="n">
        <v>7471370.68</v>
      </c>
      <c r="N62" s="20" t="n">
        <v>7471370.68</v>
      </c>
      <c r="O62" s="24" t="s">
        <v>91</v>
      </c>
      <c r="P62" s="34" t="s">
        <v>63</v>
      </c>
      <c r="Q62" s="34" t="n">
        <v>914891</v>
      </c>
      <c r="R62" s="34" t="n">
        <v>64721</v>
      </c>
      <c r="S62" s="34" t="n">
        <v>201610</v>
      </c>
      <c r="T62" s="34" t="n">
        <v>201610</v>
      </c>
      <c r="U62" s="34" t="n">
        <v>130950</v>
      </c>
      <c r="V62" s="34" t="n">
        <v>112000</v>
      </c>
      <c r="W62" s="34" t="n">
        <v>102000</v>
      </c>
      <c r="X62" s="34" t="n">
        <v>102000</v>
      </c>
    </row>
    <row r="63" customFormat="false" ht="77.25" hidden="false" customHeight="false" outlineLevel="0" collapsed="false">
      <c r="A63" s="40"/>
      <c r="B63" s="61"/>
      <c r="C63" s="61"/>
      <c r="D63" s="61"/>
      <c r="E63" s="61"/>
      <c r="F63" s="41" t="s">
        <v>40</v>
      </c>
      <c r="G63" s="13" t="e">
        <f aca="false">H63+I63+J63+K63+L63+M63+N63</f>
        <v>#VALUE!</v>
      </c>
      <c r="H63" s="15" t="s">
        <v>86</v>
      </c>
      <c r="I63" s="16" t="s">
        <v>87</v>
      </c>
      <c r="J63" s="17" t="n">
        <v>113200</v>
      </c>
      <c r="K63" s="53" t="n">
        <v>184617.54</v>
      </c>
      <c r="L63" s="19" t="n">
        <v>2604000</v>
      </c>
      <c r="M63" s="15"/>
      <c r="N63" s="20"/>
      <c r="O63" s="24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15.5" hidden="false" customHeight="false" outlineLevel="0" collapsed="false">
      <c r="A64" s="40"/>
      <c r="B64" s="61"/>
      <c r="C64" s="24"/>
      <c r="D64" s="24"/>
      <c r="E64" s="24"/>
      <c r="F64" s="41" t="s">
        <v>48</v>
      </c>
      <c r="G64" s="13" t="e">
        <f aca="false">H64+I64+J64+K64+L64+M64+N64</f>
        <v>#VALUE!</v>
      </c>
      <c r="H64" s="15" t="s">
        <v>88</v>
      </c>
      <c r="I64" s="16" t="s">
        <v>89</v>
      </c>
      <c r="J64" s="17" t="n">
        <v>6422836.06</v>
      </c>
      <c r="K64" s="53" t="n">
        <v>7887145.37</v>
      </c>
      <c r="L64" s="19" t="n">
        <v>8466400.74</v>
      </c>
      <c r="M64" s="15" t="n">
        <v>7471370.68</v>
      </c>
      <c r="N64" s="20" t="n">
        <v>7471370.68</v>
      </c>
      <c r="O64" s="24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23.25" hidden="false" customHeight="true" outlineLevel="0" collapsed="false">
      <c r="A65" s="23"/>
      <c r="B65" s="24" t="s">
        <v>92</v>
      </c>
      <c r="C65" s="25"/>
      <c r="D65" s="24"/>
      <c r="E65" s="24"/>
      <c r="F65" s="41" t="s">
        <v>36</v>
      </c>
      <c r="G65" s="13" t="e">
        <f aca="false">H65+I65+J65+K65+L65+M65+N65</f>
        <v>#VALUE!</v>
      </c>
      <c r="H65" s="15" t="s">
        <v>83</v>
      </c>
      <c r="I65" s="16" t="s">
        <v>84</v>
      </c>
      <c r="J65" s="17" t="n">
        <f aca="false">J66+J67</f>
        <v>6536036.06</v>
      </c>
      <c r="K65" s="53" t="n">
        <v>8071762.91</v>
      </c>
      <c r="L65" s="19" t="n">
        <f aca="false">L66+L67</f>
        <v>11070400.74</v>
      </c>
      <c r="M65" s="15" t="n">
        <v>7471370.68</v>
      </c>
      <c r="N65" s="20" t="n">
        <v>7471370.68</v>
      </c>
      <c r="O65" s="34" t="s">
        <v>30</v>
      </c>
      <c r="P65" s="34" t="s">
        <v>30</v>
      </c>
      <c r="Q65" s="34" t="s">
        <v>30</v>
      </c>
      <c r="R65" s="34" t="s">
        <v>30</v>
      </c>
      <c r="S65" s="34" t="s">
        <v>30</v>
      </c>
      <c r="T65" s="34" t="s">
        <v>30</v>
      </c>
      <c r="U65" s="34" t="s">
        <v>30</v>
      </c>
      <c r="V65" s="34" t="s">
        <v>30</v>
      </c>
      <c r="W65" s="34" t="s">
        <v>30</v>
      </c>
      <c r="X65" s="34" t="s">
        <v>30</v>
      </c>
    </row>
    <row r="66" customFormat="false" ht="77.25" hidden="false" customHeight="false" outlineLevel="0" collapsed="false">
      <c r="A66" s="33"/>
      <c r="B66" s="24"/>
      <c r="C66" s="25"/>
      <c r="D66" s="24"/>
      <c r="E66" s="24"/>
      <c r="F66" s="41" t="s">
        <v>40</v>
      </c>
      <c r="G66" s="13" t="s">
        <v>93</v>
      </c>
      <c r="H66" s="15" t="s">
        <v>86</v>
      </c>
      <c r="I66" s="16" t="s">
        <v>87</v>
      </c>
      <c r="J66" s="17" t="n">
        <v>113200</v>
      </c>
      <c r="K66" s="53" t="n">
        <v>184617.54</v>
      </c>
      <c r="L66" s="19" t="n">
        <v>2604000</v>
      </c>
      <c r="M66" s="15"/>
      <c r="N66" s="20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115.5" hidden="false" customHeight="false" outlineLevel="0" collapsed="false">
      <c r="A67" s="32"/>
      <c r="B67" s="24"/>
      <c r="C67" s="25"/>
      <c r="D67" s="24"/>
      <c r="E67" s="24"/>
      <c r="F67" s="41" t="s">
        <v>48</v>
      </c>
      <c r="G67" s="13" t="e">
        <f aca="false">H67+I67+J67+K67+L67+M67+N67</f>
        <v>#VALUE!</v>
      </c>
      <c r="H67" s="15" t="s">
        <v>88</v>
      </c>
      <c r="I67" s="16" t="s">
        <v>89</v>
      </c>
      <c r="J67" s="17" t="n">
        <v>6422836.06</v>
      </c>
      <c r="K67" s="53" t="n">
        <v>7887145.37</v>
      </c>
      <c r="L67" s="19" t="n">
        <v>8466400.74</v>
      </c>
      <c r="M67" s="15" t="n">
        <v>7471370.68</v>
      </c>
      <c r="N67" s="20" t="n">
        <v>7471370.68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38.25" hidden="false" customHeight="true" outlineLevel="0" collapsed="false">
      <c r="A68" s="33"/>
      <c r="B68" s="33" t="s">
        <v>94</v>
      </c>
      <c r="C68" s="24"/>
      <c r="D68" s="24"/>
      <c r="E68" s="11" t="s">
        <v>30</v>
      </c>
      <c r="F68" s="11" t="s">
        <v>30</v>
      </c>
      <c r="G68" s="11" t="s">
        <v>30</v>
      </c>
      <c r="H68" s="26" t="s">
        <v>30</v>
      </c>
      <c r="I68" s="27" t="s">
        <v>30</v>
      </c>
      <c r="J68" s="28" t="s">
        <v>30</v>
      </c>
      <c r="K68" s="58" t="s">
        <v>30</v>
      </c>
      <c r="L68" s="30" t="s">
        <v>30</v>
      </c>
      <c r="M68" s="26" t="s">
        <v>30</v>
      </c>
      <c r="N68" s="31" t="s">
        <v>30</v>
      </c>
      <c r="O68" s="11" t="s">
        <v>30</v>
      </c>
      <c r="P68" s="11" t="s">
        <v>30</v>
      </c>
      <c r="Q68" s="11" t="s">
        <v>30</v>
      </c>
      <c r="R68" s="11" t="s">
        <v>30</v>
      </c>
      <c r="S68" s="11" t="s">
        <v>30</v>
      </c>
      <c r="T68" s="11" t="s">
        <v>30</v>
      </c>
      <c r="U68" s="11" t="s">
        <v>30</v>
      </c>
      <c r="V68" s="11" t="s">
        <v>30</v>
      </c>
      <c r="W68" s="11" t="s">
        <v>30</v>
      </c>
      <c r="X68" s="11" t="s">
        <v>30</v>
      </c>
    </row>
    <row r="69" customFormat="false" ht="78.75" hidden="false" customHeight="true" outlineLevel="0" collapsed="false">
      <c r="A69" s="32"/>
      <c r="B69" s="32" t="s">
        <v>95</v>
      </c>
      <c r="C69" s="24"/>
      <c r="D69" s="24"/>
      <c r="E69" s="11"/>
      <c r="F69" s="11"/>
      <c r="G69" s="11"/>
      <c r="H69" s="26"/>
      <c r="I69" s="27"/>
      <c r="J69" s="28"/>
      <c r="K69" s="58"/>
      <c r="L69" s="30"/>
      <c r="M69" s="26"/>
      <c r="N69" s="31"/>
      <c r="O69" s="11"/>
      <c r="P69" s="11"/>
      <c r="Q69" s="11"/>
      <c r="R69" s="11"/>
      <c r="S69" s="11"/>
      <c r="T69" s="11"/>
      <c r="U69" s="11"/>
      <c r="V69" s="11"/>
      <c r="W69" s="11"/>
      <c r="X69" s="11"/>
    </row>
    <row r="70" customFormat="false" ht="38.25" hidden="false" customHeight="true" outlineLevel="0" collapsed="false">
      <c r="A70" s="23"/>
      <c r="B70" s="23" t="s">
        <v>96</v>
      </c>
      <c r="C70" s="24"/>
      <c r="D70" s="24"/>
      <c r="E70" s="11" t="s">
        <v>30</v>
      </c>
      <c r="F70" s="11" t="s">
        <v>30</v>
      </c>
      <c r="G70" s="11" t="s">
        <v>30</v>
      </c>
      <c r="H70" s="26" t="s">
        <v>30</v>
      </c>
      <c r="I70" s="27" t="s">
        <v>30</v>
      </c>
      <c r="J70" s="28" t="s">
        <v>30</v>
      </c>
      <c r="K70" s="58" t="s">
        <v>30</v>
      </c>
      <c r="L70" s="30" t="s">
        <v>30</v>
      </c>
      <c r="M70" s="26" t="s">
        <v>30</v>
      </c>
      <c r="N70" s="31" t="s">
        <v>30</v>
      </c>
      <c r="O70" s="11" t="s">
        <v>30</v>
      </c>
      <c r="P70" s="11" t="s">
        <v>30</v>
      </c>
      <c r="Q70" s="11" t="s">
        <v>30</v>
      </c>
      <c r="R70" s="11" t="s">
        <v>30</v>
      </c>
      <c r="S70" s="11" t="s">
        <v>30</v>
      </c>
      <c r="T70" s="11" t="s">
        <v>30</v>
      </c>
      <c r="U70" s="11" t="s">
        <v>30</v>
      </c>
      <c r="V70" s="11" t="s">
        <v>30</v>
      </c>
      <c r="W70" s="11" t="s">
        <v>30</v>
      </c>
      <c r="X70" s="11" t="s">
        <v>30</v>
      </c>
    </row>
    <row r="71" customFormat="false" ht="78.75" hidden="false" customHeight="true" outlineLevel="0" collapsed="false">
      <c r="A71" s="32"/>
      <c r="B71" s="32" t="s">
        <v>95</v>
      </c>
      <c r="C71" s="24"/>
      <c r="D71" s="24"/>
      <c r="E71" s="11"/>
      <c r="F71" s="11"/>
      <c r="G71" s="11"/>
      <c r="H71" s="26"/>
      <c r="I71" s="27"/>
      <c r="J71" s="28"/>
      <c r="K71" s="58"/>
      <c r="L71" s="30"/>
      <c r="M71" s="26"/>
      <c r="N71" s="31"/>
      <c r="O71" s="11"/>
      <c r="P71" s="11"/>
      <c r="Q71" s="11"/>
      <c r="R71" s="11"/>
      <c r="S71" s="11"/>
      <c r="T71" s="11"/>
      <c r="U71" s="11"/>
      <c r="V71" s="11"/>
      <c r="W71" s="11"/>
      <c r="X71" s="11"/>
    </row>
    <row r="72" customFormat="false" ht="51.75" hidden="false" customHeight="true" outlineLevel="0" collapsed="false">
      <c r="A72" s="40"/>
      <c r="B72" s="39" t="s">
        <v>97</v>
      </c>
      <c r="C72" s="24"/>
      <c r="D72" s="24"/>
      <c r="E72" s="24" t="s">
        <v>35</v>
      </c>
      <c r="F72" s="41" t="s">
        <v>36</v>
      </c>
      <c r="G72" s="42" t="e">
        <f aca="false">H72+I72+J72+K72+L72+M72+N72</f>
        <v>#VALUE!</v>
      </c>
      <c r="H72" s="15" t="s">
        <v>98</v>
      </c>
      <c r="I72" s="16" t="e">
        <f aca="false">I73+I74</f>
        <v>#VALUE!</v>
      </c>
      <c r="J72" s="17" t="n">
        <v>14518575.54</v>
      </c>
      <c r="K72" s="53" t="n">
        <v>14990281.65</v>
      </c>
      <c r="L72" s="19" t="n">
        <f aca="false">L73+L74</f>
        <v>18037087</v>
      </c>
      <c r="M72" s="15" t="n">
        <v>14906448.06</v>
      </c>
      <c r="N72" s="20" t="n">
        <v>14906448.06</v>
      </c>
      <c r="O72" s="34" t="s">
        <v>30</v>
      </c>
      <c r="P72" s="34" t="s">
        <v>30</v>
      </c>
      <c r="Q72" s="34" t="s">
        <v>30</v>
      </c>
      <c r="R72" s="34" t="s">
        <v>30</v>
      </c>
      <c r="S72" s="34" t="s">
        <v>30</v>
      </c>
      <c r="T72" s="34" t="s">
        <v>30</v>
      </c>
      <c r="U72" s="34" t="s">
        <v>30</v>
      </c>
      <c r="V72" s="34" t="s">
        <v>30</v>
      </c>
      <c r="W72" s="34" t="s">
        <v>30</v>
      </c>
      <c r="X72" s="34" t="s">
        <v>30</v>
      </c>
    </row>
    <row r="73" customFormat="false" ht="79.5" hidden="false" customHeight="true" outlineLevel="0" collapsed="false">
      <c r="A73" s="40"/>
      <c r="B73" s="39" t="s">
        <v>99</v>
      </c>
      <c r="C73" s="24"/>
      <c r="D73" s="24"/>
      <c r="E73" s="24"/>
      <c r="F73" s="41" t="s">
        <v>40</v>
      </c>
      <c r="G73" s="13" t="e">
        <f aca="false">H73+I73+J73+K73+L73+M73+N73</f>
        <v>#VALUE!</v>
      </c>
      <c r="H73" s="15" t="n">
        <v>8296597</v>
      </c>
      <c r="I73" s="16" t="s">
        <v>100</v>
      </c>
      <c r="J73" s="17"/>
      <c r="K73" s="53"/>
      <c r="L73" s="19" t="n">
        <v>2771200</v>
      </c>
      <c r="M73" s="15"/>
      <c r="N73" s="45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115.5" hidden="false" customHeight="false" outlineLevel="0" collapsed="false">
      <c r="A74" s="40"/>
      <c r="B74" s="14"/>
      <c r="C74" s="24"/>
      <c r="D74" s="24"/>
      <c r="E74" s="24"/>
      <c r="F74" s="41" t="s">
        <v>48</v>
      </c>
      <c r="G74" s="13" t="e">
        <f aca="false">H74+I74+J74+K74+L74+M74+N74</f>
        <v>#VALUE!</v>
      </c>
      <c r="H74" s="15" t="s">
        <v>101</v>
      </c>
      <c r="I74" s="16" t="n">
        <v>6685260.03</v>
      </c>
      <c r="J74" s="17" t="n">
        <v>14518575.54</v>
      </c>
      <c r="K74" s="53" t="n">
        <v>14990281.65</v>
      </c>
      <c r="L74" s="19" t="n">
        <v>15265887</v>
      </c>
      <c r="M74" s="15" t="n">
        <v>14906448.06</v>
      </c>
      <c r="N74" s="20" t="n">
        <v>14906448.06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39" hidden="false" customHeight="true" outlineLevel="0" collapsed="false">
      <c r="A75" s="40"/>
      <c r="B75" s="57" t="s">
        <v>102</v>
      </c>
      <c r="C75" s="24"/>
      <c r="D75" s="24"/>
      <c r="E75" s="24" t="s">
        <v>35</v>
      </c>
      <c r="F75" s="41" t="s">
        <v>36</v>
      </c>
      <c r="G75" s="13" t="e">
        <f aca="false">H75+I75+J75+K75+L75+M75+N75</f>
        <v>#VALUE!</v>
      </c>
      <c r="H75" s="15" t="s">
        <v>98</v>
      </c>
      <c r="I75" s="16" t="e">
        <f aca="false">I76+I77</f>
        <v>#VALUE!</v>
      </c>
      <c r="J75" s="17" t="n">
        <v>14518575.54</v>
      </c>
      <c r="K75" s="53" t="n">
        <v>14990281.65</v>
      </c>
      <c r="L75" s="19" t="n">
        <f aca="false">L76+L77</f>
        <v>18037087</v>
      </c>
      <c r="M75" s="15" t="n">
        <v>14906448.06</v>
      </c>
      <c r="N75" s="20" t="n">
        <v>14906448.06</v>
      </c>
      <c r="O75" s="24" t="s">
        <v>103</v>
      </c>
      <c r="P75" s="34" t="s">
        <v>104</v>
      </c>
      <c r="Q75" s="34" t="n">
        <v>589</v>
      </c>
      <c r="R75" s="34" t="n">
        <v>589</v>
      </c>
      <c r="S75" s="34" t="n">
        <v>589</v>
      </c>
      <c r="T75" s="34" t="n">
        <v>589</v>
      </c>
      <c r="U75" s="34" t="n">
        <v>589</v>
      </c>
      <c r="V75" s="34" t="n">
        <v>589</v>
      </c>
      <c r="W75" s="34" t="n">
        <v>589</v>
      </c>
      <c r="X75" s="34" t="n">
        <v>589</v>
      </c>
    </row>
    <row r="76" customFormat="false" ht="77.25" hidden="false" customHeight="false" outlineLevel="0" collapsed="false">
      <c r="A76" s="40"/>
      <c r="B76" s="40"/>
      <c r="C76" s="24"/>
      <c r="D76" s="24"/>
      <c r="E76" s="24"/>
      <c r="F76" s="41" t="s">
        <v>40</v>
      </c>
      <c r="G76" s="13" t="e">
        <f aca="false">H76+I76+J76+K76+L76+M76+N76</f>
        <v>#VALUE!</v>
      </c>
      <c r="H76" s="15" t="n">
        <v>8296597</v>
      </c>
      <c r="I76" s="16" t="s">
        <v>100</v>
      </c>
      <c r="J76" s="17"/>
      <c r="K76" s="53"/>
      <c r="L76" s="19" t="n">
        <v>2771200</v>
      </c>
      <c r="M76" s="15"/>
      <c r="N76" s="45"/>
      <c r="O76" s="24"/>
      <c r="P76" s="46"/>
      <c r="Q76" s="46"/>
      <c r="R76" s="46"/>
      <c r="S76" s="46"/>
      <c r="T76" s="46"/>
      <c r="U76" s="46"/>
      <c r="V76" s="46"/>
      <c r="W76" s="46"/>
      <c r="X76" s="46"/>
    </row>
    <row r="77" customFormat="false" ht="115.5" hidden="false" customHeight="false" outlineLevel="0" collapsed="false">
      <c r="A77" s="40"/>
      <c r="B77" s="57"/>
      <c r="C77" s="24"/>
      <c r="D77" s="24"/>
      <c r="E77" s="24"/>
      <c r="F77" s="41" t="s">
        <v>48</v>
      </c>
      <c r="G77" s="13" t="e">
        <f aca="false">H77+I77+J77+K77+L77+M77+N77</f>
        <v>#VALUE!</v>
      </c>
      <c r="H77" s="15" t="s">
        <v>101</v>
      </c>
      <c r="I77" s="16" t="n">
        <v>6685260.03</v>
      </c>
      <c r="J77" s="17" t="n">
        <v>14518575.54</v>
      </c>
      <c r="K77" s="53" t="n">
        <v>14990281.65</v>
      </c>
      <c r="L77" s="19" t="n">
        <v>15265887</v>
      </c>
      <c r="M77" s="15" t="n">
        <v>14906448.06</v>
      </c>
      <c r="N77" s="20" t="n">
        <v>14906448.06</v>
      </c>
      <c r="O77" s="24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23.25" hidden="false" customHeight="true" outlineLevel="0" collapsed="false">
      <c r="A78" s="23"/>
      <c r="B78" s="61" t="s">
        <v>105</v>
      </c>
      <c r="C78" s="62"/>
      <c r="D78" s="61"/>
      <c r="E78" s="61"/>
      <c r="F78" s="41" t="s">
        <v>36</v>
      </c>
      <c r="G78" s="42" t="e">
        <f aca="false">H78+I78+J78+K78+L78+M78+N78</f>
        <v>#VALUE!</v>
      </c>
      <c r="H78" s="15" t="s">
        <v>98</v>
      </c>
      <c r="I78" s="16" t="e">
        <f aca="false">I79+I80</f>
        <v>#VALUE!</v>
      </c>
      <c r="J78" s="17" t="n">
        <v>14518575.54</v>
      </c>
      <c r="K78" s="53" t="n">
        <v>14990281.65</v>
      </c>
      <c r="L78" s="19" t="n">
        <f aca="false">L79+L80</f>
        <v>18037087</v>
      </c>
      <c r="M78" s="15" t="n">
        <v>14906448.06</v>
      </c>
      <c r="N78" s="20" t="n">
        <v>14906448.06</v>
      </c>
      <c r="O78" s="34" t="s">
        <v>30</v>
      </c>
      <c r="P78" s="34" t="s">
        <v>30</v>
      </c>
      <c r="Q78" s="34" t="s">
        <v>30</v>
      </c>
      <c r="R78" s="34" t="s">
        <v>30</v>
      </c>
      <c r="S78" s="34" t="s">
        <v>30</v>
      </c>
      <c r="T78" s="34" t="s">
        <v>30</v>
      </c>
      <c r="U78" s="34" t="s">
        <v>30</v>
      </c>
      <c r="V78" s="34" t="s">
        <v>30</v>
      </c>
      <c r="W78" s="34" t="s">
        <v>30</v>
      </c>
      <c r="X78" s="34" t="s">
        <v>30</v>
      </c>
    </row>
    <row r="79" customFormat="false" ht="77.25" hidden="false" customHeight="false" outlineLevel="0" collapsed="false">
      <c r="A79" s="33"/>
      <c r="B79" s="61"/>
      <c r="C79" s="62"/>
      <c r="D79" s="61"/>
      <c r="E79" s="61"/>
      <c r="F79" s="41" t="s">
        <v>40</v>
      </c>
      <c r="G79" s="13" t="e">
        <f aca="false">H79+I79+J79+K79+L79+M79+N79</f>
        <v>#VALUE!</v>
      </c>
      <c r="H79" s="15" t="n">
        <v>8296597</v>
      </c>
      <c r="I79" s="16" t="s">
        <v>100</v>
      </c>
      <c r="J79" s="17"/>
      <c r="K79" s="53"/>
      <c r="L79" s="19" t="n">
        <v>2771200</v>
      </c>
      <c r="M79" s="15"/>
      <c r="N79" s="45"/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customFormat="false" ht="115.5" hidden="false" customHeight="false" outlineLevel="0" collapsed="false">
      <c r="A80" s="32"/>
      <c r="B80" s="61"/>
      <c r="C80" s="62"/>
      <c r="D80" s="61"/>
      <c r="E80" s="61"/>
      <c r="F80" s="41" t="s">
        <v>48</v>
      </c>
      <c r="G80" s="13" t="e">
        <f aca="false">H80+I80+J80+K80+L80+M80+N80</f>
        <v>#VALUE!</v>
      </c>
      <c r="H80" s="15" t="s">
        <v>101</v>
      </c>
      <c r="I80" s="16" t="n">
        <v>6685260.03</v>
      </c>
      <c r="J80" s="17" t="n">
        <v>14518575.54</v>
      </c>
      <c r="K80" s="53" t="n">
        <v>14990281.65</v>
      </c>
      <c r="L80" s="19" t="n">
        <v>15265887</v>
      </c>
      <c r="M80" s="15" t="n">
        <v>14906448.06</v>
      </c>
      <c r="N80" s="20" t="n">
        <v>14906448.06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customFormat="false" ht="51.75" hidden="false" customHeight="true" outlineLevel="0" collapsed="false">
      <c r="A81" s="33"/>
      <c r="B81" s="24" t="s">
        <v>106</v>
      </c>
      <c r="C81" s="24"/>
      <c r="D81" s="24"/>
      <c r="E81" s="24"/>
      <c r="F81" s="41" t="s">
        <v>36</v>
      </c>
      <c r="G81" s="42" t="e">
        <f aca="false">G82+G83</f>
        <v>#VALUE!</v>
      </c>
      <c r="H81" s="15" t="e">
        <f aca="false">H20+H33+H46+H59+H72</f>
        <v>#VALUE!</v>
      </c>
      <c r="I81" s="16" t="e">
        <f aca="false">I20+I33+I46+I59+I72</f>
        <v>#VALUE!</v>
      </c>
      <c r="J81" s="16" t="n">
        <f aca="false">J20+J33+J46+J59+J72</f>
        <v>52748754.49</v>
      </c>
      <c r="K81" s="59" t="n">
        <f aca="false">K82+K83</f>
        <v>54725359.5</v>
      </c>
      <c r="L81" s="63" t="n">
        <f aca="false">L20+L33+L46+L59+L72</f>
        <v>65682593.48</v>
      </c>
      <c r="M81" s="16" t="n">
        <f aca="false">M20+M33+M46+M59+M72</f>
        <v>46196053.48</v>
      </c>
      <c r="N81" s="16" t="n">
        <f aca="false">N20+N33+N46+N59+N72</f>
        <v>46196053.48</v>
      </c>
      <c r="O81" s="34" t="s">
        <v>30</v>
      </c>
      <c r="P81" s="34" t="s">
        <v>30</v>
      </c>
      <c r="Q81" s="34" t="s">
        <v>30</v>
      </c>
      <c r="R81" s="34" t="s">
        <v>30</v>
      </c>
      <c r="S81" s="34" t="s">
        <v>30</v>
      </c>
      <c r="T81" s="34" t="s">
        <v>30</v>
      </c>
      <c r="U81" s="34" t="s">
        <v>30</v>
      </c>
      <c r="V81" s="34" t="s">
        <v>30</v>
      </c>
      <c r="W81" s="34" t="s">
        <v>30</v>
      </c>
      <c r="X81" s="34" t="s">
        <v>30</v>
      </c>
    </row>
    <row r="82" customFormat="false" ht="86.25" hidden="false" customHeight="true" outlineLevel="0" collapsed="false">
      <c r="A82" s="33"/>
      <c r="B82" s="24"/>
      <c r="C82" s="24"/>
      <c r="D82" s="24"/>
      <c r="E82" s="24"/>
      <c r="F82" s="41" t="s">
        <v>40</v>
      </c>
      <c r="G82" s="42" t="e">
        <f aca="false">G21+G34+G50+G60+G73</f>
        <v>#VALUE!</v>
      </c>
      <c r="H82" s="42" t="e">
        <f aca="false">H21+H34+H50+H60+H73</f>
        <v>#VALUE!</v>
      </c>
      <c r="I82" s="42" t="e">
        <f aca="false">I21+I34+I50+I60+I73</f>
        <v>#VALUE!</v>
      </c>
      <c r="J82" s="42" t="n">
        <f aca="false">J21+J34+J50+J60+J73</f>
        <v>213200</v>
      </c>
      <c r="K82" s="53" t="n">
        <v>564617.54</v>
      </c>
      <c r="L82" s="53" t="n">
        <f aca="false">L34+L47+L60+L73</f>
        <v>10272500</v>
      </c>
      <c r="M82" s="64"/>
      <c r="N82" s="65"/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customFormat="false" ht="115.5" hidden="false" customHeight="false" outlineLevel="0" collapsed="false">
      <c r="A83" s="32"/>
      <c r="B83" s="24"/>
      <c r="C83" s="24"/>
      <c r="D83" s="24"/>
      <c r="E83" s="24"/>
      <c r="F83" s="41" t="s">
        <v>48</v>
      </c>
      <c r="G83" s="42" t="e">
        <f aca="false">G22+G35+G51+G64+G74</f>
        <v>#VALUE!</v>
      </c>
      <c r="H83" s="42" t="e">
        <f aca="false">H22+H35+H51+H64+H74</f>
        <v>#VALUE!</v>
      </c>
      <c r="I83" s="42" t="e">
        <f aca="false">I22+I35+I51+I64+I74</f>
        <v>#VALUE!</v>
      </c>
      <c r="J83" s="42" t="n">
        <f aca="false">J22+J35+J51+J64+J74</f>
        <v>52535554.49</v>
      </c>
      <c r="K83" s="53" t="n">
        <f aca="false">K22+K38+K51+K61+K74</f>
        <v>54160741.96</v>
      </c>
      <c r="L83" s="42" t="n">
        <f aca="false">L22+L35+L51+L64+L74</f>
        <v>55410093.48</v>
      </c>
      <c r="M83" s="42" t="n">
        <f aca="false">M22+M35+M51+M64+M74</f>
        <v>46196053.48</v>
      </c>
      <c r="N83" s="42" t="n">
        <f aca="false">N22+N35+N51+N64+N74</f>
        <v>46196053.48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customFormat="false" ht="17.2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8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8" customFormat="true" ht="18.75" hidden="false" customHeight="false" outlineLevel="0" collapsed="false">
      <c r="A85" s="69"/>
    </row>
    <row r="86" s="8" customFormat="true" ht="18.75" hidden="false" customHeight="false" outlineLevel="0" collapsed="false">
      <c r="A86" s="69"/>
    </row>
    <row r="87" s="8" customFormat="true" ht="18.75" hidden="false" customHeight="false" outlineLevel="0" collapsed="false">
      <c r="A87" s="69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</sheetData>
  <mergeCells count="336">
    <mergeCell ref="A1:X1"/>
    <mergeCell ref="A2:X2"/>
    <mergeCell ref="A4:X4"/>
    <mergeCell ref="A5:X5"/>
    <mergeCell ref="A6:X6"/>
    <mergeCell ref="A7:X7"/>
    <mergeCell ref="A9:A12"/>
    <mergeCell ref="B9:B12"/>
    <mergeCell ref="C9:D9"/>
    <mergeCell ref="E9:E12"/>
    <mergeCell ref="F9:N9"/>
    <mergeCell ref="O9:X9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O36:O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O49:O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O62:O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27T09:07:14Z</cp:lastPrinted>
  <dcterms:modified xsi:type="dcterms:W3CDTF">2024-12-24T06:16:31Z</dcterms:modified>
  <cp:revision>0</cp:revision>
  <dc:subject/>
  <dc:title/>
</cp:coreProperties>
</file>