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 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 3: Организация отдыха, 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90" zoomScalePageLayoutView="90" workbookViewId="0">
      <selection pane="topLeft" activeCell="N54" activeCellId="0" sqref="N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934432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689650</v>
      </c>
      <c r="M21" s="13" t="n">
        <f aca="false">M26</f>
        <v>0</v>
      </c>
      <c r="N21" s="13" t="n">
        <f aca="false">N26</f>
        <v>1200000</v>
      </c>
      <c r="O21" s="13" t="n">
        <f aca="false">O26</f>
        <v>0</v>
      </c>
      <c r="P21" s="13" t="n">
        <f aca="false">P26</f>
        <v>1200000</v>
      </c>
      <c r="Q21" s="13" t="n">
        <f aca="false">Q26</f>
        <v>0</v>
      </c>
      <c r="R21" s="13" t="n">
        <f aca="false">R26</f>
        <v>12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84432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689650</v>
      </c>
      <c r="M22" s="13" t="n">
        <f aca="false">M27</f>
        <v>0</v>
      </c>
      <c r="N22" s="13" t="n">
        <f aca="false">N27</f>
        <v>1200000</v>
      </c>
      <c r="O22" s="13" t="n">
        <f aca="false">O27</f>
        <v>0</v>
      </c>
      <c r="P22" s="13" t="n">
        <f aca="false">P27</f>
        <v>1200000</v>
      </c>
      <c r="Q22" s="13" t="n">
        <f aca="false">Q27</f>
        <v>0</v>
      </c>
      <c r="R22" s="13" t="n">
        <f aca="false">R27</f>
        <v>12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934432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689650</v>
      </c>
      <c r="M26" s="13" t="n">
        <f aca="false">M27+M28+M29+M30</f>
        <v>0</v>
      </c>
      <c r="N26" s="13" t="n">
        <f aca="false">N27+N28+N29+N30</f>
        <v>1200000</v>
      </c>
      <c r="O26" s="13" t="n">
        <f aca="false">O27+O28+O29+O30</f>
        <v>0</v>
      </c>
      <c r="P26" s="13" t="n">
        <f aca="false">P27+P28+P29+P30</f>
        <v>1200000</v>
      </c>
      <c r="Q26" s="13" t="n">
        <f aca="false">Q27+Q28+Q29+Q30</f>
        <v>0</v>
      </c>
      <c r="R26" s="13" t="n">
        <f aca="false">R27+R28+R29+R30</f>
        <v>12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84432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689650</v>
      </c>
      <c r="M27" s="13" t="n">
        <f aca="false">M32+M37</f>
        <v>0</v>
      </c>
      <c r="N27" s="13" t="n">
        <f aca="false">N32+N37</f>
        <v>1200000</v>
      </c>
      <c r="O27" s="13" t="n">
        <f aca="false">O32+O37</f>
        <v>0</v>
      </c>
      <c r="P27" s="13" t="n">
        <f aca="false">P32+P37</f>
        <v>1200000</v>
      </c>
      <c r="Q27" s="13" t="n">
        <f aca="false">Q32+Q37</f>
        <v>0</v>
      </c>
      <c r="R27" s="13" t="n">
        <f aca="false">R32+R37</f>
        <v>12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82432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689650</v>
      </c>
      <c r="M31" s="13" t="n">
        <f aca="false">M32+M33+M34+M35</f>
        <v>0</v>
      </c>
      <c r="N31" s="13" t="n">
        <f aca="false">N32+N33+N34+N35</f>
        <v>1200000</v>
      </c>
      <c r="O31" s="13" t="n">
        <f aca="false">O32+O33+O34+O35</f>
        <v>0</v>
      </c>
      <c r="P31" s="13" t="n">
        <f aca="false">P32+P33+P34+P35</f>
        <v>1200000</v>
      </c>
      <c r="Q31" s="13" t="n">
        <f aca="false">Q32+Q33+Q34+Q35</f>
        <v>0</v>
      </c>
      <c r="R31" s="13" t="n">
        <f aca="false">R32+R33+R34+R35</f>
        <v>12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82432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689650</v>
      </c>
      <c r="M32" s="13" t="n">
        <v>0</v>
      </c>
      <c r="N32" s="13" t="n">
        <v>1200000</v>
      </c>
      <c r="O32" s="13" t="n">
        <v>0</v>
      </c>
      <c r="P32" s="13" t="n">
        <v>1200000</v>
      </c>
      <c r="Q32" s="13" t="n">
        <v>0</v>
      </c>
      <c r="R32" s="13" t="n">
        <v>12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5074906.24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4844270.14</v>
      </c>
      <c r="M41" s="21" t="n">
        <f aca="false">M46</f>
        <v>0</v>
      </c>
      <c r="N41" s="21" t="n">
        <f aca="false">N46</f>
        <v>90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5074906.24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4844270.14</v>
      </c>
      <c r="M42" s="22" t="n">
        <f aca="false">M47</f>
        <v>0</v>
      </c>
      <c r="N42" s="22" t="n">
        <f aca="false">N47</f>
        <v>90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5074906.24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4844270.14</v>
      </c>
      <c r="M46" s="21" t="n">
        <f aca="false">M51</f>
        <v>0</v>
      </c>
      <c r="N46" s="21" t="n">
        <f aca="false">N51</f>
        <v>90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5074906.24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f aca="false">L52</f>
        <v>14844270.14</v>
      </c>
      <c r="M47" s="22" t="n">
        <f aca="false">M52</f>
        <v>0</v>
      </c>
      <c r="N47" s="22" t="n">
        <f aca="false">N52</f>
        <v>9022835.36</v>
      </c>
      <c r="O47" s="22" t="n">
        <f aca="false">O52</f>
        <v>0</v>
      </c>
      <c r="P47" s="22" t="n">
        <f aca="false">P52</f>
        <v>11622835.36</v>
      </c>
      <c r="Q47" s="22" t="n">
        <f aca="false">Q52</f>
        <v>0</v>
      </c>
      <c r="R47" s="22" t="n">
        <f aca="false">R52</f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5074906.24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4844270.14</v>
      </c>
      <c r="M51" s="13" t="n">
        <f aca="false">M55+M54+M53+M52</f>
        <v>0</v>
      </c>
      <c r="N51" s="13" t="n">
        <f aca="false">N55+N54+N53+N52</f>
        <v>90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5074906.24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4844270.14</v>
      </c>
      <c r="M52" s="13" t="n">
        <v>0</v>
      </c>
      <c r="N52" s="22" t="n">
        <v>90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4419235.87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6533920.14</v>
      </c>
      <c r="M56" s="13" t="n">
        <f aca="false">M57+M58+M59+M60</f>
        <v>0</v>
      </c>
      <c r="N56" s="13" t="n">
        <f aca="false">N57+N58+N59+N60</f>
        <v>10222835.36</v>
      </c>
      <c r="O56" s="13" t="n">
        <f aca="false">O57+O58+O59+O60</f>
        <v>0</v>
      </c>
      <c r="P56" s="13" t="n">
        <f aca="false">P57+P58+P59+P60</f>
        <v>12822835.36</v>
      </c>
      <c r="Q56" s="13" t="n">
        <f aca="false">Q57+Q58+Q59+Q60</f>
        <v>0</v>
      </c>
      <c r="R56" s="13" t="n">
        <f aca="false">R57+R58+R59+R60</f>
        <v>1282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2919235.87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6533920.14</v>
      </c>
      <c r="M57" s="13" t="n">
        <f aca="false">M27+M42</f>
        <v>0</v>
      </c>
      <c r="N57" s="13" t="n">
        <f aca="false">N27+N42</f>
        <v>10222835.36</v>
      </c>
      <c r="O57" s="13" t="n">
        <f aca="false">O27+O42</f>
        <v>0</v>
      </c>
      <c r="P57" s="13" t="n">
        <f aca="false">P27+P42</f>
        <v>12822835.36</v>
      </c>
      <c r="Q57" s="13" t="n">
        <f aca="false">Q27+Q42</f>
        <v>0</v>
      </c>
      <c r="R57" s="13" t="n">
        <f aca="false">R27+R42</f>
        <v>1282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8510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6340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78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1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635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21300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89+G94</f>
        <v>38510340.42</v>
      </c>
      <c r="H69" s="13" t="n">
        <f aca="false">H74+H79+H84+H89+H94</f>
        <v>5547631.31</v>
      </c>
      <c r="I69" s="13" t="n">
        <f aca="false">I74+I79+I84+I89+I94</f>
        <v>0</v>
      </c>
      <c r="J69" s="13" t="n">
        <f aca="false">J74+J79+J84+J89+J94</f>
        <v>6139309.11</v>
      </c>
      <c r="K69" s="13" t="n">
        <f aca="false">K74+K79+K84+K89+K94</f>
        <v>0</v>
      </c>
      <c r="L69" s="13" t="n">
        <f aca="false">L74+L79+L84+L89+L94</f>
        <v>6340600</v>
      </c>
      <c r="M69" s="13" t="n">
        <f aca="false">M74+M79+M84+M89+M94</f>
        <v>0</v>
      </c>
      <c r="N69" s="13" t="n">
        <f aca="false">N74+N79+N84+N89+N94</f>
        <v>6827600</v>
      </c>
      <c r="O69" s="13" t="n">
        <f aca="false">O74+O79+O84+O89+O94</f>
        <v>0</v>
      </c>
      <c r="P69" s="13" t="n">
        <f aca="false">P74+P79+P84+P89+P94</f>
        <v>6827600</v>
      </c>
      <c r="Q69" s="13" t="n">
        <f aca="false">Q74+Q79+Q84+Q89+Q94</f>
        <v>0</v>
      </c>
      <c r="R69" s="13" t="n">
        <f aca="false">R74+R79+R84+R89+R94</f>
        <v>6827600</v>
      </c>
      <c r="S69" s="13" t="n">
        <f aca="false">S74+S79+S84+S89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0+G95</f>
        <v>37875240.42</v>
      </c>
      <c r="H70" s="13" t="n">
        <f aca="false">H75+H80+H85+H90+H95</f>
        <v>5338531.31</v>
      </c>
      <c r="I70" s="13" t="n">
        <f aca="false">I75+I80+I85+I90+I95</f>
        <v>0</v>
      </c>
      <c r="J70" s="13" t="n">
        <f aca="false">J75+J80+J85+J90+J95</f>
        <v>5926309.11</v>
      </c>
      <c r="K70" s="13" t="n">
        <f aca="false">K75+K80+K85+K90+K95</f>
        <v>0</v>
      </c>
      <c r="L70" s="13" t="n">
        <f aca="false">L75+L80+L85+L90+L95</f>
        <v>6127600</v>
      </c>
      <c r="M70" s="13" t="n">
        <f aca="false">M75+M80+M85+M90+M95</f>
        <v>0</v>
      </c>
      <c r="N70" s="13" t="n">
        <f aca="false">N75+N80+N85+N90+N95</f>
        <v>6827600</v>
      </c>
      <c r="O70" s="13" t="n">
        <f aca="false">O75+O80+O85+O90+O95</f>
        <v>0</v>
      </c>
      <c r="P70" s="13" t="n">
        <f aca="false">P75+P80+P85+P90+P95</f>
        <v>6827600</v>
      </c>
      <c r="Q70" s="13" t="n">
        <f aca="false">Q75+Q80+Q85+Q90+Q95</f>
        <v>0</v>
      </c>
      <c r="R70" s="13" t="n">
        <f aca="false">R75+R80+R85+R90+R95</f>
        <v>6827600</v>
      </c>
      <c r="S70" s="13" t="n">
        <f aca="false">S75+S80+S85+S90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91+G96+G86</f>
        <v>635100</v>
      </c>
      <c r="H71" s="13" t="n">
        <f aca="false">H76+H81+H91+H96+H86</f>
        <v>209100</v>
      </c>
      <c r="I71" s="13" t="n">
        <f aca="false">I76+I81+I91+I96+I86</f>
        <v>0</v>
      </c>
      <c r="J71" s="13" t="n">
        <f aca="false">J76+J81+J91+J96+J86</f>
        <v>213000</v>
      </c>
      <c r="K71" s="13" t="n">
        <f aca="false">K76+K81+K91+K96+K86</f>
        <v>0</v>
      </c>
      <c r="L71" s="13" t="n">
        <f aca="false">L76+L81+L91+L96+L86</f>
        <v>213000</v>
      </c>
      <c r="M71" s="13" t="n">
        <f aca="false">M76+M81+M91+M96+M86</f>
        <v>0</v>
      </c>
      <c r="N71" s="13" t="n">
        <f aca="false">N76+N81+N91+N96+N86</f>
        <v>0</v>
      </c>
      <c r="O71" s="13" t="n">
        <f aca="false">O76+O81+O91+O96+O86</f>
        <v>0</v>
      </c>
      <c r="P71" s="13" t="n">
        <f aca="false">P76+P81+P91+P96+P86</f>
        <v>0</v>
      </c>
      <c r="Q71" s="13" t="n">
        <f aca="false">Q76+Q81+Q91+Q96+Q86</f>
        <v>0</v>
      </c>
      <c r="R71" s="13" t="n">
        <f aca="false">R76+R81+R91+R96+R86</f>
        <v>0</v>
      </c>
      <c r="S71" s="13" t="n">
        <f aca="false">S76+S81+S91+S96+S8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2+G97</f>
        <v>0</v>
      </c>
      <c r="H72" s="13" t="n">
        <f aca="false">H77+H82+H87+H92+H97</f>
        <v>0</v>
      </c>
      <c r="I72" s="13" t="n">
        <f aca="false">I77+I82+I87+I92+I97</f>
        <v>0</v>
      </c>
      <c r="J72" s="13" t="n">
        <f aca="false">J77+J82+J87+J92+J97</f>
        <v>0</v>
      </c>
      <c r="K72" s="13" t="n">
        <f aca="false">K77+K82+K87+K92+K97</f>
        <v>0</v>
      </c>
      <c r="L72" s="13" t="n">
        <f aca="false">L77+L82+L87+L92+L97</f>
        <v>0</v>
      </c>
      <c r="M72" s="13" t="n">
        <f aca="false">M77+M82+M87+M92+M97</f>
        <v>0</v>
      </c>
      <c r="N72" s="13" t="n">
        <f aca="false">N77+N82+N87+N92+N97</f>
        <v>0</v>
      </c>
      <c r="O72" s="13" t="n">
        <f aca="false">O77+O82+O87+O92+O97</f>
        <v>0</v>
      </c>
      <c r="P72" s="13" t="n">
        <f aca="false">P77+P82+P87+P92+P97</f>
        <v>0</v>
      </c>
      <c r="Q72" s="13" t="n">
        <f aca="false">Q77+Q82+Q87+Q92+Q97</f>
        <v>0</v>
      </c>
      <c r="R72" s="13" t="n">
        <f aca="false">R77+R82+R87+R92+R97</f>
        <v>0</v>
      </c>
      <c r="S72" s="13" t="n">
        <f aca="false">S77+S82+S87+S92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3+G98</f>
        <v>0</v>
      </c>
      <c r="H73" s="13" t="n">
        <f aca="false">H78+H83+H88+H93+H98</f>
        <v>0</v>
      </c>
      <c r="I73" s="13" t="n">
        <f aca="false">I78+I83+I88+I93+I98</f>
        <v>0</v>
      </c>
      <c r="J73" s="13" t="n">
        <f aca="false">J78+J83+J88+J93+J98</f>
        <v>0</v>
      </c>
      <c r="K73" s="13" t="n">
        <f aca="false">K78+K83+K88+K93+K98</f>
        <v>0</v>
      </c>
      <c r="L73" s="13" t="n">
        <f aca="false">L78+L83+L88+L93+L98</f>
        <v>0</v>
      </c>
      <c r="M73" s="13" t="n">
        <f aca="false">M78+M83+M88+M93+M98</f>
        <v>0</v>
      </c>
      <c r="N73" s="13" t="n">
        <f aca="false">N78+N83+N88+N93+N98</f>
        <v>0</v>
      </c>
      <c r="O73" s="13" t="n">
        <f aca="false">O78+O83+O88+O93+O98</f>
        <v>0</v>
      </c>
      <c r="P73" s="13" t="n">
        <f aca="false">P78+P83+P88+P93+P98</f>
        <v>0</v>
      </c>
      <c r="Q73" s="13" t="n">
        <f aca="false">Q78+Q83+Q88+Q93+Q98</f>
        <v>0</v>
      </c>
      <c r="R73" s="13" t="n">
        <f aca="false">R78+R83+R88+R93+R98</f>
        <v>0</v>
      </c>
      <c r="S73" s="13" t="n">
        <f aca="false">S78+S83+S88+S93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4316117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5582644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4316117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5582644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23720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389377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23720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389377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500041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96124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15" t="s">
        <v>82</v>
      </c>
      <c r="U84" s="30" t="s">
        <v>50</v>
      </c>
      <c r="V84" s="31" t="n">
        <f aca="false">(W84+X84+Y84+Z84+AA84+AB84)/6</f>
        <v>3.8</v>
      </c>
      <c r="W84" s="30" t="n">
        <v>3.8</v>
      </c>
      <c r="X84" s="30" t="n">
        <v>3.8</v>
      </c>
      <c r="Y84" s="30" t="n">
        <v>3.8</v>
      </c>
      <c r="Z84" s="30" t="n">
        <v>3.8</v>
      </c>
      <c r="AA84" s="30" t="n">
        <v>3.8</v>
      </c>
      <c r="AB84" s="30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500041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96124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15"/>
      <c r="U85" s="30"/>
      <c r="V85" s="31"/>
      <c r="W85" s="30"/>
      <c r="X85" s="30"/>
      <c r="Y85" s="30"/>
      <c r="Z85" s="30"/>
      <c r="AA85" s="30"/>
      <c r="AB85" s="30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5"/>
      <c r="U86" s="30"/>
      <c r="V86" s="31"/>
      <c r="W86" s="30"/>
      <c r="X86" s="30"/>
      <c r="Y86" s="30"/>
      <c r="Z86" s="30"/>
      <c r="AA86" s="30"/>
      <c r="AB86" s="30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5"/>
      <c r="U87" s="30"/>
      <c r="V87" s="31"/>
      <c r="W87" s="30"/>
      <c r="X87" s="30"/>
      <c r="Y87" s="30"/>
      <c r="Z87" s="30"/>
      <c r="AA87" s="30"/>
      <c r="AB87" s="30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5"/>
      <c r="U88" s="30"/>
      <c r="V88" s="31"/>
      <c r="W88" s="30"/>
      <c r="X88" s="30"/>
      <c r="Y88" s="30"/>
      <c r="Z88" s="30"/>
      <c r="AA88" s="30"/>
      <c r="AB88" s="30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15" t="s">
        <v>85</v>
      </c>
      <c r="U89" s="30" t="s">
        <v>50</v>
      </c>
      <c r="V89" s="31" t="n">
        <f aca="false">(W89+X89+Y89+Z89+AA89+AB89)/6</f>
        <v>3.8</v>
      </c>
      <c r="W89" s="30" t="n">
        <v>3.8</v>
      </c>
      <c r="X89" s="30" t="n">
        <v>3.8</v>
      </c>
      <c r="Y89" s="30" t="n">
        <v>3.8</v>
      </c>
      <c r="Z89" s="30" t="n">
        <v>3.8</v>
      </c>
      <c r="AA89" s="30" t="n">
        <v>3.8</v>
      </c>
      <c r="AB89" s="30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15"/>
      <c r="U90" s="30"/>
      <c r="V90" s="31"/>
      <c r="W90" s="30"/>
      <c r="X90" s="30"/>
      <c r="Y90" s="30"/>
      <c r="Z90" s="30"/>
      <c r="AA90" s="30"/>
      <c r="AB90" s="30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5"/>
      <c r="U91" s="30"/>
      <c r="V91" s="31"/>
      <c r="W91" s="30"/>
      <c r="X91" s="30"/>
      <c r="Y91" s="30"/>
      <c r="Z91" s="30"/>
      <c r="AA91" s="30"/>
      <c r="AB91" s="30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5"/>
      <c r="U92" s="30"/>
      <c r="V92" s="31"/>
      <c r="W92" s="30"/>
      <c r="X92" s="30"/>
      <c r="Y92" s="30"/>
      <c r="Z92" s="30"/>
      <c r="AA92" s="30"/>
      <c r="AB92" s="30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5"/>
      <c r="U93" s="30"/>
      <c r="V93" s="31"/>
      <c r="W93" s="30"/>
      <c r="X93" s="30"/>
      <c r="Y93" s="30"/>
      <c r="Z93" s="30"/>
      <c r="AA93" s="30"/>
      <c r="AB93" s="30"/>
    </row>
    <row r="94" customFormat="false" ht="32.4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641806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215155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0" t="s">
        <v>89</v>
      </c>
      <c r="V94" s="31" t="n">
        <f aca="false">W94+X94+Y94+Z94+AA94+AB94</f>
        <v>600</v>
      </c>
      <c r="W94" s="30" t="n">
        <v>100</v>
      </c>
      <c r="X94" s="30" t="n">
        <v>100</v>
      </c>
      <c r="Y94" s="30" t="n">
        <v>100</v>
      </c>
      <c r="Z94" s="30" t="n">
        <v>100</v>
      </c>
      <c r="AA94" s="30" t="n">
        <v>100</v>
      </c>
      <c r="AB94" s="30" t="n">
        <v>100</v>
      </c>
    </row>
    <row r="95" customFormat="false" ht="32.4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6706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2155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0"/>
      <c r="V95" s="31"/>
      <c r="W95" s="30"/>
      <c r="X95" s="30"/>
      <c r="Y95" s="30"/>
      <c r="Z95" s="30"/>
      <c r="AA95" s="30"/>
      <c r="AB95" s="30"/>
    </row>
    <row r="96" customFormat="false" ht="32.45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635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213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0"/>
      <c r="V96" s="31"/>
      <c r="W96" s="30"/>
      <c r="X96" s="30"/>
      <c r="Y96" s="30"/>
      <c r="Z96" s="30"/>
      <c r="AA96" s="30"/>
      <c r="AB96" s="30"/>
    </row>
    <row r="97" customFormat="false" ht="32.4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0"/>
      <c r="V97" s="31"/>
      <c r="W97" s="30"/>
      <c r="X97" s="30"/>
      <c r="Y97" s="30"/>
      <c r="Z97" s="30"/>
      <c r="AA97" s="30"/>
      <c r="AB97" s="30"/>
    </row>
    <row r="98" customFormat="false" ht="32.45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0"/>
      <c r="V98" s="31"/>
      <c r="W98" s="30"/>
      <c r="X98" s="30"/>
      <c r="Y98" s="30"/>
      <c r="Z98" s="30"/>
      <c r="AA98" s="30"/>
      <c r="AB98" s="30"/>
    </row>
    <row r="99" customFormat="false" ht="32.4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103+G102+G101+G100</f>
        <v>38510340.42</v>
      </c>
      <c r="H99" s="13" t="n">
        <f aca="false">H103+H102+H101+H100</f>
        <v>5547631.31</v>
      </c>
      <c r="I99" s="13" t="n">
        <f aca="false">I103+I102+I101+I100</f>
        <v>0</v>
      </c>
      <c r="J99" s="13" t="n">
        <f aca="false">J103+J102+J101+J100</f>
        <v>6139309.11</v>
      </c>
      <c r="K99" s="13" t="n">
        <f aca="false">K103+K102+K101+K100</f>
        <v>0</v>
      </c>
      <c r="L99" s="13" t="n">
        <f aca="false">L103+L102+L101+L100</f>
        <v>6340600</v>
      </c>
      <c r="M99" s="13" t="n">
        <f aca="false">M103+M102+M101+M100</f>
        <v>0</v>
      </c>
      <c r="N99" s="13" t="n">
        <f aca="false">N103+N102+N101+N100</f>
        <v>6827600</v>
      </c>
      <c r="O99" s="13" t="n">
        <f aca="false">O103+O102+O101+O100</f>
        <v>0</v>
      </c>
      <c r="P99" s="13" t="n">
        <f aca="false">P103+P102+P101+P100</f>
        <v>6827600</v>
      </c>
      <c r="Q99" s="13" t="n">
        <f aca="false">Q103+Q102+Q101+Q100</f>
        <v>0</v>
      </c>
      <c r="R99" s="13" t="n">
        <f aca="false">R103+R102+R101+R100</f>
        <v>6827600</v>
      </c>
      <c r="S99" s="13" t="n">
        <f aca="false">S74+S79+S89+S9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2.45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95+G90+G85+G80+G75</f>
        <v>37875240.42</v>
      </c>
      <c r="H100" s="13" t="n">
        <f aca="false">H95+H90+H85+H80+H75</f>
        <v>5338531.31</v>
      </c>
      <c r="I100" s="13" t="n">
        <f aca="false">I95+I90+I85+I80+I75</f>
        <v>0</v>
      </c>
      <c r="J100" s="13" t="n">
        <f aca="false">J95+J90+J85+J80+J75</f>
        <v>5926309.11</v>
      </c>
      <c r="K100" s="13" t="n">
        <f aca="false">K95+K90+K85+K80+K75</f>
        <v>0</v>
      </c>
      <c r="L100" s="13" t="n">
        <f aca="false">L95+L90+L85+L80+L75</f>
        <v>6127600</v>
      </c>
      <c r="M100" s="13" t="n">
        <f aca="false">M95+M90+M85+M80+M75</f>
        <v>0</v>
      </c>
      <c r="N100" s="13" t="n">
        <f aca="false">N95+N90+N85+N80+N75</f>
        <v>6827600</v>
      </c>
      <c r="O100" s="13" t="n">
        <f aca="false">O95+O90+O85+O80+O75</f>
        <v>0</v>
      </c>
      <c r="P100" s="13" t="n">
        <f aca="false">P95+P90+P85+P80+P75</f>
        <v>6827600</v>
      </c>
      <c r="Q100" s="13" t="n">
        <f aca="false">Q95+Q90+Q85+Q80+Q75</f>
        <v>0</v>
      </c>
      <c r="R100" s="13" t="n">
        <f aca="false">R95+R90+R85+R80+R75</f>
        <v>6827600</v>
      </c>
      <c r="S100" s="13" t="n">
        <f aca="false">S95+S90+S85+S80+S7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32.45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76+G81+G91+G96</f>
        <v>635100</v>
      </c>
      <c r="H101" s="13" t="n">
        <f aca="false">H76+H81+H91+H96</f>
        <v>209100</v>
      </c>
      <c r="I101" s="13" t="n">
        <f aca="false">I76+I81+I91+I96</f>
        <v>0</v>
      </c>
      <c r="J101" s="13" t="n">
        <f aca="false">J76+J81+J91+J96</f>
        <v>213000</v>
      </c>
      <c r="K101" s="13" t="n">
        <f aca="false">K76+K81+K91+K96</f>
        <v>0</v>
      </c>
      <c r="L101" s="13" t="n">
        <f aca="false">L76+L81+L91+L96</f>
        <v>213000</v>
      </c>
      <c r="M101" s="13" t="n">
        <f aca="false">M76+M81+M91+M96</f>
        <v>0</v>
      </c>
      <c r="N101" s="13" t="n">
        <f aca="false">N76+N81+N91+N96</f>
        <v>0</v>
      </c>
      <c r="O101" s="13" t="n">
        <f aca="false">O76+O81+O91+O96</f>
        <v>0</v>
      </c>
      <c r="P101" s="13" t="n">
        <f aca="false">P76+P81+P91+P96</f>
        <v>0</v>
      </c>
      <c r="Q101" s="13" t="n">
        <f aca="false">Q76+Q81+Q91+Q96</f>
        <v>0</v>
      </c>
      <c r="R101" s="13" t="n">
        <f aca="false">R76+R81+R91+R96</f>
        <v>0</v>
      </c>
      <c r="S101" s="13" t="n">
        <f aca="false">S76+S81+S91+S9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32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77+G82+G92+G97</f>
        <v>0</v>
      </c>
      <c r="H102" s="13" t="n">
        <f aca="false">H77+H82+H92+H97</f>
        <v>0</v>
      </c>
      <c r="I102" s="13" t="n">
        <f aca="false">I77+I82+I92+I97</f>
        <v>0</v>
      </c>
      <c r="J102" s="13" t="n">
        <f aca="false">J77+J82+J92+J97</f>
        <v>0</v>
      </c>
      <c r="K102" s="13" t="n">
        <f aca="false">K77+K82+K92+K97</f>
        <v>0</v>
      </c>
      <c r="L102" s="13" t="n">
        <f aca="false">L77+L82+L92+L97</f>
        <v>0</v>
      </c>
      <c r="M102" s="13" t="n">
        <f aca="false">M77+M82+M92+M97</f>
        <v>0</v>
      </c>
      <c r="N102" s="13" t="n">
        <f aca="false">N77+N82+N92+N97</f>
        <v>0</v>
      </c>
      <c r="O102" s="13" t="n">
        <f aca="false">O77+O82+O92+O97</f>
        <v>0</v>
      </c>
      <c r="P102" s="13" t="n">
        <f aca="false">P77+P82+P92+P97</f>
        <v>0</v>
      </c>
      <c r="Q102" s="13" t="n">
        <f aca="false">Q77+Q82+Q92+Q97</f>
        <v>0</v>
      </c>
      <c r="R102" s="13" t="n">
        <f aca="false">R77+R82+R92+R97</f>
        <v>0</v>
      </c>
      <c r="S102" s="13" t="n">
        <f aca="false">S77+S82+S92+S9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32.45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78+G83+G93+G98</f>
        <v>0</v>
      </c>
      <c r="H103" s="13" t="n">
        <f aca="false">H78+H83+H93+H98</f>
        <v>0</v>
      </c>
      <c r="I103" s="13" t="n">
        <f aca="false">I78+I83+I93+I98</f>
        <v>0</v>
      </c>
      <c r="J103" s="13" t="n">
        <f aca="false">J78+J83+J93+J98</f>
        <v>0</v>
      </c>
      <c r="K103" s="13" t="n">
        <f aca="false">K78+K83+K93+K98</f>
        <v>0</v>
      </c>
      <c r="L103" s="13" t="n">
        <f aca="false">L78+L83+L93+L98</f>
        <v>0</v>
      </c>
      <c r="M103" s="13" t="n">
        <f aca="false">M78+M83+M93+M98</f>
        <v>0</v>
      </c>
      <c r="N103" s="13" t="n">
        <f aca="false">N78+N83+N93+N98</f>
        <v>0</v>
      </c>
      <c r="O103" s="13" t="n">
        <f aca="false">O78+O83+O93+O98</f>
        <v>0</v>
      </c>
      <c r="P103" s="13" t="n">
        <f aca="false">P78+P83+P93+P98</f>
        <v>0</v>
      </c>
      <c r="Q103" s="13" t="n">
        <f aca="false">Q78+Q83+Q93+Q98</f>
        <v>0</v>
      </c>
      <c r="R103" s="13" t="n">
        <f aca="false">R78+R83+R93+R98</f>
        <v>0</v>
      </c>
      <c r="S103" s="13" t="n">
        <f aca="false">S78+S83+S93+S9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32.45" hidden="false" customHeight="tru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38" hidden="false" customHeight="true" outlineLevel="0" collapsed="false">
      <c r="A105" s="15" t="s">
        <v>92</v>
      </c>
      <c r="B105" s="15"/>
      <c r="C105" s="9" t="n">
        <v>2021</v>
      </c>
      <c r="D105" s="9" t="n">
        <v>2026</v>
      </c>
      <c r="E105" s="9" t="s">
        <v>68</v>
      </c>
      <c r="F105" s="9" t="s">
        <v>28</v>
      </c>
      <c r="G105" s="9" t="s">
        <v>28</v>
      </c>
      <c r="H105" s="9" t="s">
        <v>28</v>
      </c>
      <c r="I105" s="9" t="s">
        <v>28</v>
      </c>
      <c r="J105" s="9" t="s">
        <v>28</v>
      </c>
      <c r="K105" s="9" t="s">
        <v>28</v>
      </c>
      <c r="L105" s="9" t="s">
        <v>28</v>
      </c>
      <c r="M105" s="9" t="s">
        <v>28</v>
      </c>
      <c r="N105" s="9" t="s">
        <v>28</v>
      </c>
      <c r="O105" s="9" t="s">
        <v>28</v>
      </c>
      <c r="P105" s="9" t="s">
        <v>28</v>
      </c>
      <c r="Q105" s="9" t="s">
        <v>28</v>
      </c>
      <c r="R105" s="9" t="s">
        <v>28</v>
      </c>
      <c r="S105" s="9" t="s">
        <v>28</v>
      </c>
      <c r="T105" s="9" t="s">
        <v>28</v>
      </c>
      <c r="U105" s="9" t="s">
        <v>28</v>
      </c>
      <c r="V105" s="9" t="s">
        <v>28</v>
      </c>
      <c r="W105" s="9" t="s">
        <v>28</v>
      </c>
      <c r="X105" s="9" t="s">
        <v>28</v>
      </c>
      <c r="Y105" s="9" t="s">
        <v>28</v>
      </c>
      <c r="Z105" s="9" t="s">
        <v>28</v>
      </c>
      <c r="AA105" s="9" t="s">
        <v>28</v>
      </c>
      <c r="AB105" s="9" t="s">
        <v>28</v>
      </c>
    </row>
    <row r="106" customFormat="false" ht="33" hidden="false" customHeight="true" outlineLevel="0" collapsed="false">
      <c r="A106" s="5" t="s">
        <v>93</v>
      </c>
      <c r="B106" s="5" t="s">
        <v>94</v>
      </c>
      <c r="C106" s="9" t="n">
        <v>2021</v>
      </c>
      <c r="D106" s="9" t="n">
        <v>2026</v>
      </c>
      <c r="E106" s="9" t="s">
        <v>68</v>
      </c>
      <c r="F106" s="15" t="s">
        <v>36</v>
      </c>
      <c r="G106" s="21" t="n">
        <f aca="false">G136</f>
        <v>30000</v>
      </c>
      <c r="H106" s="21" t="n">
        <f aca="false">H136</f>
        <v>0</v>
      </c>
      <c r="I106" s="21" t="n">
        <f aca="false">I136</f>
        <v>0</v>
      </c>
      <c r="J106" s="21" t="n">
        <f aca="false">J136</f>
        <v>0</v>
      </c>
      <c r="K106" s="21" t="n">
        <f aca="false">K136</f>
        <v>0</v>
      </c>
      <c r="L106" s="21" t="n">
        <f aca="false">L136</f>
        <v>30000</v>
      </c>
      <c r="M106" s="21" t="n">
        <f aca="false">M136</f>
        <v>0</v>
      </c>
      <c r="N106" s="21" t="n">
        <f aca="false">N136</f>
        <v>0</v>
      </c>
      <c r="O106" s="21" t="n">
        <f aca="false">O136</f>
        <v>0</v>
      </c>
      <c r="P106" s="21" t="n">
        <f aca="false">P136</f>
        <v>0</v>
      </c>
      <c r="Q106" s="21" t="n">
        <f aca="false">Q136</f>
        <v>0</v>
      </c>
      <c r="R106" s="21" t="n">
        <f aca="false">R136</f>
        <v>0</v>
      </c>
      <c r="S106" s="21" t="n">
        <f aca="false">S136</f>
        <v>0</v>
      </c>
      <c r="T106" s="9" t="s">
        <v>28</v>
      </c>
      <c r="U106" s="9" t="s">
        <v>28</v>
      </c>
      <c r="V106" s="9" t="s">
        <v>28</v>
      </c>
      <c r="W106" s="9" t="s">
        <v>28</v>
      </c>
      <c r="X106" s="9" t="s">
        <v>28</v>
      </c>
      <c r="Y106" s="9" t="s">
        <v>28</v>
      </c>
      <c r="Z106" s="9" t="s">
        <v>28</v>
      </c>
      <c r="AA106" s="9" t="s">
        <v>28</v>
      </c>
      <c r="AB106" s="9" t="s">
        <v>28</v>
      </c>
    </row>
    <row r="107" customFormat="false" ht="33" hidden="false" customHeight="true" outlineLevel="0" collapsed="false">
      <c r="A107" s="5"/>
      <c r="B107" s="5"/>
      <c r="C107" s="9"/>
      <c r="D107" s="9"/>
      <c r="E107" s="9"/>
      <c r="F107" s="17" t="s">
        <v>43</v>
      </c>
      <c r="G107" s="21" t="n">
        <f aca="false">G137</f>
        <v>30000</v>
      </c>
      <c r="H107" s="21" t="n">
        <f aca="false">H137</f>
        <v>0</v>
      </c>
      <c r="I107" s="21" t="n">
        <f aca="false">I137</f>
        <v>0</v>
      </c>
      <c r="J107" s="21" t="n">
        <f aca="false">J137</f>
        <v>0</v>
      </c>
      <c r="K107" s="21" t="n">
        <f aca="false">K137</f>
        <v>0</v>
      </c>
      <c r="L107" s="21" t="n">
        <f aca="false">L137</f>
        <v>30000</v>
      </c>
      <c r="M107" s="21" t="n">
        <f aca="false">M137</f>
        <v>0</v>
      </c>
      <c r="N107" s="21" t="n">
        <f aca="false">N137</f>
        <v>0</v>
      </c>
      <c r="O107" s="21" t="n">
        <f aca="false">O137</f>
        <v>0</v>
      </c>
      <c r="P107" s="21" t="n">
        <f aca="false">P137</f>
        <v>0</v>
      </c>
      <c r="Q107" s="21" t="n">
        <f aca="false">Q137</f>
        <v>0</v>
      </c>
      <c r="R107" s="21" t="n">
        <f aca="false">R137</f>
        <v>0</v>
      </c>
      <c r="S107" s="21" t="n">
        <f aca="false">S137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33" hidden="false" customHeight="true" outlineLevel="0" collapsed="false">
      <c r="A108" s="5"/>
      <c r="B108" s="5"/>
      <c r="C108" s="9"/>
      <c r="D108" s="9"/>
      <c r="E108" s="9"/>
      <c r="F108" s="17" t="s">
        <v>44</v>
      </c>
      <c r="G108" s="21" t="n">
        <f aca="false">G138</f>
        <v>0</v>
      </c>
      <c r="H108" s="21" t="n">
        <f aca="false">H138</f>
        <v>0</v>
      </c>
      <c r="I108" s="21" t="n">
        <f aca="false">I138</f>
        <v>0</v>
      </c>
      <c r="J108" s="21" t="n">
        <f aca="false">J138</f>
        <v>0</v>
      </c>
      <c r="K108" s="21" t="n">
        <f aca="false">K138</f>
        <v>0</v>
      </c>
      <c r="L108" s="21" t="n">
        <f aca="false">L138</f>
        <v>0</v>
      </c>
      <c r="M108" s="21" t="n">
        <f aca="false">M138</f>
        <v>0</v>
      </c>
      <c r="N108" s="21" t="n">
        <f aca="false">N138</f>
        <v>0</v>
      </c>
      <c r="O108" s="21" t="n">
        <f aca="false">O138</f>
        <v>0</v>
      </c>
      <c r="P108" s="21" t="n">
        <f aca="false">P138</f>
        <v>0</v>
      </c>
      <c r="Q108" s="21" t="n">
        <f aca="false">Q138</f>
        <v>0</v>
      </c>
      <c r="R108" s="21" t="n">
        <f aca="false">R138</f>
        <v>0</v>
      </c>
      <c r="S108" s="21" t="n">
        <f aca="false">S138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33" hidden="false" customHeight="true" outlineLevel="0" collapsed="false">
      <c r="A109" s="5"/>
      <c r="B109" s="5"/>
      <c r="C109" s="9"/>
      <c r="D109" s="9"/>
      <c r="E109" s="9"/>
      <c r="F109" s="17" t="s">
        <v>45</v>
      </c>
      <c r="G109" s="21" t="n">
        <f aca="false">G139</f>
        <v>0</v>
      </c>
      <c r="H109" s="21" t="n">
        <f aca="false">H139</f>
        <v>0</v>
      </c>
      <c r="I109" s="21" t="n">
        <f aca="false">I139</f>
        <v>0</v>
      </c>
      <c r="J109" s="21" t="n">
        <f aca="false">J139</f>
        <v>0</v>
      </c>
      <c r="K109" s="21" t="n">
        <f aca="false">K139</f>
        <v>0</v>
      </c>
      <c r="L109" s="21" t="n">
        <f aca="false">L139</f>
        <v>0</v>
      </c>
      <c r="M109" s="21" t="n">
        <f aca="false">M139</f>
        <v>0</v>
      </c>
      <c r="N109" s="21" t="n">
        <f aca="false">N139</f>
        <v>0</v>
      </c>
      <c r="O109" s="21" t="n">
        <f aca="false">O139</f>
        <v>0</v>
      </c>
      <c r="P109" s="21" t="n">
        <f aca="false">P139</f>
        <v>0</v>
      </c>
      <c r="Q109" s="21" t="n">
        <f aca="false">Q139</f>
        <v>0</v>
      </c>
      <c r="R109" s="21" t="n">
        <f aca="false">R139</f>
        <v>0</v>
      </c>
      <c r="S109" s="21" t="n">
        <f aca="false">S139</f>
        <v>0</v>
      </c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90" hidden="false" customHeight="true" outlineLevel="0" collapsed="false">
      <c r="A110" s="5"/>
      <c r="B110" s="5"/>
      <c r="C110" s="9"/>
      <c r="D110" s="9"/>
      <c r="E110" s="9"/>
      <c r="F110" s="17" t="s">
        <v>46</v>
      </c>
      <c r="G110" s="21" t="n">
        <f aca="false">G140</f>
        <v>0</v>
      </c>
      <c r="H110" s="21" t="n">
        <f aca="false">H140</f>
        <v>0</v>
      </c>
      <c r="I110" s="21" t="n">
        <f aca="false">I140</f>
        <v>0</v>
      </c>
      <c r="J110" s="21" t="n">
        <f aca="false">J140</f>
        <v>0</v>
      </c>
      <c r="K110" s="21" t="n">
        <f aca="false">K140</f>
        <v>0</v>
      </c>
      <c r="L110" s="21" t="n">
        <f aca="false">L140</f>
        <v>0</v>
      </c>
      <c r="M110" s="21" t="n">
        <f aca="false">M140</f>
        <v>0</v>
      </c>
      <c r="N110" s="21" t="n">
        <f aca="false">N140</f>
        <v>0</v>
      </c>
      <c r="O110" s="21" t="n">
        <f aca="false">O140</f>
        <v>0</v>
      </c>
      <c r="P110" s="21" t="n">
        <f aca="false">P140</f>
        <v>0</v>
      </c>
      <c r="Q110" s="21" t="n">
        <f aca="false">Q140</f>
        <v>0</v>
      </c>
      <c r="R110" s="21" t="n">
        <f aca="false">R140</f>
        <v>0</v>
      </c>
      <c r="S110" s="21" t="n">
        <f aca="false">S140</f>
        <v>0</v>
      </c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33" hidden="false" customHeight="true" outlineLevel="0" collapsed="false">
      <c r="A111" s="14" t="s">
        <v>95</v>
      </c>
      <c r="B111" s="5" t="s">
        <v>96</v>
      </c>
      <c r="C111" s="9" t="n">
        <v>2021</v>
      </c>
      <c r="D111" s="9" t="n">
        <v>2026</v>
      </c>
      <c r="E111" s="9"/>
      <c r="F111" s="15" t="s">
        <v>36</v>
      </c>
      <c r="G111" s="21" t="n">
        <f aca="false">G116</f>
        <v>500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21" t="n">
        <f aca="false">L116</f>
        <v>5000</v>
      </c>
      <c r="M111" s="21" t="n">
        <f aca="false">M116</f>
        <v>0</v>
      </c>
      <c r="N111" s="21" t="n">
        <v>0</v>
      </c>
      <c r="O111" s="21" t="n">
        <f aca="false">O116</f>
        <v>0</v>
      </c>
      <c r="P111" s="21" t="n">
        <v>0</v>
      </c>
      <c r="Q111" s="21" t="n">
        <f aca="false">Q116</f>
        <v>0</v>
      </c>
      <c r="R111" s="21" t="n">
        <v>0</v>
      </c>
      <c r="S111" s="21" t="n">
        <f aca="false">S116</f>
        <v>0</v>
      </c>
      <c r="T111" s="9" t="s">
        <v>28</v>
      </c>
      <c r="U111" s="9" t="s">
        <v>28</v>
      </c>
      <c r="V111" s="9" t="s">
        <v>28</v>
      </c>
      <c r="W111" s="9" t="s">
        <v>28</v>
      </c>
      <c r="X111" s="9" t="s">
        <v>28</v>
      </c>
      <c r="Y111" s="9" t="s">
        <v>28</v>
      </c>
      <c r="Z111" s="9" t="s">
        <v>28</v>
      </c>
      <c r="AA111" s="9" t="s">
        <v>28</v>
      </c>
      <c r="AB111" s="9" t="s">
        <v>28</v>
      </c>
    </row>
    <row r="112" customFormat="false" ht="33" hidden="false" customHeight="true" outlineLevel="0" collapsed="false">
      <c r="A112" s="14"/>
      <c r="B112" s="5"/>
      <c r="C112" s="9"/>
      <c r="D112" s="9"/>
      <c r="E112" s="9"/>
      <c r="F112" s="17" t="s">
        <v>43</v>
      </c>
      <c r="G112" s="22" t="n">
        <f aca="false">G117</f>
        <v>5000</v>
      </c>
      <c r="H112" s="22" t="n">
        <f aca="false">H117</f>
        <v>0</v>
      </c>
      <c r="I112" s="22" t="n">
        <f aca="false">I117</f>
        <v>0</v>
      </c>
      <c r="J112" s="22" t="n">
        <f aca="false">J117</f>
        <v>0</v>
      </c>
      <c r="K112" s="22" t="n">
        <f aca="false">K117</f>
        <v>0</v>
      </c>
      <c r="L112" s="22" t="n">
        <f aca="false">L117</f>
        <v>5000</v>
      </c>
      <c r="M112" s="22" t="n">
        <f aca="false">M117</f>
        <v>0</v>
      </c>
      <c r="N112" s="22" t="n">
        <v>0</v>
      </c>
      <c r="O112" s="22" t="n">
        <f aca="false">O117</f>
        <v>0</v>
      </c>
      <c r="P112" s="22" t="n">
        <v>0</v>
      </c>
      <c r="Q112" s="22" t="n">
        <f aca="false">Q117</f>
        <v>0</v>
      </c>
      <c r="R112" s="22" t="n">
        <v>0</v>
      </c>
      <c r="S112" s="22" t="n">
        <f aca="false">S117</f>
        <v>0</v>
      </c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33" hidden="false" customHeight="true" outlineLevel="0" collapsed="false">
      <c r="A113" s="14"/>
      <c r="B113" s="5"/>
      <c r="C113" s="9"/>
      <c r="D113" s="9"/>
      <c r="E113" s="9"/>
      <c r="F113" s="17" t="s">
        <v>44</v>
      </c>
      <c r="G113" s="22" t="n">
        <f aca="false">G118</f>
        <v>0</v>
      </c>
      <c r="H113" s="22" t="n">
        <f aca="false">H118</f>
        <v>0</v>
      </c>
      <c r="I113" s="22" t="n">
        <f aca="false">I118</f>
        <v>0</v>
      </c>
      <c r="J113" s="22" t="n">
        <f aca="false">J118</f>
        <v>0</v>
      </c>
      <c r="K113" s="22" t="n">
        <f aca="false">K118</f>
        <v>0</v>
      </c>
      <c r="L113" s="22" t="n">
        <f aca="false">L118</f>
        <v>0</v>
      </c>
      <c r="M113" s="22" t="n">
        <f aca="false">M118</f>
        <v>0</v>
      </c>
      <c r="N113" s="22" t="n">
        <f aca="false">N118</f>
        <v>0</v>
      </c>
      <c r="O113" s="22" t="n">
        <f aca="false">O118</f>
        <v>0</v>
      </c>
      <c r="P113" s="22" t="n">
        <f aca="false">P118</f>
        <v>0</v>
      </c>
      <c r="Q113" s="22" t="n">
        <f aca="false">Q118</f>
        <v>0</v>
      </c>
      <c r="R113" s="22" t="n">
        <f aca="false">R118</f>
        <v>0</v>
      </c>
      <c r="S113" s="22" t="n">
        <f aca="false">S118</f>
        <v>0</v>
      </c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33" hidden="false" customHeight="true" outlineLevel="0" collapsed="false">
      <c r="A114" s="14"/>
      <c r="B114" s="5"/>
      <c r="C114" s="9"/>
      <c r="D114" s="9"/>
      <c r="E114" s="9"/>
      <c r="F114" s="17" t="s">
        <v>45</v>
      </c>
      <c r="G114" s="22" t="n">
        <f aca="false">G119</f>
        <v>0</v>
      </c>
      <c r="H114" s="22" t="n">
        <f aca="false">H119</f>
        <v>0</v>
      </c>
      <c r="I114" s="22" t="n">
        <f aca="false">I119</f>
        <v>0</v>
      </c>
      <c r="J114" s="22" t="n">
        <f aca="false">J119</f>
        <v>0</v>
      </c>
      <c r="K114" s="22" t="n">
        <f aca="false">K119</f>
        <v>0</v>
      </c>
      <c r="L114" s="22" t="n">
        <f aca="false">L119</f>
        <v>0</v>
      </c>
      <c r="M114" s="22" t="n">
        <f aca="false">M119</f>
        <v>0</v>
      </c>
      <c r="N114" s="22" t="n">
        <f aca="false">N119</f>
        <v>0</v>
      </c>
      <c r="O114" s="22" t="n">
        <f aca="false">O119</f>
        <v>0</v>
      </c>
      <c r="P114" s="22" t="n">
        <f aca="false">P119</f>
        <v>0</v>
      </c>
      <c r="Q114" s="22" t="n">
        <f aca="false">Q119</f>
        <v>0</v>
      </c>
      <c r="R114" s="22" t="n">
        <f aca="false">R119</f>
        <v>0</v>
      </c>
      <c r="S114" s="22" t="n">
        <f aca="false">S119</f>
        <v>0</v>
      </c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57.75" hidden="false" customHeight="true" outlineLevel="0" collapsed="false">
      <c r="A115" s="14"/>
      <c r="B115" s="5"/>
      <c r="C115" s="9"/>
      <c r="D115" s="9"/>
      <c r="E115" s="9"/>
      <c r="F115" s="17" t="s">
        <v>46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3" t="n">
        <f aca="false">L120</f>
        <v>0</v>
      </c>
      <c r="M115" s="13" t="n">
        <f aca="false">M120</f>
        <v>0</v>
      </c>
      <c r="N115" s="13" t="n">
        <f aca="false">N120</f>
        <v>0</v>
      </c>
      <c r="O115" s="13" t="n">
        <f aca="false">O120</f>
        <v>0</v>
      </c>
      <c r="P115" s="13" t="n">
        <f aca="false">P120</f>
        <v>0</v>
      </c>
      <c r="Q115" s="13" t="n">
        <f aca="false">Q120</f>
        <v>0</v>
      </c>
      <c r="R115" s="13" t="n">
        <f aca="false">R120</f>
        <v>0</v>
      </c>
      <c r="S115" s="13" t="n">
        <f aca="false">S120</f>
        <v>0</v>
      </c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33" hidden="false" customHeight="true" outlineLevel="0" collapsed="false">
      <c r="A116" s="14" t="s">
        <v>97</v>
      </c>
      <c r="B116" s="23" t="s">
        <v>98</v>
      </c>
      <c r="C116" s="9" t="n">
        <v>2021</v>
      </c>
      <c r="D116" s="9" t="n">
        <v>2026</v>
      </c>
      <c r="E116" s="9"/>
      <c r="F116" s="15" t="s">
        <v>36</v>
      </c>
      <c r="G116" s="21" t="n">
        <f aca="false">G117+G118+G119+G120</f>
        <v>5000</v>
      </c>
      <c r="H116" s="13" t="n">
        <f aca="false">H120+H119+H118+H117</f>
        <v>0</v>
      </c>
      <c r="I116" s="13" t="n">
        <f aca="false">I120+I119+I118+I117</f>
        <v>0</v>
      </c>
      <c r="J116" s="13" t="n">
        <f aca="false">J120+J119+J118+J117</f>
        <v>0</v>
      </c>
      <c r="K116" s="13" t="n">
        <f aca="false">K120+K119+K118+K117</f>
        <v>0</v>
      </c>
      <c r="L116" s="13" t="n">
        <f aca="false">L120+L119+L118+L117</f>
        <v>5000</v>
      </c>
      <c r="M116" s="13" t="n">
        <f aca="false">M120+M119+M118+M117</f>
        <v>0</v>
      </c>
      <c r="N116" s="13" t="n">
        <v>0</v>
      </c>
      <c r="O116" s="13" t="n">
        <f aca="false">O120+O119+O118+O117</f>
        <v>0</v>
      </c>
      <c r="P116" s="13" t="n">
        <f aca="false">P120+P119+P118+P117</f>
        <v>0</v>
      </c>
      <c r="Q116" s="13" t="n">
        <f aca="false">Q120+Q119+Q118+Q117</f>
        <v>0</v>
      </c>
      <c r="R116" s="13" t="n">
        <f aca="false">R120+R119+R118+R117</f>
        <v>0</v>
      </c>
      <c r="S116" s="13" t="n">
        <f aca="false">S120+S119+S118+S117</f>
        <v>0</v>
      </c>
      <c r="T116" s="23" t="s">
        <v>99</v>
      </c>
      <c r="U116" s="24" t="s">
        <v>50</v>
      </c>
      <c r="V116" s="33" t="n">
        <f aca="false">(W116+X116+Y116+Z116+AA116+AB116)/1</f>
        <v>37</v>
      </c>
      <c r="W116" s="24" t="n">
        <v>0</v>
      </c>
      <c r="X116" s="24" t="n">
        <v>0</v>
      </c>
      <c r="Y116" s="24" t="n">
        <v>37</v>
      </c>
      <c r="Z116" s="24" t="n">
        <v>0</v>
      </c>
      <c r="AA116" s="24" t="n">
        <v>0</v>
      </c>
      <c r="AB116" s="24" t="n">
        <v>0</v>
      </c>
    </row>
    <row r="117" customFormat="false" ht="33" hidden="false" customHeight="true" outlineLevel="0" collapsed="false">
      <c r="A117" s="14"/>
      <c r="B117" s="23"/>
      <c r="C117" s="9"/>
      <c r="D117" s="9"/>
      <c r="E117" s="9"/>
      <c r="F117" s="17" t="s">
        <v>43</v>
      </c>
      <c r="G117" s="22" t="n">
        <f aca="false">H117+I117+J117+K117+L117+M117+N117+O117+P117+Q117+R117+S117</f>
        <v>50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5000</v>
      </c>
      <c r="M117" s="13" t="n">
        <v>0</v>
      </c>
      <c r="N117" s="22" t="n">
        <v>0</v>
      </c>
      <c r="O117" s="25" t="n">
        <v>0</v>
      </c>
      <c r="P117" s="22" t="n">
        <v>0</v>
      </c>
      <c r="Q117" s="25" t="n">
        <v>0</v>
      </c>
      <c r="R117" s="22" t="n">
        <v>0</v>
      </c>
      <c r="S117" s="25" t="n">
        <v>0</v>
      </c>
      <c r="T117" s="23"/>
      <c r="U117" s="24"/>
      <c r="V117" s="33"/>
      <c r="W117" s="24"/>
      <c r="X117" s="24"/>
      <c r="Y117" s="24"/>
      <c r="Z117" s="24"/>
      <c r="AA117" s="24"/>
      <c r="AB117" s="24"/>
    </row>
    <row r="118" customFormat="false" ht="33" hidden="false" customHeight="true" outlineLevel="0" collapsed="false">
      <c r="A118" s="14"/>
      <c r="B118" s="23"/>
      <c r="C118" s="9"/>
      <c r="D118" s="9"/>
      <c r="E118" s="9"/>
      <c r="F118" s="17" t="s">
        <v>44</v>
      </c>
      <c r="G118" s="22" t="n">
        <f aca="false">H118+I118+J118+K118+L118+M118+N118+O118+P118+Q118+R118+S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5" t="n">
        <v>0</v>
      </c>
      <c r="O118" s="27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3"/>
      <c r="U118" s="24"/>
      <c r="V118" s="33"/>
      <c r="W118" s="24"/>
      <c r="X118" s="24"/>
      <c r="Y118" s="24"/>
      <c r="Z118" s="24"/>
      <c r="AA118" s="24"/>
      <c r="AB118" s="24"/>
    </row>
    <row r="119" customFormat="false" ht="33" hidden="false" customHeight="true" outlineLevel="0" collapsed="false">
      <c r="A119" s="14"/>
      <c r="B119" s="23"/>
      <c r="C119" s="9"/>
      <c r="D119" s="9"/>
      <c r="E119" s="9"/>
      <c r="F119" s="17" t="s">
        <v>45</v>
      </c>
      <c r="G119" s="22" t="n">
        <f aca="false">H119+I119+J119+K119+L119+M119+N119+O119+P119+Q119+R119+S119</f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5" t="n">
        <v>0</v>
      </c>
      <c r="O119" s="27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3"/>
      <c r="U119" s="24"/>
      <c r="V119" s="33"/>
      <c r="W119" s="24"/>
      <c r="X119" s="24"/>
      <c r="Y119" s="24"/>
      <c r="Z119" s="24"/>
      <c r="AA119" s="24"/>
      <c r="AB119" s="24"/>
    </row>
    <row r="120" customFormat="false" ht="147" hidden="false" customHeight="true" outlineLevel="0" collapsed="false">
      <c r="A120" s="14"/>
      <c r="B120" s="23"/>
      <c r="C120" s="9"/>
      <c r="D120" s="9"/>
      <c r="E120" s="9"/>
      <c r="F120" s="17" t="s">
        <v>46</v>
      </c>
      <c r="G120" s="22" t="n">
        <f aca="false">H120+I120+J120+K120+L120+M120+N120+O120+P120+Q120+R120+S120</f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3"/>
      <c r="U120" s="24"/>
      <c r="V120" s="33"/>
      <c r="W120" s="24"/>
      <c r="X120" s="24"/>
      <c r="Y120" s="24"/>
      <c r="Z120" s="24"/>
      <c r="AA120" s="24"/>
      <c r="AB120" s="24"/>
    </row>
    <row r="121" customFormat="false" ht="33" hidden="false" customHeight="true" outlineLevel="0" collapsed="false">
      <c r="A121" s="14" t="s">
        <v>100</v>
      </c>
      <c r="B121" s="15" t="s">
        <v>101</v>
      </c>
      <c r="C121" s="9" t="n">
        <v>2021</v>
      </c>
      <c r="D121" s="9" t="n">
        <v>2026</v>
      </c>
      <c r="E121" s="9"/>
      <c r="F121" s="15" t="s">
        <v>36</v>
      </c>
      <c r="G121" s="13" t="n">
        <f aca="false">G125+G124+G123+G122</f>
        <v>5000</v>
      </c>
      <c r="H121" s="13" t="n">
        <f aca="false">H125+H124+H123+H122</f>
        <v>0</v>
      </c>
      <c r="I121" s="13" t="n">
        <f aca="false">I125+I124+I123+I122</f>
        <v>0</v>
      </c>
      <c r="J121" s="13" t="n">
        <f aca="false">J125+J124+J123+J122</f>
        <v>0</v>
      </c>
      <c r="K121" s="13" t="n">
        <f aca="false">K125+K124+K123+K122</f>
        <v>0</v>
      </c>
      <c r="L121" s="13" t="n">
        <f aca="false">L125+L124+L123+L122</f>
        <v>5000</v>
      </c>
      <c r="M121" s="13" t="n">
        <f aca="false">M125+M124+M123+M122</f>
        <v>0</v>
      </c>
      <c r="N121" s="13" t="n">
        <f aca="false">N125+N124+N123+N122</f>
        <v>0</v>
      </c>
      <c r="O121" s="13" t="n">
        <f aca="false">O125+O124+O123+O122</f>
        <v>0</v>
      </c>
      <c r="P121" s="13" t="n">
        <f aca="false">P125+P124+P123+P122</f>
        <v>0</v>
      </c>
      <c r="Q121" s="13" t="n">
        <f aca="false">Q125+Q124+Q123+Q122</f>
        <v>0</v>
      </c>
      <c r="R121" s="13" t="n">
        <f aca="false">R125+R124+R123+R122</f>
        <v>0</v>
      </c>
      <c r="S121" s="13" t="n">
        <f aca="false">S125+S124+S123+S122</f>
        <v>0</v>
      </c>
      <c r="T121" s="9" t="s">
        <v>102</v>
      </c>
      <c r="U121" s="30" t="s">
        <v>89</v>
      </c>
      <c r="V121" s="31" t="n">
        <f aca="false">W121+X121+Y121+Z121+AA121+AB121</f>
        <v>3</v>
      </c>
      <c r="W121" s="30" t="n">
        <v>0</v>
      </c>
      <c r="X121" s="30" t="n">
        <v>0</v>
      </c>
      <c r="Y121" s="30" t="n">
        <v>3</v>
      </c>
      <c r="Z121" s="30" t="n">
        <v>0</v>
      </c>
      <c r="AA121" s="30" t="n">
        <v>0</v>
      </c>
      <c r="AB121" s="30" t="n">
        <v>0</v>
      </c>
    </row>
    <row r="122" customFormat="false" ht="33" hidden="false" customHeight="true" outlineLevel="0" collapsed="false">
      <c r="A122" s="14"/>
      <c r="B122" s="15"/>
      <c r="C122" s="9"/>
      <c r="D122" s="9"/>
      <c r="E122" s="9"/>
      <c r="F122" s="17" t="s">
        <v>43</v>
      </c>
      <c r="G122" s="13" t="n">
        <f aca="false">SUM(H122:S122)</f>
        <v>500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00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9"/>
      <c r="U122" s="30"/>
      <c r="V122" s="31"/>
      <c r="W122" s="30"/>
      <c r="X122" s="30"/>
      <c r="Y122" s="30"/>
      <c r="Z122" s="30"/>
      <c r="AA122" s="30"/>
      <c r="AB122" s="30"/>
    </row>
    <row r="123" customFormat="false" ht="33" hidden="false" customHeight="true" outlineLevel="0" collapsed="false">
      <c r="A123" s="14"/>
      <c r="B123" s="15"/>
      <c r="C123" s="9"/>
      <c r="D123" s="9"/>
      <c r="E123" s="9"/>
      <c r="F123" s="17" t="s">
        <v>44</v>
      </c>
      <c r="G123" s="13" t="n">
        <f aca="false">SUM(H123:S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9"/>
      <c r="U123" s="30"/>
      <c r="V123" s="31"/>
      <c r="W123" s="30"/>
      <c r="X123" s="30"/>
      <c r="Y123" s="30"/>
      <c r="Z123" s="30"/>
      <c r="AA123" s="30"/>
      <c r="AB123" s="30"/>
    </row>
    <row r="124" customFormat="false" ht="33" hidden="false" customHeight="true" outlineLevel="0" collapsed="false">
      <c r="A124" s="14"/>
      <c r="B124" s="15"/>
      <c r="C124" s="9"/>
      <c r="D124" s="9"/>
      <c r="E124" s="9"/>
      <c r="F124" s="17" t="s">
        <v>45</v>
      </c>
      <c r="G124" s="13" t="n">
        <f aca="false">SUM(H124:S124)</f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9"/>
      <c r="U124" s="30"/>
      <c r="V124" s="31"/>
      <c r="W124" s="30"/>
      <c r="X124" s="30"/>
      <c r="Y124" s="30"/>
      <c r="Z124" s="30"/>
      <c r="AA124" s="30"/>
      <c r="AB124" s="30"/>
    </row>
    <row r="125" customFormat="false" ht="33" hidden="false" customHeight="true" outlineLevel="0" collapsed="false">
      <c r="A125" s="14"/>
      <c r="B125" s="15"/>
      <c r="C125" s="9"/>
      <c r="D125" s="9"/>
      <c r="E125" s="9"/>
      <c r="F125" s="17" t="s">
        <v>46</v>
      </c>
      <c r="G125" s="13" t="n">
        <f aca="false">SUM(H125:S125)</f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9"/>
      <c r="U125" s="30"/>
      <c r="V125" s="31"/>
      <c r="W125" s="30"/>
      <c r="X125" s="30"/>
      <c r="Y125" s="30"/>
      <c r="Z125" s="30"/>
      <c r="AA125" s="30"/>
      <c r="AB125" s="30"/>
    </row>
    <row r="126" customFormat="false" ht="33" hidden="false" customHeight="true" outlineLevel="0" collapsed="false">
      <c r="A126" s="14" t="s">
        <v>103</v>
      </c>
      <c r="B126" s="15" t="s">
        <v>104</v>
      </c>
      <c r="C126" s="9" t="n">
        <v>2021</v>
      </c>
      <c r="D126" s="9" t="n">
        <v>2026</v>
      </c>
      <c r="E126" s="9"/>
      <c r="F126" s="15" t="s">
        <v>36</v>
      </c>
      <c r="G126" s="13" t="n">
        <f aca="false">G130+G129+G128+G127</f>
        <v>10000</v>
      </c>
      <c r="H126" s="13" t="n">
        <f aca="false">H130+H129+H128+H127</f>
        <v>0</v>
      </c>
      <c r="I126" s="13" t="n">
        <f aca="false">I130+I129+I128+I127</f>
        <v>0</v>
      </c>
      <c r="J126" s="13" t="n">
        <v>0</v>
      </c>
      <c r="K126" s="13" t="n">
        <f aca="false">K130+K129+K128+K127</f>
        <v>0</v>
      </c>
      <c r="L126" s="13" t="n">
        <f aca="false">L130+L129+L128+L127</f>
        <v>10000</v>
      </c>
      <c r="M126" s="13" t="n">
        <f aca="false">M130+M129+M128+M127</f>
        <v>0</v>
      </c>
      <c r="N126" s="13" t="n">
        <f aca="false">N130+N129+N128+N127</f>
        <v>0</v>
      </c>
      <c r="O126" s="13" t="n">
        <f aca="false">O130+O129+O128+O127</f>
        <v>0</v>
      </c>
      <c r="P126" s="13" t="n">
        <f aca="false">P130+P129+P128+P127</f>
        <v>0</v>
      </c>
      <c r="Q126" s="13" t="n">
        <f aca="false">Q130+Q129+Q128+Q127</f>
        <v>0</v>
      </c>
      <c r="R126" s="13" t="n">
        <f aca="false">R130+R129+R128+R127</f>
        <v>0</v>
      </c>
      <c r="S126" s="13" t="n">
        <f aca="false">S130+S129+S128+S127</f>
        <v>0</v>
      </c>
      <c r="T126" s="9" t="s">
        <v>105</v>
      </c>
      <c r="U126" s="30" t="s">
        <v>106</v>
      </c>
      <c r="V126" s="31" t="n">
        <f aca="false">(W126+X126+Y126+Z126+AA126+AB126)/1</f>
        <v>4.4</v>
      </c>
      <c r="W126" s="30" t="n">
        <v>0</v>
      </c>
      <c r="X126" s="30" t="n">
        <v>0</v>
      </c>
      <c r="Y126" s="30" t="n">
        <v>4.4</v>
      </c>
      <c r="Z126" s="30" t="n">
        <v>0</v>
      </c>
      <c r="AA126" s="30" t="n">
        <v>0</v>
      </c>
      <c r="AB126" s="30" t="n">
        <v>0</v>
      </c>
    </row>
    <row r="127" customFormat="false" ht="33" hidden="false" customHeight="true" outlineLevel="0" collapsed="false">
      <c r="A127" s="14"/>
      <c r="B127" s="15"/>
      <c r="C127" s="9"/>
      <c r="D127" s="9"/>
      <c r="E127" s="9"/>
      <c r="F127" s="17" t="s">
        <v>43</v>
      </c>
      <c r="G127" s="13" t="n">
        <f aca="false">SUM(H127:S127)</f>
        <v>10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000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9"/>
      <c r="U127" s="30"/>
      <c r="V127" s="31"/>
      <c r="W127" s="30"/>
      <c r="X127" s="30"/>
      <c r="Y127" s="30"/>
      <c r="Z127" s="30"/>
      <c r="AA127" s="30"/>
      <c r="AB127" s="30"/>
    </row>
    <row r="128" customFormat="false" ht="33" hidden="false" customHeight="true" outlineLevel="0" collapsed="false">
      <c r="A128" s="14"/>
      <c r="B128" s="15"/>
      <c r="C128" s="9"/>
      <c r="D128" s="9"/>
      <c r="E128" s="9"/>
      <c r="F128" s="17" t="s">
        <v>44</v>
      </c>
      <c r="G128" s="13" t="n">
        <f aca="false">SUM(H128:S128)</f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9"/>
      <c r="U128" s="30"/>
      <c r="V128" s="31"/>
      <c r="W128" s="30"/>
      <c r="X128" s="30"/>
      <c r="Y128" s="30"/>
      <c r="Z128" s="30"/>
      <c r="AA128" s="30"/>
      <c r="AB128" s="30"/>
    </row>
    <row r="129" customFormat="false" ht="33" hidden="false" customHeight="true" outlineLevel="0" collapsed="false">
      <c r="A129" s="14"/>
      <c r="B129" s="15"/>
      <c r="C129" s="9"/>
      <c r="D129" s="9"/>
      <c r="E129" s="9"/>
      <c r="F129" s="17" t="s">
        <v>45</v>
      </c>
      <c r="G129" s="13" t="n">
        <f aca="false">SUM(H129:S129)</f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9"/>
      <c r="U129" s="30"/>
      <c r="V129" s="31"/>
      <c r="W129" s="30"/>
      <c r="X129" s="30"/>
      <c r="Y129" s="30"/>
      <c r="Z129" s="30"/>
      <c r="AA129" s="30"/>
      <c r="AB129" s="30"/>
    </row>
    <row r="130" customFormat="false" ht="33" hidden="false" customHeight="true" outlineLevel="0" collapsed="false">
      <c r="A130" s="14"/>
      <c r="B130" s="15"/>
      <c r="C130" s="9"/>
      <c r="D130" s="9"/>
      <c r="E130" s="9"/>
      <c r="F130" s="17" t="s">
        <v>46</v>
      </c>
      <c r="G130" s="13" t="n">
        <f aca="false">SUM(H130:S130)</f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9"/>
      <c r="U130" s="30"/>
      <c r="V130" s="31"/>
      <c r="W130" s="30"/>
      <c r="X130" s="30"/>
      <c r="Y130" s="30"/>
      <c r="Z130" s="30"/>
      <c r="AA130" s="30"/>
      <c r="AB130" s="30"/>
    </row>
    <row r="131" customFormat="false" ht="33" hidden="false" customHeight="true" outlineLevel="0" collapsed="false">
      <c r="A131" s="14" t="s">
        <v>107</v>
      </c>
      <c r="B131" s="15" t="s">
        <v>108</v>
      </c>
      <c r="C131" s="9" t="n">
        <v>2021</v>
      </c>
      <c r="D131" s="9" t="n">
        <v>2026</v>
      </c>
      <c r="E131" s="9"/>
      <c r="F131" s="15" t="s">
        <v>36</v>
      </c>
      <c r="G131" s="13" t="n">
        <f aca="false">G135+G134+G133+G132</f>
        <v>10000</v>
      </c>
      <c r="H131" s="13" t="n">
        <f aca="false">H135+H134+H133+H132</f>
        <v>0</v>
      </c>
      <c r="I131" s="13" t="n">
        <f aca="false">I135+I134+I133+I132</f>
        <v>0</v>
      </c>
      <c r="J131" s="13" t="n">
        <f aca="false">J135+J134+J133+J132</f>
        <v>0</v>
      </c>
      <c r="K131" s="13" t="n">
        <f aca="false">K135+K134+K133+K132</f>
        <v>0</v>
      </c>
      <c r="L131" s="13" t="n">
        <f aca="false">L135+L134+L133+L132</f>
        <v>10000</v>
      </c>
      <c r="M131" s="13" t="n">
        <f aca="false">M135+M134+M133+M132</f>
        <v>0</v>
      </c>
      <c r="N131" s="13" t="n">
        <f aca="false">N135+N134+N133+N132</f>
        <v>0</v>
      </c>
      <c r="O131" s="13" t="n">
        <f aca="false">O135+O134+O133+O132</f>
        <v>0</v>
      </c>
      <c r="P131" s="13" t="n">
        <f aca="false">P135+P134+P133+P132</f>
        <v>0</v>
      </c>
      <c r="Q131" s="13" t="n">
        <f aca="false">Q135+Q134+Q133+Q132</f>
        <v>0</v>
      </c>
      <c r="R131" s="13" t="n">
        <f aca="false">R135+R134+R133+R132</f>
        <v>0</v>
      </c>
      <c r="S131" s="13" t="n">
        <f aca="false">S135+S134+S133+S132</f>
        <v>0</v>
      </c>
      <c r="T131" s="9" t="s">
        <v>109</v>
      </c>
      <c r="U131" s="30" t="s">
        <v>50</v>
      </c>
      <c r="V131" s="31" t="n">
        <f aca="false">(W131+X131+Y131+Z131+AA131+AB131)/1</f>
        <v>34</v>
      </c>
      <c r="W131" s="30" t="n">
        <v>0</v>
      </c>
      <c r="X131" s="30" t="n">
        <v>0</v>
      </c>
      <c r="Y131" s="30" t="n">
        <v>34</v>
      </c>
      <c r="Z131" s="30" t="n">
        <v>0</v>
      </c>
      <c r="AA131" s="30" t="n">
        <v>0</v>
      </c>
      <c r="AB131" s="30" t="n">
        <v>0</v>
      </c>
    </row>
    <row r="132" customFormat="false" ht="33" hidden="false" customHeight="true" outlineLevel="0" collapsed="false">
      <c r="A132" s="14"/>
      <c r="B132" s="15"/>
      <c r="C132" s="9"/>
      <c r="D132" s="9"/>
      <c r="E132" s="9"/>
      <c r="F132" s="17" t="s">
        <v>43</v>
      </c>
      <c r="G132" s="13" t="n">
        <f aca="false">SUM(H132:S132)</f>
        <v>1000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00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9"/>
      <c r="U132" s="30"/>
      <c r="V132" s="31"/>
      <c r="W132" s="30"/>
      <c r="X132" s="30"/>
      <c r="Y132" s="30"/>
      <c r="Z132" s="30"/>
      <c r="AA132" s="30"/>
      <c r="AB132" s="30"/>
    </row>
    <row r="133" customFormat="false" ht="33" hidden="false" customHeight="true" outlineLevel="0" collapsed="false">
      <c r="A133" s="14"/>
      <c r="B133" s="15"/>
      <c r="C133" s="9"/>
      <c r="D133" s="9"/>
      <c r="E133" s="9"/>
      <c r="F133" s="17" t="s">
        <v>44</v>
      </c>
      <c r="G133" s="13" t="n">
        <f aca="false">SUM(H133:S133)</f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9"/>
      <c r="U133" s="30"/>
      <c r="V133" s="31"/>
      <c r="W133" s="30"/>
      <c r="X133" s="30"/>
      <c r="Y133" s="30"/>
      <c r="Z133" s="30"/>
      <c r="AA133" s="30"/>
      <c r="AB133" s="30"/>
    </row>
    <row r="134" customFormat="false" ht="33" hidden="false" customHeight="true" outlineLevel="0" collapsed="false">
      <c r="A134" s="14"/>
      <c r="B134" s="15"/>
      <c r="C134" s="9"/>
      <c r="D134" s="9"/>
      <c r="E134" s="9"/>
      <c r="F134" s="17" t="s">
        <v>45</v>
      </c>
      <c r="G134" s="13" t="n">
        <f aca="false">SUM(H134:S134)</f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9"/>
      <c r="U134" s="30"/>
      <c r="V134" s="31"/>
      <c r="W134" s="30"/>
      <c r="X134" s="30"/>
      <c r="Y134" s="30"/>
      <c r="Z134" s="30"/>
      <c r="AA134" s="30"/>
      <c r="AB134" s="30"/>
    </row>
    <row r="135" customFormat="false" ht="50.25" hidden="false" customHeight="true" outlineLevel="0" collapsed="false">
      <c r="A135" s="14"/>
      <c r="B135" s="15"/>
      <c r="C135" s="9"/>
      <c r="D135" s="9"/>
      <c r="E135" s="9"/>
      <c r="F135" s="17" t="s">
        <v>46</v>
      </c>
      <c r="G135" s="13" t="n">
        <f aca="false">SUM(H135:S135)</f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9"/>
      <c r="U135" s="30"/>
      <c r="V135" s="31"/>
      <c r="W135" s="30"/>
      <c r="X135" s="30"/>
      <c r="Y135" s="30"/>
      <c r="Z135" s="30"/>
      <c r="AA135" s="30"/>
      <c r="AB135" s="30"/>
    </row>
    <row r="136" customFormat="false" ht="59.25" hidden="false" customHeight="true" outlineLevel="0" collapsed="false">
      <c r="A136" s="12" t="s">
        <v>110</v>
      </c>
      <c r="B136" s="12"/>
      <c r="C136" s="9" t="n">
        <v>2021</v>
      </c>
      <c r="D136" s="9" t="n">
        <v>2026</v>
      </c>
      <c r="E136" s="9" t="s">
        <v>35</v>
      </c>
      <c r="F136" s="15" t="s">
        <v>36</v>
      </c>
      <c r="G136" s="13" t="n">
        <f aca="false">G137+G138+G139+G140</f>
        <v>30000</v>
      </c>
      <c r="H136" s="13" t="n">
        <f aca="false">H137+H138+H139+H140</f>
        <v>0</v>
      </c>
      <c r="I136" s="13" t="n">
        <f aca="false">I137+I138+I139+I140</f>
        <v>0</v>
      </c>
      <c r="J136" s="13" t="n">
        <f aca="false">J137+J138+J139+J140</f>
        <v>0</v>
      </c>
      <c r="K136" s="13" t="n">
        <f aca="false">K137+K138+K139+K140</f>
        <v>0</v>
      </c>
      <c r="L136" s="13" t="n">
        <f aca="false">L137+L138+L139+L140</f>
        <v>30000</v>
      </c>
      <c r="M136" s="13" t="n">
        <f aca="false">M137+M138+M139+M140</f>
        <v>0</v>
      </c>
      <c r="N136" s="13" t="n">
        <f aca="false">N137+N138+N139+N140</f>
        <v>0</v>
      </c>
      <c r="O136" s="13" t="n">
        <f aca="false">O137+O138+O139+O140</f>
        <v>0</v>
      </c>
      <c r="P136" s="13" t="n">
        <f aca="false">P137+P138+P139+P140</f>
        <v>0</v>
      </c>
      <c r="Q136" s="13" t="n">
        <f aca="false">Q137+Q138+Q139+Q140</f>
        <v>0</v>
      </c>
      <c r="R136" s="13" t="n">
        <f aca="false">R137+R138+R139+R140</f>
        <v>0</v>
      </c>
      <c r="S136" s="13" t="n">
        <f aca="false">S131+S126+S121+S116</f>
        <v>0</v>
      </c>
      <c r="T136" s="9" t="s">
        <v>28</v>
      </c>
      <c r="U136" s="9" t="s">
        <v>28</v>
      </c>
      <c r="V136" s="9" t="s">
        <v>28</v>
      </c>
      <c r="W136" s="9" t="s">
        <v>28</v>
      </c>
      <c r="X136" s="9" t="s">
        <v>28</v>
      </c>
      <c r="Y136" s="9" t="s">
        <v>28</v>
      </c>
      <c r="Z136" s="9" t="s">
        <v>28</v>
      </c>
      <c r="AA136" s="9" t="s">
        <v>28</v>
      </c>
      <c r="AB136" s="9" t="s">
        <v>28</v>
      </c>
    </row>
    <row r="137" customFormat="false" ht="31.9" hidden="false" customHeight="true" outlineLevel="0" collapsed="false">
      <c r="A137" s="12"/>
      <c r="B137" s="12"/>
      <c r="C137" s="9"/>
      <c r="D137" s="9"/>
      <c r="E137" s="9"/>
      <c r="F137" s="17" t="s">
        <v>43</v>
      </c>
      <c r="G137" s="13" t="n">
        <f aca="false">H137+J137+L137+N137+P137+R137</f>
        <v>30000</v>
      </c>
      <c r="H137" s="13" t="n">
        <f aca="false">H132+H127+H122+H117</f>
        <v>0</v>
      </c>
      <c r="I137" s="13" t="n">
        <f aca="false">I132+I127+I122+I117</f>
        <v>0</v>
      </c>
      <c r="J137" s="13" t="n">
        <f aca="false">J132+J127+J122+J117</f>
        <v>0</v>
      </c>
      <c r="K137" s="13" t="n">
        <f aca="false">K132+K127+K122+K117</f>
        <v>0</v>
      </c>
      <c r="L137" s="13" t="n">
        <f aca="false">L132+L127+L122+L117</f>
        <v>30000</v>
      </c>
      <c r="M137" s="13" t="n">
        <f aca="false">M132+M127+M122+M117</f>
        <v>0</v>
      </c>
      <c r="N137" s="13" t="n">
        <v>0</v>
      </c>
      <c r="O137" s="13" t="n">
        <f aca="false">O132+O127+O122+O117</f>
        <v>0</v>
      </c>
      <c r="P137" s="13" t="n">
        <v>0</v>
      </c>
      <c r="Q137" s="13" t="n">
        <f aca="false">Q132+Q127+Q122+Q117</f>
        <v>0</v>
      </c>
      <c r="R137" s="13" t="n">
        <v>0</v>
      </c>
      <c r="S137" s="13" t="n">
        <f aca="false">S132+S127+S122+S117</f>
        <v>0</v>
      </c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28.9" hidden="false" customHeight="true" outlineLevel="0" collapsed="false">
      <c r="A138" s="12"/>
      <c r="B138" s="12"/>
      <c r="C138" s="9"/>
      <c r="D138" s="9"/>
      <c r="E138" s="9"/>
      <c r="F138" s="17" t="s">
        <v>44</v>
      </c>
      <c r="G138" s="13" t="n">
        <f aca="false">G133+G128+G123+G118</f>
        <v>0</v>
      </c>
      <c r="H138" s="13" t="n">
        <f aca="false">H133+H128+H123+H118</f>
        <v>0</v>
      </c>
      <c r="I138" s="13" t="n">
        <f aca="false">I133+I128+I123+I118</f>
        <v>0</v>
      </c>
      <c r="J138" s="13" t="n">
        <f aca="false">J133+J128+J123+J118</f>
        <v>0</v>
      </c>
      <c r="K138" s="13" t="n">
        <f aca="false">K133+K128+K123+K118</f>
        <v>0</v>
      </c>
      <c r="L138" s="13" t="n">
        <f aca="false">L133+L128+L123+L118</f>
        <v>0</v>
      </c>
      <c r="M138" s="13" t="n">
        <f aca="false">M133+M128+M123+M118</f>
        <v>0</v>
      </c>
      <c r="N138" s="13" t="n">
        <f aca="false">N133+N128+N123+N118</f>
        <v>0</v>
      </c>
      <c r="O138" s="13" t="n">
        <f aca="false">O133+O128+O123+O118</f>
        <v>0</v>
      </c>
      <c r="P138" s="13" t="n">
        <f aca="false">P133+P128+P123+P118</f>
        <v>0</v>
      </c>
      <c r="Q138" s="13" t="n">
        <f aca="false">Q133+Q128+Q123+Q118</f>
        <v>0</v>
      </c>
      <c r="R138" s="13" t="n">
        <f aca="false">R133+R128+R123+R118</f>
        <v>0</v>
      </c>
      <c r="S138" s="13" t="n">
        <f aca="false">S133+S128+S123+S118</f>
        <v>0</v>
      </c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23.45" hidden="false" customHeight="true" outlineLevel="0" collapsed="false">
      <c r="A139" s="12"/>
      <c r="B139" s="12"/>
      <c r="C139" s="9"/>
      <c r="D139" s="9"/>
      <c r="E139" s="9"/>
      <c r="F139" s="17" t="s">
        <v>45</v>
      </c>
      <c r="G139" s="13" t="n">
        <f aca="false">G134+G129+G124+G119</f>
        <v>0</v>
      </c>
      <c r="H139" s="13" t="n">
        <f aca="false">H134+H129+H124+H119</f>
        <v>0</v>
      </c>
      <c r="I139" s="13" t="n">
        <f aca="false">I134+I129+I124+I119</f>
        <v>0</v>
      </c>
      <c r="J139" s="13" t="n">
        <f aca="false">J134+J129+J124+J119</f>
        <v>0</v>
      </c>
      <c r="K139" s="13" t="n">
        <f aca="false">K134+K129+K124+K119</f>
        <v>0</v>
      </c>
      <c r="L139" s="13" t="n">
        <f aca="false">L134+L129+L124+L119</f>
        <v>0</v>
      </c>
      <c r="M139" s="13" t="n">
        <f aca="false">M134+M129+M124+M119</f>
        <v>0</v>
      </c>
      <c r="N139" s="13" t="n">
        <f aca="false">N134+N129+N124+N119</f>
        <v>0</v>
      </c>
      <c r="O139" s="13" t="n">
        <f aca="false">O134+O129+O124+O119</f>
        <v>0</v>
      </c>
      <c r="P139" s="13" t="n">
        <f aca="false">P134+P129+P124+P119</f>
        <v>0</v>
      </c>
      <c r="Q139" s="13" t="n">
        <f aca="false">Q134+Q129+Q124+Q119</f>
        <v>0</v>
      </c>
      <c r="R139" s="13" t="n">
        <f aca="false">R134+R129+R124+R119</f>
        <v>0</v>
      </c>
      <c r="S139" s="13" t="n">
        <f aca="false">S134+S129+S124+S119</f>
        <v>0</v>
      </c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27.6" hidden="false" customHeight="true" outlineLevel="0" collapsed="false">
      <c r="A140" s="12"/>
      <c r="B140" s="12"/>
      <c r="C140" s="9"/>
      <c r="D140" s="9"/>
      <c r="E140" s="9"/>
      <c r="F140" s="17" t="s">
        <v>46</v>
      </c>
      <c r="G140" s="13" t="n">
        <f aca="false">G135+G130+G125+G120</f>
        <v>0</v>
      </c>
      <c r="H140" s="13" t="n">
        <f aca="false">H135+H130+H125+H120</f>
        <v>0</v>
      </c>
      <c r="I140" s="13" t="n">
        <f aca="false">I135+I130+I125+I120</f>
        <v>0</v>
      </c>
      <c r="J140" s="13" t="n">
        <f aca="false">J135+J130+J125+J120</f>
        <v>0</v>
      </c>
      <c r="K140" s="13" t="n">
        <f aca="false">K135+K130+K125+K120</f>
        <v>0</v>
      </c>
      <c r="L140" s="13" t="n">
        <f aca="false">L135+L130+L125+L120</f>
        <v>0</v>
      </c>
      <c r="M140" s="13" t="n">
        <f aca="false">M135+M130+M125+M120</f>
        <v>0</v>
      </c>
      <c r="N140" s="13" t="n">
        <f aca="false">N135+N130+N125+N120</f>
        <v>0</v>
      </c>
      <c r="O140" s="13" t="n">
        <f aca="false">O135+O130+O125+O120</f>
        <v>0</v>
      </c>
      <c r="P140" s="13" t="n">
        <f aca="false">P135+P130+P125+P120</f>
        <v>0</v>
      </c>
      <c r="Q140" s="13" t="n">
        <f aca="false">Q135+Q130+Q125+Q120</f>
        <v>0</v>
      </c>
      <c r="R140" s="13" t="n">
        <f aca="false">R135+R130+R125+R120</f>
        <v>0</v>
      </c>
      <c r="S140" s="13" t="n">
        <f aca="false">S135+S130+S125+S120</f>
        <v>0</v>
      </c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40.9" hidden="false" customHeight="true" outlineLevel="0" collapsed="false">
      <c r="A141" s="34" t="s">
        <v>111</v>
      </c>
      <c r="B141" s="34"/>
      <c r="C141" s="34"/>
      <c r="D141" s="34"/>
      <c r="E141" s="34"/>
      <c r="F141" s="15" t="s">
        <v>36</v>
      </c>
      <c r="G141" s="28" t="n">
        <f aca="false">G136+G99+G56</f>
        <v>112959576.29</v>
      </c>
      <c r="H141" s="28" t="n">
        <f aca="false">H136+H99+H56</f>
        <v>15148526.83</v>
      </c>
      <c r="I141" s="28" t="n">
        <f aca="false">I136+I99+I56</f>
        <v>0</v>
      </c>
      <c r="J141" s="28" t="n">
        <f aca="false">J136+J99+J56</f>
        <v>18555223.24</v>
      </c>
      <c r="K141" s="28" t="n">
        <f aca="false">K136+K99+K56</f>
        <v>0</v>
      </c>
      <c r="L141" s="28" t="n">
        <f aca="false">L136+L99+L56</f>
        <v>22904520.14</v>
      </c>
      <c r="M141" s="28" t="n">
        <f aca="false">M136+M99+M56</f>
        <v>0</v>
      </c>
      <c r="N141" s="28" t="n">
        <f aca="false">N136+N99+N56</f>
        <v>17050435.36</v>
      </c>
      <c r="O141" s="28" t="n">
        <f aca="false">O136+O99+O56</f>
        <v>0</v>
      </c>
      <c r="P141" s="28" t="n">
        <f aca="false">P136+P99+P56</f>
        <v>19650435.36</v>
      </c>
      <c r="Q141" s="28" t="n">
        <f aca="false">Q136+Q99+Q56</f>
        <v>0</v>
      </c>
      <c r="R141" s="28" t="n">
        <f aca="false">R136+R99+R56</f>
        <v>19650435.36</v>
      </c>
      <c r="S141" s="28" t="n">
        <f aca="false">S136+S99+S56</f>
        <v>0</v>
      </c>
      <c r="T141" s="9" t="s">
        <v>28</v>
      </c>
      <c r="U141" s="9" t="s">
        <v>28</v>
      </c>
      <c r="V141" s="9" t="s">
        <v>28</v>
      </c>
      <c r="W141" s="9" t="s">
        <v>28</v>
      </c>
      <c r="X141" s="9" t="s">
        <v>28</v>
      </c>
      <c r="Y141" s="9" t="s">
        <v>28</v>
      </c>
      <c r="Z141" s="9" t="s">
        <v>28</v>
      </c>
      <c r="AA141" s="9" t="s">
        <v>28</v>
      </c>
      <c r="AB141" s="9" t="s">
        <v>28</v>
      </c>
    </row>
    <row r="142" customFormat="false" ht="32.45" hidden="false" customHeight="true" outlineLevel="0" collapsed="false">
      <c r="A142" s="34"/>
      <c r="B142" s="34"/>
      <c r="C142" s="34"/>
      <c r="D142" s="34"/>
      <c r="E142" s="34"/>
      <c r="F142" s="17" t="s">
        <v>43</v>
      </c>
      <c r="G142" s="28" t="n">
        <f aca="false">G137+G100+G57</f>
        <v>110824476.29</v>
      </c>
      <c r="H142" s="28" t="n">
        <f aca="false">H137+H100+H57</f>
        <v>14939426.83</v>
      </c>
      <c r="I142" s="28" t="n">
        <f aca="false">I137+I100+I57</f>
        <v>0</v>
      </c>
      <c r="J142" s="28" t="n">
        <f aca="false">J137+J100+J57</f>
        <v>16842223.24</v>
      </c>
      <c r="K142" s="28" t="n">
        <f aca="false">K137+K100+K57</f>
        <v>0</v>
      </c>
      <c r="L142" s="28" t="n">
        <f aca="false">L137+L100+L57</f>
        <v>22691520.14</v>
      </c>
      <c r="M142" s="28" t="n">
        <f aca="false">M137+M100+M57</f>
        <v>0</v>
      </c>
      <c r="N142" s="28" t="n">
        <f aca="false">N137+N100+N57</f>
        <v>17050435.36</v>
      </c>
      <c r="O142" s="28" t="n">
        <f aca="false">O137+O100+O57</f>
        <v>0</v>
      </c>
      <c r="P142" s="28" t="n">
        <f aca="false">P137+P100+P57</f>
        <v>19650435.36</v>
      </c>
      <c r="Q142" s="28" t="n">
        <f aca="false">Q137+Q100+Q57</f>
        <v>0</v>
      </c>
      <c r="R142" s="28" t="n">
        <f aca="false">R137+R100+R57</f>
        <v>19650435.36</v>
      </c>
      <c r="S142" s="28" t="n">
        <f aca="false">S137+S100+S57</f>
        <v>0</v>
      </c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27" hidden="false" customHeight="true" outlineLevel="0" collapsed="false">
      <c r="A143" s="34"/>
      <c r="B143" s="34"/>
      <c r="C143" s="34"/>
      <c r="D143" s="34"/>
      <c r="E143" s="34"/>
      <c r="F143" s="17" t="s">
        <v>44</v>
      </c>
      <c r="G143" s="28" t="n">
        <f aca="false">G138+G101+G58</f>
        <v>2135100</v>
      </c>
      <c r="H143" s="28" t="n">
        <f aca="false">H138+H101+H58</f>
        <v>209100</v>
      </c>
      <c r="I143" s="28" t="n">
        <f aca="false">I138+I101+I58</f>
        <v>0</v>
      </c>
      <c r="J143" s="28" t="n">
        <f aca="false">J138+J101+J58</f>
        <v>1713000</v>
      </c>
      <c r="K143" s="28" t="n">
        <f aca="false">K138+K101+K58</f>
        <v>0</v>
      </c>
      <c r="L143" s="28" t="n">
        <f aca="false">L138+L101+L58</f>
        <v>213000</v>
      </c>
      <c r="M143" s="28" t="n">
        <f aca="false">M138+M101+M58</f>
        <v>0</v>
      </c>
      <c r="N143" s="28" t="n">
        <f aca="false">N138+N101+N58</f>
        <v>0</v>
      </c>
      <c r="O143" s="28" t="n">
        <f aca="false">O138+O101+O58</f>
        <v>0</v>
      </c>
      <c r="P143" s="28" t="n">
        <f aca="false">P138+P101+P58</f>
        <v>0</v>
      </c>
      <c r="Q143" s="28" t="n">
        <f aca="false">Q138+Q101+Q58</f>
        <v>0</v>
      </c>
      <c r="R143" s="28" t="n">
        <f aca="false">R138+R101+R58</f>
        <v>0</v>
      </c>
      <c r="S143" s="28" t="n">
        <f aca="false">S138+S101+S58</f>
        <v>0</v>
      </c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29.45" hidden="false" customHeight="true" outlineLevel="0" collapsed="false">
      <c r="A144" s="34"/>
      <c r="B144" s="34"/>
      <c r="C144" s="34"/>
      <c r="D144" s="34"/>
      <c r="E144" s="34"/>
      <c r="F144" s="17" t="s">
        <v>45</v>
      </c>
      <c r="G144" s="28" t="n">
        <f aca="false">G139+G102+G59</f>
        <v>0</v>
      </c>
      <c r="H144" s="28" t="n">
        <f aca="false">H139+H102+H59</f>
        <v>0</v>
      </c>
      <c r="I144" s="28" t="n">
        <f aca="false">I139+I102+I59</f>
        <v>0</v>
      </c>
      <c r="J144" s="28" t="n">
        <f aca="false">J139+J102+J59</f>
        <v>0</v>
      </c>
      <c r="K144" s="28" t="n">
        <f aca="false">K139+K102+K59</f>
        <v>0</v>
      </c>
      <c r="L144" s="28" t="n">
        <f aca="false">L139+L102+L59</f>
        <v>0</v>
      </c>
      <c r="M144" s="28" t="n">
        <f aca="false">M139+M102+M59</f>
        <v>0</v>
      </c>
      <c r="N144" s="28" t="n">
        <f aca="false">N139+N102+N59</f>
        <v>0</v>
      </c>
      <c r="O144" s="28" t="n">
        <f aca="false">O139+O102+O59</f>
        <v>0</v>
      </c>
      <c r="P144" s="28" t="n">
        <f aca="false">P139+P102+P59</f>
        <v>0</v>
      </c>
      <c r="Q144" s="28" t="n">
        <f aca="false">Q139+Q102+Q59</f>
        <v>0</v>
      </c>
      <c r="R144" s="28" t="n">
        <f aca="false">R139+R102+R59</f>
        <v>0</v>
      </c>
      <c r="S144" s="28" t="n">
        <f aca="false">S139+S102+S59</f>
        <v>0</v>
      </c>
      <c r="T144" s="9"/>
      <c r="U144" s="9"/>
      <c r="V144" s="9"/>
      <c r="W144" s="9"/>
      <c r="X144" s="9"/>
      <c r="Y144" s="9"/>
      <c r="Z144" s="9"/>
      <c r="AA144" s="9"/>
      <c r="AB144" s="9"/>
    </row>
    <row r="145" s="35" customFormat="true" ht="32.45" hidden="false" customHeight="true" outlineLevel="0" collapsed="false">
      <c r="A145" s="34"/>
      <c r="B145" s="34"/>
      <c r="C145" s="34"/>
      <c r="D145" s="34"/>
      <c r="E145" s="34"/>
      <c r="F145" s="17" t="s">
        <v>46</v>
      </c>
      <c r="G145" s="28" t="n">
        <f aca="false">G140+G103+G60</f>
        <v>0</v>
      </c>
      <c r="H145" s="28" t="n">
        <f aca="false">H140+H103+H60</f>
        <v>0</v>
      </c>
      <c r="I145" s="28" t="n">
        <f aca="false">I140+I103+I60</f>
        <v>0</v>
      </c>
      <c r="J145" s="28" t="n">
        <f aca="false">J140+J103+J60</f>
        <v>0</v>
      </c>
      <c r="K145" s="28" t="n">
        <f aca="false">K140+K103+K60</f>
        <v>0</v>
      </c>
      <c r="L145" s="28" t="n">
        <f aca="false">L140+L103+L60</f>
        <v>0</v>
      </c>
      <c r="M145" s="28" t="n">
        <f aca="false">M140+M103+M60</f>
        <v>0</v>
      </c>
      <c r="N145" s="28" t="n">
        <f aca="false">N140+N103+N60</f>
        <v>0</v>
      </c>
      <c r="O145" s="28" t="n">
        <f aca="false">O140+O103+O60</f>
        <v>0</v>
      </c>
      <c r="P145" s="28" t="n">
        <f aca="false">P140+P103+P60</f>
        <v>0</v>
      </c>
      <c r="Q145" s="28" t="n">
        <f aca="false">Q140+Q103+Q60</f>
        <v>0</v>
      </c>
      <c r="R145" s="28" t="n">
        <f aca="false">R140+R103+R60</f>
        <v>0</v>
      </c>
      <c r="S145" s="28" t="n">
        <f aca="false">S140+S103+S60</f>
        <v>0</v>
      </c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T146" s="36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3-09-26T06:13:40Z</cp:lastPrinted>
  <dcterms:modified xsi:type="dcterms:W3CDTF">2023-12-04T06:13:32Z</dcterms:modified>
  <cp:revision>0</cp:revision>
  <dc:subject/>
  <dc:title/>
</cp:coreProperties>
</file>