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63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 на 2014-2020 годы</t>
  </si>
  <si>
    <t xml:space="preserve">СТРУКТУРА</t>
  </si>
  <si>
    <t xml:space="preserve">муниципальной программы Москаленского муниципального района Омской области (далее - программа)</t>
  </si>
  <si>
    <t xml:space="preserve">" Развитие сельского хозяйства на территории Москаленского муниципального района Омской области" на 2014-2020 годы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14 года</t>
  </si>
  <si>
    <t xml:space="preserve">по 2020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оскаленского муниципального района Омской области</t>
  </si>
  <si>
    <t xml:space="preserve">2014        год</t>
  </si>
  <si>
    <t xml:space="preserve">2020   год</t>
  </si>
  <si>
    <t xml:space="preserve">Х</t>
  </si>
  <si>
    <t xml:space="preserve">Подпрограмма № 1 " Поддержка сельскохозяйственной деятельности сельскохозяйственных предприятий всех форм хозяйствования и создание условий для их развития"</t>
  </si>
  <si>
    <t xml:space="preserve">Задача № 1 муниципальной программы: " Поддержка сельскохозяйственной деятельности сельскохозяйственных предприятий всех форм хозяйствования и создание условий для их развития,формирование эффективного,конкурентоспособного, многоукладного АПК"</t>
  </si>
  <si>
    <t xml:space="preserve">2020        год</t>
  </si>
  <si>
    <t xml:space="preserve">Цель подпрограммы 1 муниципальной программы:        " Поддержка сельскохозяйственной деятельности сельскохозяйственных предприятий все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Отдел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 (далее - источник №1)</t>
  </si>
  <si>
    <t xml:space="preserve">2. Поступлений нецелевого характера из областного бюджета (далее - источник № 2)</t>
  </si>
  <si>
    <t xml:space="preserve">3.Поступлений нецелевого характера из федерального бюджета (далее - источник №3)</t>
  </si>
  <si>
    <t xml:space="preserve">4.Переходящего остатка бюджетных средств целевого характера из областного бюджета (далее - источник №4)</t>
  </si>
  <si>
    <t xml:space="preserve">1.1.</t>
  </si>
  <si>
    <t xml:space="preserve">ОМ: " Развитие сельскохозяйственных предприятий всех форм хозяйствования"</t>
  </si>
  <si>
    <t xml:space="preserve">2014     год</t>
  </si>
  <si>
    <t xml:space="preserve">2020      год</t>
  </si>
  <si>
    <t xml:space="preserve">- источника №1</t>
  </si>
  <si>
    <t xml:space="preserve">- источника №2</t>
  </si>
  <si>
    <t xml:space="preserve">- источника №3</t>
  </si>
  <si>
    <t xml:space="preserve">- источника №4</t>
  </si>
  <si>
    <t xml:space="preserve">1.1.1.</t>
  </si>
  <si>
    <t xml:space="preserve">Мероприятие 1: Обеспе-чение доступности кре-диттных ресурсов для граждан, ведущих личное подсобное хозяйство</t>
  </si>
  <si>
    <t xml:space="preserve">Объем субсиди-руемых кредитов гражданам,ведущим ЛПХ, на возмещение процентной ставки по  долгосроч-ным, сред-несрочным и кратко-  срочным кредитам</t>
  </si>
  <si>
    <t xml:space="preserve">Млн.руб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- мой малыми формами хозяйствования, стиму-лирование их с целью увеличения количества продукции, сдаваемой заготовительным и пере-рабатывающим предприятиям.</t>
  </si>
  <si>
    <t xml:space="preserve">1.2.1</t>
  </si>
  <si>
    <t xml:space="preserve">Мероприятие 1: Субсидии гражданам, ведущим ЛПХ, на возмеще ние части затрат по производству молока;</t>
  </si>
  <si>
    <t xml:space="preserve">Количество молока, сданного гражданами, ведущими ЛПХ, на промышленную пере-работку</t>
  </si>
  <si>
    <t xml:space="preserve">тыс.тонн</t>
  </si>
  <si>
    <t xml:space="preserve">3.</t>
  </si>
  <si>
    <t xml:space="preserve">Задача № 3 подпрограммы 1 муниципальной программы : Проведение комплекса агротехнологических работ, повышение уровня экологической безопасности сельскохозяйственного производства, а также повышение плодородия и качества почв.</t>
  </si>
  <si>
    <t xml:space="preserve">1.3.1</t>
  </si>
  <si>
    <t xml:space="preserve">Мероприятие 1: Субси-дии на оказание несвязанной поддержки в области растениеводства, а также в области развития производства семенного картофеля и овощей открытого грунта;</t>
  </si>
  <si>
    <t xml:space="preserve">Посевная площадь зерновых, зернобобовых и кормовых с/х культур, а также семенного картофелдя и овощей открытого грунта</t>
  </si>
  <si>
    <t xml:space="preserve">тыс.га</t>
  </si>
  <si>
    <t xml:space="preserve">4.</t>
  </si>
  <si>
    <t xml:space="preserve">Задача № 4 подпрограммы 1 муниципальной программы : Увеличение поголовья коров, увеличение производства животноводческой продукции и повышение занятости и доходности ЛПХ на территории Москаленского муниципального района.</t>
  </si>
  <si>
    <t xml:space="preserve">1.4.1</t>
  </si>
  <si>
    <t xml:space="preserve">Мероприятие 1: Cубсидии гражданам, ведущим личное подсобное хозяйство, на возмещение части затрат на увеличение поголовья коров;</t>
  </si>
  <si>
    <t xml:space="preserve">Прирост поголовья коров по состоянию на 1 июля текущего года по отношению к 1 июля отчетного года</t>
  </si>
  <si>
    <t xml:space="preserve">%</t>
  </si>
  <si>
    <t xml:space="preserve">х</t>
  </si>
  <si>
    <t xml:space="preserve">5.</t>
  </si>
  <si>
    <t xml:space="preserve">Задача № 5 подпрограммы 1 муниципальной программы : Развитие подотраслей животноводства, альтернативных свиноводству, увеличение производства животноводческой продукции и повышение занятости и доходности ЛПХ на территории Москаленского муниципального района.</t>
  </si>
  <si>
    <t xml:space="preserve">1.5.1</t>
  </si>
  <si>
    <t xml:space="preserve">Мероприятие 1: Cубсидии гражданам, ведущим личное подсобное хозяйство, на возмещение части затрат на развитие подотраслей животноводства, альтернативных свиноводству</t>
  </si>
  <si>
    <t xml:space="preserve">Количество приобретенного гражданами, ведущими ЛПХ, поголовья сельскохозяйственных животных для ведения подотраслей животноводства, альтернативных свиноводству</t>
  </si>
  <si>
    <t xml:space="preserve">голов</t>
  </si>
  <si>
    <t xml:space="preserve">Итого по подпрограмме 1 муни-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3 муниципальной программы: "Обеспечение эффективной деятельности Отдел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Отдела в сфере развития сельского хозяйства и регулирования рынков сельскохозяйственной продукции, сырья и продовольствия"</t>
  </si>
  <si>
    <t xml:space="preserve">3.1</t>
  </si>
  <si>
    <t xml:space="preserve">Задача №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ОМ:"Инновационное развитие и информаци-онное обеспечение"</t>
  </si>
  <si>
    <t xml:space="preserve">3.1.1</t>
  </si>
  <si>
    <t xml:space="preserve">Мероприятие 1:Субсидии на обеспечение функци-онирования муниципаль-ного сегмента информа-ционно-телекоммуника-ционной сети органов управления агропро-мышленного комплекса.</t>
  </si>
  <si>
    <t xml:space="preserve">Обеспече-ние функци-онирования муниципа-льного сег-мента ин-формационно-телеком-муникаци-онной сети органов уп-равления АПК</t>
  </si>
  <si>
    <t xml:space="preserve">Да/нет</t>
  </si>
  <si>
    <t xml:space="preserve">да</t>
  </si>
  <si>
    <t xml:space="preserve">3.1.2</t>
  </si>
  <si>
    <t xml:space="preserve">Мероприятие 2:Субсидии на оказание консультационной помощи сель-скохозяйственным това-ропроизводителям </t>
  </si>
  <si>
    <t xml:space="preserve">Количество оказанных консульта-ционных услуг сель-скохозяйст-венным производи-телям </t>
  </si>
  <si>
    <t xml:space="preserve">тыс.еди-ниц</t>
  </si>
  <si>
    <t xml:space="preserve">3.2</t>
  </si>
  <si>
    <t xml:space="preserve">Задача №2 подпрограммы 3 муниципальной программы: Обеспече-ние высококвалифициро-ванными кадрами АПК и создание условий для привлекательности работы на селе</t>
  </si>
  <si>
    <t xml:space="preserve">ОМ:"Развитие кадрового потенциала агропромыш-ленного комплекса"</t>
  </si>
  <si>
    <t xml:space="preserve">3.2.1</t>
  </si>
  <si>
    <t xml:space="preserve">Мероприятие 1:Выплата единовременного подъ-емного пособия молодым специалистам АПК</t>
  </si>
  <si>
    <t xml:space="preserve">Количество молодых специалис-тов, полу-чивших еди-новременное подъем-ное пособие</t>
  </si>
  <si>
    <t xml:space="preserve">чел.</t>
  </si>
  <si>
    <t xml:space="preserve">3.2.2</t>
  </si>
  <si>
    <t xml:space="preserve">Мероприятие 2:Субсидии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специалистов и рабочих массовых профессий</t>
  </si>
  <si>
    <t xml:space="preserve">Количество руководителей, специалистов и рабочих массовых профессий, прошедших профессиональную переподготовку и повышение квалификации</t>
  </si>
  <si>
    <t xml:space="preserve">3.2.3</t>
  </si>
  <si>
    <t xml:space="preserve">Мероприятие 3: Прове-дение смотров,конкур-сов,соревновний по направлениям сельско-хозяйственного произ-водства</t>
  </si>
  <si>
    <t xml:space="preserve">Количество  проведен-ных смот-ров,конкур-сов,сорев-нований по направле-ниям сельс-кохозяйст-венного произво-дства</t>
  </si>
  <si>
    <t xml:space="preserve">Ед.</t>
  </si>
  <si>
    <t xml:space="preserve">3.2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сборников, брошюр</t>
  </si>
  <si>
    <t xml:space="preserve">Количество  проведенных семина-ров,совеща-ний,собра-ний,издан-ных методи-ческих ре-комендаций,  бюллетений, сборников, брошюр</t>
  </si>
  <si>
    <t xml:space="preserve">Задача № 3 подпрограм-мы 3 муниципальной программы: Обеспече-ние эффективной деяте-льности Отдела сельскокого хозяйства и продовольствия ММР Омской области как ответственного исполни-теля муниципальной программы</t>
  </si>
  <si>
    <t xml:space="preserve">3.3</t>
  </si>
  <si>
    <t xml:space="preserve">ВЦП "Совершенствование системы управления в сфере сельского хозяйства Москаленского муниципального района Омской области на 2014-2020 годы"</t>
  </si>
  <si>
    <t xml:space="preserve">Коэффициент  обеспечения уровня со-финансиро-вания по ме- роприятиям государст-венной под-держки сель-скохозяйст-венных то-варопроиз-водителей, софинанси-руемых из областного бюджета</t>
  </si>
  <si>
    <t xml:space="preserve">Степень соб-людения се-льским(го- родским)по-селениями Москаленс-кого муни-ципального района Омс-кой области, которым представля-ются субси-дии,уровня софинанси-рования,ус-тановленного в качестве условия пре-доставления субсидий</t>
  </si>
  <si>
    <t xml:space="preserve">Доля средств местного бюджета, в отношении которых проведены контрольные мероп-риятия</t>
  </si>
  <si>
    <t xml:space="preserve">не менее 10</t>
  </si>
  <si>
    <t xml:space="preserve">не менее 100</t>
  </si>
  <si>
    <t xml:space="preserve">Объем про-изводства се-льскохозяй-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-ент качест-ва предоста-вленной бу-хгалтерской и финансо-вой отчет-ности в Ми-нистерство сельского хозяйства и продовольс-твия Омской области,Ко-митет фи-нансов и контроля Москаленс-кого муни-ципального района Омской области, предусмот-ренной Ми-нистерством сельского хозяйства и продовольс-твия Омской области,Ко-митетом фи-нансов и контроля Москаленс-кого муни-ципального района Омской области</t>
  </si>
  <si>
    <t xml:space="preserve">Рост средне-месячной за-работной платы ра-ботников,за-нятых в сфе-ре сельского хозяйства, к уровню пре-дыдущего года</t>
  </si>
  <si>
    <t xml:space="preserve">Удедьный вес прибыль-ных круп-ных и сред-них сельс-кохозяйст-венных ор-ганизаций в общем их числе</t>
  </si>
  <si>
    <t xml:space="preserve">не менее 60</t>
  </si>
  <si>
    <t xml:space="preserve">Доля расто-ргнутых соглашений о реструкту-ризации долгов участников программы финансового оздоровле-ния сельско-хозяйствен-ных товаро-производи-телей от общего ко-личества заявленных кредиторами(Инспекция федеральной налоговой службы, Пенсионный фонд России</t>
  </si>
  <si>
    <t xml:space="preserve">Степень ис-полнения графиков погашения просрочен-ной задол-женности по налогам и сборам се-льскохозяй-ственными товаропро-изводителя-ми Моска-ленского муниципаль-ного района Омской области</t>
  </si>
  <si>
    <t xml:space="preserve">не менее 90</t>
  </si>
  <si>
    <t xml:space="preserve">Доля площа-ди пашни при посеве сельскохо-зяйственных культур с применени-ем ресурсо-сберегаю-щих техно-логий</t>
  </si>
  <si>
    <t xml:space="preserve">не менее 43</t>
  </si>
  <si>
    <t xml:space="preserve">не менее 44</t>
  </si>
  <si>
    <t xml:space="preserve">не менее 45</t>
  </si>
  <si>
    <t xml:space="preserve">Доля высева кондицион-ных семян зерновых культур то-варопроиз-водителями Москаленс-кого муни-ципального района Омской области от высеянных семян на территории Москаленс-кого муни-ципального района Омской области</t>
  </si>
  <si>
    <t xml:space="preserve">не менее 85</t>
  </si>
  <si>
    <t xml:space="preserve">Коэффици-ент готов-ности сельс-кохозяйст-венной тех-ники к про-ведению по-левых работ сельскохо-зяйственны-ми товаро-производи-телями от представ-ленной к техническо-му осмотру техники</t>
  </si>
  <si>
    <t xml:space="preserve">не менее 87</t>
  </si>
  <si>
    <t xml:space="preserve">не менее 92</t>
  </si>
  <si>
    <t xml:space="preserve">Доля прове-денных ярмарочных мероприя-тий к запла-нированным на соответ-ствующий календарный год</t>
  </si>
  <si>
    <t xml:space="preserve">Прирост выручки от реализации сельскохо-зяйственной продукции товаропро-изводителей Москаленс-кого муни-ципального района Омской области на ярмарках к уровню предшест-вующего ка-лендарного года</t>
  </si>
  <si>
    <t xml:space="preserve">не менее 2</t>
  </si>
  <si>
    <t xml:space="preserve">Уровень самообеспе-чения Мос-каленского муниципаль-ного района Омской области основными видами се-льскохозяй-ственной продукции (молоко, мясо,зерно)</t>
  </si>
  <si>
    <t xml:space="preserve">Степень аттестации рабочих мест по условиям труда в СХ ММР Омской области к уровню прошлого года</t>
  </si>
  <si>
    <t xml:space="preserve">Коэффи-циент тяжес-ти травма-тизма на производст-ве в СХ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- тов,трудо-устроенных в сельской местности</t>
  </si>
  <si>
    <t xml:space="preserve">Коэффици-ент качества правовой эк-спертизы в Отделе</t>
  </si>
  <si>
    <t xml:space="preserve">Уровень соблюдения квалифика-ционных требований при приеме граждан на работу в Отдел</t>
  </si>
  <si>
    <t xml:space="preserve">не менее 98</t>
  </si>
  <si>
    <t xml:space="preserve">Степень ос-нащенности сотрудников Управления мебелью, техникой, канцелярски-ми товарами</t>
  </si>
  <si>
    <t xml:space="preserve">Коэффици-ент исполне-ния доку-ментов Управлеием в соответст-вии с утвер-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-ент обеспе-чения беспе-ребойного функциони-рования компьютер-ной техники и програм-мных проду-ктов, испо-льзуемых в Отделе</t>
  </si>
  <si>
    <t xml:space="preserve">не менее 99</t>
  </si>
  <si>
    <t xml:space="preserve">Итого по подпрограмме 3 муни-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9.41"/>
    <col collapsed="false" customWidth="true" hidden="false" outlineLevel="0" max="16" min="16" style="0" width="6.56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56"/>
    <col collapsed="false" customWidth="true" hidden="false" outlineLevel="0" max="21" min="21" style="0" width="5.99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L1" s="1"/>
      <c r="M1" s="2"/>
      <c r="N1" s="2"/>
      <c r="O1" s="2"/>
      <c r="P1" s="2"/>
      <c r="Q1" s="2"/>
      <c r="R1" s="2"/>
      <c r="S1" s="3" t="s">
        <v>0</v>
      </c>
      <c r="T1" s="3"/>
      <c r="U1" s="3"/>
      <c r="V1" s="3"/>
      <c r="W1" s="3"/>
    </row>
    <row r="2" customFormat="false" ht="12.75" hidden="false" customHeight="false" outlineLevel="0" collapsed="false">
      <c r="L2" s="1"/>
      <c r="M2" s="2"/>
      <c r="N2" s="2"/>
      <c r="O2" s="3" t="s">
        <v>1</v>
      </c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L3" s="1"/>
      <c r="M3" s="2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L4" s="1"/>
      <c r="M4" s="3" t="s">
        <v>3</v>
      </c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C5" s="2"/>
      <c r="D5" s="2"/>
      <c r="E5" s="2"/>
      <c r="F5" s="2"/>
      <c r="G5" s="2"/>
      <c r="H5" s="4" t="s">
        <v>4</v>
      </c>
      <c r="I5" s="4"/>
      <c r="J5" s="2"/>
      <c r="K5" s="2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5"/>
      <c r="B6" s="5"/>
      <c r="C6" s="6"/>
      <c r="D6" s="6"/>
      <c r="E6" s="7" t="s">
        <v>5</v>
      </c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9"/>
      <c r="W6" s="9"/>
      <c r="X6" s="5"/>
    </row>
    <row r="7" customFormat="false" ht="12.75" hidden="false" customHeight="false" outlineLevel="0" collapsed="false">
      <c r="A7" s="5"/>
      <c r="B7" s="5"/>
      <c r="C7" s="6"/>
      <c r="D7" s="6"/>
      <c r="E7" s="6" t="s">
        <v>6</v>
      </c>
      <c r="F7" s="6"/>
      <c r="G7" s="6"/>
      <c r="H7" s="6"/>
      <c r="I7" s="6"/>
      <c r="J7" s="6"/>
      <c r="K7" s="6"/>
      <c r="L7" s="6"/>
      <c r="M7" s="8"/>
      <c r="N7" s="8"/>
      <c r="O7" s="8"/>
      <c r="P7" s="8"/>
      <c r="Q7" s="8"/>
      <c r="R7" s="8"/>
      <c r="S7" s="8"/>
      <c r="T7" s="8"/>
      <c r="U7" s="8"/>
      <c r="V7" s="9"/>
      <c r="W7" s="9"/>
      <c r="X7" s="5"/>
    </row>
    <row r="8" customFormat="false" ht="14.2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10"/>
      <c r="W8" s="10"/>
      <c r="X8" s="5"/>
    </row>
    <row r="9" customFormat="false" ht="26.25" hidden="false" customHeight="true" outlineLevel="0" collapsed="false">
      <c r="A9" s="11" t="s">
        <v>7</v>
      </c>
      <c r="B9" s="12" t="s">
        <v>8</v>
      </c>
      <c r="C9" s="12" t="s">
        <v>9</v>
      </c>
      <c r="D9" s="12"/>
      <c r="E9" s="13" t="s">
        <v>10</v>
      </c>
      <c r="F9" s="14" t="s">
        <v>11</v>
      </c>
      <c r="G9" s="14"/>
      <c r="H9" s="14"/>
      <c r="I9" s="14"/>
      <c r="J9" s="14"/>
      <c r="K9" s="14"/>
      <c r="L9" s="14"/>
      <c r="M9" s="14"/>
      <c r="N9" s="14"/>
      <c r="O9" s="13" t="s">
        <v>12</v>
      </c>
      <c r="P9" s="13"/>
      <c r="Q9" s="13"/>
      <c r="R9" s="13"/>
      <c r="S9" s="13"/>
      <c r="T9" s="13"/>
      <c r="U9" s="13"/>
      <c r="V9" s="13"/>
      <c r="W9" s="13"/>
      <c r="X9" s="13"/>
    </row>
    <row r="10" customFormat="false" ht="96.75" hidden="false" customHeight="true" outlineLevel="0" collapsed="false">
      <c r="A10" s="11"/>
      <c r="B10" s="12"/>
      <c r="C10" s="12" t="s">
        <v>13</v>
      </c>
      <c r="D10" s="12" t="s">
        <v>14</v>
      </c>
      <c r="E10" s="13"/>
      <c r="F10" s="12" t="s">
        <v>15</v>
      </c>
      <c r="G10" s="14" t="s">
        <v>16</v>
      </c>
      <c r="H10" s="14"/>
      <c r="I10" s="14"/>
      <c r="J10" s="14"/>
      <c r="K10" s="14"/>
      <c r="L10" s="14"/>
      <c r="M10" s="14"/>
      <c r="N10" s="14"/>
      <c r="O10" s="13" t="s">
        <v>17</v>
      </c>
      <c r="P10" s="12" t="s">
        <v>18</v>
      </c>
      <c r="Q10" s="14" t="s">
        <v>19</v>
      </c>
      <c r="R10" s="14"/>
      <c r="S10" s="14"/>
      <c r="T10" s="14"/>
      <c r="U10" s="14"/>
      <c r="V10" s="14"/>
      <c r="W10" s="14"/>
      <c r="X10" s="14"/>
    </row>
    <row r="11" customFormat="false" ht="23.25" hidden="false" customHeight="true" outlineLevel="0" collapsed="false">
      <c r="A11" s="11"/>
      <c r="B11" s="11"/>
      <c r="C11" s="11"/>
      <c r="D11" s="11"/>
      <c r="E11" s="11"/>
      <c r="F11" s="11"/>
      <c r="G11" s="12" t="s">
        <v>20</v>
      </c>
      <c r="H11" s="11" t="s">
        <v>21</v>
      </c>
      <c r="I11" s="11"/>
      <c r="J11" s="11"/>
      <c r="K11" s="11"/>
      <c r="L11" s="11"/>
      <c r="M11" s="11"/>
      <c r="N11" s="11"/>
      <c r="O11" s="13"/>
      <c r="P11" s="12"/>
      <c r="Q11" s="11" t="s">
        <v>22</v>
      </c>
      <c r="R11" s="13" t="s">
        <v>21</v>
      </c>
      <c r="S11" s="13"/>
      <c r="T11" s="13"/>
      <c r="U11" s="13"/>
      <c r="V11" s="13"/>
      <c r="W11" s="13"/>
      <c r="X11" s="13"/>
    </row>
    <row r="12" customFormat="false" ht="33.75" hidden="false" customHeight="true" outlineLevel="0" collapsed="false">
      <c r="A12" s="11"/>
      <c r="B12" s="11"/>
      <c r="C12" s="11"/>
      <c r="D12" s="11"/>
      <c r="E12" s="11"/>
      <c r="F12" s="11"/>
      <c r="G12" s="12"/>
      <c r="H12" s="15" t="n">
        <v>2014</v>
      </c>
      <c r="I12" s="15" t="n">
        <v>2015</v>
      </c>
      <c r="J12" s="15" t="n">
        <v>2016</v>
      </c>
      <c r="K12" s="15" t="n">
        <v>2017</v>
      </c>
      <c r="L12" s="15" t="n">
        <v>2018</v>
      </c>
      <c r="M12" s="15" t="n">
        <v>2019</v>
      </c>
      <c r="N12" s="15" t="n">
        <v>2020</v>
      </c>
      <c r="O12" s="13"/>
      <c r="P12" s="12"/>
      <c r="Q12" s="11"/>
      <c r="R12" s="15" t="n">
        <v>2014</v>
      </c>
      <c r="S12" s="15" t="n">
        <v>2015</v>
      </c>
      <c r="T12" s="15" t="n">
        <v>2016</v>
      </c>
      <c r="U12" s="15" t="n">
        <v>2017</v>
      </c>
      <c r="V12" s="15" t="n">
        <v>2018</v>
      </c>
      <c r="W12" s="15" t="n">
        <v>2019</v>
      </c>
      <c r="X12" s="15" t="n">
        <v>2020</v>
      </c>
    </row>
    <row r="13" customFormat="false" ht="12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4" t="n">
        <v>11</v>
      </c>
      <c r="L13" s="14" t="n">
        <v>12</v>
      </c>
      <c r="M13" s="14" t="n">
        <v>13</v>
      </c>
      <c r="N13" s="14" t="n">
        <v>14</v>
      </c>
      <c r="O13" s="14" t="n">
        <v>15</v>
      </c>
      <c r="P13" s="14" t="n">
        <v>16</v>
      </c>
      <c r="Q13" s="14" t="n">
        <v>17</v>
      </c>
      <c r="R13" s="14" t="n">
        <v>18</v>
      </c>
      <c r="S13" s="14" t="n">
        <v>19</v>
      </c>
      <c r="T13" s="14" t="n">
        <v>20</v>
      </c>
      <c r="U13" s="14" t="n">
        <v>21</v>
      </c>
      <c r="V13" s="14" t="n">
        <v>22</v>
      </c>
      <c r="W13" s="14" t="n">
        <v>23</v>
      </c>
      <c r="X13" s="14" t="n">
        <v>24</v>
      </c>
    </row>
    <row r="14" customFormat="false" ht="87" hidden="false" customHeight="true" outlineLevel="0" collapsed="false">
      <c r="A14" s="12" t="s">
        <v>23</v>
      </c>
      <c r="B14" s="12"/>
      <c r="C14" s="12" t="s">
        <v>24</v>
      </c>
      <c r="D14" s="12" t="s">
        <v>25</v>
      </c>
      <c r="E14" s="14" t="s">
        <v>26</v>
      </c>
      <c r="F14" s="14" t="s">
        <v>26</v>
      </c>
      <c r="G14" s="14" t="s">
        <v>26</v>
      </c>
      <c r="H14" s="14" t="s">
        <v>26</v>
      </c>
      <c r="I14" s="14" t="s">
        <v>26</v>
      </c>
      <c r="J14" s="14" t="s">
        <v>26</v>
      </c>
      <c r="K14" s="14" t="s">
        <v>26</v>
      </c>
      <c r="L14" s="14" t="s">
        <v>26</v>
      </c>
      <c r="M14" s="14" t="s">
        <v>26</v>
      </c>
      <c r="N14" s="14" t="s">
        <v>26</v>
      </c>
      <c r="O14" s="14" t="s">
        <v>26</v>
      </c>
      <c r="P14" s="14" t="s">
        <v>26</v>
      </c>
      <c r="Q14" s="14" t="s">
        <v>26</v>
      </c>
      <c r="R14" s="14" t="s">
        <v>26</v>
      </c>
      <c r="S14" s="14" t="s">
        <v>26</v>
      </c>
      <c r="T14" s="14" t="s">
        <v>26</v>
      </c>
      <c r="U14" s="14" t="s">
        <v>26</v>
      </c>
      <c r="V14" s="14" t="s">
        <v>26</v>
      </c>
      <c r="W14" s="14" t="s">
        <v>26</v>
      </c>
      <c r="X14" s="14" t="s">
        <v>26</v>
      </c>
    </row>
    <row r="15" customFormat="false" ht="22.5" hidden="false" customHeight="true" outlineLevel="0" collapsed="false">
      <c r="A15" s="16" t="s">
        <v>2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126.75" hidden="false" customHeight="true" outlineLevel="0" collapsed="false">
      <c r="A16" s="12" t="s">
        <v>28</v>
      </c>
      <c r="B16" s="12"/>
      <c r="C16" s="12" t="s">
        <v>24</v>
      </c>
      <c r="D16" s="12" t="s">
        <v>29</v>
      </c>
      <c r="E16" s="14" t="s">
        <v>26</v>
      </c>
      <c r="F16" s="14" t="s">
        <v>26</v>
      </c>
      <c r="G16" s="14" t="s">
        <v>26</v>
      </c>
      <c r="H16" s="14" t="s">
        <v>26</v>
      </c>
      <c r="I16" s="14" t="s">
        <v>26</v>
      </c>
      <c r="J16" s="14" t="s">
        <v>26</v>
      </c>
      <c r="K16" s="14" t="s">
        <v>26</v>
      </c>
      <c r="L16" s="14" t="s">
        <v>26</v>
      </c>
      <c r="M16" s="14" t="s">
        <v>26</v>
      </c>
      <c r="N16" s="14" t="s">
        <v>26</v>
      </c>
      <c r="O16" s="14" t="s">
        <v>26</v>
      </c>
      <c r="P16" s="14" t="s">
        <v>26</v>
      </c>
      <c r="Q16" s="14" t="s">
        <v>26</v>
      </c>
      <c r="R16" s="14" t="s">
        <v>26</v>
      </c>
      <c r="S16" s="14" t="s">
        <v>26</v>
      </c>
      <c r="T16" s="14" t="s">
        <v>26</v>
      </c>
      <c r="U16" s="14" t="s">
        <v>26</v>
      </c>
      <c r="V16" s="14" t="s">
        <v>26</v>
      </c>
      <c r="W16" s="14" t="s">
        <v>26</v>
      </c>
      <c r="X16" s="14" t="s">
        <v>26</v>
      </c>
    </row>
    <row r="17" customFormat="false" ht="126" hidden="false" customHeight="true" outlineLevel="0" collapsed="false">
      <c r="A17" s="12" t="s">
        <v>30</v>
      </c>
      <c r="B17" s="12"/>
      <c r="C17" s="12" t="s">
        <v>24</v>
      </c>
      <c r="D17" s="12" t="s">
        <v>29</v>
      </c>
      <c r="E17" s="14" t="s">
        <v>26</v>
      </c>
      <c r="F17" s="14" t="s">
        <v>26</v>
      </c>
      <c r="G17" s="14" t="s">
        <v>26</v>
      </c>
      <c r="H17" s="14" t="s">
        <v>26</v>
      </c>
      <c r="I17" s="14" t="s">
        <v>26</v>
      </c>
      <c r="J17" s="14" t="s">
        <v>26</v>
      </c>
      <c r="K17" s="14" t="s">
        <v>26</v>
      </c>
      <c r="L17" s="14" t="s">
        <v>26</v>
      </c>
      <c r="M17" s="14" t="s">
        <v>26</v>
      </c>
      <c r="N17" s="14" t="s">
        <v>26</v>
      </c>
      <c r="O17" s="14" t="s">
        <v>26</v>
      </c>
      <c r="P17" s="14" t="s">
        <v>26</v>
      </c>
      <c r="Q17" s="14" t="s">
        <v>26</v>
      </c>
      <c r="R17" s="14" t="s">
        <v>26</v>
      </c>
      <c r="S17" s="14" t="s">
        <v>26</v>
      </c>
      <c r="T17" s="14" t="s">
        <v>26</v>
      </c>
      <c r="U17" s="14" t="s">
        <v>26</v>
      </c>
      <c r="V17" s="14" t="s">
        <v>26</v>
      </c>
      <c r="W17" s="14" t="s">
        <v>26</v>
      </c>
      <c r="X17" s="14" t="s">
        <v>26</v>
      </c>
    </row>
    <row r="18" customFormat="false" ht="12.75" hidden="false" customHeight="false" outlineLevel="0" collapsed="false">
      <c r="A18" s="14" t="n">
        <v>1</v>
      </c>
      <c r="B18" s="14" t="n">
        <v>2</v>
      </c>
      <c r="C18" s="14" t="n">
        <v>3</v>
      </c>
      <c r="D18" s="14" t="n">
        <v>4</v>
      </c>
      <c r="E18" s="14" t="n">
        <v>5</v>
      </c>
      <c r="F18" s="14" t="n">
        <v>6</v>
      </c>
      <c r="G18" s="14" t="n">
        <v>7</v>
      </c>
      <c r="H18" s="14" t="n">
        <v>8</v>
      </c>
      <c r="I18" s="14" t="n">
        <v>9</v>
      </c>
      <c r="J18" s="14" t="n">
        <v>10</v>
      </c>
      <c r="K18" s="14" t="n">
        <v>11</v>
      </c>
      <c r="L18" s="14" t="n">
        <v>12</v>
      </c>
      <c r="M18" s="14" t="n">
        <v>13</v>
      </c>
      <c r="N18" s="14" t="n">
        <v>14</v>
      </c>
      <c r="O18" s="14" t="n">
        <v>15</v>
      </c>
      <c r="P18" s="14" t="n">
        <v>16</v>
      </c>
      <c r="Q18" s="14" t="n">
        <v>17</v>
      </c>
      <c r="R18" s="14" t="n">
        <v>18</v>
      </c>
      <c r="S18" s="14" t="n">
        <v>19</v>
      </c>
      <c r="T18" s="14" t="n">
        <v>20</v>
      </c>
      <c r="U18" s="14" t="n">
        <v>21</v>
      </c>
      <c r="V18" s="14" t="n">
        <v>22</v>
      </c>
      <c r="W18" s="14" t="n">
        <v>23</v>
      </c>
      <c r="X18" s="14" t="n">
        <v>24</v>
      </c>
    </row>
    <row r="19" customFormat="false" ht="22.5" hidden="false" customHeight="true" outlineLevel="0" collapsed="false">
      <c r="A19" s="11" t="s">
        <v>31</v>
      </c>
      <c r="B19" s="12" t="s">
        <v>32</v>
      </c>
      <c r="C19" s="12" t="s">
        <v>24</v>
      </c>
      <c r="D19" s="12" t="s">
        <v>29</v>
      </c>
      <c r="E19" s="12" t="s">
        <v>33</v>
      </c>
      <c r="F19" s="12" t="s">
        <v>34</v>
      </c>
      <c r="G19" s="17" t="n">
        <f aca="false">G20+G21+G22+G23</f>
        <v>5357026.13</v>
      </c>
      <c r="H19" s="17" t="n">
        <f aca="false">H20+H21+H22+H23</f>
        <v>1380000</v>
      </c>
      <c r="I19" s="17" t="n">
        <f aca="false">I20+I21+I22+I23</f>
        <v>1261400</v>
      </c>
      <c r="J19" s="17" t="n">
        <f aca="false">J20+J21+J22+J23</f>
        <v>794579</v>
      </c>
      <c r="K19" s="17" t="n">
        <f aca="false">K20+K21+K22+K23</f>
        <v>461443.8</v>
      </c>
      <c r="L19" s="17" t="n">
        <f aca="false">L20+L21+L22+L23</f>
        <v>269302.33</v>
      </c>
      <c r="M19" s="17" t="n">
        <f aca="false">M20+M21+M22+M23</f>
        <v>663813</v>
      </c>
      <c r="N19" s="17" t="n">
        <f aca="false">N20+N21+N22+N23</f>
        <v>526488</v>
      </c>
      <c r="O19" s="18" t="s">
        <v>26</v>
      </c>
      <c r="P19" s="18" t="s">
        <v>26</v>
      </c>
      <c r="Q19" s="18" t="s">
        <v>26</v>
      </c>
      <c r="R19" s="18" t="s">
        <v>26</v>
      </c>
      <c r="S19" s="18" t="s">
        <v>26</v>
      </c>
      <c r="T19" s="18" t="s">
        <v>26</v>
      </c>
      <c r="U19" s="18" t="s">
        <v>26</v>
      </c>
      <c r="V19" s="18" t="s">
        <v>26</v>
      </c>
      <c r="W19" s="18" t="s">
        <v>26</v>
      </c>
      <c r="X19" s="18" t="s">
        <v>26</v>
      </c>
    </row>
    <row r="20" customFormat="false" ht="67.5" hidden="false" customHeight="false" outlineLevel="0" collapsed="false">
      <c r="A20" s="11"/>
      <c r="B20" s="12"/>
      <c r="C20" s="12"/>
      <c r="D20" s="12"/>
      <c r="E20" s="12"/>
      <c r="F20" s="12" t="s">
        <v>35</v>
      </c>
      <c r="G20" s="17" t="n">
        <f aca="false">H20+I20+J20+K20+L20+M20+N20</f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</row>
    <row r="21" customFormat="false" ht="56.25" hidden="false" customHeight="false" outlineLevel="0" collapsed="false">
      <c r="A21" s="11"/>
      <c r="B21" s="12"/>
      <c r="C21" s="12"/>
      <c r="D21" s="12"/>
      <c r="E21" s="12"/>
      <c r="F21" s="12" t="s">
        <v>36</v>
      </c>
      <c r="G21" s="17" t="n">
        <f aca="false">H21+I21+J21+K21+L21+M21+N21</f>
        <v>1249139.12</v>
      </c>
      <c r="H21" s="17" t="n">
        <f aca="false">H31</f>
        <v>170000</v>
      </c>
      <c r="I21" s="17" t="n">
        <f aca="false">I31</f>
        <v>220400</v>
      </c>
      <c r="J21" s="17" t="n">
        <f aca="false">J31</f>
        <v>214330</v>
      </c>
      <c r="K21" s="17" t="n">
        <f aca="false">K31</f>
        <v>159315.79</v>
      </c>
      <c r="L21" s="17" t="n">
        <f aca="false">L31</f>
        <v>89302.33</v>
      </c>
      <c r="M21" s="17" t="n">
        <f aca="false">M31</f>
        <v>219884</v>
      </c>
      <c r="N21" s="17" t="n">
        <f aca="false">N31</f>
        <v>175907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56.25" hidden="false" customHeight="false" outlineLevel="0" collapsed="false">
      <c r="A22" s="11"/>
      <c r="B22" s="12"/>
      <c r="C22" s="12"/>
      <c r="D22" s="12"/>
      <c r="E22" s="12"/>
      <c r="F22" s="12" t="s">
        <v>37</v>
      </c>
      <c r="G22" s="17" t="n">
        <f aca="false">H22+I22+J22+K22+L22+M22+N22</f>
        <v>4107887.01</v>
      </c>
      <c r="H22" s="17" t="n">
        <f aca="false">H32</f>
        <v>1210000</v>
      </c>
      <c r="I22" s="17" t="n">
        <f aca="false">I32</f>
        <v>1041000</v>
      </c>
      <c r="J22" s="17" t="n">
        <f aca="false">J32</f>
        <v>580249</v>
      </c>
      <c r="K22" s="17" t="n">
        <f aca="false">K32</f>
        <v>302128.01</v>
      </c>
      <c r="L22" s="17" t="n">
        <f aca="false">L32</f>
        <v>180000</v>
      </c>
      <c r="M22" s="17" t="n">
        <f aca="false">M32</f>
        <v>443929</v>
      </c>
      <c r="N22" s="17" t="n">
        <f aca="false">N32</f>
        <v>350581</v>
      </c>
      <c r="O22" s="20"/>
      <c r="P22" s="20"/>
      <c r="Q22" s="20"/>
      <c r="R22" s="20"/>
      <c r="S22" s="20"/>
      <c r="T22" s="20"/>
      <c r="U22" s="20"/>
      <c r="V22" s="20"/>
      <c r="W22" s="20"/>
      <c r="X22" s="20"/>
    </row>
    <row r="23" customFormat="false" ht="67.5" hidden="false" customHeight="false" outlineLevel="0" collapsed="false">
      <c r="A23" s="11"/>
      <c r="B23" s="12"/>
      <c r="C23" s="12"/>
      <c r="D23" s="12"/>
      <c r="E23" s="12"/>
      <c r="F23" s="12" t="s">
        <v>38</v>
      </c>
      <c r="G23" s="17" t="n">
        <f aca="false">H23+I23+J23+K23+L23+M23+N23</f>
        <v>0</v>
      </c>
      <c r="H23" s="17" t="n">
        <f aca="false">H33</f>
        <v>0</v>
      </c>
      <c r="I23" s="17" t="n">
        <f aca="false">I33</f>
        <v>0</v>
      </c>
      <c r="J23" s="17" t="n">
        <f aca="false">J33</f>
        <v>0</v>
      </c>
      <c r="K23" s="17" t="n">
        <f aca="false">K33</f>
        <v>0</v>
      </c>
      <c r="L23" s="17" t="n">
        <f aca="false">L33</f>
        <v>0</v>
      </c>
      <c r="M23" s="17" t="n">
        <f aca="false">M33</f>
        <v>0</v>
      </c>
      <c r="N23" s="17" t="n">
        <f aca="false">N33</f>
        <v>0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</row>
    <row r="24" customFormat="false" ht="22.5" hidden="false" customHeight="true" outlineLevel="0" collapsed="false">
      <c r="A24" s="11" t="s">
        <v>39</v>
      </c>
      <c r="B24" s="12" t="s">
        <v>40</v>
      </c>
      <c r="C24" s="12" t="s">
        <v>41</v>
      </c>
      <c r="D24" s="12" t="s">
        <v>42</v>
      </c>
      <c r="E24" s="12" t="s">
        <v>33</v>
      </c>
      <c r="F24" s="21" t="s">
        <v>34</v>
      </c>
      <c r="G24" s="17" t="n">
        <f aca="false">G29+G39+G54</f>
        <v>72928367.77</v>
      </c>
      <c r="H24" s="17" t="n">
        <f aca="false">H29+H39+H54</f>
        <v>16524436.73</v>
      </c>
      <c r="I24" s="17" t="n">
        <f aca="false">I29+I39+I54</f>
        <v>12622244.44</v>
      </c>
      <c r="J24" s="17" t="n">
        <f aca="false">J29+J39+J54</f>
        <v>11459007.07</v>
      </c>
      <c r="K24" s="17" t="n">
        <f aca="false">K29+K39+K54</f>
        <v>15579191.2</v>
      </c>
      <c r="L24" s="17" t="n">
        <f aca="false">L29+L39+L54</f>
        <v>15553187.33</v>
      </c>
      <c r="M24" s="17" t="n">
        <f aca="false">M29+M39+M54</f>
        <v>663813</v>
      </c>
      <c r="N24" s="17" t="n">
        <f aca="false">N29+N39+N54</f>
        <v>526488</v>
      </c>
      <c r="O24" s="14" t="s">
        <v>26</v>
      </c>
      <c r="P24" s="14" t="s">
        <v>26</v>
      </c>
      <c r="Q24" s="14" t="s">
        <v>26</v>
      </c>
      <c r="R24" s="14" t="s">
        <v>26</v>
      </c>
      <c r="S24" s="14" t="s">
        <v>26</v>
      </c>
      <c r="T24" s="14" t="s">
        <v>26</v>
      </c>
      <c r="U24" s="14" t="s">
        <v>26</v>
      </c>
      <c r="V24" s="14" t="s">
        <v>26</v>
      </c>
      <c r="W24" s="14" t="s">
        <v>26</v>
      </c>
      <c r="X24" s="14" t="s">
        <v>26</v>
      </c>
    </row>
    <row r="25" customFormat="false" ht="12.75" hidden="false" customHeight="true" outlineLevel="0" collapsed="false">
      <c r="A25" s="11"/>
      <c r="B25" s="12"/>
      <c r="C25" s="12"/>
      <c r="D25" s="12"/>
      <c r="E25" s="12"/>
      <c r="F25" s="21" t="s">
        <v>43</v>
      </c>
      <c r="G25" s="17" t="n">
        <f aca="false">G30+G40+G55</f>
        <v>452009.72</v>
      </c>
      <c r="H25" s="17" t="n">
        <f aca="false">H30+H40+H55</f>
        <v>15014.38</v>
      </c>
      <c r="I25" s="17" t="n">
        <f aca="false">I30+I40+I55</f>
        <v>11312.51</v>
      </c>
      <c r="J25" s="17" t="n">
        <f aca="false">J30+J40+J55</f>
        <v>10664.43</v>
      </c>
      <c r="K25" s="17" t="n">
        <f aca="false">K30+K40+K55</f>
        <v>92018.4</v>
      </c>
      <c r="L25" s="17" t="n">
        <f aca="false">L30+L40+L55</f>
        <v>323000</v>
      </c>
      <c r="M25" s="17" t="n">
        <f aca="false">M30+M40+M55</f>
        <v>0</v>
      </c>
      <c r="N25" s="17" t="n">
        <f aca="false">N30+N40+N55</f>
        <v>0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21" t="s">
        <v>44</v>
      </c>
      <c r="G26" s="17" t="n">
        <f aca="false">G31+G41+G46+G56</f>
        <v>87167163.4</v>
      </c>
      <c r="H26" s="17" t="n">
        <f aca="false">H31+H41+H46+H56</f>
        <v>15064600</v>
      </c>
      <c r="I26" s="17" t="n">
        <f aca="false">I31+I41+I46+I56</f>
        <v>11440546</v>
      </c>
      <c r="J26" s="17" t="n">
        <f aca="false">J31+J41+J46+J56</f>
        <v>10819753</v>
      </c>
      <c r="K26" s="17" t="n">
        <f aca="false">K31+K41+K46+K56</f>
        <v>19778078.79</v>
      </c>
      <c r="L26" s="17" t="n">
        <f aca="false">L31+L41+L46+L56</f>
        <v>19753483.61</v>
      </c>
      <c r="M26" s="17" t="n">
        <f aca="false">M31+M41+M46+M56</f>
        <v>5104989</v>
      </c>
      <c r="N26" s="17" t="n">
        <f aca="false">N31+N41+N46+N56</f>
        <v>5205713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2.75" hidden="false" customHeight="false" outlineLevel="0" collapsed="false">
      <c r="A27" s="11"/>
      <c r="B27" s="12"/>
      <c r="C27" s="12"/>
      <c r="D27" s="12"/>
      <c r="E27" s="12"/>
      <c r="F27" s="21" t="s">
        <v>45</v>
      </c>
      <c r="G27" s="17" t="n">
        <f aca="false">G32+G42+G47</f>
        <v>44481312.07</v>
      </c>
      <c r="H27" s="17" t="n">
        <f aca="false">H32+H42+H47</f>
        <v>1210000</v>
      </c>
      <c r="I27" s="17" t="n">
        <f aca="false">I32+I42+I47</f>
        <v>1041000</v>
      </c>
      <c r="J27" s="17" t="n">
        <f aca="false">J32+J42+J47</f>
        <v>580249</v>
      </c>
      <c r="K27" s="17" t="n">
        <f aca="false">K32+K42+K47</f>
        <v>20553812.01</v>
      </c>
      <c r="L27" s="17" t="n">
        <f aca="false">L32+L42+L47</f>
        <v>20301741.06</v>
      </c>
      <c r="M27" s="17" t="n">
        <f aca="false">M32+M42+M47</f>
        <v>443929</v>
      </c>
      <c r="N27" s="17" t="n">
        <f aca="false">N32+N42+N47</f>
        <v>350581</v>
      </c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22.5" hidden="false" customHeight="true" outlineLevel="0" collapsed="false">
      <c r="A28" s="11"/>
      <c r="B28" s="12"/>
      <c r="C28" s="12"/>
      <c r="D28" s="12"/>
      <c r="E28" s="12"/>
      <c r="F28" s="21" t="s">
        <v>46</v>
      </c>
      <c r="G28" s="17" t="n">
        <f aca="false">G33+G43</f>
        <v>412548.92</v>
      </c>
      <c r="H28" s="17" t="n">
        <f aca="false">H33+H43</f>
        <v>234822.35</v>
      </c>
      <c r="I28" s="17" t="n">
        <f aca="false">I33+I43</f>
        <v>129385.93</v>
      </c>
      <c r="J28" s="17" t="n">
        <f aca="false">J33+J43</f>
        <v>48340.64</v>
      </c>
      <c r="K28" s="17" t="n">
        <f aca="false">K33+K43</f>
        <v>0</v>
      </c>
      <c r="L28" s="17" t="n">
        <f aca="false">L33+L43</f>
        <v>0</v>
      </c>
      <c r="M28" s="17" t="n">
        <f aca="false">M33+M43</f>
        <v>0</v>
      </c>
      <c r="N28" s="17" t="n">
        <f aca="false">N33+N43</f>
        <v>0</v>
      </c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39.75" hidden="false" customHeight="true" outlineLevel="0" collapsed="false">
      <c r="A29" s="11" t="s">
        <v>47</v>
      </c>
      <c r="B29" s="12" t="s">
        <v>48</v>
      </c>
      <c r="C29" s="12" t="s">
        <v>24</v>
      </c>
      <c r="D29" s="12" t="s">
        <v>29</v>
      </c>
      <c r="E29" s="12" t="s">
        <v>33</v>
      </c>
      <c r="F29" s="21" t="s">
        <v>34</v>
      </c>
      <c r="G29" s="17" t="n">
        <f aca="false">G30+G31+G32+G33</f>
        <v>5357026.13</v>
      </c>
      <c r="H29" s="17" t="n">
        <f aca="false">H30+H31+H32+H33</f>
        <v>1380000</v>
      </c>
      <c r="I29" s="17" t="n">
        <f aca="false">I30+I31+I32+I33</f>
        <v>1261400</v>
      </c>
      <c r="J29" s="17" t="n">
        <f aca="false">J30+J31+J32+J33</f>
        <v>794579</v>
      </c>
      <c r="K29" s="17" t="n">
        <f aca="false">K30+K31+K32+K33</f>
        <v>461443.8</v>
      </c>
      <c r="L29" s="17" t="n">
        <f aca="false">L30+L31+L32+L33</f>
        <v>269302.33</v>
      </c>
      <c r="M29" s="17" t="n">
        <f aca="false">M30+M31+M32+M33</f>
        <v>663813</v>
      </c>
      <c r="N29" s="17" t="n">
        <f aca="false">N30+N31+N32+N33</f>
        <v>526488</v>
      </c>
      <c r="O29" s="12" t="s">
        <v>49</v>
      </c>
      <c r="P29" s="11" t="s">
        <v>50</v>
      </c>
      <c r="Q29" s="22" t="n">
        <f aca="false">R29+S29+T29+U29+V29+W29+X29</f>
        <v>170.9</v>
      </c>
      <c r="R29" s="22" t="n">
        <v>50</v>
      </c>
      <c r="S29" s="22" t="n">
        <v>35</v>
      </c>
      <c r="T29" s="22" t="n">
        <v>35</v>
      </c>
      <c r="U29" s="22" t="n">
        <v>35</v>
      </c>
      <c r="V29" s="22" t="n">
        <v>7.3</v>
      </c>
      <c r="W29" s="22" t="n">
        <v>5.3</v>
      </c>
      <c r="X29" s="22" t="n">
        <v>3.3</v>
      </c>
    </row>
    <row r="30" customFormat="false" ht="12.75" hidden="false" customHeight="false" outlineLevel="0" collapsed="false">
      <c r="A30" s="11"/>
      <c r="B30" s="12"/>
      <c r="C30" s="12"/>
      <c r="D30" s="12"/>
      <c r="E30" s="12"/>
      <c r="F30" s="21" t="s">
        <v>43</v>
      </c>
      <c r="G30" s="17" t="n">
        <f aca="false">H30+I30+J30+K30+L30+M30+N30</f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2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21" t="s">
        <v>44</v>
      </c>
      <c r="G31" s="17" t="n">
        <f aca="false">H31+I31+J31+K31+L31+M31+N31</f>
        <v>1249139.12</v>
      </c>
      <c r="H31" s="17" t="n">
        <v>170000</v>
      </c>
      <c r="I31" s="17" t="n">
        <v>220400</v>
      </c>
      <c r="J31" s="17" t="n">
        <v>214330</v>
      </c>
      <c r="K31" s="17" t="n">
        <v>159315.79</v>
      </c>
      <c r="L31" s="17" t="n">
        <v>89302.33</v>
      </c>
      <c r="M31" s="17" t="n">
        <v>219884</v>
      </c>
      <c r="N31" s="17" t="n">
        <v>175907</v>
      </c>
      <c r="O31" s="12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2.75" hidden="false" customHeight="false" outlineLevel="0" collapsed="false">
      <c r="A32" s="11"/>
      <c r="B32" s="12"/>
      <c r="C32" s="12"/>
      <c r="D32" s="12"/>
      <c r="E32" s="12"/>
      <c r="F32" s="21" t="s">
        <v>45</v>
      </c>
      <c r="G32" s="17" t="n">
        <f aca="false">H32+I32+J32+K32+L32+M32+N32</f>
        <v>4107887.01</v>
      </c>
      <c r="H32" s="17" t="n">
        <v>1210000</v>
      </c>
      <c r="I32" s="17" t="n">
        <v>1041000</v>
      </c>
      <c r="J32" s="17" t="n">
        <v>580249</v>
      </c>
      <c r="K32" s="17" t="n">
        <v>302128.01</v>
      </c>
      <c r="L32" s="17" t="n">
        <v>180000</v>
      </c>
      <c r="M32" s="17" t="n">
        <v>443929</v>
      </c>
      <c r="N32" s="17" t="n">
        <v>350581</v>
      </c>
      <c r="O32" s="12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09.5" hidden="false" customHeight="true" outlineLevel="0" collapsed="false">
      <c r="A33" s="11"/>
      <c r="B33" s="12"/>
      <c r="C33" s="12"/>
      <c r="D33" s="12"/>
      <c r="E33" s="12"/>
      <c r="F33" s="21" t="s">
        <v>46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2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2.5" hidden="false" customHeight="true" outlineLevel="0" collapsed="false">
      <c r="A34" s="23" t="s">
        <v>51</v>
      </c>
      <c r="B34" s="12" t="s">
        <v>52</v>
      </c>
      <c r="C34" s="12" t="s">
        <v>24</v>
      </c>
      <c r="D34" s="12" t="s">
        <v>29</v>
      </c>
      <c r="E34" s="12" t="s">
        <v>33</v>
      </c>
      <c r="F34" s="21" t="s">
        <v>34</v>
      </c>
      <c r="G34" s="17" t="n">
        <f aca="false">H34+I34+J34+K34+L34+M34+N34</f>
        <v>64319771</v>
      </c>
      <c r="H34" s="17" t="n">
        <f aca="false">H35+H36+H37+H38</f>
        <v>15144436.73</v>
      </c>
      <c r="I34" s="17" t="n">
        <f aca="false">I35+I36+I37+I38</f>
        <v>11360844.44</v>
      </c>
      <c r="J34" s="17" t="n">
        <f aca="false">J35+J36+J37</f>
        <v>10616087.43</v>
      </c>
      <c r="K34" s="17" t="n">
        <f aca="false">K35+K36+K37</f>
        <v>13548402.4</v>
      </c>
      <c r="L34" s="17" t="n">
        <f aca="false">L35+L36+L37</f>
        <v>13650000</v>
      </c>
      <c r="M34" s="17" t="n">
        <f aca="false">M35+M36+M37</f>
        <v>0</v>
      </c>
      <c r="N34" s="17" t="n">
        <f aca="false">N35+N36+N37</f>
        <v>0</v>
      </c>
      <c r="O34" s="11" t="s">
        <v>26</v>
      </c>
      <c r="P34" s="11" t="s">
        <v>26</v>
      </c>
      <c r="Q34" s="11" t="s">
        <v>26</v>
      </c>
      <c r="R34" s="11" t="s">
        <v>26</v>
      </c>
      <c r="S34" s="11" t="s">
        <v>26</v>
      </c>
      <c r="T34" s="11" t="s">
        <v>26</v>
      </c>
      <c r="U34" s="11" t="s">
        <v>26</v>
      </c>
      <c r="V34" s="11" t="s">
        <v>26</v>
      </c>
      <c r="W34" s="11" t="s">
        <v>26</v>
      </c>
      <c r="X34" s="11" t="s">
        <v>26</v>
      </c>
    </row>
    <row r="35" customFormat="false" ht="12.75" hidden="false" customHeight="false" outlineLevel="0" collapsed="false">
      <c r="A35" s="23"/>
      <c r="B35" s="12"/>
      <c r="C35" s="12"/>
      <c r="D35" s="12"/>
      <c r="E35" s="12"/>
      <c r="F35" s="21" t="s">
        <v>43</v>
      </c>
      <c r="G35" s="17" t="n">
        <f aca="false">H35+I35+J35+K35+L35+M35+N35</f>
        <v>323539.72</v>
      </c>
      <c r="H35" s="17" t="n">
        <f aca="false">H40</f>
        <v>15014.38</v>
      </c>
      <c r="I35" s="17" t="n">
        <f aca="false">I40</f>
        <v>11312.51</v>
      </c>
      <c r="J35" s="17" t="n">
        <f aca="false">J40</f>
        <v>10664.43</v>
      </c>
      <c r="K35" s="17" t="n">
        <f aca="false">K40</f>
        <v>13548.4</v>
      </c>
      <c r="L35" s="17" t="n">
        <f aca="false">L40</f>
        <v>273000</v>
      </c>
      <c r="M35" s="17" t="n">
        <f aca="false">M40</f>
        <v>0</v>
      </c>
      <c r="N35" s="17" t="n">
        <f aca="false">N40</f>
        <v>0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2.75" hidden="false" customHeight="false" outlineLevel="0" collapsed="false">
      <c r="A36" s="23"/>
      <c r="B36" s="12"/>
      <c r="C36" s="12"/>
      <c r="D36" s="12"/>
      <c r="E36" s="12"/>
      <c r="F36" s="21" t="s">
        <v>44</v>
      </c>
      <c r="G36" s="17" t="n">
        <f aca="false">H36+I36+J36+K36+L36+M36+N36</f>
        <v>63632023</v>
      </c>
      <c r="H36" s="17" t="n">
        <f aca="false">H41</f>
        <v>14894600</v>
      </c>
      <c r="I36" s="17" t="n">
        <f aca="false">I41</f>
        <v>11220146</v>
      </c>
      <c r="J36" s="17" t="n">
        <f aca="false">J41</f>
        <v>10605423</v>
      </c>
      <c r="K36" s="17" t="n">
        <f aca="false">K41</f>
        <v>13534854</v>
      </c>
      <c r="L36" s="17" t="n">
        <f aca="false">L41</f>
        <v>13377000</v>
      </c>
      <c r="M36" s="17" t="n">
        <f aca="false">M41</f>
        <v>0</v>
      </c>
      <c r="N36" s="17" t="n">
        <f aca="false">N41</f>
        <v>0</v>
      </c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2.75" hidden="false" customHeight="false" outlineLevel="0" collapsed="false">
      <c r="A37" s="23"/>
      <c r="B37" s="12"/>
      <c r="C37" s="12"/>
      <c r="D37" s="12"/>
      <c r="E37" s="12"/>
      <c r="F37" s="21" t="s">
        <v>45</v>
      </c>
      <c r="G37" s="17" t="n">
        <f aca="false">H37+I37+J37+K37+L37+M37+N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10.25" hidden="false" customHeight="true" outlineLevel="0" collapsed="false">
      <c r="A38" s="23"/>
      <c r="B38" s="12"/>
      <c r="C38" s="12"/>
      <c r="D38" s="12"/>
      <c r="E38" s="12"/>
      <c r="F38" s="21" t="s">
        <v>46</v>
      </c>
      <c r="G38" s="17" t="n">
        <f aca="false">H38+I38+J38+K38+L38+M38+N38</f>
        <v>412548.92</v>
      </c>
      <c r="H38" s="17" t="n">
        <v>234822.35</v>
      </c>
      <c r="I38" s="17" t="n">
        <f aca="false">I43</f>
        <v>129385.93</v>
      </c>
      <c r="J38" s="17" t="n">
        <f aca="false">J43</f>
        <v>48340.64</v>
      </c>
      <c r="K38" s="17" t="n">
        <f aca="false">K43</f>
        <v>0</v>
      </c>
      <c r="L38" s="17" t="n">
        <f aca="false">L43</f>
        <v>0</v>
      </c>
      <c r="M38" s="17" t="n">
        <f aca="false">M43</f>
        <v>0</v>
      </c>
      <c r="N38" s="17" t="n">
        <f aca="false">N43</f>
        <v>0</v>
      </c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22.5" hidden="false" customHeight="true" outlineLevel="0" collapsed="false">
      <c r="A39" s="24" t="s">
        <v>53</v>
      </c>
      <c r="B39" s="12" t="s">
        <v>54</v>
      </c>
      <c r="C39" s="12" t="s">
        <v>24</v>
      </c>
      <c r="D39" s="12" t="s">
        <v>29</v>
      </c>
      <c r="E39" s="12" t="s">
        <v>33</v>
      </c>
      <c r="F39" s="21" t="s">
        <v>34</v>
      </c>
      <c r="G39" s="17" t="n">
        <f aca="false">H39+I39+J39+K39+L39+M39+N39</f>
        <v>64368111.64</v>
      </c>
      <c r="H39" s="17" t="n">
        <f aca="false">H40+H41+H42+H43</f>
        <v>15144436.73</v>
      </c>
      <c r="I39" s="17" t="n">
        <f aca="false">I40+I41+I42+I43</f>
        <v>11360844.44</v>
      </c>
      <c r="J39" s="17" t="n">
        <f aca="false">J40+J41+J42+J43</f>
        <v>10664428.07</v>
      </c>
      <c r="K39" s="17" t="n">
        <f aca="false">K40+K41+K42+K43</f>
        <v>13548402.4</v>
      </c>
      <c r="L39" s="17" t="n">
        <f aca="false">L40+L41+L42+L43</f>
        <v>13650000</v>
      </c>
      <c r="M39" s="17" t="n">
        <f aca="false">M40+M41+M42+M43</f>
        <v>0</v>
      </c>
      <c r="N39" s="17" t="n">
        <f aca="false">N40+N41+N42+N43</f>
        <v>0</v>
      </c>
      <c r="O39" s="12" t="s">
        <v>55</v>
      </c>
      <c r="P39" s="25" t="s">
        <v>56</v>
      </c>
      <c r="Q39" s="11" t="n">
        <f aca="false">R39+S39+T39+U39+V39+W39+X39</f>
        <v>28.35</v>
      </c>
      <c r="R39" s="11" t="n">
        <v>3.85</v>
      </c>
      <c r="S39" s="11" t="n">
        <v>3.85</v>
      </c>
      <c r="T39" s="11" t="n">
        <v>3.85</v>
      </c>
      <c r="U39" s="11" t="n">
        <v>3.85</v>
      </c>
      <c r="V39" s="11" t="n">
        <v>5.25</v>
      </c>
      <c r="W39" s="11" t="n">
        <v>3.85</v>
      </c>
      <c r="X39" s="11" t="n">
        <v>3.85</v>
      </c>
    </row>
    <row r="40" customFormat="false" ht="12.75" hidden="false" customHeight="false" outlineLevel="0" collapsed="false">
      <c r="A40" s="24"/>
      <c r="B40" s="12"/>
      <c r="C40" s="12"/>
      <c r="D40" s="12"/>
      <c r="E40" s="12"/>
      <c r="F40" s="21" t="s">
        <v>43</v>
      </c>
      <c r="G40" s="17" t="n">
        <f aca="false">H40+I40+J40+K40+L40+M40+N40</f>
        <v>323539.72</v>
      </c>
      <c r="H40" s="17" t="n">
        <v>15014.38</v>
      </c>
      <c r="I40" s="17" t="n">
        <v>11312.51</v>
      </c>
      <c r="J40" s="17" t="n">
        <v>10664.43</v>
      </c>
      <c r="K40" s="17" t="n">
        <v>13548.4</v>
      </c>
      <c r="L40" s="17" t="n">
        <v>273000</v>
      </c>
      <c r="M40" s="17" t="n">
        <v>0</v>
      </c>
      <c r="N40" s="17" t="n">
        <v>0</v>
      </c>
      <c r="O40" s="12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2.75" hidden="false" customHeight="false" outlineLevel="0" collapsed="false">
      <c r="A41" s="24"/>
      <c r="B41" s="12"/>
      <c r="C41" s="12"/>
      <c r="D41" s="12"/>
      <c r="E41" s="12"/>
      <c r="F41" s="21" t="s">
        <v>44</v>
      </c>
      <c r="G41" s="17" t="n">
        <f aca="false">H41+I41+J41+K41+L41+M41+N41</f>
        <v>63632023</v>
      </c>
      <c r="H41" s="17" t="n">
        <v>14894600</v>
      </c>
      <c r="I41" s="17" t="n">
        <v>11220146</v>
      </c>
      <c r="J41" s="17" t="n">
        <v>10605423</v>
      </c>
      <c r="K41" s="17" t="n">
        <v>13534854</v>
      </c>
      <c r="L41" s="17" t="n">
        <v>13377000</v>
      </c>
      <c r="M41" s="17" t="n">
        <v>0</v>
      </c>
      <c r="N41" s="17" t="n">
        <v>0</v>
      </c>
      <c r="O41" s="12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48.75" hidden="false" customHeight="true" outlineLevel="0" collapsed="false">
      <c r="A42" s="24"/>
      <c r="B42" s="12"/>
      <c r="C42" s="12"/>
      <c r="D42" s="12"/>
      <c r="E42" s="12"/>
      <c r="F42" s="21" t="s">
        <v>45</v>
      </c>
      <c r="G42" s="17" t="n">
        <f aca="false">H42+I42+J42+K42+L42+M42+N42</f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2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2.75" hidden="false" customHeight="false" outlineLevel="0" collapsed="false">
      <c r="A43" s="24"/>
      <c r="B43" s="12"/>
      <c r="C43" s="12"/>
      <c r="D43" s="12"/>
      <c r="E43" s="12"/>
      <c r="F43" s="21" t="s">
        <v>46</v>
      </c>
      <c r="G43" s="17" t="n">
        <f aca="false">H43+I43+J43+K43+L43+M43+N43</f>
        <v>412548.92</v>
      </c>
      <c r="H43" s="17" t="n">
        <v>234822.35</v>
      </c>
      <c r="I43" s="17" t="n">
        <v>129385.93</v>
      </c>
      <c r="J43" s="17" t="n">
        <v>48340.64</v>
      </c>
      <c r="K43" s="17" t="n">
        <v>0</v>
      </c>
      <c r="L43" s="17" t="n">
        <v>0</v>
      </c>
      <c r="M43" s="17" t="n">
        <v>0</v>
      </c>
      <c r="N43" s="17" t="n">
        <v>0</v>
      </c>
      <c r="O43" s="12"/>
      <c r="P43" s="25"/>
      <c r="Q43" s="25"/>
      <c r="R43" s="25"/>
      <c r="S43" s="25"/>
      <c r="T43" s="25"/>
      <c r="U43" s="25"/>
      <c r="V43" s="25"/>
      <c r="W43" s="25"/>
      <c r="X43" s="25"/>
    </row>
    <row r="44" customFormat="false" ht="22.5" hidden="false" customHeight="true" outlineLevel="0" collapsed="false">
      <c r="A44" s="23" t="s">
        <v>57</v>
      </c>
      <c r="B44" s="12" t="s">
        <v>58</v>
      </c>
      <c r="C44" s="12" t="s">
        <v>24</v>
      </c>
      <c r="D44" s="12" t="s">
        <v>29</v>
      </c>
      <c r="E44" s="12" t="s">
        <v>33</v>
      </c>
      <c r="F44" s="21" t="s">
        <v>34</v>
      </c>
      <c r="G44" s="17" t="n">
        <f aca="false">H44+I44+J44+K44+L44+M44+N44</f>
        <v>59584666.34</v>
      </c>
      <c r="H44" s="17" t="n">
        <f aca="false">H45+H46+H47+H48</f>
        <v>0</v>
      </c>
      <c r="I44" s="17" t="n">
        <f aca="false">I45+I46+I47+I48</f>
        <v>0</v>
      </c>
      <c r="J44" s="17" t="n">
        <f aca="false">J45+J46+J47</f>
        <v>0</v>
      </c>
      <c r="K44" s="17" t="n">
        <f aca="false">K45+K46+K47</f>
        <v>24844718</v>
      </c>
      <c r="L44" s="17" t="n">
        <f aca="false">L45+L46+L47</f>
        <v>24825037.34</v>
      </c>
      <c r="M44" s="17" t="n">
        <f aca="false">M45+M46+M47</f>
        <v>4885105</v>
      </c>
      <c r="N44" s="17" t="n">
        <f aca="false">N45+N46+N47</f>
        <v>5029806</v>
      </c>
      <c r="O44" s="11" t="s">
        <v>26</v>
      </c>
      <c r="P44" s="11" t="s">
        <v>26</v>
      </c>
      <c r="Q44" s="11" t="s">
        <v>26</v>
      </c>
      <c r="R44" s="11" t="s">
        <v>26</v>
      </c>
      <c r="S44" s="11" t="s">
        <v>26</v>
      </c>
      <c r="T44" s="11" t="s">
        <v>26</v>
      </c>
      <c r="U44" s="11" t="s">
        <v>26</v>
      </c>
      <c r="V44" s="11" t="s">
        <v>26</v>
      </c>
      <c r="W44" s="11" t="s">
        <v>26</v>
      </c>
      <c r="X44" s="11" t="s">
        <v>26</v>
      </c>
    </row>
    <row r="45" customFormat="false" ht="12.75" hidden="false" customHeight="false" outlineLevel="0" collapsed="false">
      <c r="A45" s="23"/>
      <c r="B45" s="12"/>
      <c r="C45" s="12"/>
      <c r="D45" s="12"/>
      <c r="E45" s="12"/>
      <c r="F45" s="21" t="s">
        <v>43</v>
      </c>
      <c r="G45" s="17" t="n">
        <f aca="false">H45+I45+J45+K45+L45+M45+N45</f>
        <v>0</v>
      </c>
      <c r="H45" s="17" t="n">
        <f aca="false">H50</f>
        <v>0</v>
      </c>
      <c r="I45" s="17" t="n">
        <f aca="false">I50</f>
        <v>0</v>
      </c>
      <c r="J45" s="17" t="n">
        <f aca="false">J50</f>
        <v>0</v>
      </c>
      <c r="K45" s="17" t="n">
        <f aca="false">K50</f>
        <v>0</v>
      </c>
      <c r="L45" s="17" t="n">
        <f aca="false">L50</f>
        <v>0</v>
      </c>
      <c r="M45" s="17" t="n">
        <f aca="false">M50</f>
        <v>0</v>
      </c>
      <c r="N45" s="17" t="n">
        <f aca="false">N50</f>
        <v>0</v>
      </c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customFormat="false" ht="12.75" hidden="false" customHeight="false" outlineLevel="0" collapsed="false">
      <c r="A46" s="23"/>
      <c r="B46" s="12"/>
      <c r="C46" s="12"/>
      <c r="D46" s="12"/>
      <c r="E46" s="12"/>
      <c r="F46" s="21" t="s">
        <v>44</v>
      </c>
      <c r="G46" s="17" t="n">
        <f aca="false">H46+I46+J46+K46+L46+M46+N46</f>
        <v>19211241.28</v>
      </c>
      <c r="H46" s="17" t="n">
        <f aca="false">H51</f>
        <v>0</v>
      </c>
      <c r="I46" s="17" t="n">
        <f aca="false">I51</f>
        <v>0</v>
      </c>
      <c r="J46" s="17" t="n">
        <f aca="false">J51</f>
        <v>0</v>
      </c>
      <c r="K46" s="17" t="n">
        <f aca="false">K51</f>
        <v>4593034</v>
      </c>
      <c r="L46" s="17" t="n">
        <f aca="false">L51</f>
        <v>4703296.28</v>
      </c>
      <c r="M46" s="17" t="n">
        <f aca="false">M51</f>
        <v>4885105</v>
      </c>
      <c r="N46" s="17" t="n">
        <f aca="false">N51</f>
        <v>5029806</v>
      </c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customFormat="false" ht="12.75" hidden="false" customHeight="false" outlineLevel="0" collapsed="false">
      <c r="A47" s="23"/>
      <c r="B47" s="12"/>
      <c r="C47" s="12"/>
      <c r="D47" s="12"/>
      <c r="E47" s="12"/>
      <c r="F47" s="21" t="s">
        <v>45</v>
      </c>
      <c r="G47" s="17" t="n">
        <f aca="false">H47+I47+J47+K47+L47+M47+N47</f>
        <v>40373425.06</v>
      </c>
      <c r="H47" s="17" t="n">
        <f aca="false">H52</f>
        <v>0</v>
      </c>
      <c r="I47" s="17" t="n">
        <f aca="false">I52</f>
        <v>0</v>
      </c>
      <c r="J47" s="17" t="n">
        <f aca="false">J52</f>
        <v>0</v>
      </c>
      <c r="K47" s="17" t="n">
        <f aca="false">K52</f>
        <v>20251684</v>
      </c>
      <c r="L47" s="17" t="n">
        <f aca="false">L52</f>
        <v>20121741.06</v>
      </c>
      <c r="M47" s="17" t="n">
        <f aca="false">M52</f>
        <v>0</v>
      </c>
      <c r="N47" s="17" t="n">
        <f aca="false">N52</f>
        <v>0</v>
      </c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customFormat="false" ht="100.5" hidden="false" customHeight="true" outlineLevel="0" collapsed="false">
      <c r="A48" s="23"/>
      <c r="B48" s="12"/>
      <c r="C48" s="12"/>
      <c r="D48" s="12"/>
      <c r="E48" s="12"/>
      <c r="F48" s="21" t="s">
        <v>46</v>
      </c>
      <c r="G48" s="17" t="n">
        <f aca="false">H48+I48+J48+K48+L48+M48+N48</f>
        <v>0</v>
      </c>
      <c r="H48" s="17" t="n">
        <f aca="false">H53</f>
        <v>0</v>
      </c>
      <c r="I48" s="17" t="n">
        <f aca="false">I53</f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customFormat="false" ht="22.5" hidden="false" customHeight="true" outlineLevel="0" collapsed="false">
      <c r="A49" s="24" t="s">
        <v>59</v>
      </c>
      <c r="B49" s="12" t="s">
        <v>60</v>
      </c>
      <c r="C49" s="12" t="s">
        <v>24</v>
      </c>
      <c r="D49" s="12" t="s">
        <v>29</v>
      </c>
      <c r="E49" s="12" t="s">
        <v>33</v>
      </c>
      <c r="F49" s="21" t="s">
        <v>34</v>
      </c>
      <c r="G49" s="17" t="n">
        <f aca="false">H49+I49+J49+K49+L49+M49+N49</f>
        <v>59584666.34</v>
      </c>
      <c r="H49" s="17" t="n">
        <f aca="false">H50+H51+H52+H53</f>
        <v>0</v>
      </c>
      <c r="I49" s="17" t="n">
        <f aca="false">I50+I51+I52+I53</f>
        <v>0</v>
      </c>
      <c r="J49" s="17" t="n">
        <f aca="false">J50+J51+J52+J53</f>
        <v>0</v>
      </c>
      <c r="K49" s="17" t="n">
        <f aca="false">K50+K51+K52+K53</f>
        <v>24844718</v>
      </c>
      <c r="L49" s="17" t="n">
        <f aca="false">L50+L51+L52+L53</f>
        <v>24825037.34</v>
      </c>
      <c r="M49" s="17" t="n">
        <f aca="false">M50+M51+M52+M53</f>
        <v>4885105</v>
      </c>
      <c r="N49" s="17" t="n">
        <f aca="false">N50+N51+N52+N53</f>
        <v>5029806</v>
      </c>
      <c r="O49" s="12" t="s">
        <v>61</v>
      </c>
      <c r="P49" s="25" t="s">
        <v>62</v>
      </c>
      <c r="Q49" s="26" t="n">
        <f aca="false">R49+S49+T49+U49+V49+W49+X49</f>
        <v>603.765</v>
      </c>
      <c r="R49" s="11" t="n">
        <v>72.1</v>
      </c>
      <c r="S49" s="11" t="n">
        <v>71.622</v>
      </c>
      <c r="T49" s="11" t="n">
        <v>84.657</v>
      </c>
      <c r="U49" s="11" t="n">
        <v>90.506</v>
      </c>
      <c r="V49" s="26" t="n">
        <v>101.998</v>
      </c>
      <c r="W49" s="11" t="n">
        <v>91.416</v>
      </c>
      <c r="X49" s="11" t="n">
        <v>91.466</v>
      </c>
    </row>
    <row r="50" customFormat="false" ht="12.75" hidden="false" customHeight="false" outlineLevel="0" collapsed="false">
      <c r="A50" s="24"/>
      <c r="B50" s="12"/>
      <c r="C50" s="12"/>
      <c r="D50" s="12"/>
      <c r="E50" s="12"/>
      <c r="F50" s="21" t="s">
        <v>43</v>
      </c>
      <c r="G50" s="17" t="n">
        <f aca="false">H50+I50+J50+K50+L50+M50+N50</f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2"/>
      <c r="P50" s="25"/>
      <c r="Q50" s="26"/>
      <c r="R50" s="11"/>
      <c r="S50" s="11"/>
      <c r="T50" s="11"/>
      <c r="U50" s="11"/>
      <c r="V50" s="26"/>
      <c r="W50" s="11"/>
      <c r="X50" s="11"/>
    </row>
    <row r="51" customFormat="false" ht="12.75" hidden="false" customHeight="false" outlineLevel="0" collapsed="false">
      <c r="A51" s="24"/>
      <c r="B51" s="12"/>
      <c r="C51" s="12"/>
      <c r="D51" s="12"/>
      <c r="E51" s="12"/>
      <c r="F51" s="21" t="s">
        <v>44</v>
      </c>
      <c r="G51" s="17" t="n">
        <f aca="false">H51+I51+J51+K51+L51+M51+N51</f>
        <v>19211241.28</v>
      </c>
      <c r="H51" s="17" t="n">
        <v>0</v>
      </c>
      <c r="I51" s="17" t="n">
        <v>0</v>
      </c>
      <c r="J51" s="17" t="n">
        <v>0</v>
      </c>
      <c r="K51" s="17" t="n">
        <v>4593034</v>
      </c>
      <c r="L51" s="17" t="n">
        <v>4703296.28</v>
      </c>
      <c r="M51" s="17" t="n">
        <v>4885105</v>
      </c>
      <c r="N51" s="17" t="n">
        <v>5029806</v>
      </c>
      <c r="O51" s="12"/>
      <c r="P51" s="25"/>
      <c r="Q51" s="26"/>
      <c r="R51" s="11"/>
      <c r="S51" s="11"/>
      <c r="T51" s="11"/>
      <c r="U51" s="11"/>
      <c r="V51" s="26"/>
      <c r="W51" s="11"/>
      <c r="X51" s="11"/>
    </row>
    <row r="52" customFormat="false" ht="11.25" hidden="false" customHeight="true" outlineLevel="0" collapsed="false">
      <c r="A52" s="24"/>
      <c r="B52" s="12"/>
      <c r="C52" s="12"/>
      <c r="D52" s="12"/>
      <c r="E52" s="12"/>
      <c r="F52" s="21" t="s">
        <v>45</v>
      </c>
      <c r="G52" s="17" t="n">
        <f aca="false">H52+I52+J52+K52+L52+M52+N52</f>
        <v>40373425.06</v>
      </c>
      <c r="H52" s="17" t="n">
        <v>0</v>
      </c>
      <c r="I52" s="17" t="n">
        <v>0</v>
      </c>
      <c r="J52" s="17" t="n">
        <v>0</v>
      </c>
      <c r="K52" s="17" t="n">
        <v>20251684</v>
      </c>
      <c r="L52" s="17" t="n">
        <v>20121741.06</v>
      </c>
      <c r="M52" s="17" t="n">
        <v>0</v>
      </c>
      <c r="N52" s="17" t="n">
        <v>0</v>
      </c>
      <c r="O52" s="12"/>
      <c r="P52" s="25"/>
      <c r="Q52" s="26"/>
      <c r="R52" s="11"/>
      <c r="S52" s="11"/>
      <c r="T52" s="11"/>
      <c r="U52" s="11"/>
      <c r="V52" s="26"/>
      <c r="W52" s="11"/>
      <c r="X52" s="11"/>
    </row>
    <row r="53" customFormat="false" ht="88.5" hidden="false" customHeight="true" outlineLevel="0" collapsed="false">
      <c r="A53" s="24"/>
      <c r="B53" s="12"/>
      <c r="C53" s="12"/>
      <c r="D53" s="12"/>
      <c r="E53" s="12"/>
      <c r="F53" s="21" t="s">
        <v>46</v>
      </c>
      <c r="G53" s="17" t="n">
        <f aca="false">H53+I53+J53+K53+L53+M53+N53</f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2"/>
      <c r="P53" s="25"/>
      <c r="Q53" s="26"/>
      <c r="R53" s="11"/>
      <c r="S53" s="11"/>
      <c r="T53" s="11"/>
      <c r="U53" s="11"/>
      <c r="V53" s="26"/>
      <c r="W53" s="11"/>
      <c r="X53" s="11"/>
    </row>
    <row r="54" customFormat="false" ht="24" hidden="false" customHeight="true" outlineLevel="0" collapsed="false">
      <c r="A54" s="23" t="s">
        <v>63</v>
      </c>
      <c r="B54" s="12" t="s">
        <v>64</v>
      </c>
      <c r="C54" s="12" t="s">
        <v>24</v>
      </c>
      <c r="D54" s="12" t="s">
        <v>29</v>
      </c>
      <c r="E54" s="12" t="s">
        <v>33</v>
      </c>
      <c r="F54" s="21" t="s">
        <v>34</v>
      </c>
      <c r="G54" s="17" t="n">
        <f aca="false">H54+I54+J54+K54+L54+M54+N54</f>
        <v>3203230</v>
      </c>
      <c r="H54" s="17" t="n">
        <f aca="false">H55+H56+H57+H58</f>
        <v>0</v>
      </c>
      <c r="I54" s="17" t="n">
        <f aca="false">I55+I56+I57+I58</f>
        <v>0</v>
      </c>
      <c r="J54" s="17" t="n">
        <f aca="false">J55+J56+J57</f>
        <v>0</v>
      </c>
      <c r="K54" s="17" t="n">
        <f aca="false">K55+K56+K57</f>
        <v>1569345</v>
      </c>
      <c r="L54" s="17" t="n">
        <f aca="false">L55+L56+L57</f>
        <v>1633885</v>
      </c>
      <c r="M54" s="17" t="n">
        <f aca="false">M55+M56+M57</f>
        <v>0</v>
      </c>
      <c r="N54" s="17" t="n">
        <f aca="false">N55+N56+N57</f>
        <v>0</v>
      </c>
      <c r="O54" s="11" t="s">
        <v>26</v>
      </c>
      <c r="P54" s="11" t="s">
        <v>26</v>
      </c>
      <c r="Q54" s="11" t="s">
        <v>26</v>
      </c>
      <c r="R54" s="11" t="s">
        <v>26</v>
      </c>
      <c r="S54" s="11" t="s">
        <v>26</v>
      </c>
      <c r="T54" s="11" t="s">
        <v>26</v>
      </c>
      <c r="U54" s="11" t="s">
        <v>26</v>
      </c>
      <c r="V54" s="11" t="s">
        <v>26</v>
      </c>
      <c r="W54" s="11" t="s">
        <v>26</v>
      </c>
      <c r="X54" s="11" t="s">
        <v>26</v>
      </c>
    </row>
    <row r="55" customFormat="false" ht="16.5" hidden="false" customHeight="true" outlineLevel="0" collapsed="false">
      <c r="A55" s="23"/>
      <c r="B55" s="12"/>
      <c r="C55" s="12"/>
      <c r="D55" s="12"/>
      <c r="E55" s="12"/>
      <c r="F55" s="21" t="s">
        <v>43</v>
      </c>
      <c r="G55" s="17" t="n">
        <f aca="false">H55+I55+J55+K55+L55+M55+N55</f>
        <v>128470</v>
      </c>
      <c r="H55" s="17" t="n">
        <f aca="false">H60</f>
        <v>0</v>
      </c>
      <c r="I55" s="17" t="n">
        <f aca="false">I60</f>
        <v>0</v>
      </c>
      <c r="J55" s="17" t="n">
        <f aca="false">J60</f>
        <v>0</v>
      </c>
      <c r="K55" s="17" t="n">
        <f aca="false">K60</f>
        <v>78470</v>
      </c>
      <c r="L55" s="17" t="n">
        <f aca="false">L60</f>
        <v>50000</v>
      </c>
      <c r="M55" s="17" t="n">
        <f aca="false">M60</f>
        <v>0</v>
      </c>
      <c r="N55" s="17" t="n">
        <f aca="false">N60</f>
        <v>0</v>
      </c>
      <c r="O55" s="11"/>
      <c r="P55" s="11"/>
      <c r="Q55" s="11"/>
      <c r="R55" s="11"/>
      <c r="S55" s="11"/>
      <c r="T55" s="11"/>
      <c r="U55" s="11"/>
      <c r="V55" s="11"/>
      <c r="W55" s="11"/>
      <c r="X55" s="11"/>
    </row>
    <row r="56" customFormat="false" ht="14.25" hidden="false" customHeight="true" outlineLevel="0" collapsed="false">
      <c r="A56" s="23"/>
      <c r="B56" s="12"/>
      <c r="C56" s="12"/>
      <c r="D56" s="12"/>
      <c r="E56" s="12"/>
      <c r="F56" s="21" t="s">
        <v>44</v>
      </c>
      <c r="G56" s="17" t="n">
        <f aca="false">H56+I56+J56+K56+L56+M56+N56</f>
        <v>3074760</v>
      </c>
      <c r="H56" s="17" t="n">
        <f aca="false">H61</f>
        <v>0</v>
      </c>
      <c r="I56" s="17" t="n">
        <f aca="false">I61</f>
        <v>0</v>
      </c>
      <c r="J56" s="17" t="n">
        <f aca="false">J61</f>
        <v>0</v>
      </c>
      <c r="K56" s="17" t="n">
        <f aca="false">K61</f>
        <v>1490875</v>
      </c>
      <c r="L56" s="17" t="n">
        <f aca="false">L61</f>
        <v>1583885</v>
      </c>
      <c r="M56" s="17" t="n">
        <f aca="false">M61</f>
        <v>0</v>
      </c>
      <c r="N56" s="17" t="n">
        <f aca="false">N61</f>
        <v>0</v>
      </c>
      <c r="O56" s="11"/>
      <c r="P56" s="11"/>
      <c r="Q56" s="11"/>
      <c r="R56" s="11"/>
      <c r="S56" s="11"/>
      <c r="T56" s="11"/>
      <c r="U56" s="11"/>
      <c r="V56" s="11"/>
      <c r="W56" s="11"/>
      <c r="X56" s="11"/>
    </row>
    <row r="57" customFormat="false" ht="15.75" hidden="false" customHeight="true" outlineLevel="0" collapsed="false">
      <c r="A57" s="23"/>
      <c r="B57" s="12"/>
      <c r="C57" s="12"/>
      <c r="D57" s="12"/>
      <c r="E57" s="12"/>
      <c r="F57" s="21" t="s">
        <v>45</v>
      </c>
      <c r="G57" s="17" t="n">
        <f aca="false">H57+I57+J57+K57+L57+M57+N57</f>
        <v>0</v>
      </c>
      <c r="H57" s="17" t="n">
        <f aca="false">H62</f>
        <v>0</v>
      </c>
      <c r="I57" s="17" t="n">
        <f aca="false">I62</f>
        <v>0</v>
      </c>
      <c r="J57" s="17" t="n">
        <f aca="false">J62</f>
        <v>0</v>
      </c>
      <c r="K57" s="17" t="n">
        <f aca="false">K62</f>
        <v>0</v>
      </c>
      <c r="L57" s="17" t="n">
        <f aca="false">L62</f>
        <v>0</v>
      </c>
      <c r="M57" s="17" t="n">
        <f aca="false">M62</f>
        <v>0</v>
      </c>
      <c r="N57" s="17" t="n">
        <f aca="false">N62</f>
        <v>0</v>
      </c>
      <c r="O57" s="11"/>
      <c r="P57" s="11"/>
      <c r="Q57" s="11"/>
      <c r="R57" s="11"/>
      <c r="S57" s="11"/>
      <c r="T57" s="11"/>
      <c r="U57" s="11"/>
      <c r="V57" s="11"/>
      <c r="W57" s="11"/>
      <c r="X57" s="11"/>
    </row>
    <row r="58" customFormat="false" ht="76.5" hidden="false" customHeight="true" outlineLevel="0" collapsed="false">
      <c r="A58" s="23"/>
      <c r="B58" s="12"/>
      <c r="C58" s="12"/>
      <c r="D58" s="12"/>
      <c r="E58" s="12"/>
      <c r="F58" s="21" t="s">
        <v>46</v>
      </c>
      <c r="G58" s="17" t="n">
        <f aca="false">H58+I58+J58+K58+L58+M58+N58</f>
        <v>0</v>
      </c>
      <c r="H58" s="17" t="n">
        <f aca="false">H63</f>
        <v>0</v>
      </c>
      <c r="I58" s="17" t="n">
        <f aca="false">I63</f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/>
      <c r="O58" s="11"/>
      <c r="P58" s="11"/>
      <c r="Q58" s="11"/>
      <c r="R58" s="11"/>
      <c r="S58" s="11"/>
      <c r="T58" s="11"/>
      <c r="U58" s="11"/>
      <c r="V58" s="11"/>
      <c r="W58" s="11"/>
      <c r="X58" s="11"/>
    </row>
    <row r="59" customFormat="false" ht="24.75" hidden="false" customHeight="true" outlineLevel="0" collapsed="false">
      <c r="A59" s="24" t="s">
        <v>65</v>
      </c>
      <c r="B59" s="12" t="s">
        <v>66</v>
      </c>
      <c r="C59" s="12" t="s">
        <v>24</v>
      </c>
      <c r="D59" s="12" t="s">
        <v>29</v>
      </c>
      <c r="E59" s="12" t="s">
        <v>33</v>
      </c>
      <c r="F59" s="21" t="s">
        <v>34</v>
      </c>
      <c r="G59" s="17" t="n">
        <f aca="false">H59+I59+J59+K59+L59+M59+N59</f>
        <v>3203230</v>
      </c>
      <c r="H59" s="17" t="n">
        <f aca="false">H60+H61+H62+H63</f>
        <v>0</v>
      </c>
      <c r="I59" s="17" t="n">
        <f aca="false">I60+I61+I62+I63</f>
        <v>0</v>
      </c>
      <c r="J59" s="17" t="n">
        <f aca="false">J60+J61+J62+J63</f>
        <v>0</v>
      </c>
      <c r="K59" s="17" t="n">
        <f aca="false">K60+K61+K62+K63</f>
        <v>1569345</v>
      </c>
      <c r="L59" s="17" t="n">
        <f aca="false">L60+L61+L62+L63</f>
        <v>1633885</v>
      </c>
      <c r="M59" s="17" t="n">
        <f aca="false">M60+M61+M62+M63</f>
        <v>0</v>
      </c>
      <c r="N59" s="17" t="n">
        <f aca="false">N60+N61+N62+N63</f>
        <v>0</v>
      </c>
      <c r="O59" s="12" t="s">
        <v>67</v>
      </c>
      <c r="P59" s="25" t="s">
        <v>68</v>
      </c>
      <c r="Q59" s="11" t="s">
        <v>69</v>
      </c>
      <c r="R59" s="11" t="n">
        <v>1</v>
      </c>
      <c r="S59" s="11" t="n">
        <v>1</v>
      </c>
      <c r="T59" s="11" t="n">
        <v>1</v>
      </c>
      <c r="U59" s="11" t="n">
        <v>1</v>
      </c>
      <c r="V59" s="11" t="n">
        <v>1</v>
      </c>
      <c r="W59" s="11" t="n">
        <v>1</v>
      </c>
      <c r="X59" s="11" t="n">
        <v>1</v>
      </c>
    </row>
    <row r="60" customFormat="false" ht="16.5" hidden="false" customHeight="true" outlineLevel="0" collapsed="false">
      <c r="A60" s="24"/>
      <c r="B60" s="12"/>
      <c r="C60" s="12"/>
      <c r="D60" s="12"/>
      <c r="E60" s="12"/>
      <c r="F60" s="21" t="s">
        <v>43</v>
      </c>
      <c r="G60" s="17" t="n">
        <f aca="false">H60+I60+J60+K60+L60+M60+N60</f>
        <v>128470</v>
      </c>
      <c r="H60" s="17" t="n">
        <v>0</v>
      </c>
      <c r="I60" s="17" t="n">
        <v>0</v>
      </c>
      <c r="J60" s="17" t="n">
        <v>0</v>
      </c>
      <c r="K60" s="17" t="n">
        <v>78470</v>
      </c>
      <c r="L60" s="17" t="n">
        <v>50000</v>
      </c>
      <c r="M60" s="17" t="n">
        <v>0</v>
      </c>
      <c r="N60" s="17" t="n">
        <v>0</v>
      </c>
      <c r="O60" s="12"/>
      <c r="P60" s="25"/>
      <c r="Q60" s="25"/>
      <c r="R60" s="25"/>
      <c r="S60" s="25"/>
      <c r="T60" s="25"/>
      <c r="U60" s="25"/>
      <c r="V60" s="25"/>
      <c r="W60" s="25"/>
      <c r="X60" s="25"/>
    </row>
    <row r="61" customFormat="false" ht="16.5" hidden="false" customHeight="true" outlineLevel="0" collapsed="false">
      <c r="A61" s="24"/>
      <c r="B61" s="12"/>
      <c r="C61" s="12"/>
      <c r="D61" s="12"/>
      <c r="E61" s="12"/>
      <c r="F61" s="21" t="s">
        <v>44</v>
      </c>
      <c r="G61" s="17" t="n">
        <f aca="false">H61+I61+J61+K61+L61+M61+N61</f>
        <v>3074760</v>
      </c>
      <c r="H61" s="17" t="n">
        <v>0</v>
      </c>
      <c r="I61" s="17" t="n">
        <v>0</v>
      </c>
      <c r="J61" s="17" t="n">
        <v>0</v>
      </c>
      <c r="K61" s="17" t="n">
        <v>1490875</v>
      </c>
      <c r="L61" s="17" t="n">
        <v>1583885</v>
      </c>
      <c r="M61" s="17" t="n">
        <v>0</v>
      </c>
      <c r="N61" s="17" t="n">
        <v>0</v>
      </c>
      <c r="O61" s="12"/>
      <c r="P61" s="25"/>
      <c r="Q61" s="25"/>
      <c r="R61" s="25"/>
      <c r="S61" s="25"/>
      <c r="T61" s="25"/>
      <c r="U61" s="25"/>
      <c r="V61" s="25"/>
      <c r="W61" s="25"/>
      <c r="X61" s="25"/>
    </row>
    <row r="62" customFormat="false" ht="17.25" hidden="false" customHeight="true" outlineLevel="0" collapsed="false">
      <c r="A62" s="24"/>
      <c r="B62" s="12"/>
      <c r="C62" s="12"/>
      <c r="D62" s="12"/>
      <c r="E62" s="12"/>
      <c r="F62" s="21" t="s">
        <v>45</v>
      </c>
      <c r="G62" s="17" t="n">
        <f aca="false">H62+I62+J62+K62+L62+M62+N62</f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2"/>
      <c r="P62" s="25"/>
      <c r="Q62" s="25"/>
      <c r="R62" s="25"/>
      <c r="S62" s="25"/>
      <c r="T62" s="25"/>
      <c r="U62" s="25"/>
      <c r="V62" s="25"/>
      <c r="W62" s="25"/>
      <c r="X62" s="25"/>
    </row>
    <row r="63" customFormat="false" ht="74.25" hidden="false" customHeight="true" outlineLevel="0" collapsed="false">
      <c r="A63" s="24"/>
      <c r="B63" s="12"/>
      <c r="C63" s="12"/>
      <c r="D63" s="12"/>
      <c r="E63" s="12"/>
      <c r="F63" s="21" t="s">
        <v>46</v>
      </c>
      <c r="G63" s="17" t="n">
        <f aca="false">H63+I63+J63+K63+L63+M63+N63</f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2"/>
      <c r="P63" s="25"/>
      <c r="Q63" s="25"/>
      <c r="R63" s="25"/>
      <c r="S63" s="25"/>
      <c r="T63" s="25"/>
      <c r="U63" s="25"/>
      <c r="V63" s="25"/>
      <c r="W63" s="25"/>
      <c r="X63" s="25"/>
    </row>
    <row r="64" customFormat="false" ht="30.75" hidden="false" customHeight="true" outlineLevel="0" collapsed="false">
      <c r="A64" s="14" t="s">
        <v>70</v>
      </c>
      <c r="B64" s="27" t="s">
        <v>71</v>
      </c>
      <c r="C64" s="12" t="s">
        <v>24</v>
      </c>
      <c r="D64" s="12" t="s">
        <v>29</v>
      </c>
      <c r="E64" s="12" t="s">
        <v>33</v>
      </c>
      <c r="F64" s="21" t="s">
        <v>34</v>
      </c>
      <c r="G64" s="17" t="n">
        <f aca="false">H64+I64+J64+K64+L64+M64+N64</f>
        <v>397300</v>
      </c>
      <c r="H64" s="17" t="n">
        <f aca="false">H65+H66+H67+H68</f>
        <v>0</v>
      </c>
      <c r="I64" s="17" t="n">
        <f aca="false">I65+I66+I67+I68</f>
        <v>0</v>
      </c>
      <c r="J64" s="17" t="n">
        <f aca="false">J65+J66+J67</f>
        <v>0</v>
      </c>
      <c r="K64" s="17" t="n">
        <f aca="false">K65+K66+K67</f>
        <v>0</v>
      </c>
      <c r="L64" s="17" t="n">
        <f aca="false">L65+L66+L67</f>
        <v>397300</v>
      </c>
      <c r="M64" s="17" t="n">
        <f aca="false">M65+M66+M67</f>
        <v>0</v>
      </c>
      <c r="N64" s="17" t="n">
        <f aca="false">N65+N66+N67</f>
        <v>0</v>
      </c>
      <c r="O64" s="11" t="s">
        <v>26</v>
      </c>
      <c r="P64" s="11" t="s">
        <v>26</v>
      </c>
      <c r="Q64" s="11" t="s">
        <v>26</v>
      </c>
      <c r="R64" s="11" t="s">
        <v>26</v>
      </c>
      <c r="S64" s="11" t="s">
        <v>26</v>
      </c>
      <c r="T64" s="11" t="s">
        <v>26</v>
      </c>
      <c r="U64" s="11" t="s">
        <v>26</v>
      </c>
      <c r="V64" s="11" t="s">
        <v>26</v>
      </c>
      <c r="W64" s="11" t="s">
        <v>26</v>
      </c>
      <c r="X64" s="11" t="s">
        <v>26</v>
      </c>
    </row>
    <row r="65" customFormat="false" ht="30.75" hidden="false" customHeight="true" outlineLevel="0" collapsed="false">
      <c r="A65" s="14"/>
      <c r="B65" s="27"/>
      <c r="C65" s="12"/>
      <c r="D65" s="12"/>
      <c r="E65" s="12"/>
      <c r="F65" s="21" t="s">
        <v>43</v>
      </c>
      <c r="G65" s="17" t="n">
        <f aca="false">H65+I65+J65+K65+L65+M65+N65</f>
        <v>20000</v>
      </c>
      <c r="H65" s="17" t="n">
        <f aca="false">H70</f>
        <v>0</v>
      </c>
      <c r="I65" s="17" t="n">
        <f aca="false">I70</f>
        <v>0</v>
      </c>
      <c r="J65" s="17" t="n">
        <f aca="false">J70</f>
        <v>0</v>
      </c>
      <c r="K65" s="17" t="n">
        <f aca="false">K70</f>
        <v>0</v>
      </c>
      <c r="L65" s="17" t="n">
        <f aca="false">L70</f>
        <v>20000</v>
      </c>
      <c r="M65" s="17" t="n">
        <f aca="false">M70</f>
        <v>0</v>
      </c>
      <c r="N65" s="17" t="n">
        <f aca="false">N70</f>
        <v>0</v>
      </c>
      <c r="O65" s="11"/>
      <c r="P65" s="11"/>
      <c r="Q65" s="11"/>
      <c r="R65" s="11"/>
      <c r="S65" s="11"/>
      <c r="T65" s="11"/>
      <c r="U65" s="11"/>
      <c r="V65" s="11"/>
      <c r="W65" s="11"/>
      <c r="X65" s="11"/>
    </row>
    <row r="66" customFormat="false" ht="30.75" hidden="false" customHeight="true" outlineLevel="0" collapsed="false">
      <c r="A66" s="14"/>
      <c r="B66" s="27"/>
      <c r="C66" s="12"/>
      <c r="D66" s="12"/>
      <c r="E66" s="12"/>
      <c r="F66" s="21" t="s">
        <v>44</v>
      </c>
      <c r="G66" s="17" t="n">
        <f aca="false">H66+I66+J66+K66+L66+M66+N66</f>
        <v>377300</v>
      </c>
      <c r="H66" s="17" t="n">
        <f aca="false">H71</f>
        <v>0</v>
      </c>
      <c r="I66" s="17" t="n">
        <f aca="false">I71</f>
        <v>0</v>
      </c>
      <c r="J66" s="17" t="n">
        <f aca="false">J71</f>
        <v>0</v>
      </c>
      <c r="K66" s="17" t="n">
        <f aca="false">K71</f>
        <v>0</v>
      </c>
      <c r="L66" s="17" t="n">
        <f aca="false">L71</f>
        <v>377300</v>
      </c>
      <c r="M66" s="17" t="n">
        <f aca="false">M71</f>
        <v>0</v>
      </c>
      <c r="N66" s="17" t="n">
        <f aca="false">N71</f>
        <v>0</v>
      </c>
      <c r="O66" s="11"/>
      <c r="P66" s="11"/>
      <c r="Q66" s="11"/>
      <c r="R66" s="11"/>
      <c r="S66" s="11"/>
      <c r="T66" s="11"/>
      <c r="U66" s="11"/>
      <c r="V66" s="11"/>
      <c r="W66" s="11"/>
      <c r="X66" s="11"/>
    </row>
    <row r="67" customFormat="false" ht="30.75" hidden="false" customHeight="true" outlineLevel="0" collapsed="false">
      <c r="A67" s="14"/>
      <c r="B67" s="27"/>
      <c r="C67" s="12"/>
      <c r="D67" s="12"/>
      <c r="E67" s="12"/>
      <c r="F67" s="21" t="s">
        <v>45</v>
      </c>
      <c r="G67" s="17" t="n">
        <f aca="false">H67+I67+J67+K67+L67+M67+N67</f>
        <v>0</v>
      </c>
      <c r="H67" s="17" t="n">
        <f aca="false">H72</f>
        <v>0</v>
      </c>
      <c r="I67" s="17" t="n">
        <f aca="false">I72</f>
        <v>0</v>
      </c>
      <c r="J67" s="17" t="n">
        <f aca="false">J72</f>
        <v>0</v>
      </c>
      <c r="K67" s="17" t="n">
        <f aca="false">K72</f>
        <v>0</v>
      </c>
      <c r="L67" s="17" t="n">
        <f aca="false">L72</f>
        <v>0</v>
      </c>
      <c r="M67" s="17" t="n">
        <f aca="false">M72</f>
        <v>0</v>
      </c>
      <c r="N67" s="17" t="n">
        <f aca="false">N72</f>
        <v>0</v>
      </c>
      <c r="O67" s="11"/>
      <c r="P67" s="11"/>
      <c r="Q67" s="11"/>
      <c r="R67" s="11"/>
      <c r="S67" s="11"/>
      <c r="T67" s="11"/>
      <c r="U67" s="11"/>
      <c r="V67" s="11"/>
      <c r="W67" s="11"/>
      <c r="X67" s="11"/>
    </row>
    <row r="68" customFormat="false" ht="48.75" hidden="false" customHeight="true" outlineLevel="0" collapsed="false">
      <c r="A68" s="14"/>
      <c r="B68" s="27"/>
      <c r="C68" s="12"/>
      <c r="D68" s="12"/>
      <c r="E68" s="12"/>
      <c r="F68" s="21" t="s">
        <v>46</v>
      </c>
      <c r="G68" s="17" t="n">
        <f aca="false">H68+I68+J68+K68+L68+M68+N68</f>
        <v>0</v>
      </c>
      <c r="H68" s="17" t="n">
        <f aca="false">H73</f>
        <v>0</v>
      </c>
      <c r="I68" s="17" t="n">
        <f aca="false">I73</f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/>
      <c r="O68" s="11"/>
      <c r="P68" s="11"/>
      <c r="Q68" s="11"/>
      <c r="R68" s="11"/>
      <c r="S68" s="11"/>
      <c r="T68" s="11"/>
      <c r="U68" s="11"/>
      <c r="V68" s="11"/>
      <c r="W68" s="11"/>
      <c r="X68" s="11"/>
    </row>
    <row r="69" customFormat="false" ht="30.75" hidden="false" customHeight="true" outlineLevel="0" collapsed="false">
      <c r="A69" s="24" t="s">
        <v>72</v>
      </c>
      <c r="B69" s="27" t="s">
        <v>73</v>
      </c>
      <c r="C69" s="27" t="s">
        <v>24</v>
      </c>
      <c r="D69" s="27" t="s">
        <v>29</v>
      </c>
      <c r="E69" s="23" t="s">
        <v>33</v>
      </c>
      <c r="F69" s="21" t="s">
        <v>34</v>
      </c>
      <c r="G69" s="17" t="n">
        <f aca="false">H69+I69+J69+K69+L69+M69+N69</f>
        <v>397300</v>
      </c>
      <c r="H69" s="17" t="n">
        <f aca="false">H70+H71+H72+H73</f>
        <v>0</v>
      </c>
      <c r="I69" s="17" t="n">
        <f aca="false">I70+I71+I72+I73</f>
        <v>0</v>
      </c>
      <c r="J69" s="17" t="n">
        <f aca="false">J70+J71+J72+J73</f>
        <v>0</v>
      </c>
      <c r="K69" s="17" t="n">
        <f aca="false">K70+K71+K72+K73</f>
        <v>0</v>
      </c>
      <c r="L69" s="17" t="n">
        <f aca="false">L70+L71+L72+L73</f>
        <v>397300</v>
      </c>
      <c r="M69" s="17" t="n">
        <f aca="false">M70+M71+M72+M73</f>
        <v>0</v>
      </c>
      <c r="N69" s="17" t="n">
        <f aca="false">N70+N71+N72+N73</f>
        <v>0</v>
      </c>
      <c r="O69" s="27" t="s">
        <v>74</v>
      </c>
      <c r="P69" s="23" t="s">
        <v>75</v>
      </c>
      <c r="Q69" s="23" t="s">
        <v>69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76</v>
      </c>
      <c r="W69" s="23" t="n">
        <v>185</v>
      </c>
      <c r="X69" s="23" t="n">
        <v>190</v>
      </c>
    </row>
    <row r="70" customFormat="false" ht="30.75" hidden="false" customHeight="true" outlineLevel="0" collapsed="false">
      <c r="A70" s="24"/>
      <c r="B70" s="27"/>
      <c r="C70" s="27"/>
      <c r="D70" s="27"/>
      <c r="E70" s="23"/>
      <c r="F70" s="21" t="s">
        <v>43</v>
      </c>
      <c r="G70" s="17" t="n">
        <f aca="false">H70+I70+J70+K70+L70+M70+N70</f>
        <v>2000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20000</v>
      </c>
      <c r="M70" s="17" t="n">
        <v>0</v>
      </c>
      <c r="N70" s="17" t="n">
        <v>0</v>
      </c>
      <c r="O70" s="27"/>
      <c r="P70" s="23"/>
      <c r="Q70" s="23"/>
      <c r="R70" s="23"/>
      <c r="S70" s="23"/>
      <c r="T70" s="23"/>
      <c r="U70" s="23"/>
      <c r="V70" s="23"/>
      <c r="W70" s="23"/>
      <c r="X70" s="23"/>
    </row>
    <row r="71" customFormat="false" ht="30.75" hidden="false" customHeight="true" outlineLevel="0" collapsed="false">
      <c r="A71" s="24"/>
      <c r="B71" s="27"/>
      <c r="C71" s="27"/>
      <c r="D71" s="27"/>
      <c r="E71" s="23"/>
      <c r="F71" s="21" t="s">
        <v>44</v>
      </c>
      <c r="G71" s="17" t="n">
        <f aca="false">H71+I71+J71+K71+L71+M71+N71</f>
        <v>37730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377300</v>
      </c>
      <c r="M71" s="17" t="n">
        <v>0</v>
      </c>
      <c r="N71" s="17" t="n">
        <v>0</v>
      </c>
      <c r="O71" s="27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27" hidden="false" customHeight="true" outlineLevel="0" collapsed="false">
      <c r="A72" s="24"/>
      <c r="B72" s="27"/>
      <c r="C72" s="27"/>
      <c r="D72" s="27"/>
      <c r="E72" s="23"/>
      <c r="F72" s="21" t="s">
        <v>45</v>
      </c>
      <c r="G72" s="17" t="n">
        <f aca="false">H72+I72+J72+K72+L72+M72+N72</f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27"/>
      <c r="P72" s="23"/>
      <c r="Q72" s="23"/>
      <c r="R72" s="23"/>
      <c r="S72" s="23"/>
      <c r="T72" s="23"/>
      <c r="U72" s="23"/>
      <c r="V72" s="23"/>
      <c r="W72" s="23"/>
      <c r="X72" s="23"/>
    </row>
    <row r="73" customFormat="false" ht="25.5" hidden="false" customHeight="true" outlineLevel="0" collapsed="false">
      <c r="A73" s="24"/>
      <c r="B73" s="27"/>
      <c r="C73" s="27"/>
      <c r="D73" s="27"/>
      <c r="E73" s="23"/>
      <c r="F73" s="21" t="s">
        <v>46</v>
      </c>
      <c r="G73" s="17" t="n">
        <f aca="false">H73+I73+J73+K73+L73+M73+N73</f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27"/>
      <c r="P73" s="23"/>
      <c r="Q73" s="23"/>
      <c r="R73" s="23"/>
      <c r="S73" s="23"/>
      <c r="T73" s="23"/>
      <c r="U73" s="23"/>
      <c r="V73" s="23"/>
      <c r="W73" s="23"/>
      <c r="X73" s="23"/>
    </row>
    <row r="74" customFormat="false" ht="12.75" hidden="false" customHeight="false" outlineLevel="0" collapsed="false">
      <c r="A74" s="14" t="n">
        <v>1</v>
      </c>
      <c r="B74" s="14" t="n">
        <v>2</v>
      </c>
      <c r="C74" s="14" t="n">
        <v>3</v>
      </c>
      <c r="D74" s="14" t="n">
        <v>4</v>
      </c>
      <c r="E74" s="14" t="n">
        <v>5</v>
      </c>
      <c r="F74" s="28" t="n">
        <v>6</v>
      </c>
      <c r="G74" s="17" t="n">
        <v>7</v>
      </c>
      <c r="H74" s="17" t="n">
        <v>8</v>
      </c>
      <c r="I74" s="17" t="n">
        <v>9</v>
      </c>
      <c r="J74" s="17" t="n">
        <v>10</v>
      </c>
      <c r="K74" s="17" t="n">
        <v>11</v>
      </c>
      <c r="L74" s="17" t="n">
        <v>12</v>
      </c>
      <c r="M74" s="17" t="n">
        <v>13</v>
      </c>
      <c r="N74" s="17" t="n">
        <v>14</v>
      </c>
      <c r="O74" s="14" t="n">
        <v>15</v>
      </c>
      <c r="P74" s="14" t="n">
        <v>16</v>
      </c>
      <c r="Q74" s="14" t="n">
        <v>17</v>
      </c>
      <c r="R74" s="14" t="n">
        <v>18</v>
      </c>
      <c r="S74" s="14" t="n">
        <v>19</v>
      </c>
      <c r="T74" s="14" t="n">
        <v>20</v>
      </c>
      <c r="U74" s="14" t="n">
        <v>21</v>
      </c>
      <c r="V74" s="14" t="n">
        <v>22</v>
      </c>
      <c r="W74" s="14" t="n">
        <v>23</v>
      </c>
      <c r="X74" s="14" t="n">
        <v>24</v>
      </c>
    </row>
    <row r="75" customFormat="false" ht="25.5" hidden="false" customHeight="true" outlineLevel="0" collapsed="false">
      <c r="A75" s="12" t="s">
        <v>76</v>
      </c>
      <c r="B75" s="12"/>
      <c r="C75" s="12" t="s">
        <v>24</v>
      </c>
      <c r="D75" s="12" t="s">
        <v>29</v>
      </c>
      <c r="E75" s="12" t="s">
        <v>33</v>
      </c>
      <c r="F75" s="21" t="s">
        <v>34</v>
      </c>
      <c r="G75" s="17" t="n">
        <f aca="false">G76+G77+G78+G79</f>
        <v>132910334.11</v>
      </c>
      <c r="H75" s="17" t="n">
        <f aca="false">H76+H77+H78+H79</f>
        <v>16524436.73</v>
      </c>
      <c r="I75" s="17" t="n">
        <f aca="false">I76+I77+I78+I79</f>
        <v>12622244.44</v>
      </c>
      <c r="J75" s="17" t="n">
        <f aca="false">J76+J77+J78+J79</f>
        <v>11459007.07</v>
      </c>
      <c r="K75" s="17" t="n">
        <f aca="false">K76+K77+K78+K79</f>
        <v>40423909.2</v>
      </c>
      <c r="L75" s="17" t="n">
        <f aca="false">L76+L77+L78+L79</f>
        <v>40775524.67</v>
      </c>
      <c r="M75" s="17" t="n">
        <f aca="false">M76+M77+M78+M79</f>
        <v>5548918</v>
      </c>
      <c r="N75" s="17" t="n">
        <f aca="false">N76+N77+N78</f>
        <v>5556294</v>
      </c>
      <c r="O75" s="11" t="s">
        <v>26</v>
      </c>
      <c r="P75" s="11" t="s">
        <v>26</v>
      </c>
      <c r="Q75" s="11" t="s">
        <v>26</v>
      </c>
      <c r="R75" s="11" t="s">
        <v>26</v>
      </c>
      <c r="S75" s="11" t="s">
        <v>26</v>
      </c>
      <c r="T75" s="11" t="s">
        <v>26</v>
      </c>
      <c r="U75" s="11" t="s">
        <v>26</v>
      </c>
      <c r="V75" s="11" t="s">
        <v>26</v>
      </c>
      <c r="W75" s="11" t="s">
        <v>26</v>
      </c>
      <c r="X75" s="11" t="s">
        <v>26</v>
      </c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21" t="s">
        <v>43</v>
      </c>
      <c r="G76" s="17" t="n">
        <f aca="false">G20+G35+G45+G55+G65</f>
        <v>472009.72</v>
      </c>
      <c r="H76" s="17" t="n">
        <f aca="false">H20+H35+H45+H55+H65</f>
        <v>15014.38</v>
      </c>
      <c r="I76" s="17" t="n">
        <f aca="false">I20+I35+I45+I55+I65</f>
        <v>11312.51</v>
      </c>
      <c r="J76" s="17" t="n">
        <f aca="false">J20+J35+J45+J55+J65</f>
        <v>10664.43</v>
      </c>
      <c r="K76" s="17" t="n">
        <f aca="false">K20+K35+K45+K55+K65</f>
        <v>92018.4</v>
      </c>
      <c r="L76" s="17" t="n">
        <f aca="false">L20+L35+L45+L55+L65</f>
        <v>343000</v>
      </c>
      <c r="M76" s="17" t="n">
        <f aca="false">M20+M35+M45+M55+M65</f>
        <v>0</v>
      </c>
      <c r="N76" s="17" t="n">
        <f aca="false">N20+N35+N45+N55+N65</f>
        <v>0</v>
      </c>
      <c r="O76" s="11"/>
      <c r="P76" s="11"/>
      <c r="Q76" s="11"/>
      <c r="R76" s="11"/>
      <c r="S76" s="11"/>
      <c r="T76" s="11"/>
      <c r="U76" s="11"/>
      <c r="V76" s="11"/>
      <c r="W76" s="11"/>
      <c r="X76" s="11"/>
    </row>
    <row r="77" customFormat="false" ht="22.5" hidden="false" customHeight="true" outlineLevel="0" collapsed="false">
      <c r="A77" s="12"/>
      <c r="B77" s="12"/>
      <c r="C77" s="12"/>
      <c r="D77" s="12"/>
      <c r="E77" s="12"/>
      <c r="F77" s="21" t="s">
        <v>44</v>
      </c>
      <c r="G77" s="17" t="n">
        <f aca="false">G21+G36+G46+G56+G66</f>
        <v>87544463.4</v>
      </c>
      <c r="H77" s="17" t="n">
        <f aca="false">H21+H36+H46+H56+H66</f>
        <v>15064600</v>
      </c>
      <c r="I77" s="17" t="n">
        <f aca="false">I21+I36+I46+I56+I66</f>
        <v>11440546</v>
      </c>
      <c r="J77" s="17" t="n">
        <f aca="false">J21+J36+J46+J56+J66</f>
        <v>10819753</v>
      </c>
      <c r="K77" s="17" t="n">
        <f aca="false">K21+K36+K46+K56+K66</f>
        <v>19778078.79</v>
      </c>
      <c r="L77" s="17" t="n">
        <f aca="false">L21+L36+L46+L56+L66</f>
        <v>20130783.61</v>
      </c>
      <c r="M77" s="17" t="n">
        <f aca="false">M21+M36+M46+M56+M66</f>
        <v>5104989</v>
      </c>
      <c r="N77" s="17" t="n">
        <f aca="false">N21+N36+N46+N56+N66</f>
        <v>5205713</v>
      </c>
      <c r="O77" s="11"/>
      <c r="P77" s="11"/>
      <c r="Q77" s="11"/>
      <c r="R77" s="11"/>
      <c r="S77" s="11"/>
      <c r="T77" s="11"/>
      <c r="U77" s="11"/>
      <c r="V77" s="11"/>
      <c r="W77" s="11"/>
      <c r="X77" s="11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21" t="s">
        <v>45</v>
      </c>
      <c r="G78" s="17" t="n">
        <f aca="false">G22+G37+G47+G67</f>
        <v>44481312.07</v>
      </c>
      <c r="H78" s="17" t="n">
        <f aca="false">H22+H37+H47+H67</f>
        <v>1210000</v>
      </c>
      <c r="I78" s="17" t="n">
        <f aca="false">I22+I37+I47+I67</f>
        <v>1041000</v>
      </c>
      <c r="J78" s="17" t="n">
        <f aca="false">J22+J37+J47+J67</f>
        <v>580249</v>
      </c>
      <c r="K78" s="17" t="n">
        <f aca="false">K22+K37+K47+K67</f>
        <v>20553812.01</v>
      </c>
      <c r="L78" s="17" t="n">
        <f aca="false">L22+L37+L47+L67</f>
        <v>20301741.06</v>
      </c>
      <c r="M78" s="17" t="n">
        <f aca="false">M22+M37+M47+M67</f>
        <v>443929</v>
      </c>
      <c r="N78" s="17" t="n">
        <f aca="false">N22+N37+N47+N67</f>
        <v>350581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21" t="s">
        <v>46</v>
      </c>
      <c r="G79" s="17" t="n">
        <f aca="false">G23+G38+G48+G68</f>
        <v>412548.92</v>
      </c>
      <c r="H79" s="17" t="n">
        <f aca="false">H23+H38+H48+H68</f>
        <v>234822.35</v>
      </c>
      <c r="I79" s="17" t="n">
        <f aca="false">I23+I38+I48+I68</f>
        <v>129385.93</v>
      </c>
      <c r="J79" s="17" t="n">
        <f aca="false">J23+J38+J48+J68</f>
        <v>48340.64</v>
      </c>
      <c r="K79" s="17" t="n">
        <f aca="false">K23+K38+K48+K68</f>
        <v>0</v>
      </c>
      <c r="L79" s="17" t="n">
        <f aca="false">L23+L38+L48+L68</f>
        <v>0</v>
      </c>
      <c r="M79" s="17" t="n">
        <f aca="false">M23+M38+M48+M68</f>
        <v>0</v>
      </c>
      <c r="N79" s="17" t="n">
        <f aca="false">N23+N38+N48+N68</f>
        <v>0</v>
      </c>
      <c r="O79" s="11"/>
      <c r="P79" s="11"/>
      <c r="Q79" s="11"/>
      <c r="R79" s="11"/>
      <c r="S79" s="11"/>
      <c r="T79" s="11"/>
      <c r="U79" s="11"/>
      <c r="V79" s="11"/>
      <c r="W79" s="11"/>
      <c r="X79" s="11"/>
    </row>
    <row r="80" customFormat="false" ht="27" hidden="false" customHeight="true" outlineLevel="0" collapsed="false">
      <c r="A80" s="16" t="s">
        <v>77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</row>
    <row r="81" customFormat="false" ht="99.75" hidden="false" customHeight="true" outlineLevel="0" collapsed="false">
      <c r="A81" s="12" t="s">
        <v>78</v>
      </c>
      <c r="B81" s="12"/>
      <c r="C81" s="29" t="s">
        <v>24</v>
      </c>
      <c r="D81" s="29" t="s">
        <v>29</v>
      </c>
      <c r="E81" s="12" t="s">
        <v>33</v>
      </c>
      <c r="F81" s="15" t="s">
        <v>26</v>
      </c>
      <c r="G81" s="15" t="s">
        <v>26</v>
      </c>
      <c r="H81" s="15" t="s">
        <v>26</v>
      </c>
      <c r="I81" s="15" t="s">
        <v>26</v>
      </c>
      <c r="J81" s="15" t="s">
        <v>26</v>
      </c>
      <c r="K81" s="15" t="s">
        <v>26</v>
      </c>
      <c r="L81" s="15" t="s">
        <v>26</v>
      </c>
      <c r="M81" s="15" t="s">
        <v>26</v>
      </c>
      <c r="N81" s="15" t="s">
        <v>26</v>
      </c>
      <c r="O81" s="15" t="s">
        <v>26</v>
      </c>
      <c r="P81" s="15" t="s">
        <v>26</v>
      </c>
      <c r="Q81" s="15" t="s">
        <v>26</v>
      </c>
      <c r="R81" s="15" t="s">
        <v>26</v>
      </c>
      <c r="S81" s="15" t="s">
        <v>26</v>
      </c>
      <c r="T81" s="15" t="s">
        <v>26</v>
      </c>
      <c r="U81" s="15" t="s">
        <v>26</v>
      </c>
      <c r="V81" s="15" t="s">
        <v>26</v>
      </c>
      <c r="W81" s="15" t="s">
        <v>26</v>
      </c>
      <c r="X81" s="15" t="s">
        <v>26</v>
      </c>
    </row>
    <row r="82" customFormat="false" ht="94.5" hidden="false" customHeight="true" outlineLevel="0" collapsed="false">
      <c r="A82" s="12" t="s">
        <v>79</v>
      </c>
      <c r="B82" s="12"/>
      <c r="C82" s="29" t="s">
        <v>24</v>
      </c>
      <c r="D82" s="29" t="s">
        <v>29</v>
      </c>
      <c r="E82" s="12" t="s">
        <v>33</v>
      </c>
      <c r="F82" s="15" t="s">
        <v>26</v>
      </c>
      <c r="G82" s="15" t="s">
        <v>26</v>
      </c>
      <c r="H82" s="15" t="s">
        <v>26</v>
      </c>
      <c r="I82" s="15" t="s">
        <v>26</v>
      </c>
      <c r="J82" s="15" t="s">
        <v>26</v>
      </c>
      <c r="K82" s="15" t="s">
        <v>26</v>
      </c>
      <c r="L82" s="15" t="s">
        <v>26</v>
      </c>
      <c r="M82" s="15" t="s">
        <v>26</v>
      </c>
      <c r="N82" s="15" t="s">
        <v>26</v>
      </c>
      <c r="O82" s="15" t="s">
        <v>26</v>
      </c>
      <c r="P82" s="15" t="s">
        <v>26</v>
      </c>
      <c r="Q82" s="15" t="s">
        <v>26</v>
      </c>
      <c r="R82" s="15" t="s">
        <v>26</v>
      </c>
      <c r="S82" s="15" t="s">
        <v>26</v>
      </c>
      <c r="T82" s="15" t="s">
        <v>26</v>
      </c>
      <c r="U82" s="15" t="s">
        <v>26</v>
      </c>
      <c r="V82" s="15" t="s">
        <v>26</v>
      </c>
      <c r="W82" s="15" t="s">
        <v>26</v>
      </c>
      <c r="X82" s="15" t="s">
        <v>26</v>
      </c>
    </row>
    <row r="83" customFormat="false" ht="13.5" hidden="false" customHeight="true" outlineLevel="0" collapsed="false">
      <c r="A83" s="30" t="n">
        <v>1</v>
      </c>
      <c r="B83" s="30" t="n">
        <v>2</v>
      </c>
      <c r="C83" s="30" t="n">
        <v>3</v>
      </c>
      <c r="D83" s="30" t="n">
        <v>4</v>
      </c>
      <c r="E83" s="30" t="n">
        <v>5</v>
      </c>
      <c r="F83" s="14" t="n">
        <v>6</v>
      </c>
      <c r="G83" s="14" t="n">
        <v>7</v>
      </c>
      <c r="H83" s="14" t="n">
        <v>8</v>
      </c>
      <c r="I83" s="14" t="n">
        <v>9</v>
      </c>
      <c r="J83" s="14" t="n">
        <v>10</v>
      </c>
      <c r="K83" s="14" t="n">
        <v>11</v>
      </c>
      <c r="L83" s="14" t="n">
        <v>12</v>
      </c>
      <c r="M83" s="14" t="n">
        <v>13</v>
      </c>
      <c r="N83" s="14" t="n">
        <v>14</v>
      </c>
      <c r="O83" s="30" t="n">
        <v>15</v>
      </c>
      <c r="P83" s="30" t="n">
        <v>16</v>
      </c>
      <c r="Q83" s="30" t="n">
        <v>17</v>
      </c>
      <c r="R83" s="30" t="n">
        <v>18</v>
      </c>
      <c r="S83" s="30" t="n">
        <v>19</v>
      </c>
      <c r="T83" s="30" t="n">
        <v>20</v>
      </c>
      <c r="U83" s="30" t="n">
        <v>21</v>
      </c>
      <c r="V83" s="30" t="n">
        <v>22</v>
      </c>
      <c r="W83" s="30" t="n">
        <v>23</v>
      </c>
      <c r="X83" s="30" t="n">
        <v>24</v>
      </c>
    </row>
    <row r="84" customFormat="false" ht="22.5" hidden="false" customHeight="true" outlineLevel="0" collapsed="false">
      <c r="A84" s="24" t="s">
        <v>80</v>
      </c>
      <c r="B84" s="12" t="s">
        <v>81</v>
      </c>
      <c r="C84" s="12" t="s">
        <v>24</v>
      </c>
      <c r="D84" s="12" t="s">
        <v>29</v>
      </c>
      <c r="E84" s="12" t="s">
        <v>33</v>
      </c>
      <c r="F84" s="31" t="s">
        <v>34</v>
      </c>
      <c r="G84" s="17" t="n">
        <f aca="false">G85+G86+G87</f>
        <v>738154</v>
      </c>
      <c r="H84" s="17" t="n">
        <f aca="false">H85+H86+H87</f>
        <v>31600</v>
      </c>
      <c r="I84" s="17" t="n">
        <f aca="false">I85+I86+I87</f>
        <v>10527</v>
      </c>
      <c r="J84" s="17" t="n">
        <f aca="false">J85+J86+J87</f>
        <v>696027</v>
      </c>
      <c r="K84" s="17" t="n">
        <f aca="false">K85+K86+K87</f>
        <v>0</v>
      </c>
      <c r="L84" s="17" t="n">
        <f aca="false">L85+L86+L87</f>
        <v>0</v>
      </c>
      <c r="M84" s="17" t="n">
        <f aca="false">M85+M86+M87</f>
        <v>0</v>
      </c>
      <c r="N84" s="17" t="n">
        <f aca="false">N85+N86+N87</f>
        <v>0</v>
      </c>
      <c r="O84" s="11" t="s">
        <v>26</v>
      </c>
      <c r="P84" s="11" t="s">
        <v>26</v>
      </c>
      <c r="Q84" s="11" t="s">
        <v>26</v>
      </c>
      <c r="R84" s="11" t="s">
        <v>26</v>
      </c>
      <c r="S84" s="11" t="s">
        <v>26</v>
      </c>
      <c r="T84" s="11" t="s">
        <v>26</v>
      </c>
      <c r="U84" s="11" t="s">
        <v>26</v>
      </c>
      <c r="V84" s="11" t="s">
        <v>26</v>
      </c>
      <c r="W84" s="11" t="s">
        <v>26</v>
      </c>
      <c r="X84" s="11" t="s">
        <v>26</v>
      </c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1" t="s">
        <v>43</v>
      </c>
      <c r="G85" s="17" t="n">
        <f aca="false">G93+G97</f>
        <v>2127</v>
      </c>
      <c r="H85" s="17" t="n">
        <f aca="false">H93+H97</f>
        <v>1600</v>
      </c>
      <c r="I85" s="17" t="n">
        <f aca="false">I93+I97</f>
        <v>527</v>
      </c>
      <c r="J85" s="17" t="n">
        <f aca="false">J93+J97</f>
        <v>0</v>
      </c>
      <c r="K85" s="17" t="n">
        <f aca="false">K93+K97</f>
        <v>0</v>
      </c>
      <c r="L85" s="17" t="n">
        <f aca="false">L93+L97</f>
        <v>0</v>
      </c>
      <c r="M85" s="17" t="n">
        <f aca="false">M93+M97</f>
        <v>0</v>
      </c>
      <c r="N85" s="17" t="n">
        <f aca="false">N93+N97</f>
        <v>0</v>
      </c>
      <c r="O85" s="11"/>
      <c r="P85" s="11"/>
      <c r="Q85" s="11"/>
      <c r="R85" s="11"/>
      <c r="S85" s="11"/>
      <c r="T85" s="11"/>
      <c r="U85" s="11"/>
      <c r="V85" s="11"/>
      <c r="W85" s="11"/>
      <c r="X85" s="11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1" t="s">
        <v>44</v>
      </c>
      <c r="G86" s="17" t="n">
        <f aca="false">G94+G98</f>
        <v>40000</v>
      </c>
      <c r="H86" s="17" t="n">
        <f aca="false">H94+H98</f>
        <v>30000</v>
      </c>
      <c r="I86" s="17" t="n">
        <f aca="false">I94+I98</f>
        <v>10000</v>
      </c>
      <c r="J86" s="17" t="n">
        <f aca="false">J94+J98</f>
        <v>0</v>
      </c>
      <c r="K86" s="17" t="n">
        <f aca="false">K94+K98</f>
        <v>0</v>
      </c>
      <c r="L86" s="17" t="n">
        <f aca="false">L94+L98</f>
        <v>0</v>
      </c>
      <c r="M86" s="17" t="n">
        <f aca="false">M94+M98</f>
        <v>0</v>
      </c>
      <c r="N86" s="17" t="n">
        <f aca="false">N94+N98</f>
        <v>0</v>
      </c>
      <c r="O86" s="11"/>
      <c r="P86" s="11"/>
      <c r="Q86" s="11"/>
      <c r="R86" s="11"/>
      <c r="S86" s="11"/>
      <c r="T86" s="11"/>
      <c r="U86" s="11"/>
      <c r="V86" s="11"/>
      <c r="W86" s="11"/>
      <c r="X86" s="11"/>
    </row>
    <row r="87" customFormat="false" ht="101.25" hidden="false" customHeight="true" outlineLevel="0" collapsed="false">
      <c r="A87" s="24"/>
      <c r="B87" s="24"/>
      <c r="C87" s="24"/>
      <c r="D87" s="24"/>
      <c r="E87" s="24"/>
      <c r="F87" s="21" t="s">
        <v>45</v>
      </c>
      <c r="G87" s="17" t="n">
        <f aca="false">G95+G99</f>
        <v>696027</v>
      </c>
      <c r="H87" s="17" t="n">
        <f aca="false">H95+H99</f>
        <v>0</v>
      </c>
      <c r="I87" s="17" t="n">
        <f aca="false">I95+I99</f>
        <v>0</v>
      </c>
      <c r="J87" s="17" t="n">
        <f aca="false">J95+J99</f>
        <v>696027</v>
      </c>
      <c r="K87" s="17" t="n">
        <f aca="false">K95+K99</f>
        <v>0</v>
      </c>
      <c r="L87" s="17" t="n">
        <f aca="false">L95+L99</f>
        <v>0</v>
      </c>
      <c r="M87" s="17" t="n">
        <f aca="false">M95+M99</f>
        <v>0</v>
      </c>
      <c r="N87" s="17" t="n">
        <f aca="false">N95+N99</f>
        <v>0</v>
      </c>
      <c r="O87" s="11"/>
      <c r="P87" s="11"/>
      <c r="Q87" s="11"/>
      <c r="R87" s="11"/>
      <c r="S87" s="11"/>
      <c r="T87" s="11"/>
      <c r="U87" s="11"/>
      <c r="V87" s="11"/>
      <c r="W87" s="11"/>
      <c r="X87" s="11"/>
    </row>
    <row r="88" customFormat="false" ht="30" hidden="false" customHeight="true" outlineLevel="0" collapsed="false">
      <c r="A88" s="32"/>
      <c r="B88" s="12" t="s">
        <v>82</v>
      </c>
      <c r="C88" s="12" t="s">
        <v>24</v>
      </c>
      <c r="D88" s="12" t="s">
        <v>29</v>
      </c>
      <c r="E88" s="12" t="s">
        <v>33</v>
      </c>
      <c r="F88" s="31" t="s">
        <v>34</v>
      </c>
      <c r="G88" s="17" t="n">
        <f aca="false">G92+G96</f>
        <v>738154</v>
      </c>
      <c r="H88" s="17" t="n">
        <f aca="false">H92+H96</f>
        <v>31600</v>
      </c>
      <c r="I88" s="17" t="n">
        <f aca="false">I92+I96</f>
        <v>10527</v>
      </c>
      <c r="J88" s="17" t="n">
        <f aca="false">J92+J96</f>
        <v>696027</v>
      </c>
      <c r="K88" s="17" t="n">
        <f aca="false">K92+K96</f>
        <v>0</v>
      </c>
      <c r="L88" s="17" t="n">
        <f aca="false">L92+L96</f>
        <v>0</v>
      </c>
      <c r="M88" s="17" t="n">
        <f aca="false">M92+M96</f>
        <v>0</v>
      </c>
      <c r="N88" s="17" t="n">
        <f aca="false">N92+N96</f>
        <v>0</v>
      </c>
      <c r="O88" s="11" t="s">
        <v>26</v>
      </c>
      <c r="P88" s="11" t="s">
        <v>26</v>
      </c>
      <c r="Q88" s="11" t="s">
        <v>26</v>
      </c>
      <c r="R88" s="11" t="s">
        <v>26</v>
      </c>
      <c r="S88" s="11" t="s">
        <v>26</v>
      </c>
      <c r="T88" s="11" t="s">
        <v>26</v>
      </c>
      <c r="U88" s="11" t="s">
        <v>26</v>
      </c>
      <c r="V88" s="11" t="s">
        <v>26</v>
      </c>
      <c r="W88" s="11" t="s">
        <v>26</v>
      </c>
      <c r="X88" s="11" t="s">
        <v>26</v>
      </c>
    </row>
    <row r="89" customFormat="false" ht="21.75" hidden="false" customHeight="true" outlineLevel="0" collapsed="false">
      <c r="A89" s="32"/>
      <c r="B89" s="32"/>
      <c r="C89" s="32"/>
      <c r="D89" s="32"/>
      <c r="E89" s="32"/>
      <c r="F89" s="21" t="s">
        <v>43</v>
      </c>
      <c r="G89" s="17" t="n">
        <f aca="false">G93+G97</f>
        <v>2127</v>
      </c>
      <c r="H89" s="17" t="n">
        <f aca="false">H93+H97</f>
        <v>1600</v>
      </c>
      <c r="I89" s="17" t="n">
        <f aca="false">I93+I97</f>
        <v>527</v>
      </c>
      <c r="J89" s="17" t="n">
        <f aca="false">J93+J97</f>
        <v>0</v>
      </c>
      <c r="K89" s="17" t="n">
        <f aca="false">K93+K97</f>
        <v>0</v>
      </c>
      <c r="L89" s="17" t="n">
        <f aca="false">L93+L97</f>
        <v>0</v>
      </c>
      <c r="M89" s="17" t="n">
        <f aca="false">M93+M97</f>
        <v>0</v>
      </c>
      <c r="N89" s="17" t="n">
        <f aca="false">N93+N97</f>
        <v>0</v>
      </c>
      <c r="O89" s="11"/>
      <c r="P89" s="11"/>
      <c r="Q89" s="11"/>
      <c r="R89" s="11"/>
      <c r="S89" s="11"/>
      <c r="T89" s="11"/>
      <c r="U89" s="11"/>
      <c r="V89" s="11"/>
      <c r="W89" s="11"/>
      <c r="X89" s="11"/>
    </row>
    <row r="90" customFormat="false" ht="17.25" hidden="false" customHeight="true" outlineLevel="0" collapsed="false">
      <c r="A90" s="32"/>
      <c r="B90" s="32"/>
      <c r="C90" s="32"/>
      <c r="D90" s="32"/>
      <c r="E90" s="32"/>
      <c r="F90" s="21" t="s">
        <v>44</v>
      </c>
      <c r="G90" s="17" t="n">
        <f aca="false">G94+G98</f>
        <v>40000</v>
      </c>
      <c r="H90" s="17" t="n">
        <f aca="false">H94+H98</f>
        <v>30000</v>
      </c>
      <c r="I90" s="17" t="n">
        <f aca="false">I94+I98</f>
        <v>10000</v>
      </c>
      <c r="J90" s="17" t="n">
        <f aca="false">J94+J98</f>
        <v>0</v>
      </c>
      <c r="K90" s="17" t="n">
        <f aca="false">K94+K98</f>
        <v>0</v>
      </c>
      <c r="L90" s="17" t="n">
        <f aca="false">L94+L98</f>
        <v>0</v>
      </c>
      <c r="M90" s="17" t="n">
        <f aca="false">M94+M98</f>
        <v>0</v>
      </c>
      <c r="N90" s="17" t="n">
        <f aca="false">N94+N98</f>
        <v>0</v>
      </c>
      <c r="O90" s="11"/>
      <c r="P90" s="11"/>
      <c r="Q90" s="11"/>
      <c r="R90" s="11"/>
      <c r="S90" s="11"/>
      <c r="T90" s="11"/>
      <c r="U90" s="11"/>
      <c r="V90" s="11"/>
      <c r="W90" s="11"/>
      <c r="X90" s="11"/>
    </row>
    <row r="91" customFormat="false" ht="43.5" hidden="false" customHeight="true" outlineLevel="0" collapsed="false">
      <c r="A91" s="32"/>
      <c r="B91" s="32"/>
      <c r="C91" s="32"/>
      <c r="D91" s="32"/>
      <c r="E91" s="32"/>
      <c r="F91" s="21" t="s">
        <v>45</v>
      </c>
      <c r="G91" s="17" t="n">
        <f aca="false">G95+G99</f>
        <v>696027</v>
      </c>
      <c r="H91" s="17" t="n">
        <f aca="false">H95+H99</f>
        <v>0</v>
      </c>
      <c r="I91" s="17" t="n">
        <f aca="false">I95+I99</f>
        <v>0</v>
      </c>
      <c r="J91" s="17" t="n">
        <f aca="false">J95+J99</f>
        <v>696027</v>
      </c>
      <c r="K91" s="17" t="n">
        <f aca="false">K95+K99</f>
        <v>0</v>
      </c>
      <c r="L91" s="17" t="n">
        <f aca="false">L95+L99</f>
        <v>0</v>
      </c>
      <c r="M91" s="17" t="n">
        <f aca="false">M95+M99</f>
        <v>0</v>
      </c>
      <c r="N91" s="17" t="n">
        <f aca="false">N95+N99</f>
        <v>0</v>
      </c>
      <c r="O91" s="11"/>
      <c r="P91" s="11"/>
      <c r="Q91" s="11"/>
      <c r="R91" s="11"/>
      <c r="S91" s="11"/>
      <c r="T91" s="11"/>
      <c r="U91" s="11"/>
      <c r="V91" s="11"/>
      <c r="W91" s="11"/>
      <c r="X91" s="11"/>
    </row>
    <row r="92" customFormat="false" ht="22.5" hidden="false" customHeight="true" outlineLevel="0" collapsed="false">
      <c r="A92" s="24" t="s">
        <v>83</v>
      </c>
      <c r="B92" s="12" t="s">
        <v>84</v>
      </c>
      <c r="C92" s="12" t="s">
        <v>24</v>
      </c>
      <c r="D92" s="12" t="s">
        <v>29</v>
      </c>
      <c r="E92" s="12" t="s">
        <v>33</v>
      </c>
      <c r="F92" s="31" t="s">
        <v>34</v>
      </c>
      <c r="G92" s="17" t="n">
        <f aca="false">G93+G94+G95</f>
        <v>738154</v>
      </c>
      <c r="H92" s="17" t="n">
        <f aca="false">H93+H94+H95</f>
        <v>31600</v>
      </c>
      <c r="I92" s="17" t="n">
        <f aca="false">I93+I94+I95</f>
        <v>10527</v>
      </c>
      <c r="J92" s="17" t="n">
        <f aca="false">J93+J94+J95</f>
        <v>696027</v>
      </c>
      <c r="K92" s="17" t="n">
        <f aca="false">K93+K94+K95</f>
        <v>0</v>
      </c>
      <c r="L92" s="17" t="n">
        <f aca="false">L93+L94+L95</f>
        <v>0</v>
      </c>
      <c r="M92" s="17" t="n">
        <f aca="false">M93+M94+M95</f>
        <v>0</v>
      </c>
      <c r="N92" s="17" t="n">
        <f aca="false">N93+N94+N95</f>
        <v>0</v>
      </c>
      <c r="O92" s="12" t="s">
        <v>85</v>
      </c>
      <c r="P92" s="11" t="s">
        <v>86</v>
      </c>
      <c r="Q92" s="11" t="s">
        <v>87</v>
      </c>
      <c r="R92" s="11" t="s">
        <v>87</v>
      </c>
      <c r="S92" s="11" t="s">
        <v>87</v>
      </c>
      <c r="T92" s="11" t="s">
        <v>87</v>
      </c>
      <c r="U92" s="11" t="s">
        <v>87</v>
      </c>
      <c r="V92" s="11" t="s">
        <v>87</v>
      </c>
      <c r="W92" s="11" t="s">
        <v>87</v>
      </c>
      <c r="X92" s="11" t="s">
        <v>87</v>
      </c>
    </row>
    <row r="93" customFormat="false" ht="63.75" hidden="false" customHeight="true" outlineLevel="0" collapsed="false">
      <c r="A93" s="24"/>
      <c r="B93" s="24"/>
      <c r="C93" s="12"/>
      <c r="D93" s="12"/>
      <c r="E93" s="12"/>
      <c r="F93" s="21" t="s">
        <v>43</v>
      </c>
      <c r="G93" s="17" t="n">
        <f aca="false">H93+I93+J93+K93+L93+M93+N93</f>
        <v>2127</v>
      </c>
      <c r="H93" s="17" t="n">
        <v>1600</v>
      </c>
      <c r="I93" s="17" t="n">
        <v>527</v>
      </c>
      <c r="J93" s="17" t="n">
        <v>0</v>
      </c>
      <c r="K93" s="17" t="n">
        <v>0</v>
      </c>
      <c r="L93" s="17" t="n">
        <v>0</v>
      </c>
      <c r="M93" s="17" t="n">
        <v>0</v>
      </c>
      <c r="N93" s="33" t="n">
        <v>0</v>
      </c>
      <c r="O93" s="12"/>
      <c r="P93" s="12"/>
      <c r="Q93" s="12"/>
      <c r="R93" s="12"/>
      <c r="S93" s="12"/>
      <c r="T93" s="12"/>
      <c r="U93" s="12"/>
      <c r="V93" s="12"/>
      <c r="W93" s="12"/>
      <c r="X93" s="12"/>
    </row>
    <row r="94" customFormat="false" ht="12.75" hidden="false" customHeight="false" outlineLevel="0" collapsed="false">
      <c r="A94" s="24"/>
      <c r="B94" s="24"/>
      <c r="C94" s="12"/>
      <c r="D94" s="12"/>
      <c r="E94" s="12"/>
      <c r="F94" s="21" t="s">
        <v>44</v>
      </c>
      <c r="G94" s="17" t="n">
        <f aca="false">H94+I94+J94+K94+L94+M94+N94</f>
        <v>40000</v>
      </c>
      <c r="H94" s="17" t="n">
        <v>30000</v>
      </c>
      <c r="I94" s="17" t="n">
        <v>10000</v>
      </c>
      <c r="J94" s="17" t="n">
        <v>0</v>
      </c>
      <c r="K94" s="17" t="n">
        <v>0</v>
      </c>
      <c r="L94" s="17" t="n">
        <v>0</v>
      </c>
      <c r="M94" s="17" t="n">
        <v>0</v>
      </c>
      <c r="N94" s="33" t="n">
        <v>0</v>
      </c>
      <c r="O94" s="12"/>
      <c r="P94" s="12"/>
      <c r="Q94" s="12"/>
      <c r="R94" s="12"/>
      <c r="S94" s="12"/>
      <c r="T94" s="12"/>
      <c r="U94" s="12"/>
      <c r="V94" s="12"/>
      <c r="W94" s="12"/>
      <c r="X94" s="12"/>
    </row>
    <row r="95" customFormat="false" ht="57.75" hidden="false" customHeight="true" outlineLevel="0" collapsed="false">
      <c r="A95" s="24"/>
      <c r="B95" s="24"/>
      <c r="C95" s="12"/>
      <c r="D95" s="12"/>
      <c r="E95" s="12"/>
      <c r="F95" s="21" t="s">
        <v>45</v>
      </c>
      <c r="G95" s="17" t="n">
        <f aca="false">H95+I95+J95+K95+L95+M95+N95</f>
        <v>696027</v>
      </c>
      <c r="H95" s="17" t="n">
        <v>0</v>
      </c>
      <c r="I95" s="17" t="n">
        <v>0</v>
      </c>
      <c r="J95" s="17" t="n">
        <v>696027</v>
      </c>
      <c r="K95" s="17" t="n">
        <v>0</v>
      </c>
      <c r="L95" s="17" t="n">
        <v>0</v>
      </c>
      <c r="M95" s="17" t="n">
        <v>0</v>
      </c>
      <c r="N95" s="33" t="n">
        <v>0</v>
      </c>
      <c r="O95" s="12"/>
      <c r="P95" s="12"/>
      <c r="Q95" s="12"/>
      <c r="R95" s="12"/>
      <c r="S95" s="12"/>
      <c r="T95" s="12"/>
      <c r="U95" s="12"/>
      <c r="V95" s="12"/>
      <c r="W95" s="12"/>
      <c r="X95" s="12"/>
    </row>
    <row r="96" customFormat="false" ht="22.5" hidden="false" customHeight="true" outlineLevel="0" collapsed="false">
      <c r="A96" s="24" t="s">
        <v>88</v>
      </c>
      <c r="B96" s="12" t="s">
        <v>89</v>
      </c>
      <c r="C96" s="12" t="s">
        <v>24</v>
      </c>
      <c r="D96" s="12" t="s">
        <v>29</v>
      </c>
      <c r="E96" s="12" t="s">
        <v>33</v>
      </c>
      <c r="F96" s="31" t="s">
        <v>34</v>
      </c>
      <c r="G96" s="17" t="n">
        <f aca="false">G97+G98</f>
        <v>0</v>
      </c>
      <c r="H96" s="17" t="n">
        <f aca="false">H97+H98</f>
        <v>0</v>
      </c>
      <c r="I96" s="17" t="n">
        <f aca="false">I97+I98</f>
        <v>0</v>
      </c>
      <c r="J96" s="17" t="n">
        <f aca="false">J97+J98</f>
        <v>0</v>
      </c>
      <c r="K96" s="17" t="n">
        <f aca="false">K97+K98</f>
        <v>0</v>
      </c>
      <c r="L96" s="17" t="n">
        <f aca="false">L97+L98</f>
        <v>0</v>
      </c>
      <c r="M96" s="17" t="n">
        <f aca="false">M97+M98</f>
        <v>0</v>
      </c>
      <c r="N96" s="17" t="n">
        <f aca="false">N97+N98</f>
        <v>0</v>
      </c>
      <c r="O96" s="12" t="s">
        <v>90</v>
      </c>
      <c r="P96" s="12" t="s">
        <v>91</v>
      </c>
      <c r="Q96" s="26" t="n">
        <f aca="false">R96+S96+T96+U96+V96+W96+X96</f>
        <v>3.35</v>
      </c>
      <c r="R96" s="26" t="n">
        <v>0.5</v>
      </c>
      <c r="S96" s="26" t="n">
        <v>0.5</v>
      </c>
      <c r="T96" s="26" t="n">
        <v>0.5</v>
      </c>
      <c r="U96" s="26" t="n">
        <v>0.46</v>
      </c>
      <c r="V96" s="26" t="n">
        <v>0.46</v>
      </c>
      <c r="W96" s="26" t="n">
        <v>0.46</v>
      </c>
      <c r="X96" s="26" t="n">
        <v>0.47</v>
      </c>
    </row>
    <row r="97" customFormat="false" ht="27.75" hidden="false" customHeight="true" outlineLevel="0" collapsed="false">
      <c r="A97" s="24"/>
      <c r="B97" s="24"/>
      <c r="C97" s="24"/>
      <c r="D97" s="24"/>
      <c r="E97" s="24"/>
      <c r="F97" s="21" t="s">
        <v>43</v>
      </c>
      <c r="G97" s="17" t="n">
        <f aca="false">H97+I97+J97+K97+L97+M97+N97</f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33" t="n">
        <v>0</v>
      </c>
      <c r="O97" s="12"/>
      <c r="P97" s="12"/>
      <c r="Q97" s="12"/>
      <c r="R97" s="12"/>
      <c r="S97" s="12"/>
      <c r="T97" s="12"/>
      <c r="U97" s="12"/>
      <c r="V97" s="12"/>
      <c r="W97" s="12"/>
      <c r="X97" s="12"/>
    </row>
    <row r="98" customFormat="false" ht="32.25" hidden="false" customHeight="true" outlineLevel="0" collapsed="false">
      <c r="A98" s="24"/>
      <c r="B98" s="24"/>
      <c r="C98" s="24"/>
      <c r="D98" s="24"/>
      <c r="E98" s="24"/>
      <c r="F98" s="21" t="s">
        <v>44</v>
      </c>
      <c r="G98" s="17" t="n">
        <f aca="false">H98+I98+J98+K98+L98+M98+N98</f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33" t="n">
        <v>0</v>
      </c>
      <c r="O98" s="12"/>
      <c r="P98" s="12"/>
      <c r="Q98" s="12"/>
      <c r="R98" s="12"/>
      <c r="S98" s="12"/>
      <c r="T98" s="12"/>
      <c r="U98" s="12"/>
      <c r="V98" s="12"/>
      <c r="W98" s="12"/>
      <c r="X98" s="12"/>
    </row>
    <row r="99" customFormat="false" ht="24" hidden="false" customHeight="true" outlineLevel="0" collapsed="false">
      <c r="A99" s="24"/>
      <c r="B99" s="24"/>
      <c r="C99" s="24"/>
      <c r="D99" s="24"/>
      <c r="E99" s="24"/>
      <c r="F99" s="21" t="s">
        <v>45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33" t="n">
        <v>0</v>
      </c>
      <c r="O99" s="12"/>
      <c r="P99" s="12"/>
      <c r="Q99" s="12"/>
      <c r="R99" s="12"/>
      <c r="S99" s="12"/>
      <c r="T99" s="12"/>
      <c r="U99" s="12"/>
      <c r="V99" s="12"/>
      <c r="W99" s="12"/>
      <c r="X99" s="12"/>
    </row>
    <row r="100" customFormat="false" ht="12.75" hidden="false" customHeight="false" outlineLevel="0" collapsed="false">
      <c r="A100" s="30" t="n">
        <v>1</v>
      </c>
      <c r="B100" s="30" t="n">
        <v>2</v>
      </c>
      <c r="C100" s="30" t="n">
        <v>3</v>
      </c>
      <c r="D100" s="30" t="n">
        <v>4</v>
      </c>
      <c r="E100" s="30" t="n">
        <v>5</v>
      </c>
      <c r="F100" s="14" t="n">
        <v>6</v>
      </c>
      <c r="G100" s="34" t="n">
        <v>7</v>
      </c>
      <c r="H100" s="34" t="n">
        <v>8</v>
      </c>
      <c r="I100" s="34" t="n">
        <v>9</v>
      </c>
      <c r="J100" s="34" t="n">
        <v>10</v>
      </c>
      <c r="K100" s="34" t="n">
        <v>11</v>
      </c>
      <c r="L100" s="34" t="n">
        <v>12</v>
      </c>
      <c r="M100" s="34" t="n">
        <v>13</v>
      </c>
      <c r="N100" s="34" t="n">
        <v>14</v>
      </c>
      <c r="O100" s="30" t="n">
        <v>15</v>
      </c>
      <c r="P100" s="30" t="n">
        <v>16</v>
      </c>
      <c r="Q100" s="30" t="n">
        <v>17</v>
      </c>
      <c r="R100" s="30" t="n">
        <v>18</v>
      </c>
      <c r="S100" s="30" t="n">
        <v>19</v>
      </c>
      <c r="T100" s="30" t="n">
        <v>20</v>
      </c>
      <c r="U100" s="30" t="n">
        <v>21</v>
      </c>
      <c r="V100" s="30" t="n">
        <v>22</v>
      </c>
      <c r="W100" s="30" t="n">
        <v>23</v>
      </c>
      <c r="X100" s="30" t="n">
        <v>24</v>
      </c>
    </row>
    <row r="101" customFormat="false" ht="22.5" hidden="false" customHeight="true" outlineLevel="0" collapsed="false">
      <c r="A101" s="24" t="s">
        <v>92</v>
      </c>
      <c r="B101" s="12" t="s">
        <v>93</v>
      </c>
      <c r="C101" s="12" t="s">
        <v>24</v>
      </c>
      <c r="D101" s="12" t="s">
        <v>29</v>
      </c>
      <c r="E101" s="12" t="s">
        <v>33</v>
      </c>
      <c r="F101" s="31" t="s">
        <v>34</v>
      </c>
      <c r="G101" s="17" t="n">
        <f aca="false">G102+G103</f>
        <v>2260733.96</v>
      </c>
      <c r="H101" s="17" t="n">
        <f aca="false">H102+H103</f>
        <v>384452</v>
      </c>
      <c r="I101" s="17" t="n">
        <f aca="false">I102+I103</f>
        <v>347653.63</v>
      </c>
      <c r="J101" s="17" t="n">
        <f aca="false">J102+J103</f>
        <v>251700</v>
      </c>
      <c r="K101" s="17" t="n">
        <f aca="false">K102+K103</f>
        <v>656137.13</v>
      </c>
      <c r="L101" s="17" t="n">
        <f aca="false">L102+L103</f>
        <v>330791.2</v>
      </c>
      <c r="M101" s="17" t="n">
        <f aca="false">M102+M103</f>
        <v>145000</v>
      </c>
      <c r="N101" s="17" t="n">
        <f aca="false">N102+N103</f>
        <v>145000</v>
      </c>
      <c r="O101" s="11" t="s">
        <v>26</v>
      </c>
      <c r="P101" s="11" t="s">
        <v>26</v>
      </c>
      <c r="Q101" s="11" t="s">
        <v>26</v>
      </c>
      <c r="R101" s="11" t="s">
        <v>26</v>
      </c>
      <c r="S101" s="11" t="s">
        <v>26</v>
      </c>
      <c r="T101" s="11" t="s">
        <v>26</v>
      </c>
      <c r="U101" s="11" t="s">
        <v>26</v>
      </c>
      <c r="V101" s="11" t="s">
        <v>26</v>
      </c>
      <c r="W101" s="11" t="s">
        <v>26</v>
      </c>
      <c r="X101" s="11" t="s">
        <v>26</v>
      </c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1" t="s">
        <v>43</v>
      </c>
      <c r="G102" s="17" t="n">
        <f aca="false">G110+G114+G119+G123</f>
        <v>2050484.76</v>
      </c>
      <c r="H102" s="17" t="n">
        <f aca="false">H110+H114+H119+H123</f>
        <v>361698</v>
      </c>
      <c r="I102" s="17" t="n">
        <f aca="false">I110+I114+I119+I123</f>
        <v>347653.63</v>
      </c>
      <c r="J102" s="17" t="n">
        <f aca="false">J110+J114+J119+J123</f>
        <v>251700</v>
      </c>
      <c r="K102" s="17" t="n">
        <f aca="false">K110+K114+K119+K123</f>
        <v>549433.13</v>
      </c>
      <c r="L102" s="17" t="n">
        <f aca="false">L110+L114+L119+L123</f>
        <v>250000</v>
      </c>
      <c r="M102" s="17" t="n">
        <f aca="false">M110+M114+M119+M123</f>
        <v>145000</v>
      </c>
      <c r="N102" s="17" t="n">
        <f aca="false">N110+N114+N119+N123</f>
        <v>145000</v>
      </c>
      <c r="O102" s="11"/>
      <c r="P102" s="11"/>
      <c r="Q102" s="11"/>
      <c r="R102" s="11"/>
      <c r="S102" s="11"/>
      <c r="T102" s="11"/>
      <c r="U102" s="11"/>
      <c r="V102" s="11"/>
      <c r="W102" s="11"/>
      <c r="X102" s="11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1" t="s">
        <v>44</v>
      </c>
      <c r="G103" s="17" t="n">
        <f aca="false">G111+G115+G120+G124</f>
        <v>210249.2</v>
      </c>
      <c r="H103" s="17" t="n">
        <f aca="false">H111+H115</f>
        <v>22754</v>
      </c>
      <c r="I103" s="17" t="n">
        <f aca="false">I111+I115</f>
        <v>0</v>
      </c>
      <c r="J103" s="17" t="n">
        <f aca="false">J111+J115</f>
        <v>0</v>
      </c>
      <c r="K103" s="17" t="n">
        <f aca="false">K111+K115</f>
        <v>106704</v>
      </c>
      <c r="L103" s="17" t="n">
        <f aca="false">L111+L115</f>
        <v>80791.2</v>
      </c>
      <c r="M103" s="17" t="n">
        <f aca="false">M111+M115</f>
        <v>0</v>
      </c>
      <c r="N103" s="17" t="n">
        <f aca="false">N111+N115</f>
        <v>0</v>
      </c>
      <c r="O103" s="11"/>
      <c r="P103" s="11"/>
      <c r="Q103" s="11"/>
      <c r="R103" s="11"/>
      <c r="S103" s="11"/>
      <c r="T103" s="11"/>
      <c r="U103" s="11"/>
      <c r="V103" s="11"/>
      <c r="W103" s="11"/>
      <c r="X103" s="11"/>
    </row>
    <row r="104" customFormat="false" ht="63.75" hidden="false" customHeight="true" outlineLevel="0" collapsed="false">
      <c r="A104" s="24"/>
      <c r="B104" s="24"/>
      <c r="C104" s="24"/>
      <c r="D104" s="24"/>
      <c r="E104" s="24"/>
      <c r="F104" s="21" t="s">
        <v>45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1"/>
      <c r="P104" s="11"/>
      <c r="Q104" s="11"/>
      <c r="R104" s="11"/>
      <c r="S104" s="11"/>
      <c r="T104" s="11"/>
      <c r="U104" s="11"/>
      <c r="V104" s="11"/>
      <c r="W104" s="11"/>
      <c r="X104" s="11"/>
    </row>
    <row r="105" customFormat="false" ht="29.25" hidden="false" customHeight="true" outlineLevel="0" collapsed="false">
      <c r="A105" s="32"/>
      <c r="B105" s="12" t="s">
        <v>94</v>
      </c>
      <c r="C105" s="12" t="s">
        <v>24</v>
      </c>
      <c r="D105" s="12" t="s">
        <v>29</v>
      </c>
      <c r="E105" s="12" t="s">
        <v>33</v>
      </c>
      <c r="F105" s="31" t="s">
        <v>34</v>
      </c>
      <c r="G105" s="17" t="n">
        <f aca="false">G109+G113+G118+G122</f>
        <v>2260733.96</v>
      </c>
      <c r="H105" s="17" t="n">
        <f aca="false">H109+H113+H118+H122</f>
        <v>384452</v>
      </c>
      <c r="I105" s="17" t="n">
        <f aca="false">I109+I113+I118+I122</f>
        <v>347653.63</v>
      </c>
      <c r="J105" s="17" t="n">
        <f aca="false">J109+J113+J118+J122</f>
        <v>251700</v>
      </c>
      <c r="K105" s="17" t="n">
        <f aca="false">K109+K113+K118+K122</f>
        <v>656137.13</v>
      </c>
      <c r="L105" s="17" t="n">
        <f aca="false">L109+L113+L118+L122</f>
        <v>330791.2</v>
      </c>
      <c r="M105" s="17" t="n">
        <f aca="false">M109+M113+M118+M122</f>
        <v>145000</v>
      </c>
      <c r="N105" s="17" t="n">
        <f aca="false">N109+N113+N118+N122</f>
        <v>145000</v>
      </c>
      <c r="O105" s="11" t="s">
        <v>26</v>
      </c>
      <c r="P105" s="11" t="s">
        <v>26</v>
      </c>
      <c r="Q105" s="11" t="s">
        <v>26</v>
      </c>
      <c r="R105" s="11" t="s">
        <v>26</v>
      </c>
      <c r="S105" s="11" t="s">
        <v>26</v>
      </c>
      <c r="T105" s="11" t="s">
        <v>26</v>
      </c>
      <c r="U105" s="11" t="s">
        <v>26</v>
      </c>
      <c r="V105" s="11" t="s">
        <v>26</v>
      </c>
      <c r="W105" s="11" t="s">
        <v>26</v>
      </c>
      <c r="X105" s="11" t="s">
        <v>26</v>
      </c>
    </row>
    <row r="106" customFormat="false" ht="21.75" hidden="false" customHeight="true" outlineLevel="0" collapsed="false">
      <c r="A106" s="32"/>
      <c r="B106" s="32"/>
      <c r="C106" s="32"/>
      <c r="D106" s="32"/>
      <c r="E106" s="32"/>
      <c r="F106" s="21" t="s">
        <v>43</v>
      </c>
      <c r="G106" s="17" t="n">
        <f aca="false">G110+G114+G119+G123</f>
        <v>2050484.76</v>
      </c>
      <c r="H106" s="17" t="n">
        <f aca="false">H110+H114+H119+H123</f>
        <v>361698</v>
      </c>
      <c r="I106" s="17" t="n">
        <f aca="false">I110+I114+I119+I123</f>
        <v>347653.63</v>
      </c>
      <c r="J106" s="17" t="n">
        <f aca="false">J110+J114+J119+J123</f>
        <v>251700</v>
      </c>
      <c r="K106" s="17" t="n">
        <f aca="false">K110+K114+K119+K123</f>
        <v>549433.13</v>
      </c>
      <c r="L106" s="17" t="n">
        <f aca="false">L110+L114+L119+L123</f>
        <v>250000</v>
      </c>
      <c r="M106" s="17" t="n">
        <f aca="false">M110+M114+M119+M123</f>
        <v>145000</v>
      </c>
      <c r="N106" s="17" t="n">
        <f aca="false">N110+N114+N119+N123</f>
        <v>145000</v>
      </c>
      <c r="O106" s="11"/>
      <c r="P106" s="11"/>
      <c r="Q106" s="11"/>
      <c r="R106" s="11"/>
      <c r="S106" s="11"/>
      <c r="T106" s="11"/>
      <c r="U106" s="11"/>
      <c r="V106" s="11"/>
      <c r="W106" s="11"/>
      <c r="X106" s="11"/>
    </row>
    <row r="107" customFormat="false" ht="21.75" hidden="false" customHeight="true" outlineLevel="0" collapsed="false">
      <c r="A107" s="32"/>
      <c r="B107" s="32"/>
      <c r="C107" s="32"/>
      <c r="D107" s="32"/>
      <c r="E107" s="32"/>
      <c r="F107" s="21" t="s">
        <v>44</v>
      </c>
      <c r="G107" s="17" t="n">
        <f aca="false">G111+G115+G120+G124</f>
        <v>210249.2</v>
      </c>
      <c r="H107" s="17" t="n">
        <f aca="false">H115+H120+H124+H128</f>
        <v>156597</v>
      </c>
      <c r="I107" s="17" t="n">
        <f aca="false">I115+I120+I124+I128</f>
        <v>190784</v>
      </c>
      <c r="J107" s="17" t="n">
        <f aca="false">J115+J120+J124+J128</f>
        <v>202623</v>
      </c>
      <c r="K107" s="17" t="n">
        <f aca="false">K115+K120+K124+K128</f>
        <v>631767.3</v>
      </c>
      <c r="L107" s="17" t="n">
        <f aca="false">L115+L120+L124+L128</f>
        <v>571366.5</v>
      </c>
      <c r="M107" s="17" t="n">
        <f aca="false">M115+M120+M124+M128</f>
        <v>490575.3</v>
      </c>
      <c r="N107" s="17" t="n">
        <f aca="false">N115+N120+N124+N128</f>
        <v>490575.3</v>
      </c>
      <c r="O107" s="11"/>
      <c r="P107" s="11"/>
      <c r="Q107" s="11"/>
      <c r="R107" s="11"/>
      <c r="S107" s="11"/>
      <c r="T107" s="11"/>
      <c r="U107" s="11"/>
      <c r="V107" s="11"/>
      <c r="W107" s="11"/>
      <c r="X107" s="11"/>
    </row>
    <row r="108" customFormat="false" ht="16.5" hidden="false" customHeight="true" outlineLevel="0" collapsed="false">
      <c r="A108" s="32"/>
      <c r="B108" s="32"/>
      <c r="C108" s="32"/>
      <c r="D108" s="32"/>
      <c r="E108" s="32"/>
      <c r="F108" s="21" t="s">
        <v>45</v>
      </c>
      <c r="G108" s="17" t="n">
        <f aca="false">G112+G116+G121+G125</f>
        <v>0</v>
      </c>
      <c r="H108" s="17" t="n">
        <f aca="false">H112+H116+H121+H125</f>
        <v>0</v>
      </c>
      <c r="I108" s="17" t="n">
        <f aca="false">I112+I116+I121+I125</f>
        <v>0</v>
      </c>
      <c r="J108" s="17" t="n">
        <f aca="false">J112+J116+J121+J125</f>
        <v>0</v>
      </c>
      <c r="K108" s="17" t="n">
        <f aca="false">K112+K116+K121+K125</f>
        <v>0</v>
      </c>
      <c r="L108" s="17" t="n">
        <f aca="false">L112+L116+L121+L125</f>
        <v>0</v>
      </c>
      <c r="M108" s="17" t="n">
        <f aca="false">M112+M116+M121+M125</f>
        <v>0</v>
      </c>
      <c r="N108" s="17" t="n">
        <f aca="false">N112+N116+N121+N125</f>
        <v>0</v>
      </c>
      <c r="O108" s="11"/>
      <c r="P108" s="11"/>
      <c r="Q108" s="11"/>
      <c r="R108" s="11"/>
      <c r="S108" s="11"/>
      <c r="T108" s="11"/>
      <c r="U108" s="11"/>
      <c r="V108" s="11"/>
      <c r="W108" s="11"/>
      <c r="X108" s="11"/>
    </row>
    <row r="109" customFormat="false" ht="22.5" hidden="false" customHeight="true" outlineLevel="0" collapsed="false">
      <c r="A109" s="24" t="s">
        <v>95</v>
      </c>
      <c r="B109" s="12" t="s">
        <v>96</v>
      </c>
      <c r="C109" s="12" t="s">
        <v>24</v>
      </c>
      <c r="D109" s="12" t="s">
        <v>29</v>
      </c>
      <c r="E109" s="12" t="s">
        <v>33</v>
      </c>
      <c r="F109" s="31" t="s">
        <v>34</v>
      </c>
      <c r="G109" s="17" t="n">
        <f aca="false">G110+G111</f>
        <v>258000</v>
      </c>
      <c r="H109" s="17" t="n">
        <f aca="false">H110+H111</f>
        <v>90000</v>
      </c>
      <c r="I109" s="17" t="n">
        <f aca="false">I110+I111</f>
        <v>60000</v>
      </c>
      <c r="J109" s="17" t="n">
        <f aca="false">J110+J111</f>
        <v>18000</v>
      </c>
      <c r="K109" s="17" t="n">
        <f aca="false">K110+K111</f>
        <v>0</v>
      </c>
      <c r="L109" s="17" t="n">
        <f aca="false">L110+L111</f>
        <v>30000</v>
      </c>
      <c r="M109" s="17" t="n">
        <f aca="false">M110+M111</f>
        <v>30000</v>
      </c>
      <c r="N109" s="17" t="n">
        <f aca="false">N110+N111</f>
        <v>30000</v>
      </c>
      <c r="O109" s="12" t="s">
        <v>97</v>
      </c>
      <c r="P109" s="12" t="s">
        <v>98</v>
      </c>
      <c r="Q109" s="35" t="n">
        <f aca="false">R109+S109+T109+U109+V109+W109+X109</f>
        <v>11</v>
      </c>
      <c r="R109" s="35" t="n">
        <v>3</v>
      </c>
      <c r="S109" s="35" t="n">
        <v>3</v>
      </c>
      <c r="T109" s="35" t="n">
        <v>1</v>
      </c>
      <c r="U109" s="35" t="n">
        <v>1</v>
      </c>
      <c r="V109" s="35" t="n">
        <v>1</v>
      </c>
      <c r="W109" s="35" t="n">
        <v>1</v>
      </c>
      <c r="X109" s="35" t="n">
        <v>1</v>
      </c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1" t="s">
        <v>43</v>
      </c>
      <c r="G110" s="17" t="n">
        <f aca="false">H110+I110+J110+K110+L110+M110+N110</f>
        <v>258000</v>
      </c>
      <c r="H110" s="17" t="n">
        <v>90000</v>
      </c>
      <c r="I110" s="17" t="n">
        <v>60000</v>
      </c>
      <c r="J110" s="17" t="n">
        <v>18000</v>
      </c>
      <c r="K110" s="17" t="n">
        <v>0</v>
      </c>
      <c r="L110" s="17" t="n">
        <v>30000</v>
      </c>
      <c r="M110" s="17" t="n">
        <v>30000</v>
      </c>
      <c r="N110" s="33" t="n">
        <v>30000</v>
      </c>
      <c r="O110" s="12"/>
      <c r="P110" s="12"/>
      <c r="Q110" s="12"/>
      <c r="R110" s="12"/>
      <c r="S110" s="12"/>
      <c r="T110" s="12"/>
      <c r="U110" s="12"/>
      <c r="V110" s="12"/>
      <c r="W110" s="12"/>
      <c r="X110" s="12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1" t="s">
        <v>44</v>
      </c>
      <c r="G111" s="17" t="n">
        <f aca="false">H111+I111+J111+K111+L111+M111+N111</f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33" t="n">
        <v>0</v>
      </c>
      <c r="O111" s="12"/>
      <c r="P111" s="12"/>
      <c r="Q111" s="12"/>
      <c r="R111" s="12"/>
      <c r="S111" s="12"/>
      <c r="T111" s="12"/>
      <c r="U111" s="12"/>
      <c r="V111" s="12"/>
      <c r="W111" s="12"/>
      <c r="X111" s="12"/>
    </row>
    <row r="112" customFormat="false" ht="44.25" hidden="false" customHeight="true" outlineLevel="0" collapsed="false">
      <c r="A112" s="24"/>
      <c r="B112" s="24"/>
      <c r="C112" s="24"/>
      <c r="D112" s="24"/>
      <c r="E112" s="24"/>
      <c r="F112" s="21" t="s">
        <v>45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33" t="n">
        <v>0</v>
      </c>
      <c r="O112" s="12"/>
      <c r="P112" s="12"/>
      <c r="Q112" s="12"/>
      <c r="R112" s="12"/>
      <c r="S112" s="12"/>
      <c r="T112" s="12"/>
      <c r="U112" s="12"/>
      <c r="V112" s="12"/>
      <c r="W112" s="12"/>
      <c r="X112" s="12"/>
    </row>
    <row r="113" customFormat="false" ht="33" hidden="false" customHeight="true" outlineLevel="0" collapsed="false">
      <c r="A113" s="24" t="s">
        <v>99</v>
      </c>
      <c r="B113" s="12" t="s">
        <v>100</v>
      </c>
      <c r="C113" s="12" t="s">
        <v>24</v>
      </c>
      <c r="D113" s="12" t="s">
        <v>29</v>
      </c>
      <c r="E113" s="12" t="s">
        <v>33</v>
      </c>
      <c r="F113" s="31" t="s">
        <v>34</v>
      </c>
      <c r="G113" s="17" t="n">
        <f aca="false">G114+G115</f>
        <v>232063.2</v>
      </c>
      <c r="H113" s="17" t="n">
        <f aca="false">H114+H115</f>
        <v>23952</v>
      </c>
      <c r="I113" s="17" t="n">
        <f aca="false">I114+I115</f>
        <v>0</v>
      </c>
      <c r="J113" s="17" t="n">
        <f aca="false">J114+J115</f>
        <v>0</v>
      </c>
      <c r="K113" s="17" t="n">
        <f aca="false">K114+K115</f>
        <v>112320</v>
      </c>
      <c r="L113" s="17" t="n">
        <f aca="false">L114+L115</f>
        <v>85791.2</v>
      </c>
      <c r="M113" s="17" t="n">
        <f aca="false">M114+M115</f>
        <v>5000</v>
      </c>
      <c r="N113" s="17" t="n">
        <f aca="false">N114+N115</f>
        <v>5000</v>
      </c>
      <c r="O113" s="12" t="s">
        <v>101</v>
      </c>
      <c r="P113" s="12" t="s">
        <v>98</v>
      </c>
      <c r="Q113" s="35" t="n">
        <f aca="false">R113+S113+T113+U113+V113+W113+X113</f>
        <v>315</v>
      </c>
      <c r="R113" s="35" t="n">
        <v>45</v>
      </c>
      <c r="S113" s="35" t="n">
        <v>45</v>
      </c>
      <c r="T113" s="35" t="n">
        <v>45</v>
      </c>
      <c r="U113" s="35" t="n">
        <v>45</v>
      </c>
      <c r="V113" s="35" t="n">
        <v>45</v>
      </c>
      <c r="W113" s="35" t="n">
        <v>45</v>
      </c>
      <c r="X113" s="35" t="n">
        <v>45</v>
      </c>
    </row>
    <row r="114" customFormat="false" ht="46.5" hidden="false" customHeight="true" outlineLevel="0" collapsed="false">
      <c r="A114" s="24"/>
      <c r="B114" s="24"/>
      <c r="C114" s="24"/>
      <c r="D114" s="24"/>
      <c r="E114" s="24"/>
      <c r="F114" s="21" t="s">
        <v>43</v>
      </c>
      <c r="G114" s="17" t="n">
        <f aca="false">H114+I114+J114+K114+L114+M114+N114</f>
        <v>21814</v>
      </c>
      <c r="H114" s="17" t="n">
        <v>1198</v>
      </c>
      <c r="I114" s="17" t="n">
        <v>0</v>
      </c>
      <c r="J114" s="17" t="n">
        <v>0</v>
      </c>
      <c r="K114" s="17" t="n">
        <v>5616</v>
      </c>
      <c r="L114" s="17" t="n">
        <v>5000</v>
      </c>
      <c r="M114" s="17" t="n">
        <v>5000</v>
      </c>
      <c r="N114" s="33" t="n">
        <v>5000</v>
      </c>
      <c r="O114" s="12"/>
      <c r="P114" s="12"/>
      <c r="Q114" s="12"/>
      <c r="R114" s="12"/>
      <c r="S114" s="12"/>
      <c r="T114" s="12"/>
      <c r="U114" s="12"/>
      <c r="V114" s="12"/>
      <c r="W114" s="12"/>
      <c r="X114" s="12"/>
    </row>
    <row r="115" customFormat="false" ht="43.5" hidden="false" customHeight="true" outlineLevel="0" collapsed="false">
      <c r="A115" s="24"/>
      <c r="B115" s="24"/>
      <c r="C115" s="24"/>
      <c r="D115" s="24"/>
      <c r="E115" s="24"/>
      <c r="F115" s="21" t="s">
        <v>44</v>
      </c>
      <c r="G115" s="17" t="n">
        <f aca="false">H115+I115+J115+K115+L115+M115+N115</f>
        <v>210249.2</v>
      </c>
      <c r="H115" s="17" t="n">
        <v>22754</v>
      </c>
      <c r="I115" s="17" t="n">
        <v>0</v>
      </c>
      <c r="J115" s="17" t="n">
        <v>0</v>
      </c>
      <c r="K115" s="17" t="n">
        <v>106704</v>
      </c>
      <c r="L115" s="17" t="n">
        <v>80791.2</v>
      </c>
      <c r="M115" s="17" t="n">
        <v>0</v>
      </c>
      <c r="N115" s="33" t="n">
        <v>0</v>
      </c>
      <c r="O115" s="12"/>
      <c r="P115" s="12"/>
      <c r="Q115" s="12"/>
      <c r="R115" s="12"/>
      <c r="S115" s="12"/>
      <c r="T115" s="12"/>
      <c r="U115" s="12"/>
      <c r="V115" s="12"/>
      <c r="W115" s="12"/>
      <c r="X115" s="12"/>
    </row>
    <row r="116" customFormat="false" ht="60.75" hidden="false" customHeight="true" outlineLevel="0" collapsed="false">
      <c r="A116" s="24"/>
      <c r="B116" s="24"/>
      <c r="C116" s="24"/>
      <c r="D116" s="24"/>
      <c r="E116" s="24"/>
      <c r="F116" s="21" t="s">
        <v>45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33" t="n">
        <v>0</v>
      </c>
      <c r="O116" s="12"/>
      <c r="P116" s="12"/>
      <c r="Q116" s="12"/>
      <c r="R116" s="12"/>
      <c r="S116" s="12"/>
      <c r="T116" s="12"/>
      <c r="U116" s="12"/>
      <c r="V116" s="12"/>
      <c r="W116" s="12"/>
      <c r="X116" s="12"/>
    </row>
    <row r="117" customFormat="false" ht="12.75" hidden="false" customHeight="false" outlineLevel="0" collapsed="false">
      <c r="A117" s="30" t="n">
        <v>1</v>
      </c>
      <c r="B117" s="30" t="n">
        <v>2</v>
      </c>
      <c r="C117" s="30" t="n">
        <v>3</v>
      </c>
      <c r="D117" s="30" t="n">
        <v>4</v>
      </c>
      <c r="E117" s="30" t="n">
        <v>5</v>
      </c>
      <c r="F117" s="36" t="n">
        <v>6</v>
      </c>
      <c r="G117" s="36" t="n">
        <v>7</v>
      </c>
      <c r="H117" s="36" t="n">
        <v>8</v>
      </c>
      <c r="I117" s="36" t="n">
        <v>9</v>
      </c>
      <c r="J117" s="36" t="n">
        <v>10</v>
      </c>
      <c r="K117" s="36" t="n">
        <v>11</v>
      </c>
      <c r="L117" s="36" t="n">
        <v>12</v>
      </c>
      <c r="M117" s="36" t="n">
        <v>13</v>
      </c>
      <c r="N117" s="36" t="n">
        <v>14</v>
      </c>
      <c r="O117" s="30" t="n">
        <v>15</v>
      </c>
      <c r="P117" s="30" t="n">
        <v>16</v>
      </c>
      <c r="Q117" s="30" t="n">
        <v>17</v>
      </c>
      <c r="R117" s="30" t="n">
        <v>18</v>
      </c>
      <c r="S117" s="30" t="n">
        <v>19</v>
      </c>
      <c r="T117" s="30" t="n">
        <v>20</v>
      </c>
      <c r="U117" s="30" t="n">
        <v>21</v>
      </c>
      <c r="V117" s="30" t="n">
        <v>22</v>
      </c>
      <c r="W117" s="30" t="n">
        <v>23</v>
      </c>
      <c r="X117" s="30" t="n">
        <v>24</v>
      </c>
    </row>
    <row r="118" customFormat="false" ht="22.5" hidden="false" customHeight="true" outlineLevel="0" collapsed="false">
      <c r="A118" s="24" t="s">
        <v>102</v>
      </c>
      <c r="B118" s="12" t="s">
        <v>103</v>
      </c>
      <c r="C118" s="12" t="s">
        <v>24</v>
      </c>
      <c r="D118" s="12" t="s">
        <v>29</v>
      </c>
      <c r="E118" s="12" t="s">
        <v>33</v>
      </c>
      <c r="F118" s="31" t="s">
        <v>34</v>
      </c>
      <c r="G118" s="17" t="n">
        <f aca="false">G119+G120</f>
        <v>1713970.76</v>
      </c>
      <c r="H118" s="17" t="n">
        <f aca="false">H119+H120</f>
        <v>256500</v>
      </c>
      <c r="I118" s="17" t="n">
        <f aca="false">I119+I120</f>
        <v>287653.63</v>
      </c>
      <c r="J118" s="17" t="n">
        <f aca="false">J119+J120</f>
        <v>215000</v>
      </c>
      <c r="K118" s="17" t="n">
        <f aca="false">K119+K120</f>
        <v>543817.13</v>
      </c>
      <c r="L118" s="17" t="n">
        <f aca="false">L119+L120</f>
        <v>211000</v>
      </c>
      <c r="M118" s="17" t="n">
        <f aca="false">M119+M120</f>
        <v>100000</v>
      </c>
      <c r="N118" s="17" t="n">
        <f aca="false">N119+N120</f>
        <v>100000</v>
      </c>
      <c r="O118" s="12" t="s">
        <v>104</v>
      </c>
      <c r="P118" s="12" t="s">
        <v>105</v>
      </c>
      <c r="Q118" s="35" t="n">
        <f aca="false">R118+S118+T118+U118+V118+W118+X118</f>
        <v>23</v>
      </c>
      <c r="R118" s="35" t="n">
        <v>4</v>
      </c>
      <c r="S118" s="35" t="n">
        <v>4</v>
      </c>
      <c r="T118" s="35" t="n">
        <v>3</v>
      </c>
      <c r="U118" s="35" t="n">
        <v>3</v>
      </c>
      <c r="V118" s="35" t="n">
        <v>3</v>
      </c>
      <c r="W118" s="35" t="n">
        <v>3</v>
      </c>
      <c r="X118" s="35" t="n">
        <v>3</v>
      </c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1" t="s">
        <v>43</v>
      </c>
      <c r="G119" s="17" t="n">
        <f aca="false">H119+I119+J119+K119+L119+M119+N119</f>
        <v>1713970.76</v>
      </c>
      <c r="H119" s="17" t="n">
        <v>256500</v>
      </c>
      <c r="I119" s="17" t="n">
        <v>287653.63</v>
      </c>
      <c r="J119" s="17" t="n">
        <v>215000</v>
      </c>
      <c r="K119" s="17" t="n">
        <v>543817.13</v>
      </c>
      <c r="L119" s="17" t="n">
        <v>211000</v>
      </c>
      <c r="M119" s="17" t="n">
        <v>100000</v>
      </c>
      <c r="N119" s="33" t="n">
        <v>100000</v>
      </c>
      <c r="O119" s="12"/>
      <c r="P119" s="12"/>
      <c r="Q119" s="12"/>
      <c r="R119" s="12"/>
      <c r="S119" s="12"/>
      <c r="T119" s="12"/>
      <c r="U119" s="12"/>
      <c r="V119" s="12"/>
      <c r="W119" s="12"/>
      <c r="X119" s="12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1" t="s">
        <v>44</v>
      </c>
      <c r="G120" s="17" t="n">
        <f aca="false">H120+I120+J120+K120+L120+M120+N120</f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33" t="n">
        <v>0</v>
      </c>
      <c r="O120" s="12"/>
      <c r="P120" s="12"/>
      <c r="Q120" s="12"/>
      <c r="R120" s="12"/>
      <c r="S120" s="12"/>
      <c r="T120" s="12"/>
      <c r="U120" s="12"/>
      <c r="V120" s="12"/>
      <c r="W120" s="12"/>
      <c r="X120" s="12"/>
    </row>
    <row r="121" customFormat="false" ht="91.5" hidden="false" customHeight="true" outlineLevel="0" collapsed="false">
      <c r="A121" s="24"/>
      <c r="B121" s="24"/>
      <c r="C121" s="24"/>
      <c r="D121" s="24"/>
      <c r="E121" s="24"/>
      <c r="F121" s="21" t="s">
        <v>45</v>
      </c>
      <c r="G121" s="17" t="n">
        <f aca="false">H121+I121+J121+K121+L121+M121+N121</f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33" t="n">
        <v>0</v>
      </c>
      <c r="O121" s="12"/>
      <c r="P121" s="12"/>
      <c r="Q121" s="12"/>
      <c r="R121" s="12"/>
      <c r="S121" s="12"/>
      <c r="T121" s="12"/>
      <c r="U121" s="12"/>
      <c r="V121" s="12"/>
      <c r="W121" s="12"/>
      <c r="X121" s="12"/>
    </row>
    <row r="122" customFormat="false" ht="37.5" hidden="false" customHeight="true" outlineLevel="0" collapsed="false">
      <c r="A122" s="24" t="s">
        <v>106</v>
      </c>
      <c r="B122" s="12" t="s">
        <v>107</v>
      </c>
      <c r="C122" s="12" t="s">
        <v>24</v>
      </c>
      <c r="D122" s="12" t="s">
        <v>29</v>
      </c>
      <c r="E122" s="12" t="s">
        <v>33</v>
      </c>
      <c r="F122" s="31" t="s">
        <v>34</v>
      </c>
      <c r="G122" s="17" t="n">
        <f aca="false">G123+G124</f>
        <v>56700</v>
      </c>
      <c r="H122" s="17" t="n">
        <f aca="false">H123+H124</f>
        <v>14000</v>
      </c>
      <c r="I122" s="17" t="n">
        <f aca="false">I123+I124</f>
        <v>0</v>
      </c>
      <c r="J122" s="17" t="n">
        <f aca="false">J123+J124</f>
        <v>18700</v>
      </c>
      <c r="K122" s="17" t="n">
        <f aca="false">K123+K124</f>
        <v>0</v>
      </c>
      <c r="L122" s="17" t="n">
        <f aca="false">L123+L124</f>
        <v>4000</v>
      </c>
      <c r="M122" s="17" t="n">
        <f aca="false">M123+M124</f>
        <v>10000</v>
      </c>
      <c r="N122" s="17" t="n">
        <f aca="false">N123+N124</f>
        <v>10000</v>
      </c>
      <c r="O122" s="12" t="s">
        <v>108</v>
      </c>
      <c r="P122" s="12" t="s">
        <v>105</v>
      </c>
      <c r="Q122" s="35" t="n">
        <f aca="false">R122+S122+T122+U122+V122+W122+X122</f>
        <v>7</v>
      </c>
      <c r="R122" s="35" t="n">
        <v>1</v>
      </c>
      <c r="S122" s="35" t="n">
        <v>1</v>
      </c>
      <c r="T122" s="35" t="n">
        <v>1</v>
      </c>
      <c r="U122" s="35" t="n">
        <v>1</v>
      </c>
      <c r="V122" s="35" t="n">
        <v>1</v>
      </c>
      <c r="W122" s="35" t="n">
        <v>1</v>
      </c>
      <c r="X122" s="35" t="n">
        <v>1</v>
      </c>
    </row>
    <row r="123" customFormat="false" ht="74.25" hidden="false" customHeight="true" outlineLevel="0" collapsed="false">
      <c r="A123" s="24"/>
      <c r="B123" s="24"/>
      <c r="C123" s="24"/>
      <c r="D123" s="24"/>
      <c r="E123" s="24"/>
      <c r="F123" s="21" t="s">
        <v>43</v>
      </c>
      <c r="G123" s="17" t="n">
        <f aca="false">H123+I123+J123+K123+L123+M123+N123</f>
        <v>56700</v>
      </c>
      <c r="H123" s="17" t="n">
        <v>14000</v>
      </c>
      <c r="I123" s="17" t="n">
        <v>0</v>
      </c>
      <c r="J123" s="17" t="n">
        <v>18700</v>
      </c>
      <c r="K123" s="17" t="n">
        <v>0</v>
      </c>
      <c r="L123" s="17" t="n">
        <v>4000</v>
      </c>
      <c r="M123" s="17" t="n">
        <v>10000</v>
      </c>
      <c r="N123" s="33" t="n">
        <v>10000</v>
      </c>
      <c r="O123" s="12"/>
      <c r="P123" s="12"/>
      <c r="Q123" s="12"/>
      <c r="R123" s="12"/>
      <c r="S123" s="12"/>
      <c r="T123" s="12"/>
      <c r="U123" s="12"/>
      <c r="V123" s="12"/>
      <c r="W123" s="12"/>
      <c r="X123" s="12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1" t="s">
        <v>44</v>
      </c>
      <c r="G124" s="17" t="n">
        <f aca="false">H124+I124+J124+K124+L124+M124+N124</f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33" t="n">
        <v>0</v>
      </c>
      <c r="O124" s="12"/>
      <c r="P124" s="12"/>
      <c r="Q124" s="12"/>
      <c r="R124" s="12"/>
      <c r="S124" s="12"/>
      <c r="T124" s="12"/>
      <c r="U124" s="12"/>
      <c r="V124" s="12"/>
      <c r="W124" s="12"/>
      <c r="X124" s="12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1" t="s">
        <v>45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33" t="n">
        <v>0</v>
      </c>
      <c r="O125" s="12"/>
      <c r="P125" s="12"/>
      <c r="Q125" s="12"/>
      <c r="R125" s="12"/>
      <c r="S125" s="12"/>
      <c r="T125" s="12"/>
      <c r="U125" s="12"/>
      <c r="V125" s="12"/>
      <c r="W125" s="12"/>
      <c r="X125" s="12"/>
    </row>
    <row r="126" customFormat="false" ht="22.5" hidden="false" customHeight="true" outlineLevel="0" collapsed="false">
      <c r="A126" s="24" t="s">
        <v>57</v>
      </c>
      <c r="B126" s="12" t="s">
        <v>109</v>
      </c>
      <c r="C126" s="12" t="s">
        <v>24</v>
      </c>
      <c r="D126" s="12" t="s">
        <v>29</v>
      </c>
      <c r="E126" s="12" t="s">
        <v>33</v>
      </c>
      <c r="F126" s="31" t="s">
        <v>34</v>
      </c>
      <c r="G126" s="17" t="n">
        <f aca="false">G127+G128</f>
        <v>23260148.04</v>
      </c>
      <c r="H126" s="17" t="n">
        <f aca="false">H127+H128</f>
        <v>4269709.36</v>
      </c>
      <c r="I126" s="17" t="n">
        <f aca="false">I127+I128</f>
        <v>4015678.93</v>
      </c>
      <c r="J126" s="17" t="n">
        <f aca="false">J127+J128</f>
        <v>3204368.28</v>
      </c>
      <c r="K126" s="17" t="n">
        <f aca="false">K127+K128</f>
        <v>3071967.57</v>
      </c>
      <c r="L126" s="17" t="n">
        <f aca="false">L127+L128</f>
        <v>3019013.3</v>
      </c>
      <c r="M126" s="17" t="n">
        <f aca="false">M127+M128</f>
        <v>2839705.3</v>
      </c>
      <c r="N126" s="17" t="n">
        <f aca="false">N127+N128</f>
        <v>2839705.3</v>
      </c>
      <c r="O126" s="11" t="s">
        <v>26</v>
      </c>
      <c r="P126" s="11" t="s">
        <v>26</v>
      </c>
      <c r="Q126" s="11" t="s">
        <v>26</v>
      </c>
      <c r="R126" s="11" t="s">
        <v>26</v>
      </c>
      <c r="S126" s="11" t="s">
        <v>26</v>
      </c>
      <c r="T126" s="11" t="s">
        <v>26</v>
      </c>
      <c r="U126" s="11" t="s">
        <v>26</v>
      </c>
      <c r="V126" s="11" t="s">
        <v>26</v>
      </c>
      <c r="W126" s="11" t="s">
        <v>26</v>
      </c>
      <c r="X126" s="11" t="s">
        <v>26</v>
      </c>
    </row>
    <row r="127" customFormat="false" ht="12.75" hidden="false" customHeight="false" outlineLevel="0" collapsed="false">
      <c r="A127" s="24"/>
      <c r="B127" s="12"/>
      <c r="C127" s="12"/>
      <c r="D127" s="12"/>
      <c r="E127" s="12"/>
      <c r="F127" s="21" t="s">
        <v>43</v>
      </c>
      <c r="G127" s="17" t="n">
        <f aca="false">G131</f>
        <v>20736108.84</v>
      </c>
      <c r="H127" s="17" t="n">
        <f aca="false">H131</f>
        <v>4135866.36</v>
      </c>
      <c r="I127" s="17" t="n">
        <f aca="false">I131</f>
        <v>3824894.93</v>
      </c>
      <c r="J127" s="17" t="n">
        <f aca="false">J131</f>
        <v>3001745.28</v>
      </c>
      <c r="K127" s="17" t="n">
        <f aca="false">K131</f>
        <v>2546904.27</v>
      </c>
      <c r="L127" s="17" t="n">
        <f aca="false">L131</f>
        <v>2528438</v>
      </c>
      <c r="M127" s="17" t="n">
        <f aca="false">M131</f>
        <v>2349130</v>
      </c>
      <c r="N127" s="17" t="n">
        <f aca="false">N131</f>
        <v>2349130</v>
      </c>
      <c r="O127" s="11"/>
      <c r="P127" s="11"/>
      <c r="Q127" s="11"/>
      <c r="R127" s="11"/>
      <c r="S127" s="11"/>
      <c r="T127" s="11"/>
      <c r="U127" s="11"/>
      <c r="V127" s="11"/>
      <c r="W127" s="11"/>
      <c r="X127" s="11"/>
    </row>
    <row r="128" customFormat="false" ht="12.75" hidden="false" customHeight="false" outlineLevel="0" collapsed="false">
      <c r="A128" s="24"/>
      <c r="B128" s="12"/>
      <c r="C128" s="12"/>
      <c r="D128" s="12"/>
      <c r="E128" s="12"/>
      <c r="F128" s="21" t="s">
        <v>44</v>
      </c>
      <c r="G128" s="17" t="n">
        <f aca="false">G132</f>
        <v>2524039.2</v>
      </c>
      <c r="H128" s="17" t="n">
        <f aca="false">H132</f>
        <v>133843</v>
      </c>
      <c r="I128" s="17" t="n">
        <f aca="false">I132</f>
        <v>190784</v>
      </c>
      <c r="J128" s="17" t="n">
        <f aca="false">J132</f>
        <v>202623</v>
      </c>
      <c r="K128" s="17" t="n">
        <f aca="false">K132</f>
        <v>525063.3</v>
      </c>
      <c r="L128" s="17" t="n">
        <f aca="false">L132</f>
        <v>490575.3</v>
      </c>
      <c r="M128" s="17" t="n">
        <f aca="false">M132</f>
        <v>490575.3</v>
      </c>
      <c r="N128" s="17" t="n">
        <f aca="false">N132</f>
        <v>490575.3</v>
      </c>
      <c r="O128" s="11"/>
      <c r="P128" s="11"/>
      <c r="Q128" s="11"/>
      <c r="R128" s="11"/>
      <c r="S128" s="11"/>
      <c r="T128" s="11"/>
      <c r="U128" s="11"/>
      <c r="V128" s="11"/>
      <c r="W128" s="11"/>
      <c r="X128" s="11"/>
    </row>
    <row r="129" customFormat="false" ht="86.25" hidden="false" customHeight="true" outlineLevel="0" collapsed="false">
      <c r="A129" s="24"/>
      <c r="B129" s="12"/>
      <c r="C129" s="12"/>
      <c r="D129" s="12"/>
      <c r="E129" s="12"/>
      <c r="F129" s="21" t="s">
        <v>45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1"/>
      <c r="P129" s="11"/>
      <c r="Q129" s="11"/>
      <c r="R129" s="11"/>
      <c r="S129" s="11"/>
      <c r="T129" s="11"/>
      <c r="U129" s="11"/>
      <c r="V129" s="11"/>
      <c r="W129" s="11"/>
      <c r="X129" s="11"/>
    </row>
    <row r="130" customFormat="false" ht="22.5" hidden="false" customHeight="true" outlineLevel="0" collapsed="false">
      <c r="A130" s="24" t="s">
        <v>110</v>
      </c>
      <c r="B130" s="12" t="s">
        <v>111</v>
      </c>
      <c r="C130" s="12" t="s">
        <v>24</v>
      </c>
      <c r="D130" s="12" t="s">
        <v>29</v>
      </c>
      <c r="E130" s="12" t="s">
        <v>33</v>
      </c>
      <c r="F130" s="31" t="s">
        <v>34</v>
      </c>
      <c r="G130" s="17" t="n">
        <f aca="false">G131+G132</f>
        <v>23260148.04</v>
      </c>
      <c r="H130" s="17" t="n">
        <f aca="false">H131+H132</f>
        <v>4269709.36</v>
      </c>
      <c r="I130" s="17" t="n">
        <f aca="false">I131+I132</f>
        <v>4015678.93</v>
      </c>
      <c r="J130" s="17" t="n">
        <f aca="false">J131+J132</f>
        <v>3204368.28</v>
      </c>
      <c r="K130" s="17" t="n">
        <f aca="false">K131+K132</f>
        <v>3071967.57</v>
      </c>
      <c r="L130" s="17" t="n">
        <f aca="false">L131+L132</f>
        <v>3019013.3</v>
      </c>
      <c r="M130" s="17" t="n">
        <f aca="false">M131+M132</f>
        <v>2839705.3</v>
      </c>
      <c r="N130" s="17" t="n">
        <f aca="false">N131+N132</f>
        <v>2839705.3</v>
      </c>
      <c r="O130" s="12" t="s">
        <v>112</v>
      </c>
      <c r="P130" s="12" t="s">
        <v>68</v>
      </c>
      <c r="Q130" s="35" t="s">
        <v>69</v>
      </c>
      <c r="R130" s="35" t="n">
        <v>100</v>
      </c>
      <c r="S130" s="35" t="n">
        <v>100</v>
      </c>
      <c r="T130" s="35" t="n">
        <v>100</v>
      </c>
      <c r="U130" s="35" t="n">
        <v>100</v>
      </c>
      <c r="V130" s="35" t="n">
        <v>100</v>
      </c>
      <c r="W130" s="35" t="n">
        <v>100</v>
      </c>
      <c r="X130" s="35" t="n">
        <v>100</v>
      </c>
    </row>
    <row r="131" customFormat="false" ht="17.25" hidden="false" customHeight="true" outlineLevel="0" collapsed="false">
      <c r="A131" s="24"/>
      <c r="B131" s="24"/>
      <c r="C131" s="24"/>
      <c r="D131" s="24"/>
      <c r="E131" s="24"/>
      <c r="F131" s="21" t="s">
        <v>43</v>
      </c>
      <c r="G131" s="17" t="n">
        <f aca="false">H131+I131+J131+K131+L131+M131+N131</f>
        <v>20736108.84</v>
      </c>
      <c r="H131" s="17" t="n">
        <v>4135866.36</v>
      </c>
      <c r="I131" s="17" t="n">
        <v>3824894.93</v>
      </c>
      <c r="J131" s="17" t="n">
        <v>3001745.28</v>
      </c>
      <c r="K131" s="17" t="n">
        <v>2546904.27</v>
      </c>
      <c r="L131" s="17" t="n">
        <v>2528438</v>
      </c>
      <c r="M131" s="17" t="n">
        <v>2349130</v>
      </c>
      <c r="N131" s="17" t="n">
        <v>2349130</v>
      </c>
      <c r="O131" s="12"/>
      <c r="P131" s="12"/>
      <c r="Q131" s="12"/>
      <c r="R131" s="12"/>
      <c r="S131" s="12"/>
      <c r="T131" s="12"/>
      <c r="U131" s="12"/>
      <c r="V131" s="12"/>
      <c r="W131" s="12"/>
      <c r="X131" s="12"/>
    </row>
    <row r="132" customFormat="false" ht="18" hidden="false" customHeight="true" outlineLevel="0" collapsed="false">
      <c r="A132" s="24"/>
      <c r="B132" s="24"/>
      <c r="C132" s="24"/>
      <c r="D132" s="24"/>
      <c r="E132" s="24"/>
      <c r="F132" s="21" t="s">
        <v>44</v>
      </c>
      <c r="G132" s="17" t="n">
        <f aca="false">H132+I132+J132+K132+L132+M132+N132</f>
        <v>2524039.2</v>
      </c>
      <c r="H132" s="17" t="n">
        <v>133843</v>
      </c>
      <c r="I132" s="17" t="n">
        <v>190784</v>
      </c>
      <c r="J132" s="17" t="n">
        <v>202623</v>
      </c>
      <c r="K132" s="17" t="n">
        <v>525063.3</v>
      </c>
      <c r="L132" s="17" t="n">
        <v>490575.3</v>
      </c>
      <c r="M132" s="17" t="n">
        <v>490575.3</v>
      </c>
      <c r="N132" s="33" t="n">
        <v>490575.3</v>
      </c>
      <c r="O132" s="12"/>
      <c r="P132" s="12"/>
      <c r="Q132" s="12"/>
      <c r="R132" s="12"/>
      <c r="S132" s="12"/>
      <c r="T132" s="12"/>
      <c r="U132" s="12"/>
      <c r="V132" s="12"/>
      <c r="W132" s="12"/>
      <c r="X132" s="12"/>
    </row>
    <row r="133" customFormat="false" ht="120.75" hidden="false" customHeight="true" outlineLevel="0" collapsed="false">
      <c r="A133" s="24"/>
      <c r="B133" s="24"/>
      <c r="C133" s="24"/>
      <c r="D133" s="24"/>
      <c r="E133" s="24"/>
      <c r="F133" s="21" t="s">
        <v>45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33" t="n">
        <v>0</v>
      </c>
      <c r="O133" s="12"/>
      <c r="P133" s="12"/>
      <c r="Q133" s="12"/>
      <c r="R133" s="12"/>
      <c r="S133" s="12"/>
      <c r="T133" s="12"/>
      <c r="U133" s="12"/>
      <c r="V133" s="12"/>
      <c r="W133" s="12"/>
      <c r="X133" s="12"/>
    </row>
    <row r="134" customFormat="false" ht="12.75" hidden="false" customHeight="false" outlineLevel="0" collapsed="false">
      <c r="A134" s="30" t="n">
        <v>1</v>
      </c>
      <c r="B134" s="30" t="n">
        <v>2</v>
      </c>
      <c r="C134" s="30" t="n">
        <v>3</v>
      </c>
      <c r="D134" s="30" t="n">
        <v>4</v>
      </c>
      <c r="E134" s="30" t="n">
        <v>5</v>
      </c>
      <c r="F134" s="36" t="n">
        <v>6</v>
      </c>
      <c r="G134" s="36" t="n">
        <v>7</v>
      </c>
      <c r="H134" s="36" t="n">
        <v>8</v>
      </c>
      <c r="I134" s="36" t="n">
        <v>9</v>
      </c>
      <c r="J134" s="36" t="n">
        <v>10</v>
      </c>
      <c r="K134" s="36" t="n">
        <v>11</v>
      </c>
      <c r="L134" s="36" t="n">
        <v>12</v>
      </c>
      <c r="M134" s="36" t="n">
        <v>13</v>
      </c>
      <c r="N134" s="36" t="n">
        <v>14</v>
      </c>
      <c r="O134" s="30" t="n">
        <v>15</v>
      </c>
      <c r="P134" s="30" t="n">
        <v>16</v>
      </c>
      <c r="Q134" s="30" t="n">
        <v>17</v>
      </c>
      <c r="R134" s="30" t="n">
        <v>18</v>
      </c>
      <c r="S134" s="30" t="n">
        <v>19</v>
      </c>
      <c r="T134" s="30" t="n">
        <v>20</v>
      </c>
      <c r="U134" s="30" t="n">
        <v>21</v>
      </c>
      <c r="V134" s="30" t="n">
        <v>22</v>
      </c>
      <c r="W134" s="30" t="n">
        <v>23</v>
      </c>
      <c r="X134" s="30" t="n">
        <v>24</v>
      </c>
    </row>
    <row r="135" customFormat="false" ht="246" hidden="false" customHeight="true" outlineLevel="0" collapsed="false">
      <c r="A135" s="15"/>
      <c r="B135" s="15"/>
      <c r="C135" s="15"/>
      <c r="D135" s="15"/>
      <c r="E135" s="15"/>
      <c r="F135" s="15"/>
      <c r="G135" s="17"/>
      <c r="H135" s="17"/>
      <c r="I135" s="17"/>
      <c r="J135" s="17"/>
      <c r="K135" s="17"/>
      <c r="L135" s="17"/>
      <c r="M135" s="17"/>
      <c r="N135" s="17"/>
      <c r="O135" s="12" t="s">
        <v>113</v>
      </c>
      <c r="P135" s="37" t="s">
        <v>68</v>
      </c>
      <c r="Q135" s="38" t="s">
        <v>69</v>
      </c>
      <c r="R135" s="38" t="n">
        <v>100</v>
      </c>
      <c r="S135" s="38" t="n">
        <v>100</v>
      </c>
      <c r="T135" s="38" t="n">
        <v>100</v>
      </c>
      <c r="U135" s="38" t="n">
        <v>100</v>
      </c>
      <c r="V135" s="38" t="n">
        <v>100</v>
      </c>
      <c r="W135" s="38" t="n">
        <v>100</v>
      </c>
      <c r="X135" s="39" t="n">
        <v>100</v>
      </c>
    </row>
    <row r="136" customFormat="false" ht="111" hidden="false" customHeight="true" outlineLevel="0" collapsed="false">
      <c r="A136" s="15"/>
      <c r="B136" s="15"/>
      <c r="C136" s="15"/>
      <c r="D136" s="15"/>
      <c r="E136" s="15"/>
      <c r="F136" s="15"/>
      <c r="G136" s="17"/>
      <c r="H136" s="17"/>
      <c r="I136" s="17"/>
      <c r="J136" s="17"/>
      <c r="K136" s="17"/>
      <c r="L136" s="17"/>
      <c r="M136" s="17"/>
      <c r="N136" s="17"/>
      <c r="O136" s="12" t="s">
        <v>114</v>
      </c>
      <c r="P136" s="15" t="s">
        <v>68</v>
      </c>
      <c r="Q136" s="15" t="s">
        <v>69</v>
      </c>
      <c r="R136" s="12" t="s">
        <v>115</v>
      </c>
      <c r="S136" s="12" t="s">
        <v>115</v>
      </c>
      <c r="T136" s="12" t="s">
        <v>115</v>
      </c>
      <c r="U136" s="12" t="s">
        <v>115</v>
      </c>
      <c r="V136" s="12" t="s">
        <v>115</v>
      </c>
      <c r="W136" s="12" t="s">
        <v>115</v>
      </c>
      <c r="X136" s="12" t="s">
        <v>116</v>
      </c>
    </row>
    <row r="137" customFormat="false" ht="89.25" hidden="false" customHeight="true" outlineLevel="0" collapsed="false">
      <c r="A137" s="15"/>
      <c r="B137" s="15"/>
      <c r="C137" s="15"/>
      <c r="D137" s="15"/>
      <c r="E137" s="15"/>
      <c r="F137" s="15"/>
      <c r="G137" s="17"/>
      <c r="H137" s="17"/>
      <c r="I137" s="17"/>
      <c r="J137" s="17"/>
      <c r="K137" s="17"/>
      <c r="L137" s="17"/>
      <c r="M137" s="17"/>
      <c r="N137" s="17"/>
      <c r="O137" s="12" t="s">
        <v>117</v>
      </c>
      <c r="P137" s="40" t="s">
        <v>118</v>
      </c>
      <c r="Q137" s="40" t="s">
        <v>69</v>
      </c>
      <c r="R137" s="29" t="s">
        <v>119</v>
      </c>
      <c r="S137" s="29" t="s">
        <v>120</v>
      </c>
      <c r="T137" s="29" t="s">
        <v>121</v>
      </c>
      <c r="U137" s="29" t="s">
        <v>122</v>
      </c>
      <c r="V137" s="29" t="s">
        <v>122</v>
      </c>
      <c r="W137" s="29" t="s">
        <v>122</v>
      </c>
      <c r="X137" s="29" t="s">
        <v>122</v>
      </c>
    </row>
    <row r="138" customFormat="false" ht="17.25" hidden="false" customHeight="true" outlineLevel="0" collapsed="false">
      <c r="A138" s="11"/>
      <c r="B138" s="11"/>
      <c r="C138" s="11"/>
      <c r="D138" s="11"/>
      <c r="E138" s="11"/>
      <c r="F138" s="11"/>
      <c r="G138" s="17"/>
      <c r="H138" s="17"/>
      <c r="I138" s="17"/>
      <c r="J138" s="17"/>
      <c r="K138" s="17"/>
      <c r="L138" s="17"/>
      <c r="M138" s="17"/>
      <c r="N138" s="17"/>
      <c r="O138" s="41" t="s">
        <v>123</v>
      </c>
      <c r="P138" s="12" t="s">
        <v>68</v>
      </c>
      <c r="Q138" s="35" t="s">
        <v>69</v>
      </c>
      <c r="R138" s="35" t="n">
        <v>100</v>
      </c>
      <c r="S138" s="35" t="n">
        <v>100</v>
      </c>
      <c r="T138" s="35" t="n">
        <v>100</v>
      </c>
      <c r="U138" s="35" t="n">
        <v>100</v>
      </c>
      <c r="V138" s="35" t="n">
        <v>100</v>
      </c>
      <c r="W138" s="35" t="n">
        <v>100</v>
      </c>
      <c r="X138" s="35" t="n">
        <v>100</v>
      </c>
    </row>
    <row r="139" customFormat="false" ht="12" hidden="false" customHeight="true" outlineLevel="0" collapsed="false">
      <c r="A139" s="11"/>
      <c r="B139" s="11"/>
      <c r="C139" s="11"/>
      <c r="D139" s="11"/>
      <c r="E139" s="11"/>
      <c r="F139" s="11"/>
      <c r="G139" s="17"/>
      <c r="H139" s="17"/>
      <c r="I139" s="17"/>
      <c r="J139" s="17"/>
      <c r="K139" s="17"/>
      <c r="L139" s="17"/>
      <c r="M139" s="17"/>
      <c r="N139" s="17"/>
      <c r="O139" s="41"/>
      <c r="P139" s="12"/>
      <c r="Q139" s="12"/>
      <c r="R139" s="12"/>
      <c r="S139" s="12"/>
      <c r="T139" s="12"/>
      <c r="U139" s="12"/>
      <c r="V139" s="12"/>
      <c r="W139" s="12"/>
      <c r="X139" s="12"/>
    </row>
    <row r="140" customFormat="false" ht="409.5" hidden="false" customHeight="true" outlineLevel="0" collapsed="false">
      <c r="A140" s="11"/>
      <c r="B140" s="11"/>
      <c r="C140" s="11"/>
      <c r="D140" s="11"/>
      <c r="E140" s="11"/>
      <c r="F140" s="11"/>
      <c r="G140" s="17"/>
      <c r="H140" s="17"/>
      <c r="I140" s="17"/>
      <c r="J140" s="17"/>
      <c r="K140" s="17"/>
      <c r="L140" s="17"/>
      <c r="M140" s="17"/>
      <c r="N140" s="17"/>
      <c r="O140" s="41"/>
      <c r="P140" s="12"/>
      <c r="Q140" s="12"/>
      <c r="R140" s="12"/>
      <c r="S140" s="12"/>
      <c r="T140" s="12"/>
      <c r="U140" s="12"/>
      <c r="V140" s="12"/>
      <c r="W140" s="12"/>
      <c r="X140" s="12"/>
    </row>
    <row r="141" customFormat="false" ht="135" hidden="false" customHeight="false" outlineLevel="0" collapsed="false">
      <c r="A141" s="15"/>
      <c r="B141" s="15"/>
      <c r="C141" s="15"/>
      <c r="D141" s="15"/>
      <c r="E141" s="15"/>
      <c r="F141" s="15"/>
      <c r="G141" s="17"/>
      <c r="H141" s="17"/>
      <c r="I141" s="17"/>
      <c r="J141" s="17"/>
      <c r="K141" s="17"/>
      <c r="L141" s="17"/>
      <c r="M141" s="17"/>
      <c r="N141" s="17"/>
      <c r="O141" s="12" t="s">
        <v>124</v>
      </c>
      <c r="P141" s="42" t="s">
        <v>68</v>
      </c>
      <c r="Q141" s="42" t="s">
        <v>69</v>
      </c>
      <c r="R141" s="42" t="n">
        <v>14</v>
      </c>
      <c r="S141" s="42" t="n">
        <v>13.5</v>
      </c>
      <c r="T141" s="42" t="n">
        <v>13.5</v>
      </c>
      <c r="U141" s="42" t="n">
        <v>13.5</v>
      </c>
      <c r="V141" s="42" t="n">
        <v>13.5</v>
      </c>
      <c r="W141" s="42" t="n">
        <v>13.5</v>
      </c>
      <c r="X141" s="42" t="n">
        <v>13.5</v>
      </c>
    </row>
    <row r="142" customFormat="false" ht="112.5" hidden="false" customHeight="false" outlineLevel="0" collapsed="false">
      <c r="A142" s="15"/>
      <c r="B142" s="15"/>
      <c r="C142" s="15"/>
      <c r="D142" s="15"/>
      <c r="E142" s="15"/>
      <c r="F142" s="15"/>
      <c r="G142" s="17"/>
      <c r="H142" s="17"/>
      <c r="I142" s="17"/>
      <c r="J142" s="17"/>
      <c r="K142" s="17"/>
      <c r="L142" s="17"/>
      <c r="M142" s="17"/>
      <c r="N142" s="17"/>
      <c r="O142" s="12" t="s">
        <v>125</v>
      </c>
      <c r="P142" s="15" t="s">
        <v>68</v>
      </c>
      <c r="Q142" s="15" t="s">
        <v>69</v>
      </c>
      <c r="R142" s="12" t="s">
        <v>126</v>
      </c>
      <c r="S142" s="12" t="s">
        <v>126</v>
      </c>
      <c r="T142" s="12" t="s">
        <v>126</v>
      </c>
      <c r="U142" s="12" t="s">
        <v>126</v>
      </c>
      <c r="V142" s="12" t="s">
        <v>126</v>
      </c>
      <c r="W142" s="12" t="s">
        <v>126</v>
      </c>
      <c r="X142" s="12" t="s">
        <v>126</v>
      </c>
    </row>
    <row r="143" customFormat="false" ht="303.75" hidden="false" customHeight="false" outlineLevel="0" collapsed="false">
      <c r="A143" s="15"/>
      <c r="B143" s="15"/>
      <c r="C143" s="15"/>
      <c r="D143" s="15"/>
      <c r="E143" s="15"/>
      <c r="F143" s="15"/>
      <c r="G143" s="17"/>
      <c r="H143" s="17"/>
      <c r="I143" s="17"/>
      <c r="J143" s="17"/>
      <c r="K143" s="17"/>
      <c r="L143" s="17"/>
      <c r="M143" s="17"/>
      <c r="N143" s="17"/>
      <c r="O143" s="12" t="s">
        <v>127</v>
      </c>
      <c r="P143" s="15" t="s">
        <v>68</v>
      </c>
      <c r="Q143" s="15" t="s">
        <v>69</v>
      </c>
      <c r="R143" s="15" t="s">
        <v>69</v>
      </c>
      <c r="S143" s="15" t="s">
        <v>69</v>
      </c>
      <c r="T143" s="15" t="s">
        <v>69</v>
      </c>
      <c r="U143" s="15" t="s">
        <v>69</v>
      </c>
      <c r="V143" s="15" t="s">
        <v>69</v>
      </c>
      <c r="W143" s="15" t="s">
        <v>69</v>
      </c>
      <c r="X143" s="15" t="s">
        <v>69</v>
      </c>
    </row>
    <row r="144" customFormat="false" ht="225" hidden="false" customHeight="false" outlineLevel="0" collapsed="false">
      <c r="A144" s="15"/>
      <c r="B144" s="15"/>
      <c r="C144" s="15"/>
      <c r="D144" s="15"/>
      <c r="E144" s="15"/>
      <c r="F144" s="15"/>
      <c r="G144" s="17"/>
      <c r="H144" s="17"/>
      <c r="I144" s="17"/>
      <c r="J144" s="17"/>
      <c r="K144" s="17"/>
      <c r="L144" s="17"/>
      <c r="M144" s="17"/>
      <c r="N144" s="17"/>
      <c r="O144" s="12" t="s">
        <v>128</v>
      </c>
      <c r="P144" s="15" t="s">
        <v>68</v>
      </c>
      <c r="Q144" s="15" t="s">
        <v>69</v>
      </c>
      <c r="R144" s="12" t="s">
        <v>129</v>
      </c>
      <c r="S144" s="12" t="s">
        <v>129</v>
      </c>
      <c r="T144" s="12" t="s">
        <v>129</v>
      </c>
      <c r="U144" s="12" t="s">
        <v>129</v>
      </c>
      <c r="V144" s="12" t="s">
        <v>129</v>
      </c>
      <c r="W144" s="12" t="s">
        <v>129</v>
      </c>
      <c r="X144" s="12" t="s">
        <v>129</v>
      </c>
    </row>
    <row r="145" customFormat="false" ht="123.75" hidden="false" customHeight="false" outlineLevel="0" collapsed="false">
      <c r="A145" s="15"/>
      <c r="B145" s="15"/>
      <c r="C145" s="15"/>
      <c r="D145" s="15"/>
      <c r="E145" s="15"/>
      <c r="F145" s="15"/>
      <c r="G145" s="17"/>
      <c r="H145" s="17"/>
      <c r="I145" s="17"/>
      <c r="J145" s="17"/>
      <c r="K145" s="17"/>
      <c r="L145" s="17"/>
      <c r="M145" s="17"/>
      <c r="N145" s="17"/>
      <c r="O145" s="12" t="s">
        <v>130</v>
      </c>
      <c r="P145" s="15" t="s">
        <v>68</v>
      </c>
      <c r="Q145" s="15" t="s">
        <v>69</v>
      </c>
      <c r="R145" s="12" t="s">
        <v>131</v>
      </c>
      <c r="S145" s="12" t="s">
        <v>132</v>
      </c>
      <c r="T145" s="12" t="s">
        <v>133</v>
      </c>
      <c r="U145" s="12" t="s">
        <v>133</v>
      </c>
      <c r="V145" s="12" t="s">
        <v>133</v>
      </c>
      <c r="W145" s="12" t="s">
        <v>133</v>
      </c>
      <c r="X145" s="12" t="s">
        <v>133</v>
      </c>
    </row>
    <row r="146" customFormat="false" ht="247.5" hidden="false" customHeight="false" outlineLevel="0" collapsed="false">
      <c r="A146" s="15"/>
      <c r="B146" s="15"/>
      <c r="C146" s="15"/>
      <c r="D146" s="15"/>
      <c r="E146" s="15"/>
      <c r="F146" s="15"/>
      <c r="G146" s="17"/>
      <c r="H146" s="17"/>
      <c r="I146" s="17"/>
      <c r="J146" s="17"/>
      <c r="K146" s="17"/>
      <c r="L146" s="17"/>
      <c r="M146" s="17"/>
      <c r="N146" s="17"/>
      <c r="O146" s="12" t="s">
        <v>134</v>
      </c>
      <c r="P146" s="15" t="s">
        <v>68</v>
      </c>
      <c r="Q146" s="15" t="s">
        <v>69</v>
      </c>
      <c r="R146" s="12" t="s">
        <v>135</v>
      </c>
      <c r="S146" s="12" t="s">
        <v>135</v>
      </c>
      <c r="T146" s="12" t="s">
        <v>135</v>
      </c>
      <c r="U146" s="12" t="s">
        <v>135</v>
      </c>
      <c r="V146" s="12" t="s">
        <v>135</v>
      </c>
      <c r="W146" s="12" t="s">
        <v>135</v>
      </c>
      <c r="X146" s="12" t="s">
        <v>135</v>
      </c>
    </row>
    <row r="147" customFormat="false" ht="202.5" hidden="false" customHeight="false" outlineLevel="0" collapsed="false">
      <c r="A147" s="15"/>
      <c r="B147" s="15"/>
      <c r="C147" s="15"/>
      <c r="D147" s="15"/>
      <c r="E147" s="15"/>
      <c r="F147" s="15"/>
      <c r="G147" s="17"/>
      <c r="H147" s="17"/>
      <c r="I147" s="17"/>
      <c r="J147" s="17"/>
      <c r="K147" s="17"/>
      <c r="L147" s="17"/>
      <c r="M147" s="17"/>
      <c r="N147" s="17"/>
      <c r="O147" s="12" t="s">
        <v>136</v>
      </c>
      <c r="P147" s="15" t="s">
        <v>68</v>
      </c>
      <c r="Q147" s="15" t="s">
        <v>69</v>
      </c>
      <c r="R147" s="12" t="s">
        <v>135</v>
      </c>
      <c r="S147" s="12" t="s">
        <v>137</v>
      </c>
      <c r="T147" s="12" t="s">
        <v>129</v>
      </c>
      <c r="U147" s="12" t="s">
        <v>138</v>
      </c>
      <c r="V147" s="12" t="s">
        <v>138</v>
      </c>
      <c r="W147" s="12" t="s">
        <v>138</v>
      </c>
      <c r="X147" s="12" t="s">
        <v>138</v>
      </c>
    </row>
    <row r="148" customFormat="false" ht="123.75" hidden="false" customHeight="false" outlineLevel="0" collapsed="false">
      <c r="A148" s="15"/>
      <c r="B148" s="15"/>
      <c r="C148" s="15"/>
      <c r="D148" s="15"/>
      <c r="E148" s="15"/>
      <c r="F148" s="15"/>
      <c r="G148" s="17"/>
      <c r="H148" s="17"/>
      <c r="I148" s="17"/>
      <c r="J148" s="17"/>
      <c r="K148" s="17"/>
      <c r="L148" s="17"/>
      <c r="M148" s="17"/>
      <c r="N148" s="17"/>
      <c r="O148" s="12" t="s">
        <v>139</v>
      </c>
      <c r="P148" s="15" t="s">
        <v>68</v>
      </c>
      <c r="Q148" s="15" t="s">
        <v>69</v>
      </c>
      <c r="R148" s="12" t="s">
        <v>116</v>
      </c>
      <c r="S148" s="12" t="s">
        <v>116</v>
      </c>
      <c r="T148" s="12" t="s">
        <v>116</v>
      </c>
      <c r="U148" s="12" t="s">
        <v>116</v>
      </c>
      <c r="V148" s="12" t="s">
        <v>116</v>
      </c>
      <c r="W148" s="12" t="s">
        <v>116</v>
      </c>
      <c r="X148" s="12" t="s">
        <v>116</v>
      </c>
    </row>
    <row r="149" customFormat="false" ht="225" hidden="false" customHeight="false" outlineLevel="0" collapsed="false">
      <c r="A149" s="15"/>
      <c r="B149" s="15"/>
      <c r="C149" s="15"/>
      <c r="D149" s="15"/>
      <c r="E149" s="15"/>
      <c r="F149" s="15"/>
      <c r="G149" s="17"/>
      <c r="H149" s="17"/>
      <c r="I149" s="17"/>
      <c r="J149" s="17"/>
      <c r="K149" s="17"/>
      <c r="L149" s="17"/>
      <c r="M149" s="17"/>
      <c r="N149" s="17"/>
      <c r="O149" s="12" t="s">
        <v>140</v>
      </c>
      <c r="P149" s="15" t="s">
        <v>68</v>
      </c>
      <c r="Q149" s="15" t="s">
        <v>69</v>
      </c>
      <c r="R149" s="12" t="s">
        <v>141</v>
      </c>
      <c r="S149" s="12" t="s">
        <v>141</v>
      </c>
      <c r="T149" s="12" t="s">
        <v>141</v>
      </c>
      <c r="U149" s="12" t="s">
        <v>141</v>
      </c>
      <c r="V149" s="12" t="s">
        <v>141</v>
      </c>
      <c r="W149" s="12" t="s">
        <v>141</v>
      </c>
      <c r="X149" s="12" t="s">
        <v>141</v>
      </c>
    </row>
    <row r="150" customFormat="false" ht="180" hidden="false" customHeight="false" outlineLevel="0" collapsed="false">
      <c r="A150" s="15"/>
      <c r="B150" s="15"/>
      <c r="C150" s="15"/>
      <c r="D150" s="15"/>
      <c r="E150" s="15"/>
      <c r="F150" s="15"/>
      <c r="G150" s="17"/>
      <c r="H150" s="17"/>
      <c r="I150" s="17"/>
      <c r="J150" s="17"/>
      <c r="K150" s="17"/>
      <c r="L150" s="17"/>
      <c r="M150" s="17"/>
      <c r="N150" s="17"/>
      <c r="O150" s="12" t="s">
        <v>142</v>
      </c>
      <c r="P150" s="15" t="s">
        <v>68</v>
      </c>
      <c r="Q150" s="15" t="s">
        <v>69</v>
      </c>
      <c r="R150" s="12" t="s">
        <v>116</v>
      </c>
      <c r="S150" s="12" t="s">
        <v>116</v>
      </c>
      <c r="T150" s="12" t="s">
        <v>116</v>
      </c>
      <c r="U150" s="12" t="s">
        <v>116</v>
      </c>
      <c r="V150" s="12" t="s">
        <v>116</v>
      </c>
      <c r="W150" s="12" t="s">
        <v>116</v>
      </c>
      <c r="X150" s="12" t="s">
        <v>116</v>
      </c>
    </row>
    <row r="151" customFormat="false" ht="135" hidden="false" customHeight="false" outlineLevel="0" collapsed="false">
      <c r="A151" s="15"/>
      <c r="B151" s="15"/>
      <c r="C151" s="15"/>
      <c r="D151" s="15"/>
      <c r="E151" s="15"/>
      <c r="F151" s="15"/>
      <c r="G151" s="17"/>
      <c r="H151" s="17"/>
      <c r="I151" s="17"/>
      <c r="J151" s="17"/>
      <c r="K151" s="17"/>
      <c r="L151" s="17"/>
      <c r="M151" s="17"/>
      <c r="N151" s="17"/>
      <c r="O151" s="12" t="s">
        <v>143</v>
      </c>
      <c r="P151" s="15" t="s">
        <v>68</v>
      </c>
      <c r="Q151" s="15" t="s">
        <v>69</v>
      </c>
      <c r="R151" s="15" t="n">
        <v>20</v>
      </c>
      <c r="S151" s="15" t="n">
        <v>25</v>
      </c>
      <c r="T151" s="15" t="n">
        <v>30</v>
      </c>
      <c r="U151" s="15" t="n">
        <v>35</v>
      </c>
      <c r="V151" s="15" t="n">
        <v>35</v>
      </c>
      <c r="W151" s="15" t="n">
        <v>35</v>
      </c>
      <c r="X151" s="15" t="n">
        <v>35</v>
      </c>
    </row>
    <row r="152" customFormat="false" ht="101.25" hidden="false" customHeight="false" outlineLevel="0" collapsed="false">
      <c r="A152" s="15"/>
      <c r="B152" s="15"/>
      <c r="C152" s="15"/>
      <c r="D152" s="15"/>
      <c r="E152" s="15"/>
      <c r="F152" s="15"/>
      <c r="G152" s="17"/>
      <c r="H152" s="17"/>
      <c r="I152" s="17"/>
      <c r="J152" s="17"/>
      <c r="K152" s="17"/>
      <c r="L152" s="17"/>
      <c r="M152" s="17"/>
      <c r="N152" s="17"/>
      <c r="O152" s="12" t="s">
        <v>144</v>
      </c>
      <c r="P152" s="15" t="s">
        <v>68</v>
      </c>
      <c r="Q152" s="15" t="s">
        <v>69</v>
      </c>
      <c r="R152" s="12" t="s">
        <v>145</v>
      </c>
      <c r="S152" s="12" t="s">
        <v>146</v>
      </c>
      <c r="T152" s="12" t="s">
        <v>147</v>
      </c>
      <c r="U152" s="12" t="s">
        <v>148</v>
      </c>
      <c r="V152" s="12" t="s">
        <v>148</v>
      </c>
      <c r="W152" s="12" t="s">
        <v>148</v>
      </c>
      <c r="X152" s="12" t="s">
        <v>149</v>
      </c>
    </row>
    <row r="153" customFormat="false" ht="78.75" hidden="false" customHeight="false" outlineLevel="0" collapsed="false">
      <c r="A153" s="15"/>
      <c r="B153" s="15"/>
      <c r="C153" s="15"/>
      <c r="D153" s="15"/>
      <c r="E153" s="15"/>
      <c r="F153" s="15"/>
      <c r="G153" s="17"/>
      <c r="H153" s="17"/>
      <c r="I153" s="17"/>
      <c r="J153" s="17"/>
      <c r="K153" s="17"/>
      <c r="L153" s="17"/>
      <c r="M153" s="17"/>
      <c r="N153" s="17"/>
      <c r="O153" s="12" t="s">
        <v>150</v>
      </c>
      <c r="P153" s="15" t="s">
        <v>68</v>
      </c>
      <c r="Q153" s="15" t="s">
        <v>69</v>
      </c>
      <c r="R153" s="12" t="s">
        <v>141</v>
      </c>
      <c r="S153" s="12" t="s">
        <v>141</v>
      </c>
      <c r="T153" s="12" t="s">
        <v>141</v>
      </c>
      <c r="U153" s="12" t="s">
        <v>141</v>
      </c>
      <c r="V153" s="12" t="s">
        <v>141</v>
      </c>
      <c r="W153" s="12" t="s">
        <v>141</v>
      </c>
      <c r="X153" s="12" t="s">
        <v>141</v>
      </c>
    </row>
    <row r="154" customFormat="false" ht="58.5" hidden="false" customHeight="true" outlineLevel="0" collapsed="false">
      <c r="A154" s="15"/>
      <c r="B154" s="15"/>
      <c r="C154" s="15"/>
      <c r="D154" s="15"/>
      <c r="E154" s="15"/>
      <c r="F154" s="15"/>
      <c r="G154" s="17"/>
      <c r="H154" s="17"/>
      <c r="I154" s="17"/>
      <c r="J154" s="17"/>
      <c r="K154" s="17"/>
      <c r="L154" s="17"/>
      <c r="M154" s="17"/>
      <c r="N154" s="17"/>
      <c r="O154" s="12" t="s">
        <v>151</v>
      </c>
      <c r="P154" s="15" t="s">
        <v>68</v>
      </c>
      <c r="Q154" s="15" t="s">
        <v>69</v>
      </c>
      <c r="R154" s="15" t="n">
        <v>90.5</v>
      </c>
      <c r="S154" s="15" t="n">
        <v>91</v>
      </c>
      <c r="T154" s="15" t="n">
        <v>91.5</v>
      </c>
      <c r="U154" s="15" t="n">
        <v>92</v>
      </c>
      <c r="V154" s="15" t="n">
        <v>92</v>
      </c>
      <c r="W154" s="15" t="n">
        <v>92</v>
      </c>
      <c r="X154" s="15" t="n">
        <v>92</v>
      </c>
    </row>
    <row r="155" customFormat="false" ht="101.25" hidden="false" customHeight="false" outlineLevel="0" collapsed="false">
      <c r="A155" s="15"/>
      <c r="B155" s="15"/>
      <c r="C155" s="15"/>
      <c r="D155" s="15"/>
      <c r="E155" s="15"/>
      <c r="F155" s="15"/>
      <c r="G155" s="17"/>
      <c r="H155" s="17"/>
      <c r="I155" s="17"/>
      <c r="J155" s="17"/>
      <c r="K155" s="17"/>
      <c r="L155" s="17"/>
      <c r="M155" s="17"/>
      <c r="N155" s="17"/>
      <c r="O155" s="12" t="s">
        <v>152</v>
      </c>
      <c r="P155" s="15" t="s">
        <v>68</v>
      </c>
      <c r="Q155" s="15" t="s">
        <v>69</v>
      </c>
      <c r="R155" s="12" t="s">
        <v>153</v>
      </c>
      <c r="S155" s="12" t="s">
        <v>153</v>
      </c>
      <c r="T155" s="12" t="s">
        <v>153</v>
      </c>
      <c r="U155" s="12" t="s">
        <v>153</v>
      </c>
      <c r="V155" s="12" t="s">
        <v>153</v>
      </c>
      <c r="W155" s="12" t="s">
        <v>153</v>
      </c>
      <c r="X155" s="12" t="s">
        <v>153</v>
      </c>
    </row>
    <row r="156" customFormat="false" ht="93.75" hidden="false" customHeight="true" outlineLevel="0" collapsed="false">
      <c r="A156" s="15"/>
      <c r="B156" s="15"/>
      <c r="C156" s="15"/>
      <c r="D156" s="15"/>
      <c r="E156" s="15"/>
      <c r="F156" s="15"/>
      <c r="G156" s="17"/>
      <c r="H156" s="17"/>
      <c r="I156" s="17"/>
      <c r="J156" s="17"/>
      <c r="K156" s="17"/>
      <c r="L156" s="17"/>
      <c r="M156" s="17"/>
      <c r="N156" s="17"/>
      <c r="O156" s="12" t="s">
        <v>154</v>
      </c>
      <c r="P156" s="15" t="s">
        <v>68</v>
      </c>
      <c r="Q156" s="15" t="s">
        <v>69</v>
      </c>
      <c r="R156" s="15" t="n">
        <v>93</v>
      </c>
      <c r="S156" s="15" t="n">
        <v>94</v>
      </c>
      <c r="T156" s="15" t="n">
        <v>95</v>
      </c>
      <c r="U156" s="15" t="n">
        <v>96</v>
      </c>
      <c r="V156" s="15" t="n">
        <v>96</v>
      </c>
      <c r="W156" s="15" t="n">
        <v>96</v>
      </c>
      <c r="X156" s="15" t="n">
        <v>96</v>
      </c>
    </row>
    <row r="157" customFormat="false" ht="101.25" hidden="false" customHeight="false" outlineLevel="0" collapsed="false">
      <c r="A157" s="43"/>
      <c r="B157" s="44"/>
      <c r="C157" s="15"/>
      <c r="D157" s="15"/>
      <c r="E157" s="15"/>
      <c r="F157" s="15"/>
      <c r="G157" s="17"/>
      <c r="H157" s="17"/>
      <c r="I157" s="17"/>
      <c r="J157" s="17"/>
      <c r="K157" s="17"/>
      <c r="L157" s="17"/>
      <c r="M157" s="17"/>
      <c r="N157" s="17"/>
      <c r="O157" s="12" t="s">
        <v>155</v>
      </c>
      <c r="P157" s="15" t="s">
        <v>68</v>
      </c>
      <c r="Q157" s="15" t="s">
        <v>69</v>
      </c>
      <c r="R157" s="12" t="s">
        <v>156</v>
      </c>
      <c r="S157" s="12" t="s">
        <v>157</v>
      </c>
      <c r="T157" s="12" t="s">
        <v>158</v>
      </c>
      <c r="U157" s="12" t="s">
        <v>153</v>
      </c>
      <c r="V157" s="12" t="s">
        <v>153</v>
      </c>
      <c r="W157" s="12" t="s">
        <v>153</v>
      </c>
      <c r="X157" s="12" t="s">
        <v>153</v>
      </c>
    </row>
    <row r="158" customFormat="false" ht="147.75" hidden="false" customHeight="true" outlineLevel="0" collapsed="false">
      <c r="A158" s="43"/>
      <c r="B158" s="44"/>
      <c r="C158" s="15"/>
      <c r="D158" s="15"/>
      <c r="E158" s="15"/>
      <c r="F158" s="15"/>
      <c r="G158" s="17"/>
      <c r="H158" s="17"/>
      <c r="I158" s="17"/>
      <c r="J158" s="17"/>
      <c r="K158" s="17"/>
      <c r="L158" s="17"/>
      <c r="M158" s="17"/>
      <c r="N158" s="17"/>
      <c r="O158" s="12" t="s">
        <v>159</v>
      </c>
      <c r="P158" s="15" t="s">
        <v>68</v>
      </c>
      <c r="Q158" s="15" t="s">
        <v>69</v>
      </c>
      <c r="R158" s="12" t="s">
        <v>129</v>
      </c>
      <c r="S158" s="12" t="s">
        <v>156</v>
      </c>
      <c r="T158" s="12" t="s">
        <v>158</v>
      </c>
      <c r="U158" s="12" t="s">
        <v>160</v>
      </c>
      <c r="V158" s="12" t="s">
        <v>160</v>
      </c>
      <c r="W158" s="12" t="s">
        <v>160</v>
      </c>
      <c r="X158" s="12" t="s">
        <v>160</v>
      </c>
    </row>
    <row r="159" customFormat="false" ht="22.5" hidden="false" customHeight="true" outlineLevel="0" collapsed="false">
      <c r="A159" s="12" t="s">
        <v>161</v>
      </c>
      <c r="B159" s="12"/>
      <c r="C159" s="12" t="s">
        <v>24</v>
      </c>
      <c r="D159" s="12" t="s">
        <v>29</v>
      </c>
      <c r="E159" s="12"/>
      <c r="F159" s="12" t="s">
        <v>34</v>
      </c>
      <c r="G159" s="17" t="n">
        <f aca="false">G160+G161+G162</f>
        <v>26259036</v>
      </c>
      <c r="H159" s="17" t="n">
        <f aca="false">H160+H161+H162</f>
        <v>4685761.36</v>
      </c>
      <c r="I159" s="17" t="n">
        <f aca="false">I160+I161+I162</f>
        <v>4373859.56</v>
      </c>
      <c r="J159" s="17" t="n">
        <f aca="false">J160+J161+J162</f>
        <v>4152095.28</v>
      </c>
      <c r="K159" s="17" t="n">
        <f aca="false">K160+K161+K162</f>
        <v>3728104.7</v>
      </c>
      <c r="L159" s="17" t="n">
        <f aca="false">L160+L161+L162</f>
        <v>3349804.5</v>
      </c>
      <c r="M159" s="17" t="n">
        <f aca="false">M160+M161+M162</f>
        <v>2984705.3</v>
      </c>
      <c r="N159" s="17" t="n">
        <f aca="false">N160+N161+N162</f>
        <v>2984705.3</v>
      </c>
      <c r="O159" s="12" t="s">
        <v>26</v>
      </c>
      <c r="P159" s="11" t="s">
        <v>26</v>
      </c>
      <c r="Q159" s="12" t="s">
        <v>26</v>
      </c>
      <c r="R159" s="11" t="s">
        <v>26</v>
      </c>
      <c r="S159" s="12" t="s">
        <v>26</v>
      </c>
      <c r="T159" s="11" t="s">
        <v>26</v>
      </c>
      <c r="U159" s="12" t="s">
        <v>26</v>
      </c>
      <c r="V159" s="11" t="s">
        <v>26</v>
      </c>
      <c r="W159" s="12" t="s">
        <v>26</v>
      </c>
      <c r="X159" s="11" t="s">
        <v>26</v>
      </c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21" t="s">
        <v>43</v>
      </c>
      <c r="G160" s="17" t="n">
        <f aca="false">G85+G102+G127</f>
        <v>22788720.6</v>
      </c>
      <c r="H160" s="17" t="n">
        <f aca="false">H85+H102+H127</f>
        <v>4499164.36</v>
      </c>
      <c r="I160" s="17" t="n">
        <f aca="false">I85+I102+I127</f>
        <v>4173075.56</v>
      </c>
      <c r="J160" s="17" t="n">
        <f aca="false">J85+J102+J127</f>
        <v>3253445.28</v>
      </c>
      <c r="K160" s="17" t="n">
        <f aca="false">K85+K102+K127</f>
        <v>3096337.4</v>
      </c>
      <c r="L160" s="17" t="n">
        <f aca="false">L85+L102+L127</f>
        <v>2778438</v>
      </c>
      <c r="M160" s="17" t="n">
        <f aca="false">M85+M102+M127</f>
        <v>2494130</v>
      </c>
      <c r="N160" s="17" t="n">
        <f aca="false">N85+N102+N127</f>
        <v>2494130</v>
      </c>
      <c r="O160" s="12"/>
      <c r="P160" s="12"/>
      <c r="Q160" s="12"/>
      <c r="R160" s="12"/>
      <c r="S160" s="12"/>
      <c r="T160" s="12"/>
      <c r="U160" s="12"/>
      <c r="V160" s="12"/>
      <c r="W160" s="12"/>
      <c r="X160" s="12"/>
    </row>
    <row r="161" customFormat="false" ht="21" hidden="false" customHeight="true" outlineLevel="0" collapsed="false">
      <c r="A161" s="12"/>
      <c r="B161" s="12"/>
      <c r="C161" s="12"/>
      <c r="D161" s="12"/>
      <c r="E161" s="12"/>
      <c r="F161" s="21" t="s">
        <v>44</v>
      </c>
      <c r="G161" s="45" t="n">
        <f aca="false">G86+G103+G128</f>
        <v>2774288.4</v>
      </c>
      <c r="H161" s="45" t="n">
        <f aca="false">H86+H103+H128</f>
        <v>186597</v>
      </c>
      <c r="I161" s="45" t="n">
        <f aca="false">I86+I103+I128</f>
        <v>200784</v>
      </c>
      <c r="J161" s="45" t="n">
        <f aca="false">J86+J103+J128</f>
        <v>202623</v>
      </c>
      <c r="K161" s="45" t="n">
        <f aca="false">K86+K103+K128</f>
        <v>631767.3</v>
      </c>
      <c r="L161" s="45" t="n">
        <f aca="false">L86+L103+L128</f>
        <v>571366.5</v>
      </c>
      <c r="M161" s="45" t="n">
        <f aca="false">M86+M103+M128</f>
        <v>490575.3</v>
      </c>
      <c r="N161" s="45" t="n">
        <f aca="false">N86+N103+N128</f>
        <v>490575.3</v>
      </c>
      <c r="O161" s="12"/>
      <c r="P161" s="12"/>
      <c r="Q161" s="12"/>
      <c r="R161" s="12"/>
      <c r="S161" s="12"/>
      <c r="T161" s="12"/>
      <c r="U161" s="12"/>
      <c r="V161" s="12"/>
      <c r="W161" s="12"/>
      <c r="X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21" t="s">
        <v>45</v>
      </c>
      <c r="G162" s="45" t="n">
        <f aca="false">G87+G104+G129</f>
        <v>696027</v>
      </c>
      <c r="H162" s="45" t="n">
        <f aca="false">H87+H104+H129</f>
        <v>0</v>
      </c>
      <c r="I162" s="45" t="n">
        <f aca="false">I87+I104+I129</f>
        <v>0</v>
      </c>
      <c r="J162" s="45" t="n">
        <f aca="false">J87+J104+J129</f>
        <v>696027</v>
      </c>
      <c r="K162" s="45" t="n">
        <f aca="false">K87+K104+K129</f>
        <v>0</v>
      </c>
      <c r="L162" s="45" t="n">
        <f aca="false">L87+L104+L129</f>
        <v>0</v>
      </c>
      <c r="M162" s="45" t="n">
        <f aca="false">M87+M104+M129</f>
        <v>0</v>
      </c>
      <c r="N162" s="45" t="n">
        <f aca="false">N87+N104+N129</f>
        <v>0</v>
      </c>
      <c r="O162" s="12"/>
      <c r="P162" s="12"/>
      <c r="Q162" s="12"/>
      <c r="R162" s="12"/>
      <c r="S162" s="12"/>
      <c r="T162" s="12"/>
      <c r="U162" s="12"/>
      <c r="V162" s="12"/>
      <c r="W162" s="12"/>
      <c r="X162" s="12"/>
    </row>
    <row r="163" customFormat="false" ht="12.75" hidden="false" customHeight="false" outlineLevel="0" collapsed="false">
      <c r="A163" s="34" t="n">
        <v>1</v>
      </c>
      <c r="B163" s="34" t="n">
        <v>2</v>
      </c>
      <c r="C163" s="34" t="n">
        <v>3</v>
      </c>
      <c r="D163" s="34" t="n">
        <v>4</v>
      </c>
      <c r="E163" s="34" t="n">
        <v>5</v>
      </c>
      <c r="F163" s="34" t="n">
        <v>6</v>
      </c>
      <c r="G163" s="46" t="n">
        <v>7</v>
      </c>
      <c r="H163" s="46" t="n">
        <v>8</v>
      </c>
      <c r="I163" s="46" t="n">
        <v>9</v>
      </c>
      <c r="J163" s="46" t="n">
        <v>10</v>
      </c>
      <c r="K163" s="46" t="n">
        <v>11</v>
      </c>
      <c r="L163" s="46" t="n">
        <v>12</v>
      </c>
      <c r="M163" s="46" t="n">
        <v>13</v>
      </c>
      <c r="N163" s="46" t="n">
        <v>14</v>
      </c>
      <c r="O163" s="14" t="n">
        <v>15</v>
      </c>
      <c r="P163" s="14" t="n">
        <v>16</v>
      </c>
      <c r="Q163" s="14" t="n">
        <v>17</v>
      </c>
      <c r="R163" s="14" t="n">
        <v>18</v>
      </c>
      <c r="S163" s="14" t="n">
        <v>19</v>
      </c>
      <c r="T163" s="14" t="n">
        <v>20</v>
      </c>
      <c r="U163" s="14" t="n">
        <v>21</v>
      </c>
      <c r="V163" s="14" t="n">
        <v>22</v>
      </c>
      <c r="W163" s="14" t="n">
        <v>23</v>
      </c>
      <c r="X163" s="14" t="n">
        <v>24</v>
      </c>
    </row>
    <row r="164" customFormat="false" ht="22.5" hidden="false" customHeight="true" outlineLevel="0" collapsed="false">
      <c r="A164" s="12" t="s">
        <v>162</v>
      </c>
      <c r="B164" s="12"/>
      <c r="C164" s="12"/>
      <c r="D164" s="12"/>
      <c r="E164" s="12"/>
      <c r="F164" s="12" t="s">
        <v>34</v>
      </c>
      <c r="G164" s="17" t="n">
        <f aca="false">G165+G166+G167+G168</f>
        <v>159169370.11</v>
      </c>
      <c r="H164" s="17" t="n">
        <f aca="false">H165+H166+H167+H168</f>
        <v>21210198.09</v>
      </c>
      <c r="I164" s="17" t="n">
        <f aca="false">I165+I166+I167+I168</f>
        <v>16996104</v>
      </c>
      <c r="J164" s="17" t="n">
        <f aca="false">J165+J166+J167+J168</f>
        <v>15611102.35</v>
      </c>
      <c r="K164" s="17" t="n">
        <f aca="false">K165+K166+K167+K168</f>
        <v>44152013.9</v>
      </c>
      <c r="L164" s="17" t="n">
        <f aca="false">L165+L166+L167+L168</f>
        <v>44125329.17</v>
      </c>
      <c r="M164" s="17" t="n">
        <f aca="false">M165+M166+M167+M168</f>
        <v>8533623.3</v>
      </c>
      <c r="N164" s="17" t="n">
        <f aca="false">N165+N166+N167+N168</f>
        <v>8540999.3</v>
      </c>
      <c r="O164" s="12" t="s">
        <v>26</v>
      </c>
      <c r="P164" s="11" t="s">
        <v>26</v>
      </c>
      <c r="Q164" s="12" t="s">
        <v>26</v>
      </c>
      <c r="R164" s="11" t="s">
        <v>26</v>
      </c>
      <c r="S164" s="12" t="s">
        <v>26</v>
      </c>
      <c r="T164" s="11" t="s">
        <v>26</v>
      </c>
      <c r="U164" s="12" t="s">
        <v>26</v>
      </c>
      <c r="V164" s="11" t="s">
        <v>26</v>
      </c>
      <c r="W164" s="12" t="s">
        <v>26</v>
      </c>
      <c r="X164" s="11" t="s">
        <v>26</v>
      </c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21" t="s">
        <v>43</v>
      </c>
      <c r="G165" s="17" t="n">
        <f aca="false">H165+I165+J165+K165+L165+M165+N165</f>
        <v>23260730.32</v>
      </c>
      <c r="H165" s="17" t="n">
        <f aca="false">H76+H160</f>
        <v>4514178.74</v>
      </c>
      <c r="I165" s="17" t="n">
        <f aca="false">I76+I160</f>
        <v>4184388.07</v>
      </c>
      <c r="J165" s="17" t="n">
        <f aca="false">J76+J160</f>
        <v>3264109.71</v>
      </c>
      <c r="K165" s="17" t="n">
        <f aca="false">K76+K160</f>
        <v>3188355.8</v>
      </c>
      <c r="L165" s="17" t="n">
        <f aca="false">L76+L160</f>
        <v>3121438</v>
      </c>
      <c r="M165" s="17" t="n">
        <f aca="false">M76+M160</f>
        <v>2494130</v>
      </c>
      <c r="N165" s="17" t="n">
        <f aca="false">N76+N160</f>
        <v>2494130</v>
      </c>
      <c r="O165" s="12"/>
      <c r="P165" s="12"/>
      <c r="Q165" s="12"/>
      <c r="R165" s="12"/>
      <c r="S165" s="12"/>
      <c r="T165" s="12"/>
      <c r="U165" s="12"/>
      <c r="V165" s="12"/>
      <c r="W165" s="12"/>
      <c r="X165" s="12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21" t="s">
        <v>44</v>
      </c>
      <c r="G166" s="17" t="n">
        <f aca="false">H166+I166+J166+K166+L166+M166+N166</f>
        <v>90318751.8</v>
      </c>
      <c r="H166" s="17" t="n">
        <f aca="false">H77+H161</f>
        <v>15251197</v>
      </c>
      <c r="I166" s="17" t="n">
        <f aca="false">I77+I161</f>
        <v>11641330</v>
      </c>
      <c r="J166" s="17" t="n">
        <f aca="false">J77+J161</f>
        <v>11022376</v>
      </c>
      <c r="K166" s="17" t="n">
        <f aca="false">K77+K161</f>
        <v>20409846.09</v>
      </c>
      <c r="L166" s="17" t="n">
        <f aca="false">L77+L161</f>
        <v>20702150.11</v>
      </c>
      <c r="M166" s="17" t="n">
        <f aca="false">M77+M161</f>
        <v>5595564.3</v>
      </c>
      <c r="N166" s="17" t="n">
        <f aca="false">N77+N161</f>
        <v>5696288.3</v>
      </c>
      <c r="O166" s="12"/>
      <c r="P166" s="12"/>
      <c r="Q166" s="12"/>
      <c r="R166" s="12"/>
      <c r="S166" s="12"/>
      <c r="T166" s="12"/>
      <c r="U166" s="12"/>
      <c r="V166" s="12"/>
      <c r="W166" s="12"/>
      <c r="X166" s="12"/>
    </row>
    <row r="167" customFormat="false" ht="14.25" hidden="false" customHeight="true" outlineLevel="0" collapsed="false">
      <c r="A167" s="12"/>
      <c r="B167" s="12"/>
      <c r="C167" s="12"/>
      <c r="D167" s="12"/>
      <c r="E167" s="12"/>
      <c r="F167" s="21" t="s">
        <v>45</v>
      </c>
      <c r="G167" s="17" t="n">
        <f aca="false">H167+I167+J167+K167+L167+M167+N167</f>
        <v>45177339.07</v>
      </c>
      <c r="H167" s="17" t="n">
        <f aca="false">H78+H162</f>
        <v>1210000</v>
      </c>
      <c r="I167" s="17" t="n">
        <f aca="false">I78+I162</f>
        <v>1041000</v>
      </c>
      <c r="J167" s="17" t="n">
        <f aca="false">J78+J162</f>
        <v>1276276</v>
      </c>
      <c r="K167" s="17" t="n">
        <f aca="false">K78+K162</f>
        <v>20553812.01</v>
      </c>
      <c r="L167" s="17" t="n">
        <f aca="false">L78+L162</f>
        <v>20301741.06</v>
      </c>
      <c r="M167" s="17" t="n">
        <f aca="false">M78+M162</f>
        <v>443929</v>
      </c>
      <c r="N167" s="17" t="n">
        <f aca="false">N78+N162</f>
        <v>350581</v>
      </c>
      <c r="O167" s="12"/>
      <c r="P167" s="12"/>
      <c r="Q167" s="12"/>
      <c r="R167" s="12"/>
      <c r="S167" s="12"/>
      <c r="T167" s="12"/>
      <c r="U167" s="12"/>
      <c r="V167" s="12"/>
      <c r="W167" s="12"/>
      <c r="X167" s="12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21" t="s">
        <v>46</v>
      </c>
      <c r="G168" s="17" t="n">
        <f aca="false">H168+I168+J168+K168+L168+M168+N168</f>
        <v>412548.92</v>
      </c>
      <c r="H168" s="47" t="n">
        <f aca="false">H79</f>
        <v>234822.35</v>
      </c>
      <c r="I168" s="47" t="n">
        <f aca="false">I79</f>
        <v>129385.93</v>
      </c>
      <c r="J168" s="47" t="n">
        <f aca="false">J79</f>
        <v>48340.64</v>
      </c>
      <c r="K168" s="47" t="n">
        <f aca="false">K79</f>
        <v>0</v>
      </c>
      <c r="L168" s="47" t="n">
        <f aca="false">L79</f>
        <v>0</v>
      </c>
      <c r="M168" s="47" t="n">
        <f aca="false">M79</f>
        <v>0</v>
      </c>
      <c r="N168" s="47" t="n">
        <f aca="false">N79</f>
        <v>0</v>
      </c>
      <c r="O168" s="12"/>
      <c r="P168" s="12"/>
      <c r="Q168" s="12"/>
      <c r="R168" s="12"/>
      <c r="S168" s="12"/>
      <c r="T168" s="12"/>
      <c r="U168" s="12"/>
      <c r="V168" s="12"/>
      <c r="W168" s="12"/>
      <c r="X168" s="12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9"/>
      <c r="G169" s="50"/>
      <c r="H169" s="51"/>
      <c r="I169" s="51"/>
      <c r="J169" s="51"/>
      <c r="K169" s="51"/>
      <c r="L169" s="51"/>
      <c r="M169" s="51"/>
      <c r="N169" s="51"/>
      <c r="O169" s="48"/>
      <c r="P169" s="48"/>
      <c r="Q169" s="48"/>
      <c r="R169" s="48"/>
      <c r="S169" s="48"/>
      <c r="T169" s="48"/>
      <c r="U169" s="48"/>
      <c r="V169" s="48"/>
      <c r="W169" s="48"/>
      <c r="X169" s="48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</row>
  </sheetData>
  <mergeCells count="427">
    <mergeCell ref="S1:W1"/>
    <mergeCell ref="O2:W2"/>
    <mergeCell ref="N3:W3"/>
    <mergeCell ref="M4:W4"/>
    <mergeCell ref="E6:M6"/>
    <mergeCell ref="A9:A12"/>
    <mergeCell ref="B9:B12"/>
    <mergeCell ref="C9:D9"/>
    <mergeCell ref="E9:E12"/>
    <mergeCell ref="F9:N9"/>
    <mergeCell ref="O9:X9"/>
    <mergeCell ref="C10:C12"/>
    <mergeCell ref="D10:D12"/>
    <mergeCell ref="F10:F12"/>
    <mergeCell ref="G10:N10"/>
    <mergeCell ref="O10:O12"/>
    <mergeCell ref="P10:P12"/>
    <mergeCell ref="Q10:X10"/>
    <mergeCell ref="G11:G12"/>
    <mergeCell ref="H11:N11"/>
    <mergeCell ref="Q11:Q12"/>
    <mergeCell ref="R11:X11"/>
    <mergeCell ref="A14:B14"/>
    <mergeCell ref="A15:X15"/>
    <mergeCell ref="A16:B16"/>
    <mergeCell ref="A17:B17"/>
    <mergeCell ref="A19:A23"/>
    <mergeCell ref="B19:B23"/>
    <mergeCell ref="C19:C23"/>
    <mergeCell ref="D19:D23"/>
    <mergeCell ref="E19:E23"/>
    <mergeCell ref="A24:A28"/>
    <mergeCell ref="B24:B28"/>
    <mergeCell ref="C24:C28"/>
    <mergeCell ref="D24:D28"/>
    <mergeCell ref="E24:E28"/>
    <mergeCell ref="O24:O28"/>
    <mergeCell ref="P24:P28"/>
    <mergeCell ref="Q24:Q28"/>
    <mergeCell ref="R24:R28"/>
    <mergeCell ref="S24:S28"/>
    <mergeCell ref="T24:T28"/>
    <mergeCell ref="U24:U28"/>
    <mergeCell ref="V24:V28"/>
    <mergeCell ref="W24:W28"/>
    <mergeCell ref="X24:X28"/>
    <mergeCell ref="A29:A33"/>
    <mergeCell ref="B29:B33"/>
    <mergeCell ref="C29:C33"/>
    <mergeCell ref="D29:D33"/>
    <mergeCell ref="E29:E33"/>
    <mergeCell ref="O29:O33"/>
    <mergeCell ref="P29:P33"/>
    <mergeCell ref="Q29:Q33"/>
    <mergeCell ref="R29:R33"/>
    <mergeCell ref="S29:S33"/>
    <mergeCell ref="T29:T33"/>
    <mergeCell ref="U29:U33"/>
    <mergeCell ref="V29:V33"/>
    <mergeCell ref="W29:W33"/>
    <mergeCell ref="X29:X33"/>
    <mergeCell ref="A34:A38"/>
    <mergeCell ref="B34:B38"/>
    <mergeCell ref="C34:C38"/>
    <mergeCell ref="D34:D38"/>
    <mergeCell ref="E34:E38"/>
    <mergeCell ref="O34:O38"/>
    <mergeCell ref="P34:P38"/>
    <mergeCell ref="Q34:Q38"/>
    <mergeCell ref="R34:R38"/>
    <mergeCell ref="S34:S38"/>
    <mergeCell ref="T34:T38"/>
    <mergeCell ref="U34:U38"/>
    <mergeCell ref="V34:V38"/>
    <mergeCell ref="W34:W38"/>
    <mergeCell ref="X34:X38"/>
    <mergeCell ref="A39:A43"/>
    <mergeCell ref="B39:B43"/>
    <mergeCell ref="C39:C43"/>
    <mergeCell ref="D39:D43"/>
    <mergeCell ref="E39:E43"/>
    <mergeCell ref="O39:O43"/>
    <mergeCell ref="P39:P43"/>
    <mergeCell ref="Q39:Q43"/>
    <mergeCell ref="R39:R43"/>
    <mergeCell ref="S39:S43"/>
    <mergeCell ref="T39:T43"/>
    <mergeCell ref="U39:U43"/>
    <mergeCell ref="V39:V43"/>
    <mergeCell ref="W39:W43"/>
    <mergeCell ref="X39:X43"/>
    <mergeCell ref="A44:A48"/>
    <mergeCell ref="B44:B48"/>
    <mergeCell ref="C44:C48"/>
    <mergeCell ref="D44:D48"/>
    <mergeCell ref="E44:E48"/>
    <mergeCell ref="O44:O48"/>
    <mergeCell ref="P44:P48"/>
    <mergeCell ref="Q44:Q48"/>
    <mergeCell ref="R44:R48"/>
    <mergeCell ref="S44:S48"/>
    <mergeCell ref="T44:T48"/>
    <mergeCell ref="U44:U48"/>
    <mergeCell ref="V44:V48"/>
    <mergeCell ref="W44:W48"/>
    <mergeCell ref="X44:X48"/>
    <mergeCell ref="A49:A53"/>
    <mergeCell ref="B49:B53"/>
    <mergeCell ref="C49:C53"/>
    <mergeCell ref="D49:D53"/>
    <mergeCell ref="E49:E53"/>
    <mergeCell ref="O49:O53"/>
    <mergeCell ref="P49:P53"/>
    <mergeCell ref="Q49:Q53"/>
    <mergeCell ref="R49:R53"/>
    <mergeCell ref="S49:S53"/>
    <mergeCell ref="T49:T53"/>
    <mergeCell ref="U49:U53"/>
    <mergeCell ref="V49:V53"/>
    <mergeCell ref="W49:W53"/>
    <mergeCell ref="X49:X53"/>
    <mergeCell ref="A54:A58"/>
    <mergeCell ref="B54:B58"/>
    <mergeCell ref="C54:C58"/>
    <mergeCell ref="D54:D58"/>
    <mergeCell ref="E54:E58"/>
    <mergeCell ref="O54:O58"/>
    <mergeCell ref="P54:P58"/>
    <mergeCell ref="Q54:Q58"/>
    <mergeCell ref="R54:R58"/>
    <mergeCell ref="S54:S58"/>
    <mergeCell ref="T54:T58"/>
    <mergeCell ref="U54:U58"/>
    <mergeCell ref="V54:V58"/>
    <mergeCell ref="W54:W58"/>
    <mergeCell ref="X54:X58"/>
    <mergeCell ref="A59:A63"/>
    <mergeCell ref="B59:B63"/>
    <mergeCell ref="C59:C63"/>
    <mergeCell ref="D59:D63"/>
    <mergeCell ref="E59:E63"/>
    <mergeCell ref="O59:O63"/>
    <mergeCell ref="P59:P63"/>
    <mergeCell ref="Q59:Q63"/>
    <mergeCell ref="R59:R63"/>
    <mergeCell ref="S59:S63"/>
    <mergeCell ref="T59:T63"/>
    <mergeCell ref="U59:U63"/>
    <mergeCell ref="V59:V63"/>
    <mergeCell ref="W59:W63"/>
    <mergeCell ref="X59:X63"/>
    <mergeCell ref="A64:A68"/>
    <mergeCell ref="B64:B68"/>
    <mergeCell ref="C64:C68"/>
    <mergeCell ref="D64:D68"/>
    <mergeCell ref="E64:E68"/>
    <mergeCell ref="O64:O68"/>
    <mergeCell ref="P64:P68"/>
    <mergeCell ref="Q64:Q68"/>
    <mergeCell ref="R64:R68"/>
    <mergeCell ref="S64:S68"/>
    <mergeCell ref="T64:T68"/>
    <mergeCell ref="U64:U68"/>
    <mergeCell ref="V64:V68"/>
    <mergeCell ref="W64:W68"/>
    <mergeCell ref="X64:X68"/>
    <mergeCell ref="A69:A73"/>
    <mergeCell ref="B69:B73"/>
    <mergeCell ref="C69:C73"/>
    <mergeCell ref="D69:D73"/>
    <mergeCell ref="E69:E73"/>
    <mergeCell ref="O69:O73"/>
    <mergeCell ref="P69:P73"/>
    <mergeCell ref="Q69:Q73"/>
    <mergeCell ref="R69:R73"/>
    <mergeCell ref="S69:S73"/>
    <mergeCell ref="T69:T73"/>
    <mergeCell ref="U69:U73"/>
    <mergeCell ref="V69:V73"/>
    <mergeCell ref="W69:W73"/>
    <mergeCell ref="X69:X73"/>
    <mergeCell ref="A75:B79"/>
    <mergeCell ref="C75:C79"/>
    <mergeCell ref="D75:D79"/>
    <mergeCell ref="E75:E79"/>
    <mergeCell ref="O75:O79"/>
    <mergeCell ref="P75:P79"/>
    <mergeCell ref="Q75:Q79"/>
    <mergeCell ref="R75:R79"/>
    <mergeCell ref="S75:S79"/>
    <mergeCell ref="T75:T79"/>
    <mergeCell ref="U75:U79"/>
    <mergeCell ref="V75:V79"/>
    <mergeCell ref="W75:W79"/>
    <mergeCell ref="X75:X79"/>
    <mergeCell ref="A80:X80"/>
    <mergeCell ref="A81:B81"/>
    <mergeCell ref="A82:B82"/>
    <mergeCell ref="A84:A87"/>
    <mergeCell ref="B84:B87"/>
    <mergeCell ref="C84:C87"/>
    <mergeCell ref="D84:D87"/>
    <mergeCell ref="E84:E87"/>
    <mergeCell ref="O84:O87"/>
    <mergeCell ref="P84:P87"/>
    <mergeCell ref="Q84:Q87"/>
    <mergeCell ref="R84:R87"/>
    <mergeCell ref="S84:S87"/>
    <mergeCell ref="T84:T87"/>
    <mergeCell ref="U84:U87"/>
    <mergeCell ref="V84:V87"/>
    <mergeCell ref="W84:W87"/>
    <mergeCell ref="X84:X87"/>
    <mergeCell ref="A88:A91"/>
    <mergeCell ref="B88:B91"/>
    <mergeCell ref="C88:C91"/>
    <mergeCell ref="D88:D91"/>
    <mergeCell ref="E88:E91"/>
    <mergeCell ref="O88:O91"/>
    <mergeCell ref="P88:P91"/>
    <mergeCell ref="Q88:Q91"/>
    <mergeCell ref="R88:R91"/>
    <mergeCell ref="S88:S91"/>
    <mergeCell ref="T88:T91"/>
    <mergeCell ref="U88:U91"/>
    <mergeCell ref="V88:V91"/>
    <mergeCell ref="W88:W91"/>
    <mergeCell ref="X88:X91"/>
    <mergeCell ref="A92:A95"/>
    <mergeCell ref="B92:B95"/>
    <mergeCell ref="C92:C95"/>
    <mergeCell ref="D92:D95"/>
    <mergeCell ref="E92:E95"/>
    <mergeCell ref="O92:O95"/>
    <mergeCell ref="P92:P95"/>
    <mergeCell ref="Q92:Q95"/>
    <mergeCell ref="R92:R95"/>
    <mergeCell ref="S92:S95"/>
    <mergeCell ref="T92:T95"/>
    <mergeCell ref="U92:U95"/>
    <mergeCell ref="V92:V95"/>
    <mergeCell ref="W92:W95"/>
    <mergeCell ref="X92:X95"/>
    <mergeCell ref="A96:A99"/>
    <mergeCell ref="B96:B99"/>
    <mergeCell ref="C96:C99"/>
    <mergeCell ref="D96:D99"/>
    <mergeCell ref="E96:E99"/>
    <mergeCell ref="O96:O99"/>
    <mergeCell ref="P96:P99"/>
    <mergeCell ref="Q96:Q99"/>
    <mergeCell ref="R96:R99"/>
    <mergeCell ref="S96:S99"/>
    <mergeCell ref="T96:T99"/>
    <mergeCell ref="U96:U99"/>
    <mergeCell ref="V96:V99"/>
    <mergeCell ref="W96:W99"/>
    <mergeCell ref="X96:X99"/>
    <mergeCell ref="A101:A104"/>
    <mergeCell ref="B101:B104"/>
    <mergeCell ref="C101:C104"/>
    <mergeCell ref="D101:D104"/>
    <mergeCell ref="E101:E104"/>
    <mergeCell ref="O101:O104"/>
    <mergeCell ref="P101:P104"/>
    <mergeCell ref="Q101:Q104"/>
    <mergeCell ref="R101:R104"/>
    <mergeCell ref="S101:S104"/>
    <mergeCell ref="T101:T104"/>
    <mergeCell ref="U101:U104"/>
    <mergeCell ref="V101:V104"/>
    <mergeCell ref="W101:W104"/>
    <mergeCell ref="X101:X104"/>
    <mergeCell ref="A105:A108"/>
    <mergeCell ref="B105:B108"/>
    <mergeCell ref="C105:C108"/>
    <mergeCell ref="D105:D108"/>
    <mergeCell ref="E105:E108"/>
    <mergeCell ref="O105:O108"/>
    <mergeCell ref="P105:P108"/>
    <mergeCell ref="Q105:Q108"/>
    <mergeCell ref="R105:R108"/>
    <mergeCell ref="S105:S108"/>
    <mergeCell ref="T105:T108"/>
    <mergeCell ref="U105:U108"/>
    <mergeCell ref="V105:V108"/>
    <mergeCell ref="W105:W108"/>
    <mergeCell ref="X105:X108"/>
    <mergeCell ref="A109:A112"/>
    <mergeCell ref="B109:B112"/>
    <mergeCell ref="C109:C112"/>
    <mergeCell ref="D109:D112"/>
    <mergeCell ref="E109:E112"/>
    <mergeCell ref="O109:O112"/>
    <mergeCell ref="P109:P112"/>
    <mergeCell ref="Q109:Q112"/>
    <mergeCell ref="R109:R112"/>
    <mergeCell ref="S109:S112"/>
    <mergeCell ref="T109:T112"/>
    <mergeCell ref="U109:U112"/>
    <mergeCell ref="V109:V112"/>
    <mergeCell ref="W109:W112"/>
    <mergeCell ref="X109:X112"/>
    <mergeCell ref="A113:A116"/>
    <mergeCell ref="B113:B116"/>
    <mergeCell ref="C113:C116"/>
    <mergeCell ref="D113:D116"/>
    <mergeCell ref="E113:E116"/>
    <mergeCell ref="O113:O116"/>
    <mergeCell ref="P113:P116"/>
    <mergeCell ref="Q113:Q116"/>
    <mergeCell ref="R113:R116"/>
    <mergeCell ref="S113:S116"/>
    <mergeCell ref="T113:T116"/>
    <mergeCell ref="U113:U116"/>
    <mergeCell ref="V113:V116"/>
    <mergeCell ref="W113:W116"/>
    <mergeCell ref="X113:X116"/>
    <mergeCell ref="A118:A121"/>
    <mergeCell ref="B118:B121"/>
    <mergeCell ref="C118:C121"/>
    <mergeCell ref="D118:D121"/>
    <mergeCell ref="E118:E121"/>
    <mergeCell ref="O118:O121"/>
    <mergeCell ref="P118:P121"/>
    <mergeCell ref="Q118:Q121"/>
    <mergeCell ref="R118:R121"/>
    <mergeCell ref="S118:S121"/>
    <mergeCell ref="T118:T121"/>
    <mergeCell ref="U118:U121"/>
    <mergeCell ref="V118:V121"/>
    <mergeCell ref="W118:W121"/>
    <mergeCell ref="X118:X121"/>
    <mergeCell ref="A122:A125"/>
    <mergeCell ref="B122:B125"/>
    <mergeCell ref="C122:C125"/>
    <mergeCell ref="D122:D125"/>
    <mergeCell ref="E122:E125"/>
    <mergeCell ref="O122:O125"/>
    <mergeCell ref="P122:P125"/>
    <mergeCell ref="Q122:Q125"/>
    <mergeCell ref="R122:R125"/>
    <mergeCell ref="S122:S125"/>
    <mergeCell ref="T122:T125"/>
    <mergeCell ref="U122:U125"/>
    <mergeCell ref="V122:V125"/>
    <mergeCell ref="W122:W125"/>
    <mergeCell ref="X122:X125"/>
    <mergeCell ref="A126:A129"/>
    <mergeCell ref="B126:B129"/>
    <mergeCell ref="C126:C129"/>
    <mergeCell ref="D126:D129"/>
    <mergeCell ref="E126:E129"/>
    <mergeCell ref="O126:O129"/>
    <mergeCell ref="P126:P129"/>
    <mergeCell ref="Q126:Q129"/>
    <mergeCell ref="R126:R129"/>
    <mergeCell ref="S126:S129"/>
    <mergeCell ref="T126:T129"/>
    <mergeCell ref="U126:U129"/>
    <mergeCell ref="V126:V129"/>
    <mergeCell ref="W126:W129"/>
    <mergeCell ref="X126:X129"/>
    <mergeCell ref="A130:A133"/>
    <mergeCell ref="B130:B133"/>
    <mergeCell ref="C130:C133"/>
    <mergeCell ref="D130:D133"/>
    <mergeCell ref="E130:E133"/>
    <mergeCell ref="O130:O133"/>
    <mergeCell ref="P130:P133"/>
    <mergeCell ref="Q130:Q133"/>
    <mergeCell ref="R130:R133"/>
    <mergeCell ref="S130:S133"/>
    <mergeCell ref="T130:T133"/>
    <mergeCell ref="U130:U133"/>
    <mergeCell ref="V130:V133"/>
    <mergeCell ref="W130:W133"/>
    <mergeCell ref="X130:X133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I138:I140"/>
    <mergeCell ref="J138:J140"/>
    <mergeCell ref="K138:K140"/>
    <mergeCell ref="L138:L140"/>
    <mergeCell ref="M138:M140"/>
    <mergeCell ref="N138:N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W138:W140"/>
    <mergeCell ref="X138:X140"/>
    <mergeCell ref="A159:B162"/>
    <mergeCell ref="C159:C162"/>
    <mergeCell ref="D159:D162"/>
    <mergeCell ref="E159:E162"/>
    <mergeCell ref="O159:O162"/>
    <mergeCell ref="P159:P162"/>
    <mergeCell ref="Q159:Q162"/>
    <mergeCell ref="R159:R162"/>
    <mergeCell ref="S159:S162"/>
    <mergeCell ref="T159:T162"/>
    <mergeCell ref="U159:U162"/>
    <mergeCell ref="V159:V162"/>
    <mergeCell ref="W159:W162"/>
    <mergeCell ref="X159:X162"/>
    <mergeCell ref="A164:E168"/>
    <mergeCell ref="O164:O168"/>
    <mergeCell ref="P164:P168"/>
    <mergeCell ref="Q164:Q168"/>
    <mergeCell ref="R164:R168"/>
    <mergeCell ref="S164:S168"/>
    <mergeCell ref="T164:T168"/>
    <mergeCell ref="U164:U168"/>
    <mergeCell ref="V164:V168"/>
    <mergeCell ref="W164:W168"/>
    <mergeCell ref="X164:X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aberGM</cp:lastModifiedBy>
  <cp:lastPrinted>2018-11-01T10:39:41Z</cp:lastPrinted>
  <dcterms:modified xsi:type="dcterms:W3CDTF">2018-11-15T09:48:35Z</dcterms:modified>
  <cp:revision>0</cp:revision>
  <dc:subject/>
  <dc:title/>
</cp:coreProperties>
</file>