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3">
  <si>
    <t xml:space="preserve">Приложение к постановлению главы Москаленского муниципального района Омской области                        от 03.12.2018 № 195</t>
  </si>
  <si>
    <t xml:space="preserve">Приложение № 7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%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 ул. Комсомольская, 137</t>
  </si>
  <si>
    <t xml:space="preserve">2.14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Субсидии юридическим лицам в сфере ЖКХ на подготовку к отопительному сезону</t>
  </si>
  <si>
    <t xml:space="preserve">3.4.</t>
  </si>
  <si>
    <t xml:space="preserve">Создание мест (площадок ) накопления твердыхкоммунальных отходов</t>
  </si>
  <si>
    <t xml:space="preserve">Итого по подпрограмме № 1</t>
  </si>
  <si>
    <r>
      <rPr>
        <sz val="14"/>
        <rFont val="Times New Roman"/>
        <family val="1"/>
        <charset val="204"/>
      </rPr>
      <t xml:space="preserve">Цель подпрограммы 2 : </t>
    </r>
    <r>
      <rPr>
        <i val="true"/>
        <sz val="14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2016год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рост количества социально ориентированных некоммерческих организаций, за исключением государственных (муниципальных) учреждений, зарегистрированных на территории муниципального района</t>
  </si>
  <si>
    <t xml:space="preserve">увеличение на территории муниципального района количества реализуемых социально ориентированными некоммерческими организациями мероприятий, проектов</t>
  </si>
  <si>
    <t xml:space="preserve">1.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316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1400</xdr:colOff>
      <xdr:row>88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46532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1400</xdr:colOff>
      <xdr:row>88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46532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1400</xdr:colOff>
      <xdr:row>88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46532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31616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4829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4829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4829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400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273932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27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93402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069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2102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3484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4504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5961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7209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709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8528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97669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80285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393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72207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420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734763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81742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420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7482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84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636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3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87" zoomScalePageLayoutView="75" workbookViewId="0">
      <selection pane="topLeft" activeCell="A4" activeCellId="0" sqref="A4:Z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99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3" width="21.13"/>
    <col collapsed="false" customWidth="true" hidden="false" outlineLevel="0" max="12" min="12" style="3" width="21.7"/>
    <col collapsed="false" customWidth="true" hidden="false" outlineLevel="0" max="13" min="13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4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6" min="26" style="2" width="15.85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</row>
    <row r="2" customFormat="false" ht="60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0</v>
      </c>
      <c r="S2" s="9"/>
      <c r="T2" s="9"/>
      <c r="U2" s="9"/>
      <c r="V2" s="9"/>
      <c r="W2" s="9"/>
      <c r="X2" s="9"/>
      <c r="Y2" s="9"/>
      <c r="Z2" s="9"/>
    </row>
    <row r="3" customFormat="false" ht="9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 t="s">
        <v>1</v>
      </c>
      <c r="S3" s="10"/>
      <c r="T3" s="10"/>
      <c r="U3" s="10"/>
      <c r="V3" s="10"/>
      <c r="W3" s="10"/>
      <c r="X3" s="10"/>
      <c r="Y3" s="10"/>
      <c r="Z3" s="10"/>
    </row>
    <row r="4" customFormat="false" ht="6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45.75" hidden="false" customHeight="true" outlineLevel="0" collapsed="false">
      <c r="A6" s="15" t="s">
        <v>3</v>
      </c>
      <c r="B6" s="16" t="s">
        <v>4</v>
      </c>
      <c r="C6" s="16" t="s">
        <v>5</v>
      </c>
      <c r="D6" s="16"/>
      <c r="E6" s="16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 t="s">
        <v>8</v>
      </c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15"/>
      <c r="B7" s="16"/>
      <c r="C7" s="16" t="s">
        <v>9</v>
      </c>
      <c r="D7" s="16" t="s">
        <v>10</v>
      </c>
      <c r="E7" s="16"/>
      <c r="F7" s="16" t="s">
        <v>11</v>
      </c>
      <c r="G7" s="16" t="s">
        <v>12</v>
      </c>
      <c r="H7" s="16"/>
      <c r="I7" s="16"/>
      <c r="J7" s="16"/>
      <c r="K7" s="16"/>
      <c r="L7" s="16"/>
      <c r="M7" s="16"/>
      <c r="N7" s="16"/>
      <c r="O7" s="16"/>
      <c r="P7" s="16" t="s">
        <v>13</v>
      </c>
      <c r="Q7" s="16" t="s">
        <v>14</v>
      </c>
      <c r="R7" s="16" t="s">
        <v>15</v>
      </c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7" t="s">
        <v>16</v>
      </c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 t="s">
        <v>18</v>
      </c>
      <c r="S8" s="16" t="s">
        <v>17</v>
      </c>
      <c r="T8" s="16"/>
      <c r="U8" s="16"/>
      <c r="V8" s="16"/>
      <c r="W8" s="16"/>
      <c r="X8" s="16"/>
      <c r="Y8" s="16"/>
      <c r="Z8" s="16"/>
    </row>
    <row r="9" customFormat="false" ht="108.75" hidden="false" customHeight="true" outlineLevel="0" collapsed="false">
      <c r="A9" s="15"/>
      <c r="B9" s="16"/>
      <c r="C9" s="16"/>
      <c r="D9" s="16"/>
      <c r="E9" s="16"/>
      <c r="F9" s="16"/>
      <c r="G9" s="16"/>
      <c r="H9" s="17" t="s">
        <v>19</v>
      </c>
      <c r="I9" s="17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7" t="s">
        <v>26</v>
      </c>
      <c r="P9" s="16"/>
      <c r="Q9" s="16"/>
      <c r="R9" s="16"/>
      <c r="S9" s="16" t="s">
        <v>19</v>
      </c>
      <c r="T9" s="16" t="s">
        <v>20</v>
      </c>
      <c r="U9" s="16" t="s">
        <v>21</v>
      </c>
      <c r="V9" s="16" t="s">
        <v>22</v>
      </c>
      <c r="W9" s="16" t="s">
        <v>23</v>
      </c>
      <c r="X9" s="16" t="s">
        <v>24</v>
      </c>
      <c r="Y9" s="18" t="s">
        <v>25</v>
      </c>
      <c r="Z9" s="19" t="s">
        <v>26</v>
      </c>
    </row>
    <row r="10" customFormat="false" ht="16.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1" t="n">
        <v>23</v>
      </c>
      <c r="X10" s="22" t="n">
        <v>24</v>
      </c>
      <c r="Y10" s="22" t="n">
        <v>25</v>
      </c>
      <c r="Z10" s="21" t="n">
        <v>26</v>
      </c>
    </row>
    <row r="11" customFormat="false" ht="57.75" hidden="false" customHeight="true" outlineLevel="0" collapsed="false">
      <c r="A11" s="23" t="s">
        <v>27</v>
      </c>
      <c r="B11" s="23"/>
      <c r="C11" s="24" t="s">
        <v>19</v>
      </c>
      <c r="D11" s="24" t="s">
        <v>25</v>
      </c>
      <c r="E11" s="21" t="s">
        <v>28</v>
      </c>
      <c r="F11" s="21" t="s">
        <v>28</v>
      </c>
      <c r="G11" s="21" t="s">
        <v>28</v>
      </c>
      <c r="H11" s="21" t="s">
        <v>28</v>
      </c>
      <c r="I11" s="21" t="s">
        <v>28</v>
      </c>
      <c r="J11" s="21" t="s">
        <v>28</v>
      </c>
      <c r="K11" s="21" t="s">
        <v>28</v>
      </c>
      <c r="L11" s="21" t="s">
        <v>28</v>
      </c>
      <c r="M11" s="21" t="s">
        <v>28</v>
      </c>
      <c r="N11" s="21" t="s">
        <v>28</v>
      </c>
      <c r="O11" s="21"/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2" t="s">
        <v>28</v>
      </c>
      <c r="Z11" s="22" t="s">
        <v>28</v>
      </c>
    </row>
    <row r="12" customFormat="false" ht="78" hidden="false" customHeight="true" outlineLevel="0" collapsed="false">
      <c r="A12" s="23" t="s">
        <v>29</v>
      </c>
      <c r="B12" s="23"/>
      <c r="C12" s="24" t="s">
        <v>19</v>
      </c>
      <c r="D12" s="24" t="s">
        <v>25</v>
      </c>
      <c r="E12" s="21" t="s">
        <v>28</v>
      </c>
      <c r="F12" s="21" t="s">
        <v>28</v>
      </c>
      <c r="G12" s="21" t="s">
        <v>28</v>
      </c>
      <c r="H12" s="21" t="s">
        <v>28</v>
      </c>
      <c r="I12" s="21" t="s">
        <v>28</v>
      </c>
      <c r="J12" s="21" t="s">
        <v>28</v>
      </c>
      <c r="K12" s="21" t="s">
        <v>28</v>
      </c>
      <c r="L12" s="21" t="s">
        <v>28</v>
      </c>
      <c r="M12" s="21" t="s">
        <v>28</v>
      </c>
      <c r="N12" s="21" t="s">
        <v>28</v>
      </c>
      <c r="O12" s="21"/>
      <c r="P12" s="21" t="s">
        <v>28</v>
      </c>
      <c r="Q12" s="21" t="s">
        <v>28</v>
      </c>
      <c r="R12" s="21" t="s">
        <v>28</v>
      </c>
      <c r="S12" s="21" t="s">
        <v>28</v>
      </c>
      <c r="T12" s="21" t="s">
        <v>28</v>
      </c>
      <c r="U12" s="21" t="s">
        <v>28</v>
      </c>
      <c r="V12" s="21" t="s">
        <v>28</v>
      </c>
      <c r="W12" s="21" t="s">
        <v>28</v>
      </c>
      <c r="X12" s="21" t="s">
        <v>28</v>
      </c>
      <c r="Y12" s="22" t="s">
        <v>28</v>
      </c>
      <c r="Z12" s="22" t="s">
        <v>28</v>
      </c>
    </row>
    <row r="13" s="3" customFormat="true" ht="104.25" hidden="false" customHeight="true" outlineLevel="0" collapsed="false">
      <c r="A13" s="23" t="s">
        <v>30</v>
      </c>
      <c r="B13" s="23"/>
      <c r="C13" s="24" t="s">
        <v>19</v>
      </c>
      <c r="D13" s="24" t="s">
        <v>25</v>
      </c>
      <c r="E13" s="21" t="s">
        <v>28</v>
      </c>
      <c r="F13" s="21" t="s">
        <v>28</v>
      </c>
      <c r="G13" s="21" t="s">
        <v>28</v>
      </c>
      <c r="H13" s="21" t="s">
        <v>28</v>
      </c>
      <c r="I13" s="21" t="s">
        <v>28</v>
      </c>
      <c r="J13" s="21" t="s">
        <v>28</v>
      </c>
      <c r="K13" s="21" t="s">
        <v>28</v>
      </c>
      <c r="L13" s="21" t="s">
        <v>28</v>
      </c>
      <c r="M13" s="21" t="s">
        <v>28</v>
      </c>
      <c r="N13" s="21" t="s">
        <v>28</v>
      </c>
      <c r="O13" s="21"/>
      <c r="P13" s="21" t="s">
        <v>28</v>
      </c>
      <c r="Q13" s="21" t="s">
        <v>28</v>
      </c>
      <c r="R13" s="21" t="s">
        <v>28</v>
      </c>
      <c r="S13" s="21" t="s">
        <v>28</v>
      </c>
      <c r="T13" s="21" t="s">
        <v>28</v>
      </c>
      <c r="U13" s="21" t="s">
        <v>28</v>
      </c>
      <c r="V13" s="21" t="s">
        <v>28</v>
      </c>
      <c r="W13" s="21" t="s">
        <v>28</v>
      </c>
      <c r="X13" s="21" t="s">
        <v>28</v>
      </c>
      <c r="Y13" s="22" t="s">
        <v>28</v>
      </c>
      <c r="Z13" s="22" t="s">
        <v>28</v>
      </c>
    </row>
    <row r="14" s="3" customFormat="true" ht="27.75" hidden="false" customHeight="true" outlineLevel="0" collapsed="false">
      <c r="A14" s="25"/>
      <c r="B14" s="23" t="s">
        <v>31</v>
      </c>
      <c r="C14" s="24" t="s">
        <v>19</v>
      </c>
      <c r="D14" s="24" t="s">
        <v>25</v>
      </c>
      <c r="E14" s="24" t="s">
        <v>32</v>
      </c>
      <c r="F14" s="26" t="s">
        <v>33</v>
      </c>
      <c r="G14" s="27" t="n">
        <f aca="false">H14+I14+J14+K14+L14+M14+N14+O14</f>
        <v>11646487.31</v>
      </c>
      <c r="H14" s="27" t="n">
        <f aca="false">H15+H16</f>
        <v>1431360</v>
      </c>
      <c r="I14" s="27" t="n">
        <f aca="false">I15+I16</f>
        <v>4103351.72</v>
      </c>
      <c r="J14" s="27" t="n">
        <f aca="false">J15+J16</f>
        <v>2950280</v>
      </c>
      <c r="K14" s="27" t="n">
        <f aca="false">K15+K16</f>
        <v>1950169.05</v>
      </c>
      <c r="L14" s="27" t="n">
        <f aca="false">L15+L16</f>
        <v>1151326.54</v>
      </c>
      <c r="M14" s="27" t="n">
        <f aca="false">M15+M16</f>
        <v>60000</v>
      </c>
      <c r="N14" s="27" t="n">
        <f aca="false">N15+N16</f>
        <v>0</v>
      </c>
      <c r="O14" s="27" t="n">
        <f aca="false">O15+O16</f>
        <v>0</v>
      </c>
      <c r="P14" s="21" t="s">
        <v>28</v>
      </c>
      <c r="Q14" s="21" t="s">
        <v>28</v>
      </c>
      <c r="R14" s="21" t="s">
        <v>28</v>
      </c>
      <c r="S14" s="21" t="s">
        <v>28</v>
      </c>
      <c r="T14" s="21" t="s">
        <v>28</v>
      </c>
      <c r="U14" s="21" t="s">
        <v>28</v>
      </c>
      <c r="V14" s="21" t="s">
        <v>28</v>
      </c>
      <c r="W14" s="21" t="s">
        <v>28</v>
      </c>
      <c r="X14" s="21" t="s">
        <v>28</v>
      </c>
      <c r="Y14" s="22" t="s">
        <v>28</v>
      </c>
      <c r="Z14" s="22" t="s">
        <v>28</v>
      </c>
    </row>
    <row r="15" s="3" customFormat="true" ht="40.15" hidden="false" customHeight="true" outlineLevel="0" collapsed="false">
      <c r="A15" s="25"/>
      <c r="B15" s="23"/>
      <c r="C15" s="24"/>
      <c r="D15" s="24"/>
      <c r="E15" s="24"/>
      <c r="F15" s="26" t="s">
        <v>34</v>
      </c>
      <c r="G15" s="27" t="n">
        <f aca="false">H15+I15+J15+K15+L15+M15+N15+O15</f>
        <v>529970.9</v>
      </c>
      <c r="H15" s="27" t="n">
        <f aca="false">H18</f>
        <v>42969.43</v>
      </c>
      <c r="I15" s="27" t="n">
        <f aca="false">I18</f>
        <v>136464.03</v>
      </c>
      <c r="J15" s="27" t="n">
        <f aca="false">J18</f>
        <v>153539.67</v>
      </c>
      <c r="K15" s="27" t="n">
        <f aca="false">K18</f>
        <v>102457.97</v>
      </c>
      <c r="L15" s="27" t="n">
        <f aca="false">L18</f>
        <v>34539.8</v>
      </c>
      <c r="M15" s="27" t="n">
        <f aca="false">M18</f>
        <v>60000</v>
      </c>
      <c r="N15" s="27" t="n">
        <f aca="false">N18</f>
        <v>0</v>
      </c>
      <c r="O15" s="27" t="n">
        <f aca="false">O18</f>
        <v>0</v>
      </c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2"/>
    </row>
    <row r="16" s="3" customFormat="true" ht="37.15" hidden="false" customHeight="true" outlineLevel="0" collapsed="false">
      <c r="A16" s="25"/>
      <c r="B16" s="23"/>
      <c r="C16" s="24"/>
      <c r="D16" s="24"/>
      <c r="E16" s="24"/>
      <c r="F16" s="26" t="s">
        <v>35</v>
      </c>
      <c r="G16" s="27" t="n">
        <f aca="false">H16+I16+J16+K16+L16+M16+N16+O16</f>
        <v>11116516.41</v>
      </c>
      <c r="H16" s="27" t="n">
        <f aca="false">H19</f>
        <v>1388390.57</v>
      </c>
      <c r="I16" s="27" t="n">
        <f aca="false">I19</f>
        <v>3966887.69</v>
      </c>
      <c r="J16" s="27" t="n">
        <f aca="false">J19</f>
        <v>2796740.33</v>
      </c>
      <c r="K16" s="27" t="n">
        <f aca="false">K19</f>
        <v>1847711.08</v>
      </c>
      <c r="L16" s="27" t="n">
        <f aca="false">L19</f>
        <v>1116786.74</v>
      </c>
      <c r="M16" s="27" t="n">
        <f aca="false">M19</f>
        <v>0</v>
      </c>
      <c r="N16" s="27" t="n">
        <f aca="false">N19</f>
        <v>0</v>
      </c>
      <c r="O16" s="27" t="n">
        <f aca="false">O19</f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22"/>
    </row>
    <row r="17" s="3" customFormat="true" ht="25.9" hidden="false" customHeight="true" outlineLevel="0" collapsed="false">
      <c r="A17" s="25" t="s">
        <v>36</v>
      </c>
      <c r="B17" s="28" t="s">
        <v>37</v>
      </c>
      <c r="C17" s="24" t="s">
        <v>19</v>
      </c>
      <c r="D17" s="24" t="s">
        <v>25</v>
      </c>
      <c r="E17" s="24" t="s">
        <v>32</v>
      </c>
      <c r="F17" s="26" t="s">
        <v>33</v>
      </c>
      <c r="G17" s="27" t="n">
        <f aca="false">H17+I17+J17+K17+L17+M17+N17+O17</f>
        <v>11646487.31</v>
      </c>
      <c r="H17" s="27" t="n">
        <f aca="false">H18+H19</f>
        <v>1431360</v>
      </c>
      <c r="I17" s="27" t="n">
        <f aca="false">I18+I19</f>
        <v>4103351.72</v>
      </c>
      <c r="J17" s="27" t="n">
        <f aca="false">J18+J19</f>
        <v>2950280</v>
      </c>
      <c r="K17" s="27" t="n">
        <f aca="false">K18+K19</f>
        <v>1950169.05</v>
      </c>
      <c r="L17" s="27" t="n">
        <f aca="false">L18+L19</f>
        <v>1151326.54</v>
      </c>
      <c r="M17" s="27" t="n">
        <f aca="false">M18+M19</f>
        <v>60000</v>
      </c>
      <c r="N17" s="27" t="n">
        <f aca="false">N18+N19</f>
        <v>0</v>
      </c>
      <c r="O17" s="27" t="n">
        <f aca="false">O18+O19</f>
        <v>0</v>
      </c>
      <c r="P17" s="29" t="s">
        <v>38</v>
      </c>
      <c r="Q17" s="27" t="s">
        <v>39</v>
      </c>
      <c r="R17" s="27" t="n">
        <v>25.3</v>
      </c>
      <c r="S17" s="27" t="n">
        <v>24.63</v>
      </c>
      <c r="T17" s="27" t="n">
        <v>24.86</v>
      </c>
      <c r="U17" s="27" t="n">
        <v>25</v>
      </c>
      <c r="V17" s="27" t="n">
        <v>25.1</v>
      </c>
      <c r="W17" s="27" t="n">
        <v>25.15</v>
      </c>
      <c r="X17" s="27" t="n">
        <v>25.2</v>
      </c>
      <c r="Y17" s="30" t="n">
        <v>25.3</v>
      </c>
      <c r="Z17" s="31" t="n">
        <v>25.3</v>
      </c>
    </row>
    <row r="18" s="3" customFormat="true" ht="39.6" hidden="false" customHeight="true" outlineLevel="0" collapsed="false">
      <c r="A18" s="25"/>
      <c r="B18" s="28"/>
      <c r="C18" s="24"/>
      <c r="D18" s="24"/>
      <c r="E18" s="24"/>
      <c r="F18" s="26" t="s">
        <v>34</v>
      </c>
      <c r="G18" s="27" t="n">
        <f aca="false">H18+I18+J18+K18+L18+M18+N18+O18</f>
        <v>529970.9</v>
      </c>
      <c r="H18" s="27" t="n">
        <f aca="false">H21+H24+H30+H39+H27+H36</f>
        <v>42969.43</v>
      </c>
      <c r="I18" s="27" t="n">
        <f aca="false">I21+I24+I30+I39+I27+I36</f>
        <v>136464.03</v>
      </c>
      <c r="J18" s="27" t="n">
        <f aca="false">J21+J24+J30+J39+J27+J36</f>
        <v>153539.67</v>
      </c>
      <c r="K18" s="27" t="n">
        <f aca="false">K21+K24+K30+K39+K27+K36</f>
        <v>102457.97</v>
      </c>
      <c r="L18" s="27" t="n">
        <f aca="false">L21+L24+L30+L39+L27+L36+L33</f>
        <v>34539.8</v>
      </c>
      <c r="M18" s="27" t="n">
        <f aca="false">M21+M24+M30+M39+M27+M36</f>
        <v>60000</v>
      </c>
      <c r="N18" s="32"/>
      <c r="O18" s="32"/>
      <c r="P18" s="29"/>
      <c r="Q18" s="33"/>
      <c r="R18" s="34"/>
      <c r="S18" s="34"/>
      <c r="T18" s="34"/>
      <c r="U18" s="34"/>
      <c r="V18" s="34"/>
      <c r="W18" s="34"/>
      <c r="X18" s="34"/>
      <c r="Y18" s="35"/>
      <c r="Z18" s="21"/>
    </row>
    <row r="19" s="3" customFormat="true" ht="19.9" hidden="false" customHeight="true" outlineLevel="0" collapsed="false">
      <c r="A19" s="25"/>
      <c r="B19" s="28"/>
      <c r="C19" s="24"/>
      <c r="D19" s="24"/>
      <c r="E19" s="24"/>
      <c r="F19" s="26" t="s">
        <v>35</v>
      </c>
      <c r="G19" s="27" t="n">
        <f aca="false">H19+I19+J19+K19+L19+M19+N19+O19</f>
        <v>11116516.41</v>
      </c>
      <c r="H19" s="27" t="n">
        <f aca="false">H22+H25+H31+H40+H28+H37</f>
        <v>1388390.57</v>
      </c>
      <c r="I19" s="27" t="n">
        <f aca="false">I22+I25+I31+I40+I28+I37</f>
        <v>3966887.69</v>
      </c>
      <c r="J19" s="27" t="n">
        <f aca="false">J22+J25+J31+J40+J28+J37</f>
        <v>2796740.33</v>
      </c>
      <c r="K19" s="27" t="n">
        <f aca="false">K22+K25+K31+K40+K28+K37</f>
        <v>1847711.08</v>
      </c>
      <c r="L19" s="27" t="n">
        <f aca="false">L22+L25+L31+L40+L28+L37</f>
        <v>1116786.74</v>
      </c>
      <c r="M19" s="27" t="n">
        <f aca="false">M22+M25+M31+M40+M28+M37</f>
        <v>0</v>
      </c>
      <c r="N19" s="32"/>
      <c r="O19" s="32"/>
      <c r="P19" s="29"/>
      <c r="Q19" s="33"/>
      <c r="R19" s="33"/>
      <c r="S19" s="33"/>
      <c r="T19" s="33"/>
      <c r="U19" s="33"/>
      <c r="V19" s="33"/>
      <c r="W19" s="33"/>
      <c r="X19" s="33"/>
      <c r="Y19" s="36"/>
      <c r="Z19" s="21"/>
    </row>
    <row r="20" s="3" customFormat="true" ht="25.15" hidden="false" customHeight="true" outlineLevel="0" collapsed="false">
      <c r="A20" s="25" t="s">
        <v>40</v>
      </c>
      <c r="B20" s="23" t="s">
        <v>41</v>
      </c>
      <c r="C20" s="24" t="s">
        <v>19</v>
      </c>
      <c r="D20" s="24" t="s">
        <v>25</v>
      </c>
      <c r="E20" s="24" t="s">
        <v>32</v>
      </c>
      <c r="F20" s="26" t="s">
        <v>33</v>
      </c>
      <c r="G20" s="27" t="n">
        <f aca="false">H20+I20+J20+K20+L20+M20+N20+O20</f>
        <v>5661376.54</v>
      </c>
      <c r="H20" s="27" t="n">
        <f aca="false">H21+H22</f>
        <v>1431360</v>
      </c>
      <c r="I20" s="27" t="n">
        <f aca="false">I21+I22</f>
        <v>3018690</v>
      </c>
      <c r="J20" s="27" t="n">
        <f aca="false">J21+J22</f>
        <v>0</v>
      </c>
      <c r="K20" s="27" t="n">
        <f aca="false">K21+K22</f>
        <v>0</v>
      </c>
      <c r="L20" s="27" t="n">
        <f aca="false">L21+L22</f>
        <v>1151326.54</v>
      </c>
      <c r="M20" s="27" t="n">
        <f aca="false">M21+M22</f>
        <v>60000</v>
      </c>
      <c r="N20" s="27" t="n">
        <f aca="false">N21+N22</f>
        <v>0</v>
      </c>
      <c r="O20" s="27" t="n">
        <f aca="false">O21+O22</f>
        <v>0</v>
      </c>
      <c r="P20" s="29" t="s">
        <v>42</v>
      </c>
      <c r="Q20" s="27" t="s">
        <v>43</v>
      </c>
      <c r="R20" s="27" t="n">
        <v>10.9</v>
      </c>
      <c r="S20" s="27" t="n">
        <v>10.9</v>
      </c>
      <c r="T20" s="27" t="n">
        <v>10.9</v>
      </c>
      <c r="U20" s="27" t="n">
        <v>10.9</v>
      </c>
      <c r="V20" s="27" t="n">
        <v>10.9</v>
      </c>
      <c r="W20" s="27" t="n">
        <v>10.9</v>
      </c>
      <c r="X20" s="27" t="n">
        <v>10.9</v>
      </c>
      <c r="Y20" s="30" t="n">
        <v>10.9</v>
      </c>
      <c r="Z20" s="31" t="n">
        <v>10.9</v>
      </c>
    </row>
    <row r="21" s="3" customFormat="true" ht="36" hidden="false" customHeight="true" outlineLevel="0" collapsed="false">
      <c r="A21" s="25"/>
      <c r="B21" s="23"/>
      <c r="C21" s="24"/>
      <c r="D21" s="24"/>
      <c r="E21" s="24"/>
      <c r="F21" s="26" t="s">
        <v>34</v>
      </c>
      <c r="G21" s="27" t="n">
        <f aca="false">H21+I21+J21+K21+L21+M21+N21+O21</f>
        <v>228200.54</v>
      </c>
      <c r="H21" s="27" t="n">
        <v>42969.43</v>
      </c>
      <c r="I21" s="27" t="n">
        <v>90691.31</v>
      </c>
      <c r="J21" s="27" t="n">
        <v>0</v>
      </c>
      <c r="K21" s="27"/>
      <c r="L21" s="37" t="n">
        <v>34539.8</v>
      </c>
      <c r="M21" s="27" t="n">
        <v>60000</v>
      </c>
      <c r="N21" s="32"/>
      <c r="O21" s="32"/>
      <c r="P21" s="29"/>
      <c r="Q21" s="27"/>
      <c r="R21" s="27"/>
      <c r="S21" s="27"/>
      <c r="T21" s="27"/>
      <c r="U21" s="27"/>
      <c r="V21" s="27"/>
      <c r="W21" s="27"/>
      <c r="X21" s="27"/>
      <c r="Y21" s="30"/>
      <c r="Z21" s="31"/>
    </row>
    <row r="22" s="3" customFormat="true" ht="44.25" hidden="false" customHeight="true" outlineLevel="0" collapsed="false">
      <c r="A22" s="25"/>
      <c r="B22" s="23"/>
      <c r="C22" s="24"/>
      <c r="D22" s="24"/>
      <c r="E22" s="24"/>
      <c r="F22" s="26" t="s">
        <v>35</v>
      </c>
      <c r="G22" s="27" t="n">
        <f aca="false">H22+I22+J22+K22+L22+M22+N22+O22</f>
        <v>5433176</v>
      </c>
      <c r="H22" s="27" t="n">
        <v>1388390.57</v>
      </c>
      <c r="I22" s="27" t="n">
        <v>2927998.69</v>
      </c>
      <c r="J22" s="27" t="n">
        <v>0</v>
      </c>
      <c r="K22" s="27" t="n">
        <v>0</v>
      </c>
      <c r="L22" s="27" t="n">
        <v>1116786.74</v>
      </c>
      <c r="M22" s="27" t="n">
        <v>0</v>
      </c>
      <c r="N22" s="32"/>
      <c r="O22" s="32"/>
      <c r="P22" s="29"/>
      <c r="Q22" s="33"/>
      <c r="R22" s="33"/>
      <c r="S22" s="33"/>
      <c r="T22" s="33"/>
      <c r="U22" s="33"/>
      <c r="V22" s="33"/>
      <c r="W22" s="33"/>
      <c r="X22" s="33"/>
      <c r="Y22" s="36"/>
      <c r="Z22" s="31"/>
    </row>
    <row r="23" s="3" customFormat="true" ht="19.9" hidden="false" customHeight="true" outlineLevel="0" collapsed="false">
      <c r="A23" s="25" t="s">
        <v>44</v>
      </c>
      <c r="B23" s="23" t="s">
        <v>45</v>
      </c>
      <c r="C23" s="24" t="s">
        <v>19</v>
      </c>
      <c r="D23" s="24" t="s">
        <v>25</v>
      </c>
      <c r="E23" s="24" t="s">
        <v>32</v>
      </c>
      <c r="F23" s="26" t="s">
        <v>33</v>
      </c>
      <c r="G23" s="27" t="n">
        <f aca="false">H23+I23+J23+K23+L23+M23+N23</f>
        <v>0</v>
      </c>
      <c r="H23" s="27" t="n">
        <f aca="false">H24+H25</f>
        <v>0</v>
      </c>
      <c r="I23" s="27" t="n">
        <f aca="false">I24+I25</f>
        <v>0</v>
      </c>
      <c r="J23" s="27" t="n">
        <f aca="false">J24+J25</f>
        <v>0</v>
      </c>
      <c r="K23" s="27" t="n">
        <f aca="false">K24+K25</f>
        <v>0</v>
      </c>
      <c r="L23" s="27" t="n">
        <f aca="false">L24+L25</f>
        <v>0</v>
      </c>
      <c r="M23" s="27" t="n">
        <f aca="false">M24+M25</f>
        <v>0</v>
      </c>
      <c r="N23" s="27" t="n">
        <f aca="false">N24+N25</f>
        <v>0</v>
      </c>
      <c r="O23" s="27" t="n">
        <f aca="false">O24+O25</f>
        <v>0</v>
      </c>
      <c r="P23" s="29"/>
      <c r="Q23" s="27"/>
      <c r="R23" s="27"/>
      <c r="S23" s="27"/>
      <c r="T23" s="27"/>
      <c r="U23" s="27"/>
      <c r="V23" s="27"/>
      <c r="W23" s="27"/>
      <c r="X23" s="27"/>
      <c r="Y23" s="30"/>
      <c r="Z23" s="31"/>
    </row>
    <row r="24" s="3" customFormat="true" ht="37.9" hidden="false" customHeight="true" outlineLevel="0" collapsed="false">
      <c r="A24" s="25"/>
      <c r="B24" s="23"/>
      <c r="C24" s="24"/>
      <c r="D24" s="24"/>
      <c r="E24" s="24"/>
      <c r="F24" s="26" t="s">
        <v>34</v>
      </c>
      <c r="G24" s="27" t="n">
        <f aca="false">H24+I24+J24+K24+L24+M24+N24</f>
        <v>0</v>
      </c>
      <c r="H24" s="27" t="n">
        <v>0</v>
      </c>
      <c r="I24" s="27" t="n">
        <v>0</v>
      </c>
      <c r="J24" s="27" t="n">
        <v>0</v>
      </c>
      <c r="K24" s="27"/>
      <c r="L24" s="27"/>
      <c r="M24" s="27"/>
      <c r="N24" s="32"/>
      <c r="O24" s="32"/>
      <c r="P24" s="29"/>
      <c r="Q24" s="27"/>
      <c r="R24" s="27"/>
      <c r="S24" s="27"/>
      <c r="T24" s="27"/>
      <c r="U24" s="27"/>
      <c r="V24" s="27"/>
      <c r="W24" s="27"/>
      <c r="X24" s="27"/>
      <c r="Y24" s="30"/>
      <c r="Z24" s="31"/>
    </row>
    <row r="25" s="3" customFormat="true" ht="36.6" hidden="false" customHeight="true" outlineLevel="0" collapsed="false">
      <c r="A25" s="25"/>
      <c r="B25" s="23"/>
      <c r="C25" s="24"/>
      <c r="D25" s="24"/>
      <c r="E25" s="24"/>
      <c r="F25" s="26" t="s">
        <v>3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2"/>
      <c r="O25" s="32"/>
      <c r="P25" s="29"/>
      <c r="Q25" s="33"/>
      <c r="R25" s="33"/>
      <c r="S25" s="33"/>
      <c r="T25" s="33"/>
      <c r="U25" s="33"/>
      <c r="V25" s="33"/>
      <c r="W25" s="33"/>
      <c r="X25" s="33"/>
      <c r="Y25" s="36"/>
      <c r="Z25" s="31"/>
    </row>
    <row r="26" s="3" customFormat="true" ht="25.15" hidden="false" customHeight="true" outlineLevel="0" collapsed="false">
      <c r="A26" s="25" t="s">
        <v>46</v>
      </c>
      <c r="B26" s="23" t="s">
        <v>47</v>
      </c>
      <c r="C26" s="24" t="s">
        <v>19</v>
      </c>
      <c r="D26" s="24" t="s">
        <v>25</v>
      </c>
      <c r="E26" s="24" t="s">
        <v>32</v>
      </c>
      <c r="F26" s="26" t="s">
        <v>33</v>
      </c>
      <c r="G26" s="27" t="n">
        <f aca="false">H26+I26+J26+K26+L26+M26+N26+O26</f>
        <v>1084661.72</v>
      </c>
      <c r="H26" s="27" t="n">
        <f aca="false">H27+H28</f>
        <v>0</v>
      </c>
      <c r="I26" s="27" t="n">
        <f aca="false">I27+I28</f>
        <v>1084661.72</v>
      </c>
      <c r="J26" s="27" t="n">
        <f aca="false">J27+J28</f>
        <v>0</v>
      </c>
      <c r="K26" s="27" t="n">
        <f aca="false">K27+K28</f>
        <v>0</v>
      </c>
      <c r="L26" s="27" t="n">
        <f aca="false">L27+L28</f>
        <v>0</v>
      </c>
      <c r="M26" s="27" t="n">
        <f aca="false">M27+M28</f>
        <v>0</v>
      </c>
      <c r="N26" s="27" t="n">
        <f aca="false">N27+N28</f>
        <v>0</v>
      </c>
      <c r="O26" s="27" t="n">
        <f aca="false">O27+O28</f>
        <v>0</v>
      </c>
      <c r="P26" s="29"/>
      <c r="Q26" s="27"/>
      <c r="R26" s="27"/>
      <c r="S26" s="27"/>
      <c r="T26" s="27"/>
      <c r="U26" s="27"/>
      <c r="V26" s="27"/>
      <c r="W26" s="27"/>
      <c r="X26" s="27"/>
      <c r="Y26" s="30"/>
      <c r="Z26" s="31"/>
    </row>
    <row r="27" s="3" customFormat="true" ht="36" hidden="false" customHeight="true" outlineLevel="0" collapsed="false">
      <c r="A27" s="25"/>
      <c r="B27" s="23"/>
      <c r="C27" s="24"/>
      <c r="D27" s="24"/>
      <c r="E27" s="24"/>
      <c r="F27" s="26" t="s">
        <v>34</v>
      </c>
      <c r="G27" s="27" t="n">
        <f aca="false">H27+I27+J27+K27+L27+M27+N27+O27</f>
        <v>45772.72</v>
      </c>
      <c r="H27" s="27" t="n">
        <v>0</v>
      </c>
      <c r="I27" s="27" t="n">
        <v>45772.72</v>
      </c>
      <c r="J27" s="27" t="n">
        <v>0</v>
      </c>
      <c r="K27" s="27"/>
      <c r="L27" s="27"/>
      <c r="M27" s="27"/>
      <c r="N27" s="32"/>
      <c r="O27" s="32"/>
      <c r="P27" s="29"/>
      <c r="Q27" s="27"/>
      <c r="R27" s="27"/>
      <c r="S27" s="27"/>
      <c r="T27" s="27"/>
      <c r="U27" s="27"/>
      <c r="V27" s="27"/>
      <c r="W27" s="27"/>
      <c r="X27" s="27"/>
      <c r="Y27" s="30"/>
      <c r="Z27" s="31"/>
    </row>
    <row r="28" s="3" customFormat="true" ht="44.25" hidden="false" customHeight="true" outlineLevel="0" collapsed="false">
      <c r="A28" s="25"/>
      <c r="B28" s="23"/>
      <c r="C28" s="24"/>
      <c r="D28" s="24"/>
      <c r="E28" s="24"/>
      <c r="F28" s="26" t="s">
        <v>35</v>
      </c>
      <c r="G28" s="27" t="n">
        <f aca="false">H28+I28+J28+K28+L28+M28+N28+O28</f>
        <v>1038889</v>
      </c>
      <c r="H28" s="27" t="n">
        <v>0</v>
      </c>
      <c r="I28" s="27" t="n">
        <v>1038889</v>
      </c>
      <c r="J28" s="27" t="n">
        <v>0</v>
      </c>
      <c r="K28" s="27" t="n">
        <v>0</v>
      </c>
      <c r="L28" s="27" t="n">
        <v>0</v>
      </c>
      <c r="M28" s="27" t="n">
        <v>0</v>
      </c>
      <c r="N28" s="32"/>
      <c r="O28" s="32"/>
      <c r="P28" s="29"/>
      <c r="Q28" s="33"/>
      <c r="R28" s="33"/>
      <c r="S28" s="33"/>
      <c r="T28" s="33"/>
      <c r="U28" s="33"/>
      <c r="V28" s="33"/>
      <c r="W28" s="33"/>
      <c r="X28" s="33"/>
      <c r="Y28" s="36"/>
      <c r="Z28" s="31"/>
    </row>
    <row r="29" s="3" customFormat="true" ht="25.5" hidden="false" customHeight="true" outlineLevel="0" collapsed="false">
      <c r="A29" s="25" t="s">
        <v>48</v>
      </c>
      <c r="B29" s="23" t="s">
        <v>49</v>
      </c>
      <c r="C29" s="24" t="s">
        <v>19</v>
      </c>
      <c r="D29" s="24" t="s">
        <v>25</v>
      </c>
      <c r="E29" s="24" t="s">
        <v>32</v>
      </c>
      <c r="F29" s="26" t="s">
        <v>33</v>
      </c>
      <c r="G29" s="27" t="n">
        <f aca="false">H29+I29+J29+K29+L29+M29+N29+O29</f>
        <v>350000.55</v>
      </c>
      <c r="H29" s="27" t="n">
        <f aca="false">H30+H31</f>
        <v>0</v>
      </c>
      <c r="I29" s="27" t="n">
        <f aca="false">I30+I31</f>
        <v>0</v>
      </c>
      <c r="J29" s="27" t="n">
        <f aca="false">J30+J31</f>
        <v>0</v>
      </c>
      <c r="K29" s="27" t="n">
        <f aca="false">K30+K31</f>
        <v>350000.55</v>
      </c>
      <c r="L29" s="27" t="n">
        <f aca="false">L30+L31</f>
        <v>0</v>
      </c>
      <c r="M29" s="27" t="n">
        <f aca="false">M30+M31</f>
        <v>0</v>
      </c>
      <c r="N29" s="32" t="n">
        <f aca="false">N30+N31</f>
        <v>0</v>
      </c>
      <c r="O29" s="32" t="n">
        <f aca="false">O30+O31</f>
        <v>0</v>
      </c>
      <c r="P29" s="29" t="s">
        <v>50</v>
      </c>
      <c r="Q29" s="33" t="s">
        <v>51</v>
      </c>
      <c r="R29" s="34" t="n">
        <v>4</v>
      </c>
      <c r="S29" s="34" t="n">
        <v>3</v>
      </c>
      <c r="T29" s="34" t="n">
        <v>4</v>
      </c>
      <c r="U29" s="34" t="n">
        <v>4</v>
      </c>
      <c r="V29" s="34" t="n">
        <v>4</v>
      </c>
      <c r="W29" s="34" t="n">
        <v>4</v>
      </c>
      <c r="X29" s="34" t="n">
        <v>4</v>
      </c>
      <c r="Y29" s="35" t="n">
        <v>4</v>
      </c>
      <c r="Z29" s="38" t="n">
        <v>5</v>
      </c>
    </row>
    <row r="30" s="3" customFormat="true" ht="36.6" hidden="false" customHeight="true" outlineLevel="0" collapsed="false">
      <c r="A30" s="25"/>
      <c r="B30" s="23"/>
      <c r="C30" s="24"/>
      <c r="D30" s="24"/>
      <c r="E30" s="24"/>
      <c r="F30" s="26" t="s">
        <v>34</v>
      </c>
      <c r="G30" s="27" t="n">
        <f aca="false">H30+I30+J30+K30+L30+M30+N30+O30</f>
        <v>60285.53</v>
      </c>
      <c r="H30" s="27" t="n">
        <v>0</v>
      </c>
      <c r="I30" s="27" t="n">
        <v>0</v>
      </c>
      <c r="J30" s="27" t="n">
        <v>0</v>
      </c>
      <c r="K30" s="27" t="n">
        <v>60285.53</v>
      </c>
      <c r="L30" s="27" t="n">
        <v>0</v>
      </c>
      <c r="M30" s="27" t="n">
        <v>0</v>
      </c>
      <c r="N30" s="32"/>
      <c r="O30" s="32"/>
      <c r="P30" s="29"/>
      <c r="Q30" s="33"/>
      <c r="R30" s="33"/>
      <c r="S30" s="33"/>
      <c r="T30" s="33"/>
      <c r="U30" s="33"/>
      <c r="V30" s="33"/>
      <c r="W30" s="33"/>
      <c r="X30" s="33"/>
      <c r="Y30" s="36"/>
      <c r="Z30" s="38"/>
    </row>
    <row r="31" s="3" customFormat="true" ht="23.25" hidden="false" customHeight="true" outlineLevel="0" collapsed="false">
      <c r="A31" s="25"/>
      <c r="B31" s="23"/>
      <c r="C31" s="24"/>
      <c r="D31" s="24"/>
      <c r="E31" s="24"/>
      <c r="F31" s="26" t="s">
        <v>35</v>
      </c>
      <c r="G31" s="27" t="n">
        <f aca="false">H31+I31+J31+K31+L31+M31+N31+O31</f>
        <v>289715.02</v>
      </c>
      <c r="H31" s="27" t="n">
        <v>0</v>
      </c>
      <c r="I31" s="27" t="n">
        <v>0</v>
      </c>
      <c r="J31" s="27" t="n">
        <v>0</v>
      </c>
      <c r="K31" s="27" t="n">
        <v>289715.02</v>
      </c>
      <c r="L31" s="27" t="n">
        <v>0</v>
      </c>
      <c r="M31" s="27" t="n">
        <v>0</v>
      </c>
      <c r="N31" s="32"/>
      <c r="O31" s="32"/>
      <c r="P31" s="29"/>
      <c r="Q31" s="33"/>
      <c r="R31" s="33"/>
      <c r="S31" s="33"/>
      <c r="T31" s="33"/>
      <c r="U31" s="33"/>
      <c r="V31" s="33"/>
      <c r="W31" s="33"/>
      <c r="X31" s="33"/>
      <c r="Y31" s="36"/>
      <c r="Z31" s="31"/>
    </row>
    <row r="32" s="3" customFormat="true" ht="25.5" hidden="false" customHeight="true" outlineLevel="0" collapsed="false">
      <c r="A32" s="25" t="s">
        <v>52</v>
      </c>
      <c r="B32" s="23" t="s">
        <v>53</v>
      </c>
      <c r="C32" s="24" t="s">
        <v>23</v>
      </c>
      <c r="D32" s="24" t="s">
        <v>25</v>
      </c>
      <c r="E32" s="24" t="s">
        <v>32</v>
      </c>
      <c r="F32" s="26" t="s">
        <v>33</v>
      </c>
      <c r="G32" s="27" t="n">
        <f aca="false">H32+I32+J32+K32+L32+M32+N32</f>
        <v>0</v>
      </c>
      <c r="H32" s="27" t="n">
        <f aca="false">H33+H34</f>
        <v>0</v>
      </c>
      <c r="I32" s="27" t="n">
        <f aca="false">I33+I34</f>
        <v>0</v>
      </c>
      <c r="J32" s="27" t="n">
        <f aca="false">J33+J34</f>
        <v>0</v>
      </c>
      <c r="K32" s="27" t="n">
        <f aca="false">K33+K34</f>
        <v>0</v>
      </c>
      <c r="L32" s="27" t="n">
        <f aca="false">L33+L34</f>
        <v>0</v>
      </c>
      <c r="M32" s="27" t="n">
        <f aca="false">M33+M34</f>
        <v>0</v>
      </c>
      <c r="N32" s="32" t="n">
        <f aca="false">N33+N34</f>
        <v>0</v>
      </c>
      <c r="O32" s="32" t="n">
        <f aca="false">O33+O34</f>
        <v>0</v>
      </c>
      <c r="P32" s="29"/>
      <c r="Q32" s="33"/>
      <c r="R32" s="34"/>
      <c r="S32" s="34"/>
      <c r="T32" s="34"/>
      <c r="U32" s="34"/>
      <c r="V32" s="34"/>
      <c r="W32" s="34"/>
      <c r="X32" s="34"/>
      <c r="Y32" s="35"/>
      <c r="Z32" s="21"/>
    </row>
    <row r="33" s="3" customFormat="true" ht="36.6" hidden="false" customHeight="true" outlineLevel="0" collapsed="false">
      <c r="A33" s="25"/>
      <c r="B33" s="23"/>
      <c r="C33" s="24"/>
      <c r="D33" s="24"/>
      <c r="E33" s="24"/>
      <c r="F33" s="26" t="s">
        <v>34</v>
      </c>
      <c r="G33" s="27" t="n">
        <f aca="false">H33+I33+J33+K33+L33+M33+N33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/>
      <c r="N33" s="32"/>
      <c r="O33" s="32"/>
      <c r="P33" s="29"/>
      <c r="Q33" s="33"/>
      <c r="R33" s="33"/>
      <c r="S33" s="33"/>
      <c r="T33" s="33"/>
      <c r="U33" s="33"/>
      <c r="V33" s="33"/>
      <c r="W33" s="33"/>
      <c r="X33" s="33"/>
      <c r="Y33" s="36"/>
      <c r="Z33" s="21"/>
    </row>
    <row r="34" s="3" customFormat="true" ht="55.5" hidden="false" customHeight="true" outlineLevel="0" collapsed="false">
      <c r="A34" s="25"/>
      <c r="B34" s="23"/>
      <c r="C34" s="24"/>
      <c r="D34" s="24"/>
      <c r="E34" s="24"/>
      <c r="F34" s="26" t="s">
        <v>35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32"/>
      <c r="O34" s="32"/>
      <c r="P34" s="29"/>
      <c r="Q34" s="33"/>
      <c r="R34" s="33"/>
      <c r="S34" s="33"/>
      <c r="T34" s="33"/>
      <c r="U34" s="33"/>
      <c r="V34" s="33"/>
      <c r="W34" s="33"/>
      <c r="X34" s="33"/>
      <c r="Y34" s="36"/>
      <c r="Z34" s="31"/>
    </row>
    <row r="35" s="40" customFormat="true" ht="27.75" hidden="false" customHeight="true" outlineLevel="0" collapsed="false">
      <c r="A35" s="25" t="s">
        <v>54</v>
      </c>
      <c r="B35" s="23" t="s">
        <v>55</v>
      </c>
      <c r="C35" s="24" t="s">
        <v>19</v>
      </c>
      <c r="D35" s="24" t="s">
        <v>25</v>
      </c>
      <c r="E35" s="24" t="s">
        <v>56</v>
      </c>
      <c r="F35" s="26" t="s">
        <v>33</v>
      </c>
      <c r="G35" s="27" t="n">
        <f aca="false">H35+I35+J35+K35+L35+M35+N35+O35</f>
        <v>199700</v>
      </c>
      <c r="H35" s="27" t="n">
        <f aca="false">H36+H37</f>
        <v>0</v>
      </c>
      <c r="I35" s="27" t="n">
        <f aca="false">I36+I37</f>
        <v>0</v>
      </c>
      <c r="J35" s="27" t="n">
        <f aca="false">J36+J37</f>
        <v>199700</v>
      </c>
      <c r="K35" s="27" t="n">
        <f aca="false">K36+K37</f>
        <v>0</v>
      </c>
      <c r="L35" s="27" t="n">
        <f aca="false">L36+L37</f>
        <v>0</v>
      </c>
      <c r="M35" s="27" t="n">
        <f aca="false">M36+M37</f>
        <v>0</v>
      </c>
      <c r="N35" s="32" t="n">
        <f aca="false">N36+N37</f>
        <v>0</v>
      </c>
      <c r="O35" s="32" t="n">
        <f aca="false">O36+O37</f>
        <v>0</v>
      </c>
      <c r="P35" s="24" t="s">
        <v>57</v>
      </c>
      <c r="Q35" s="34" t="s">
        <v>58</v>
      </c>
      <c r="R35" s="34" t="n">
        <v>1</v>
      </c>
      <c r="S35" s="34"/>
      <c r="T35" s="34"/>
      <c r="U35" s="34" t="n">
        <v>1</v>
      </c>
      <c r="V35" s="34"/>
      <c r="W35" s="34"/>
      <c r="X35" s="34"/>
      <c r="Y35" s="35"/>
      <c r="Z35" s="39"/>
    </row>
    <row r="36" s="40" customFormat="true" ht="39.75" hidden="false" customHeight="true" outlineLevel="0" collapsed="false">
      <c r="A36" s="25"/>
      <c r="B36" s="23"/>
      <c r="C36" s="24"/>
      <c r="D36" s="24"/>
      <c r="E36" s="24"/>
      <c r="F36" s="26" t="s">
        <v>34</v>
      </c>
      <c r="G36" s="27" t="n">
        <f aca="false">H36+I36+J36+K36+L36+M36+N36+O36</f>
        <v>81048.13</v>
      </c>
      <c r="H36" s="27" t="n">
        <v>0</v>
      </c>
      <c r="I36" s="27" t="n">
        <v>0</v>
      </c>
      <c r="J36" s="27" t="n">
        <v>81048.13</v>
      </c>
      <c r="K36" s="27" t="n">
        <v>0</v>
      </c>
      <c r="L36" s="27" t="n">
        <v>0</v>
      </c>
      <c r="M36" s="27" t="n">
        <v>0</v>
      </c>
      <c r="N36" s="32"/>
      <c r="O36" s="32"/>
      <c r="P36" s="24"/>
      <c r="Q36" s="34"/>
      <c r="R36" s="34"/>
      <c r="S36" s="34"/>
      <c r="T36" s="34"/>
      <c r="U36" s="34"/>
      <c r="V36" s="34"/>
      <c r="W36" s="34"/>
      <c r="X36" s="34"/>
      <c r="Y36" s="35"/>
      <c r="Z36" s="39"/>
    </row>
    <row r="37" s="40" customFormat="true" ht="49.5" hidden="false" customHeight="true" outlineLevel="0" collapsed="false">
      <c r="A37" s="25"/>
      <c r="B37" s="23"/>
      <c r="C37" s="24"/>
      <c r="D37" s="24"/>
      <c r="E37" s="24"/>
      <c r="F37" s="26" t="s">
        <v>35</v>
      </c>
      <c r="G37" s="27" t="n">
        <f aca="false">H37+I37+J37+K37+L37+M37+N37+O37</f>
        <v>118651.87</v>
      </c>
      <c r="H37" s="27" t="n">
        <v>0</v>
      </c>
      <c r="I37" s="27" t="n">
        <v>0</v>
      </c>
      <c r="J37" s="27" t="n">
        <v>118651.87</v>
      </c>
      <c r="K37" s="27" t="n">
        <v>0</v>
      </c>
      <c r="L37" s="27" t="n">
        <v>0</v>
      </c>
      <c r="M37" s="27" t="n">
        <v>0</v>
      </c>
      <c r="N37" s="32"/>
      <c r="O37" s="32"/>
      <c r="P37" s="24"/>
      <c r="Q37" s="34"/>
      <c r="R37" s="34"/>
      <c r="S37" s="34"/>
      <c r="T37" s="34"/>
      <c r="U37" s="34"/>
      <c r="V37" s="34"/>
      <c r="W37" s="34"/>
      <c r="X37" s="34"/>
      <c r="Y37" s="35"/>
      <c r="Z37" s="39"/>
    </row>
    <row r="38" s="3" customFormat="true" ht="27" hidden="false" customHeight="true" outlineLevel="0" collapsed="false">
      <c r="A38" s="25" t="s">
        <v>59</v>
      </c>
      <c r="B38" s="23" t="s">
        <v>60</v>
      </c>
      <c r="C38" s="24" t="s">
        <v>19</v>
      </c>
      <c r="D38" s="24" t="s">
        <v>25</v>
      </c>
      <c r="E38" s="24" t="s">
        <v>32</v>
      </c>
      <c r="F38" s="26" t="s">
        <v>33</v>
      </c>
      <c r="G38" s="27" t="n">
        <f aca="false">H38+I38+J38+K38+L38+M38+N38+O38</f>
        <v>4350748.5</v>
      </c>
      <c r="H38" s="27" t="n">
        <f aca="false">H39+H40</f>
        <v>0</v>
      </c>
      <c r="I38" s="27" t="n">
        <f aca="false">I39+I40</f>
        <v>0</v>
      </c>
      <c r="J38" s="27" t="n">
        <f aca="false">J39+J40</f>
        <v>2750580</v>
      </c>
      <c r="K38" s="27" t="n">
        <f aca="false">K39+K40</f>
        <v>1600168.5</v>
      </c>
      <c r="L38" s="27" t="n">
        <f aca="false">L39+L40</f>
        <v>0</v>
      </c>
      <c r="M38" s="27" t="n">
        <f aca="false">M39+M40</f>
        <v>0</v>
      </c>
      <c r="N38" s="32" t="n">
        <f aca="false">N39+N40</f>
        <v>0</v>
      </c>
      <c r="O38" s="32" t="n">
        <f aca="false">O39+O40</f>
        <v>0</v>
      </c>
      <c r="P38" s="29" t="s">
        <v>61</v>
      </c>
      <c r="Q38" s="27" t="s">
        <v>62</v>
      </c>
      <c r="R38" s="27" t="n">
        <v>188.4</v>
      </c>
      <c r="S38" s="27" t="n">
        <v>99.6</v>
      </c>
      <c r="T38" s="27" t="n">
        <v>88.8</v>
      </c>
      <c r="U38" s="27" t="n">
        <v>0</v>
      </c>
      <c r="V38" s="27" t="n">
        <v>0</v>
      </c>
      <c r="W38" s="27" t="n">
        <v>0</v>
      </c>
      <c r="X38" s="27" t="n">
        <v>0</v>
      </c>
      <c r="Y38" s="30" t="n">
        <v>0</v>
      </c>
      <c r="Z38" s="38" t="n">
        <v>0</v>
      </c>
    </row>
    <row r="39" s="3" customFormat="true" ht="40.15" hidden="false" customHeight="true" outlineLevel="0" collapsed="false">
      <c r="A39" s="25"/>
      <c r="B39" s="23"/>
      <c r="C39" s="24"/>
      <c r="D39" s="24"/>
      <c r="E39" s="24"/>
      <c r="F39" s="26" t="s">
        <v>34</v>
      </c>
      <c r="G39" s="27" t="n">
        <f aca="false">H39+I39+J39+K39+L39+M39+N39+O39</f>
        <v>114663.98</v>
      </c>
      <c r="H39" s="27" t="n">
        <v>0</v>
      </c>
      <c r="I39" s="27" t="n">
        <v>0</v>
      </c>
      <c r="J39" s="27" t="n">
        <v>72491.54</v>
      </c>
      <c r="K39" s="27" t="n">
        <v>42172.44</v>
      </c>
      <c r="L39" s="27" t="n">
        <v>0</v>
      </c>
      <c r="M39" s="27" t="n">
        <v>0</v>
      </c>
      <c r="N39" s="32"/>
      <c r="O39" s="32"/>
      <c r="P39" s="29"/>
      <c r="Q39" s="27"/>
      <c r="R39" s="27"/>
      <c r="S39" s="27"/>
      <c r="T39" s="27"/>
      <c r="U39" s="27"/>
      <c r="V39" s="27"/>
      <c r="W39" s="27"/>
      <c r="X39" s="27"/>
      <c r="Y39" s="30"/>
      <c r="Z39" s="38"/>
    </row>
    <row r="40" s="3" customFormat="true" ht="39.75" hidden="false" customHeight="true" outlineLevel="0" collapsed="false">
      <c r="A40" s="25"/>
      <c r="B40" s="23"/>
      <c r="C40" s="24"/>
      <c r="D40" s="24"/>
      <c r="E40" s="24"/>
      <c r="F40" s="26" t="s">
        <v>35</v>
      </c>
      <c r="G40" s="27" t="n">
        <f aca="false">H40+I40+J40+K40+L40+M40+N40+O40</f>
        <v>4236084.52</v>
      </c>
      <c r="H40" s="27" t="n">
        <v>0</v>
      </c>
      <c r="I40" s="27" t="n">
        <v>0</v>
      </c>
      <c r="J40" s="27" t="n">
        <v>2678088.46</v>
      </c>
      <c r="K40" s="27" t="n">
        <v>1557996.06</v>
      </c>
      <c r="L40" s="27" t="n">
        <v>0</v>
      </c>
      <c r="M40" s="27" t="n">
        <v>0</v>
      </c>
      <c r="N40" s="32"/>
      <c r="O40" s="32"/>
      <c r="P40" s="29"/>
      <c r="Q40" s="27"/>
      <c r="R40" s="27"/>
      <c r="S40" s="27"/>
      <c r="T40" s="27"/>
      <c r="U40" s="27"/>
      <c r="V40" s="27"/>
      <c r="W40" s="27"/>
      <c r="X40" s="27"/>
      <c r="Y40" s="30"/>
      <c r="Z40" s="38"/>
    </row>
    <row r="41" s="3" customFormat="true" ht="27.75" hidden="false" customHeight="true" outlineLevel="0" collapsed="false">
      <c r="A41" s="25"/>
      <c r="B41" s="23" t="s">
        <v>63</v>
      </c>
      <c r="C41" s="24" t="s">
        <v>19</v>
      </c>
      <c r="D41" s="24" t="s">
        <v>25</v>
      </c>
      <c r="E41" s="24" t="s">
        <v>32</v>
      </c>
      <c r="F41" s="26" t="s">
        <v>33</v>
      </c>
      <c r="G41" s="27" t="n">
        <f aca="false">H41+I41+J41+K41+L41+M41+N41+O41</f>
        <v>27213023.29</v>
      </c>
      <c r="H41" s="27" t="n">
        <f aca="false">H42+H43</f>
        <v>5422787.18</v>
      </c>
      <c r="I41" s="27" t="n">
        <f aca="false">I42+I43</f>
        <v>2600000</v>
      </c>
      <c r="J41" s="27" t="n">
        <f aca="false">J42+J43</f>
        <v>3100000</v>
      </c>
      <c r="K41" s="27" t="n">
        <f aca="false">K42+K43</f>
        <v>859200</v>
      </c>
      <c r="L41" s="27" t="n">
        <f aca="false">L42+L43</f>
        <v>12231036.11</v>
      </c>
      <c r="M41" s="27" t="n">
        <f aca="false">M42+M43</f>
        <v>3000000</v>
      </c>
      <c r="N41" s="27" t="n">
        <f aca="false">N42+N43</f>
        <v>0</v>
      </c>
      <c r="O41" s="27" t="n">
        <f aca="false">O42+O43</f>
        <v>0</v>
      </c>
      <c r="P41" s="21" t="s">
        <v>28</v>
      </c>
      <c r="Q41" s="21" t="s">
        <v>28</v>
      </c>
      <c r="R41" s="21" t="s">
        <v>28</v>
      </c>
      <c r="S41" s="21" t="s">
        <v>28</v>
      </c>
      <c r="T41" s="21" t="s">
        <v>28</v>
      </c>
      <c r="U41" s="21" t="s">
        <v>28</v>
      </c>
      <c r="V41" s="21" t="s">
        <v>28</v>
      </c>
      <c r="W41" s="21" t="s">
        <v>28</v>
      </c>
      <c r="X41" s="21" t="s">
        <v>28</v>
      </c>
      <c r="Y41" s="22" t="s">
        <v>28</v>
      </c>
      <c r="Z41" s="22" t="s">
        <v>28</v>
      </c>
    </row>
    <row r="42" s="3" customFormat="true" ht="39.75" hidden="false" customHeight="true" outlineLevel="0" collapsed="false">
      <c r="A42" s="25"/>
      <c r="B42" s="23"/>
      <c r="C42" s="24"/>
      <c r="D42" s="24"/>
      <c r="E42" s="24"/>
      <c r="F42" s="26" t="s">
        <v>34</v>
      </c>
      <c r="G42" s="27" t="n">
        <f aca="false">H42+I42+J42+K42+L42+M42+N42+O42</f>
        <v>19648412.95</v>
      </c>
      <c r="H42" s="27" t="n">
        <f aca="false">H45</f>
        <v>5422787.18</v>
      </c>
      <c r="I42" s="27" t="n">
        <f aca="false">I45</f>
        <v>2600000</v>
      </c>
      <c r="J42" s="27" t="n">
        <f aca="false">J45</f>
        <v>3100000</v>
      </c>
      <c r="K42" s="27" t="n">
        <f aca="false">K45</f>
        <v>859200</v>
      </c>
      <c r="L42" s="27" t="n">
        <f aca="false">L45</f>
        <v>4666425.77</v>
      </c>
      <c r="M42" s="27" t="n">
        <f aca="false">M45</f>
        <v>3000000</v>
      </c>
      <c r="N42" s="27" t="n">
        <f aca="false">N45</f>
        <v>0</v>
      </c>
      <c r="O42" s="27" t="n">
        <f aca="false">O45</f>
        <v>0</v>
      </c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2"/>
    </row>
    <row r="43" s="3" customFormat="true" ht="43.15" hidden="false" customHeight="true" outlineLevel="0" collapsed="false">
      <c r="A43" s="25"/>
      <c r="B43" s="23"/>
      <c r="C43" s="24"/>
      <c r="D43" s="24"/>
      <c r="E43" s="24"/>
      <c r="F43" s="26" t="s">
        <v>35</v>
      </c>
      <c r="G43" s="27" t="n">
        <f aca="false">H43+I43+J43+K43+L43+M43+N43+O43</f>
        <v>7564610.34</v>
      </c>
      <c r="H43" s="27" t="n">
        <f aca="false">H46+H49+H168</f>
        <v>0</v>
      </c>
      <c r="I43" s="27" t="n">
        <f aca="false">I46+I49+I168</f>
        <v>0</v>
      </c>
      <c r="J43" s="27" t="n">
        <f aca="false">J46+J49+J168</f>
        <v>0</v>
      </c>
      <c r="K43" s="27" t="n">
        <f aca="false">K46+K49+K168</f>
        <v>0</v>
      </c>
      <c r="L43" s="27" t="n">
        <f aca="false">L46+L49+L168</f>
        <v>7564610.34</v>
      </c>
      <c r="M43" s="27" t="n">
        <f aca="false">M46+M49+M168</f>
        <v>0</v>
      </c>
      <c r="N43" s="27" t="n">
        <f aca="false">N46+N49+N168</f>
        <v>0</v>
      </c>
      <c r="O43" s="27" t="n">
        <f aca="false">O46+O49+O168</f>
        <v>0</v>
      </c>
      <c r="P43" s="21"/>
      <c r="Q43" s="21"/>
      <c r="R43" s="21"/>
      <c r="S43" s="21"/>
      <c r="T43" s="21"/>
      <c r="U43" s="21"/>
      <c r="V43" s="21"/>
      <c r="W43" s="21"/>
      <c r="X43" s="21"/>
      <c r="Y43" s="22"/>
      <c r="Z43" s="22"/>
    </row>
    <row r="44" s="3" customFormat="true" ht="26.45" hidden="false" customHeight="true" outlineLevel="0" collapsed="false">
      <c r="A44" s="25" t="s">
        <v>64</v>
      </c>
      <c r="B44" s="28" t="s">
        <v>65</v>
      </c>
      <c r="C44" s="24" t="s">
        <v>19</v>
      </c>
      <c r="D44" s="24" t="s">
        <v>25</v>
      </c>
      <c r="E44" s="24" t="s">
        <v>32</v>
      </c>
      <c r="F44" s="26" t="s">
        <v>33</v>
      </c>
      <c r="G44" s="27" t="n">
        <f aca="false">H44+I44+J44+K44+L44+M44+N44+O44</f>
        <v>27213023.29</v>
      </c>
      <c r="H44" s="27" t="n">
        <f aca="false">H45+H46</f>
        <v>5422787.18</v>
      </c>
      <c r="I44" s="27" t="n">
        <f aca="false">I45+I46</f>
        <v>2600000</v>
      </c>
      <c r="J44" s="27" t="n">
        <f aca="false">J45+J46</f>
        <v>3100000</v>
      </c>
      <c r="K44" s="27" t="n">
        <f aca="false">K45+K46</f>
        <v>859200</v>
      </c>
      <c r="L44" s="27" t="n">
        <f aca="false">L45+L46</f>
        <v>12231036.11</v>
      </c>
      <c r="M44" s="27" t="n">
        <f aca="false">M45+M46</f>
        <v>3000000</v>
      </c>
      <c r="N44" s="32" t="n">
        <f aca="false">N45+N46</f>
        <v>0</v>
      </c>
      <c r="O44" s="32" t="n">
        <f aca="false">O45+O46</f>
        <v>0</v>
      </c>
      <c r="P44" s="29" t="s">
        <v>66</v>
      </c>
      <c r="Q44" s="27" t="s">
        <v>43</v>
      </c>
      <c r="R44" s="27" t="n">
        <v>50</v>
      </c>
      <c r="S44" s="27" t="n">
        <v>64</v>
      </c>
      <c r="T44" s="27" t="n">
        <v>63</v>
      </c>
      <c r="U44" s="27" t="n">
        <v>61</v>
      </c>
      <c r="V44" s="27" t="n">
        <v>58</v>
      </c>
      <c r="W44" s="27" t="n">
        <v>56</v>
      </c>
      <c r="X44" s="27" t="n">
        <v>53</v>
      </c>
      <c r="Y44" s="30" t="n">
        <v>50</v>
      </c>
      <c r="Z44" s="21" t="n">
        <v>50</v>
      </c>
    </row>
    <row r="45" s="3" customFormat="true" ht="40.9" hidden="false" customHeight="true" outlineLevel="0" collapsed="false">
      <c r="A45" s="25"/>
      <c r="B45" s="28"/>
      <c r="C45" s="24"/>
      <c r="D45" s="24"/>
      <c r="E45" s="24"/>
      <c r="F45" s="26" t="s">
        <v>34</v>
      </c>
      <c r="G45" s="27" t="n">
        <f aca="false">H45+I45+J45+K45+L45+M45+N45+O45</f>
        <v>19648412.95</v>
      </c>
      <c r="H45" s="27" t="n">
        <f aca="false">H48+H51+H54+H57+H66+H60+H63</f>
        <v>5422787.18</v>
      </c>
      <c r="I45" s="27" t="n">
        <f aca="false">I48+I51+I54+I57+I66+I60+I63</f>
        <v>2600000</v>
      </c>
      <c r="J45" s="27" t="n">
        <f aca="false">J48+J51+J54+J57+J66+J60+J63</f>
        <v>3100000</v>
      </c>
      <c r="K45" s="27" t="n">
        <f aca="false">K48+K51+K54+K57+K66+K60+K63</f>
        <v>859200</v>
      </c>
      <c r="L45" s="27" t="n">
        <f aca="false">L48+L51+L54+L57+L66+L60+L63+L69+L72+L75+L78+L81+L87</f>
        <v>4666425.77</v>
      </c>
      <c r="M45" s="27" t="n">
        <f aca="false">M48+M51+M54+M57+M66+M60+M63</f>
        <v>3000000</v>
      </c>
      <c r="N45" s="27" t="n">
        <f aca="false">N48+N51+N54+N57+N66+N60+N63</f>
        <v>0</v>
      </c>
      <c r="O45" s="27" t="n">
        <f aca="false">O48+O51+O54+O57+O66+O60+O63</f>
        <v>0</v>
      </c>
      <c r="P45" s="29"/>
      <c r="Q45" s="27"/>
      <c r="R45" s="27"/>
      <c r="S45" s="27"/>
      <c r="T45" s="27"/>
      <c r="U45" s="27"/>
      <c r="V45" s="27"/>
      <c r="W45" s="27"/>
      <c r="X45" s="27"/>
      <c r="Y45" s="30"/>
      <c r="Z45" s="21"/>
    </row>
    <row r="46" s="3" customFormat="true" ht="41.45" hidden="false" customHeight="true" outlineLevel="0" collapsed="false">
      <c r="A46" s="25"/>
      <c r="B46" s="28"/>
      <c r="C46" s="24"/>
      <c r="D46" s="24"/>
      <c r="E46" s="24"/>
      <c r="F46" s="26" t="s">
        <v>35</v>
      </c>
      <c r="G46" s="27" t="n">
        <f aca="false">H46+I46+J46+K46+L46+M46+N46+O46</f>
        <v>7564610.34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L49+L52+L55+L58+L67+L61+L64+L70+L73+L76+L79+L82+L88</f>
        <v>7564610.34</v>
      </c>
      <c r="M46" s="27" t="n">
        <f aca="false">M49+M52+M55+M58+M67+M61+M64+M70+M73+M76+M79+M82+M88</f>
        <v>0</v>
      </c>
      <c r="N46" s="27" t="n">
        <f aca="false">N49+N52+N55+N58+N67+N61+N64+N70+N73+N76+N79+N82+N88</f>
        <v>0</v>
      </c>
      <c r="O46" s="27" t="n">
        <f aca="false">O49+O52+O55+O58+O67+O61+O64+O70+O73+O76+O79+O82+O88</f>
        <v>0</v>
      </c>
      <c r="P46" s="29"/>
      <c r="Q46" s="27"/>
      <c r="R46" s="27"/>
      <c r="S46" s="27"/>
      <c r="T46" s="27"/>
      <c r="U46" s="27"/>
      <c r="V46" s="27"/>
      <c r="W46" s="27"/>
      <c r="X46" s="27"/>
      <c r="Y46" s="30"/>
      <c r="Z46" s="21"/>
    </row>
    <row r="47" s="3" customFormat="true" ht="24" hidden="false" customHeight="true" outlineLevel="0" collapsed="false">
      <c r="A47" s="25" t="s">
        <v>67</v>
      </c>
      <c r="B47" s="23" t="s">
        <v>68</v>
      </c>
      <c r="C47" s="24" t="s">
        <v>19</v>
      </c>
      <c r="D47" s="24" t="s">
        <v>25</v>
      </c>
      <c r="E47" s="24" t="s">
        <v>32</v>
      </c>
      <c r="F47" s="26" t="s">
        <v>33</v>
      </c>
      <c r="G47" s="27" t="n">
        <f aca="false">H47+I47+J47+K47+L47+M47+N47+O47</f>
        <v>7879129.84</v>
      </c>
      <c r="H47" s="27" t="n">
        <f aca="false">H48+H49</f>
        <v>2000000</v>
      </c>
      <c r="I47" s="27" t="n">
        <f aca="false">I48+I49</f>
        <v>2000000</v>
      </c>
      <c r="J47" s="27" t="n">
        <f aca="false">J48+J49</f>
        <v>400000</v>
      </c>
      <c r="K47" s="27" t="n">
        <f aca="false">K48+K49</f>
        <v>0</v>
      </c>
      <c r="L47" s="27" t="n">
        <f aca="false">L48+L49</f>
        <v>3479129.84</v>
      </c>
      <c r="M47" s="27" t="n">
        <f aca="false">M48+M49</f>
        <v>0</v>
      </c>
      <c r="N47" s="27" t="n">
        <f aca="false">N48+N49</f>
        <v>0</v>
      </c>
      <c r="O47" s="27" t="n">
        <f aca="false">O48+O49</f>
        <v>0</v>
      </c>
      <c r="P47" s="29" t="s">
        <v>69</v>
      </c>
      <c r="Q47" s="27" t="s">
        <v>70</v>
      </c>
      <c r="R47" s="27" t="n">
        <v>28.33</v>
      </c>
      <c r="S47" s="27" t="n">
        <v>11.6</v>
      </c>
      <c r="T47" s="27" t="n">
        <v>11.729</v>
      </c>
      <c r="U47" s="27" t="n">
        <v>1</v>
      </c>
      <c r="V47" s="27" t="n">
        <v>1</v>
      </c>
      <c r="W47" s="27" t="n">
        <v>1</v>
      </c>
      <c r="X47" s="27" t="n">
        <v>10.7</v>
      </c>
      <c r="Y47" s="30" t="n">
        <v>1</v>
      </c>
      <c r="Z47" s="30" t="n">
        <v>1</v>
      </c>
    </row>
    <row r="48" s="3" customFormat="true" ht="19.5" hidden="false" customHeight="true" outlineLevel="0" collapsed="false">
      <c r="A48" s="25"/>
      <c r="B48" s="23"/>
      <c r="C48" s="24"/>
      <c r="D48" s="24"/>
      <c r="E48" s="24"/>
      <c r="F48" s="26" t="s">
        <v>34</v>
      </c>
      <c r="G48" s="27" t="n">
        <f aca="false">H48+I48+J48+K48+L48+M48+N48+O48</f>
        <v>7879129.84</v>
      </c>
      <c r="H48" s="27" t="n">
        <v>2000000</v>
      </c>
      <c r="I48" s="27" t="n">
        <v>2000000</v>
      </c>
      <c r="J48" s="27" t="n">
        <v>400000</v>
      </c>
      <c r="K48" s="27"/>
      <c r="L48" s="37" t="n">
        <v>3479129.84</v>
      </c>
      <c r="M48" s="27"/>
      <c r="N48" s="32"/>
      <c r="O48" s="32"/>
      <c r="P48" s="29"/>
      <c r="Q48" s="27"/>
      <c r="R48" s="27"/>
      <c r="S48" s="27"/>
      <c r="T48" s="27"/>
      <c r="U48" s="27"/>
      <c r="V48" s="27"/>
      <c r="W48" s="27"/>
      <c r="X48" s="27"/>
      <c r="Y48" s="30"/>
      <c r="Z48" s="30"/>
    </row>
    <row r="49" s="3" customFormat="true" ht="36.75" hidden="false" customHeight="true" outlineLevel="0" collapsed="false">
      <c r="A49" s="25"/>
      <c r="B49" s="23"/>
      <c r="C49" s="24"/>
      <c r="D49" s="24"/>
      <c r="E49" s="24"/>
      <c r="F49" s="26" t="s">
        <v>35</v>
      </c>
      <c r="G49" s="27" t="n">
        <f aca="false">H49+I49+J49+K49+L49+M49+N49+O49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32"/>
      <c r="O49" s="32"/>
      <c r="P49" s="29"/>
      <c r="Q49" s="27"/>
      <c r="R49" s="27"/>
      <c r="S49" s="27"/>
      <c r="T49" s="27"/>
      <c r="U49" s="27"/>
      <c r="V49" s="27"/>
      <c r="W49" s="27"/>
      <c r="X49" s="27"/>
      <c r="Y49" s="30"/>
      <c r="Z49" s="30"/>
    </row>
    <row r="50" s="3" customFormat="true" ht="27.75" hidden="false" customHeight="true" outlineLevel="0" collapsed="false">
      <c r="A50" s="25" t="s">
        <v>71</v>
      </c>
      <c r="B50" s="23" t="s">
        <v>72</v>
      </c>
      <c r="C50" s="24" t="s">
        <v>19</v>
      </c>
      <c r="D50" s="24" t="s">
        <v>25</v>
      </c>
      <c r="E50" s="24" t="s">
        <v>32</v>
      </c>
      <c r="F50" s="26" t="s">
        <v>33</v>
      </c>
      <c r="G50" s="27" t="n">
        <f aca="false">H50+I50+J50+K50+L50+M50+N50+O50</f>
        <v>5450000</v>
      </c>
      <c r="H50" s="27" t="n">
        <f aca="false">H51+H52</f>
        <v>0</v>
      </c>
      <c r="I50" s="27" t="n">
        <f aca="false">I51+I52</f>
        <v>0</v>
      </c>
      <c r="J50" s="27" t="n">
        <f aca="false">J51+J52</f>
        <v>2300000</v>
      </c>
      <c r="K50" s="27" t="n">
        <f aca="false">K51+K52</f>
        <v>150000</v>
      </c>
      <c r="L50" s="27" t="n">
        <f aca="false">L51+L52</f>
        <v>0</v>
      </c>
      <c r="M50" s="27" t="n">
        <f aca="false">M51+M52</f>
        <v>3000000</v>
      </c>
      <c r="N50" s="32" t="n">
        <f aca="false">N51+N52</f>
        <v>0</v>
      </c>
      <c r="O50" s="32" t="n">
        <f aca="false">O51+O52</f>
        <v>0</v>
      </c>
      <c r="P50" s="29" t="s">
        <v>73</v>
      </c>
      <c r="Q50" s="27" t="s">
        <v>70</v>
      </c>
      <c r="R50" s="27" t="n">
        <v>14.1</v>
      </c>
      <c r="S50" s="27" t="n">
        <v>8.1</v>
      </c>
      <c r="T50" s="27" t="n">
        <v>1</v>
      </c>
      <c r="U50" s="27" t="n">
        <v>1</v>
      </c>
      <c r="V50" s="27" t="n">
        <v>1</v>
      </c>
      <c r="W50" s="27" t="n">
        <v>1</v>
      </c>
      <c r="X50" s="27" t="n">
        <v>1</v>
      </c>
      <c r="Y50" s="30" t="n">
        <v>1</v>
      </c>
      <c r="Z50" s="41" t="n">
        <v>1</v>
      </c>
    </row>
    <row r="51" s="3" customFormat="true" ht="36" hidden="false" customHeight="true" outlineLevel="0" collapsed="false">
      <c r="A51" s="25"/>
      <c r="B51" s="23"/>
      <c r="C51" s="24"/>
      <c r="D51" s="24"/>
      <c r="E51" s="24"/>
      <c r="F51" s="26" t="s">
        <v>34</v>
      </c>
      <c r="G51" s="27" t="n">
        <f aca="false">H51+I51+J51+K51+L51+M51+N51+O51</f>
        <v>5450000</v>
      </c>
      <c r="H51" s="27" t="n">
        <v>0</v>
      </c>
      <c r="I51" s="27" t="n">
        <v>0</v>
      </c>
      <c r="J51" s="27" t="n">
        <v>2300000</v>
      </c>
      <c r="K51" s="27" t="n">
        <v>150000</v>
      </c>
      <c r="L51" s="27" t="n">
        <v>0</v>
      </c>
      <c r="M51" s="27" t="n">
        <v>3000000</v>
      </c>
      <c r="N51" s="32"/>
      <c r="O51" s="32"/>
      <c r="P51" s="29"/>
      <c r="Q51" s="27"/>
      <c r="R51" s="27"/>
      <c r="S51" s="27"/>
      <c r="T51" s="27"/>
      <c r="U51" s="27"/>
      <c r="V51" s="27"/>
      <c r="W51" s="27"/>
      <c r="X51" s="27"/>
      <c r="Y51" s="30"/>
      <c r="Z51" s="31"/>
    </row>
    <row r="52" s="3" customFormat="true" ht="51" hidden="false" customHeight="true" outlineLevel="0" collapsed="false">
      <c r="A52" s="25"/>
      <c r="B52" s="23"/>
      <c r="C52" s="24"/>
      <c r="D52" s="24"/>
      <c r="E52" s="24"/>
      <c r="F52" s="26" t="s">
        <v>35</v>
      </c>
      <c r="G52" s="27" t="n">
        <f aca="false">H52+I52+J52+K52+L52+M52+N52+O52</f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32"/>
      <c r="O52" s="32"/>
      <c r="P52" s="29"/>
      <c r="Q52" s="33"/>
      <c r="R52" s="33"/>
      <c r="S52" s="33"/>
      <c r="T52" s="33"/>
      <c r="U52" s="33"/>
      <c r="V52" s="33"/>
      <c r="W52" s="33"/>
      <c r="X52" s="33"/>
      <c r="Y52" s="36"/>
      <c r="Z52" s="31"/>
    </row>
    <row r="53" s="3" customFormat="true" ht="27.75" hidden="false" customHeight="true" outlineLevel="0" collapsed="false">
      <c r="A53" s="25" t="s">
        <v>74</v>
      </c>
      <c r="B53" s="23" t="s">
        <v>75</v>
      </c>
      <c r="C53" s="24" t="s">
        <v>19</v>
      </c>
      <c r="D53" s="24" t="s">
        <v>25</v>
      </c>
      <c r="E53" s="24" t="s">
        <v>32</v>
      </c>
      <c r="F53" s="26" t="s">
        <v>33</v>
      </c>
      <c r="G53" s="27" t="n">
        <f aca="false">H53+I53+J53+K53+L53+M53+N53+O53</f>
        <v>128339</v>
      </c>
      <c r="H53" s="27" t="n">
        <f aca="false">H54+H55</f>
        <v>128339</v>
      </c>
      <c r="I53" s="27" t="n">
        <f aca="false">I54+I55</f>
        <v>0</v>
      </c>
      <c r="J53" s="27" t="n">
        <f aca="false">J54+J55</f>
        <v>0</v>
      </c>
      <c r="K53" s="27" t="n">
        <f aca="false">K54+K55</f>
        <v>0</v>
      </c>
      <c r="L53" s="27" t="n">
        <f aca="false">L54+L55</f>
        <v>0</v>
      </c>
      <c r="M53" s="27" t="n">
        <f aca="false">M54+M55</f>
        <v>0</v>
      </c>
      <c r="N53" s="32" t="n">
        <f aca="false">N54+N55</f>
        <v>0</v>
      </c>
      <c r="O53" s="32" t="n">
        <f aca="false">O54+O55</f>
        <v>0</v>
      </c>
      <c r="P53" s="29" t="s">
        <v>76</v>
      </c>
      <c r="Q53" s="27" t="s">
        <v>51</v>
      </c>
      <c r="R53" s="27" t="n">
        <v>6</v>
      </c>
      <c r="S53" s="27" t="n">
        <v>6</v>
      </c>
      <c r="T53" s="27"/>
      <c r="U53" s="27"/>
      <c r="V53" s="27"/>
      <c r="W53" s="27"/>
      <c r="X53" s="27"/>
      <c r="Y53" s="30"/>
      <c r="Z53" s="31"/>
    </row>
    <row r="54" s="3" customFormat="true" ht="36" hidden="false" customHeight="true" outlineLevel="0" collapsed="false">
      <c r="A54" s="25"/>
      <c r="B54" s="23"/>
      <c r="C54" s="24"/>
      <c r="D54" s="24"/>
      <c r="E54" s="24"/>
      <c r="F54" s="26" t="s">
        <v>34</v>
      </c>
      <c r="G54" s="27" t="n">
        <f aca="false">H54+I54+J54+K54+L54+M54+N54+O54</f>
        <v>128339</v>
      </c>
      <c r="H54" s="27" t="n">
        <v>128339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2"/>
      <c r="O54" s="32"/>
      <c r="P54" s="29"/>
      <c r="Q54" s="27"/>
      <c r="R54" s="27"/>
      <c r="S54" s="27"/>
      <c r="T54" s="27"/>
      <c r="U54" s="27"/>
      <c r="V54" s="27"/>
      <c r="W54" s="27"/>
      <c r="X54" s="27"/>
      <c r="Y54" s="30"/>
      <c r="Z54" s="31"/>
    </row>
    <row r="55" s="3" customFormat="true" ht="34.5" hidden="false" customHeight="true" outlineLevel="0" collapsed="false">
      <c r="A55" s="25"/>
      <c r="B55" s="23"/>
      <c r="C55" s="24"/>
      <c r="D55" s="24"/>
      <c r="E55" s="24"/>
      <c r="F55" s="26" t="s">
        <v>35</v>
      </c>
      <c r="G55" s="27" t="n">
        <f aca="false">H55+I55+J55+K55+L55+M55+N55+O55</f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32"/>
      <c r="O55" s="32"/>
      <c r="P55" s="29"/>
      <c r="Q55" s="33"/>
      <c r="R55" s="33"/>
      <c r="S55" s="33"/>
      <c r="T55" s="33"/>
      <c r="U55" s="33"/>
      <c r="V55" s="33"/>
      <c r="W55" s="33"/>
      <c r="X55" s="33"/>
      <c r="Y55" s="36"/>
      <c r="Z55" s="31"/>
    </row>
    <row r="56" s="3" customFormat="true" ht="27.75" hidden="false" customHeight="true" outlineLevel="0" collapsed="false">
      <c r="A56" s="25" t="s">
        <v>77</v>
      </c>
      <c r="B56" s="23" t="s">
        <v>78</v>
      </c>
      <c r="C56" s="24" t="s">
        <v>19</v>
      </c>
      <c r="D56" s="24" t="s">
        <v>25</v>
      </c>
      <c r="E56" s="24" t="s">
        <v>32</v>
      </c>
      <c r="F56" s="26" t="s">
        <v>33</v>
      </c>
      <c r="G56" s="27" t="n">
        <f aca="false">H56+I56+J56+K56+L56+M56+N56+O56</f>
        <v>550000</v>
      </c>
      <c r="H56" s="27" t="n">
        <f aca="false">H57+H58</f>
        <v>550000</v>
      </c>
      <c r="I56" s="27" t="n">
        <f aca="false">I57+I58</f>
        <v>0</v>
      </c>
      <c r="J56" s="27" t="n">
        <f aca="false">J57+J58</f>
        <v>0</v>
      </c>
      <c r="K56" s="27" t="n">
        <f aca="false">K57+K58</f>
        <v>0</v>
      </c>
      <c r="L56" s="27" t="n">
        <f aca="false">L57+L58</f>
        <v>0</v>
      </c>
      <c r="M56" s="27" t="n">
        <f aca="false">M57+M58</f>
        <v>0</v>
      </c>
      <c r="N56" s="32" t="n">
        <f aca="false">N57+N58</f>
        <v>0</v>
      </c>
      <c r="O56" s="32" t="n">
        <f aca="false">O57+O58</f>
        <v>0</v>
      </c>
      <c r="P56" s="29" t="s">
        <v>76</v>
      </c>
      <c r="Q56" s="27" t="s">
        <v>51</v>
      </c>
      <c r="R56" s="27" t="n">
        <v>7</v>
      </c>
      <c r="S56" s="27" t="n">
        <v>7</v>
      </c>
      <c r="T56" s="27"/>
      <c r="U56" s="27"/>
      <c r="V56" s="27"/>
      <c r="W56" s="27"/>
      <c r="X56" s="27"/>
      <c r="Y56" s="30"/>
      <c r="Z56" s="31"/>
    </row>
    <row r="57" s="3" customFormat="true" ht="42" hidden="false" customHeight="true" outlineLevel="0" collapsed="false">
      <c r="A57" s="25"/>
      <c r="B57" s="23"/>
      <c r="C57" s="24"/>
      <c r="D57" s="24"/>
      <c r="E57" s="24"/>
      <c r="F57" s="26" t="s">
        <v>34</v>
      </c>
      <c r="G57" s="27" t="n">
        <f aca="false">H57+I57+J57+K57+L57+M57+N57+O57</f>
        <v>550000</v>
      </c>
      <c r="H57" s="27" t="n">
        <v>55000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2"/>
      <c r="O57" s="32"/>
      <c r="P57" s="29"/>
      <c r="Q57" s="27"/>
      <c r="R57" s="27"/>
      <c r="S57" s="27"/>
      <c r="T57" s="27"/>
      <c r="U57" s="27"/>
      <c r="V57" s="27"/>
      <c r="W57" s="27"/>
      <c r="X57" s="27"/>
      <c r="Y57" s="30"/>
      <c r="Z57" s="31"/>
    </row>
    <row r="58" s="3" customFormat="true" ht="34.15" hidden="false" customHeight="true" outlineLevel="0" collapsed="false">
      <c r="A58" s="25"/>
      <c r="B58" s="23"/>
      <c r="C58" s="24"/>
      <c r="D58" s="24"/>
      <c r="E58" s="24"/>
      <c r="F58" s="26" t="s">
        <v>35</v>
      </c>
      <c r="G58" s="27" t="n">
        <f aca="false">H58+I58+J58+K58+L58+M58+N58+O58</f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32"/>
      <c r="O58" s="32"/>
      <c r="P58" s="29"/>
      <c r="Q58" s="33"/>
      <c r="R58" s="33"/>
      <c r="S58" s="33"/>
      <c r="T58" s="33"/>
      <c r="U58" s="33"/>
      <c r="V58" s="33"/>
      <c r="W58" s="33"/>
      <c r="X58" s="33"/>
      <c r="Y58" s="36"/>
      <c r="Z58" s="31"/>
    </row>
    <row r="59" s="3" customFormat="true" ht="25.5" hidden="false" customHeight="true" outlineLevel="0" collapsed="false">
      <c r="A59" s="25" t="s">
        <v>79</v>
      </c>
      <c r="B59" s="23" t="s">
        <v>80</v>
      </c>
      <c r="C59" s="24" t="s">
        <v>19</v>
      </c>
      <c r="D59" s="24" t="s">
        <v>25</v>
      </c>
      <c r="E59" s="24" t="s">
        <v>32</v>
      </c>
      <c r="F59" s="26" t="s">
        <v>33</v>
      </c>
      <c r="G59" s="27" t="n">
        <f aca="false">H59+I59+J59+K59+L59+M59+N59+O59</f>
        <v>4109200</v>
      </c>
      <c r="H59" s="27" t="n">
        <f aca="false">H60+H61</f>
        <v>2400000</v>
      </c>
      <c r="I59" s="27" t="n">
        <f aca="false">I60+I61</f>
        <v>600000</v>
      </c>
      <c r="J59" s="27" t="n">
        <f aca="false">J60+J61</f>
        <v>400000</v>
      </c>
      <c r="K59" s="27" t="n">
        <f aca="false">K60+K61</f>
        <v>709200</v>
      </c>
      <c r="L59" s="27" t="n">
        <f aca="false">L60+L61</f>
        <v>0</v>
      </c>
      <c r="M59" s="27" t="n">
        <f aca="false">M60+M61</f>
        <v>0</v>
      </c>
      <c r="N59" s="32" t="n">
        <f aca="false">N60+N61</f>
        <v>0</v>
      </c>
      <c r="O59" s="32" t="n">
        <f aca="false">O60+O61</f>
        <v>0</v>
      </c>
      <c r="P59" s="42" t="s">
        <v>81</v>
      </c>
      <c r="Q59" s="27" t="s">
        <v>51</v>
      </c>
      <c r="R59" s="27" t="n">
        <v>1</v>
      </c>
      <c r="S59" s="27"/>
      <c r="T59" s="27" t="n">
        <v>1</v>
      </c>
      <c r="U59" s="27"/>
      <c r="V59" s="27"/>
      <c r="W59" s="27"/>
      <c r="X59" s="27"/>
      <c r="Y59" s="30"/>
      <c r="Z59" s="31"/>
    </row>
    <row r="60" s="3" customFormat="true" ht="36" hidden="false" customHeight="true" outlineLevel="0" collapsed="false">
      <c r="A60" s="25"/>
      <c r="B60" s="23"/>
      <c r="C60" s="24"/>
      <c r="D60" s="24"/>
      <c r="E60" s="24"/>
      <c r="F60" s="26" t="s">
        <v>34</v>
      </c>
      <c r="G60" s="27" t="n">
        <f aca="false">H60+I60+J60+K60+L60+M60+N60+O60</f>
        <v>4109200</v>
      </c>
      <c r="H60" s="27" t="n">
        <v>2400000</v>
      </c>
      <c r="I60" s="27" t="n">
        <v>600000</v>
      </c>
      <c r="J60" s="27" t="n">
        <v>400000</v>
      </c>
      <c r="K60" s="27" t="n">
        <v>709200</v>
      </c>
      <c r="L60" s="27"/>
      <c r="M60" s="27"/>
      <c r="N60" s="32"/>
      <c r="O60" s="32"/>
      <c r="P60" s="42"/>
      <c r="Q60" s="27"/>
      <c r="R60" s="27"/>
      <c r="S60" s="27"/>
      <c r="T60" s="27"/>
      <c r="U60" s="27"/>
      <c r="V60" s="27"/>
      <c r="W60" s="27"/>
      <c r="X60" s="27"/>
      <c r="Y60" s="30"/>
      <c r="Z60" s="31"/>
    </row>
    <row r="61" s="3" customFormat="true" ht="36" hidden="false" customHeight="true" outlineLevel="0" collapsed="false">
      <c r="A61" s="25"/>
      <c r="B61" s="23"/>
      <c r="C61" s="24"/>
      <c r="D61" s="24"/>
      <c r="E61" s="24"/>
      <c r="F61" s="26" t="s">
        <v>35</v>
      </c>
      <c r="G61" s="27" t="n">
        <f aca="false">H61+I61+J61+K61+L61+M61+N61+O61</f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32"/>
      <c r="O61" s="32"/>
      <c r="P61" s="42"/>
      <c r="Q61" s="33"/>
      <c r="R61" s="33"/>
      <c r="S61" s="33"/>
      <c r="T61" s="33"/>
      <c r="U61" s="33"/>
      <c r="V61" s="33"/>
      <c r="W61" s="33"/>
      <c r="X61" s="33"/>
      <c r="Y61" s="36"/>
      <c r="Z61" s="31"/>
    </row>
    <row r="62" s="3" customFormat="true" ht="22.15" hidden="false" customHeight="true" outlineLevel="0" collapsed="false">
      <c r="A62" s="25" t="s">
        <v>82</v>
      </c>
      <c r="B62" s="23" t="s">
        <v>83</v>
      </c>
      <c r="C62" s="24" t="s">
        <v>19</v>
      </c>
      <c r="D62" s="24" t="s">
        <v>25</v>
      </c>
      <c r="E62" s="24" t="s">
        <v>32</v>
      </c>
      <c r="F62" s="26" t="s">
        <v>33</v>
      </c>
      <c r="G62" s="27" t="n">
        <f aca="false">H62+I62+J62+K62+L62+M62+N62+O62</f>
        <v>341379</v>
      </c>
      <c r="H62" s="27" t="n">
        <f aca="false">H63+H64</f>
        <v>341379</v>
      </c>
      <c r="I62" s="27" t="n">
        <f aca="false">I63+I64</f>
        <v>0</v>
      </c>
      <c r="J62" s="27" t="n">
        <f aca="false">J63+J64</f>
        <v>0</v>
      </c>
      <c r="K62" s="27" t="n">
        <f aca="false">K63+K64</f>
        <v>0</v>
      </c>
      <c r="L62" s="27" t="n">
        <f aca="false">L63+L64</f>
        <v>0</v>
      </c>
      <c r="M62" s="27" t="n">
        <f aca="false">M63+M64</f>
        <v>0</v>
      </c>
      <c r="N62" s="32" t="n">
        <f aca="false">N63+N64</f>
        <v>0</v>
      </c>
      <c r="O62" s="32" t="n">
        <f aca="false">O63+O64</f>
        <v>0</v>
      </c>
      <c r="P62" s="29" t="s">
        <v>84</v>
      </c>
      <c r="Q62" s="27" t="s">
        <v>70</v>
      </c>
      <c r="R62" s="27" t="n">
        <v>0.4</v>
      </c>
      <c r="S62" s="27" t="n">
        <v>0.4</v>
      </c>
      <c r="T62" s="27"/>
      <c r="U62" s="27"/>
      <c r="V62" s="27"/>
      <c r="W62" s="27"/>
      <c r="X62" s="27"/>
      <c r="Y62" s="30"/>
      <c r="Z62" s="31"/>
    </row>
    <row r="63" s="3" customFormat="true" ht="37.9" hidden="false" customHeight="true" outlineLevel="0" collapsed="false">
      <c r="A63" s="25"/>
      <c r="B63" s="23"/>
      <c r="C63" s="24"/>
      <c r="D63" s="24"/>
      <c r="E63" s="24"/>
      <c r="F63" s="26" t="s">
        <v>34</v>
      </c>
      <c r="G63" s="27" t="n">
        <f aca="false">H63+I63+J63+K63+L63+M63+N63+O63</f>
        <v>341379</v>
      </c>
      <c r="H63" s="27" t="n">
        <v>341379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32"/>
      <c r="O63" s="32"/>
      <c r="P63" s="29"/>
      <c r="Q63" s="27"/>
      <c r="R63" s="27"/>
      <c r="S63" s="27"/>
      <c r="T63" s="27"/>
      <c r="U63" s="27"/>
      <c r="V63" s="27"/>
      <c r="W63" s="27"/>
      <c r="X63" s="27"/>
      <c r="Y63" s="30"/>
      <c r="Z63" s="31"/>
    </row>
    <row r="64" s="3" customFormat="true" ht="38.45" hidden="false" customHeight="true" outlineLevel="0" collapsed="false">
      <c r="A64" s="25"/>
      <c r="B64" s="23"/>
      <c r="C64" s="24"/>
      <c r="D64" s="24"/>
      <c r="E64" s="24"/>
      <c r="F64" s="26" t="s">
        <v>35</v>
      </c>
      <c r="G64" s="27" t="n">
        <f aca="false">H64+I64+J64+K64+L64+M64+N64+O64</f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32"/>
      <c r="O64" s="32"/>
      <c r="P64" s="29"/>
      <c r="Q64" s="33"/>
      <c r="R64" s="33"/>
      <c r="S64" s="33"/>
      <c r="T64" s="33"/>
      <c r="U64" s="33"/>
      <c r="V64" s="33"/>
      <c r="W64" s="33"/>
      <c r="X64" s="33"/>
      <c r="Y64" s="36"/>
      <c r="Z64" s="31"/>
    </row>
    <row r="65" s="3" customFormat="true" ht="38.45" hidden="false" customHeight="true" outlineLevel="0" collapsed="false">
      <c r="A65" s="25" t="s">
        <v>85</v>
      </c>
      <c r="B65" s="23" t="s">
        <v>86</v>
      </c>
      <c r="C65" s="24" t="s">
        <v>19</v>
      </c>
      <c r="D65" s="24" t="s">
        <v>25</v>
      </c>
      <c r="E65" s="24" t="s">
        <v>32</v>
      </c>
      <c r="F65" s="26" t="s">
        <v>33</v>
      </c>
      <c r="G65" s="27" t="n">
        <f aca="false">H65+I65+J65+K65+L65+M65+N65+O65</f>
        <v>3069.18</v>
      </c>
      <c r="H65" s="27" t="n">
        <f aca="false">H66+H67</f>
        <v>3069.18</v>
      </c>
      <c r="I65" s="27" t="n">
        <f aca="false">I66+I67</f>
        <v>0</v>
      </c>
      <c r="J65" s="27" t="n">
        <f aca="false">J66+J67</f>
        <v>0</v>
      </c>
      <c r="K65" s="27" t="n">
        <f aca="false">K66+K67</f>
        <v>0</v>
      </c>
      <c r="L65" s="27" t="n">
        <f aca="false">L66+L67</f>
        <v>0</v>
      </c>
      <c r="M65" s="27" t="n">
        <f aca="false">M66+M67</f>
        <v>0</v>
      </c>
      <c r="N65" s="27" t="n">
        <f aca="false">N66+N67</f>
        <v>0</v>
      </c>
      <c r="O65" s="27" t="n">
        <f aca="false">O66+O67</f>
        <v>0</v>
      </c>
      <c r="P65" s="43"/>
      <c r="Q65" s="33"/>
      <c r="R65" s="33"/>
      <c r="S65" s="33"/>
      <c r="T65" s="33"/>
      <c r="U65" s="33"/>
      <c r="V65" s="33"/>
      <c r="W65" s="33"/>
      <c r="X65" s="33"/>
      <c r="Y65" s="36"/>
      <c r="Z65" s="31"/>
    </row>
    <row r="66" s="3" customFormat="true" ht="38.45" hidden="false" customHeight="true" outlineLevel="0" collapsed="false">
      <c r="A66" s="25"/>
      <c r="B66" s="23"/>
      <c r="C66" s="24"/>
      <c r="D66" s="24"/>
      <c r="E66" s="24"/>
      <c r="F66" s="26" t="s">
        <v>34</v>
      </c>
      <c r="G66" s="27" t="n">
        <f aca="false">H66+I66+J66+K66+L66+M66+N66+O66</f>
        <v>3069.18</v>
      </c>
      <c r="H66" s="27" t="n">
        <v>3069.18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33"/>
      <c r="P66" s="43"/>
      <c r="Q66" s="33"/>
      <c r="R66" s="33"/>
      <c r="S66" s="33"/>
      <c r="T66" s="33"/>
      <c r="U66" s="33"/>
      <c r="V66" s="33"/>
      <c r="W66" s="33"/>
      <c r="X66" s="33"/>
      <c r="Y66" s="36"/>
      <c r="Z66" s="31"/>
    </row>
    <row r="67" s="3" customFormat="true" ht="38.45" hidden="false" customHeight="true" outlineLevel="0" collapsed="false">
      <c r="A67" s="25"/>
      <c r="B67" s="23"/>
      <c r="C67" s="24"/>
      <c r="D67" s="24"/>
      <c r="E67" s="24"/>
      <c r="F67" s="26" t="s">
        <v>35</v>
      </c>
      <c r="G67" s="27" t="n">
        <f aca="false">H67+I67+J67+K67+L67+M67+N67+O67</f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33"/>
      <c r="P67" s="43"/>
      <c r="Q67" s="33"/>
      <c r="R67" s="33"/>
      <c r="S67" s="33"/>
      <c r="T67" s="33"/>
      <c r="U67" s="33"/>
      <c r="V67" s="33"/>
      <c r="W67" s="33"/>
      <c r="X67" s="33"/>
      <c r="Y67" s="36"/>
      <c r="Z67" s="31"/>
    </row>
    <row r="68" s="3" customFormat="true" ht="54" hidden="false" customHeight="true" outlineLevel="0" collapsed="false">
      <c r="A68" s="25" t="s">
        <v>87</v>
      </c>
      <c r="B68" s="24" t="s">
        <v>88</v>
      </c>
      <c r="C68" s="24" t="s">
        <v>19</v>
      </c>
      <c r="D68" s="24" t="s">
        <v>25</v>
      </c>
      <c r="E68" s="24" t="s">
        <v>32</v>
      </c>
      <c r="F68" s="26" t="s">
        <v>33</v>
      </c>
      <c r="G68" s="27" t="n">
        <f aca="false">H68+I68+J68+K68+L68+M68+N68+O68</f>
        <v>1762367.19</v>
      </c>
      <c r="H68" s="27" t="n">
        <v>0</v>
      </c>
      <c r="I68" s="27" t="n">
        <v>0</v>
      </c>
      <c r="J68" s="27" t="n">
        <f aca="false">J69+J70</f>
        <v>0</v>
      </c>
      <c r="K68" s="27" t="n">
        <v>0</v>
      </c>
      <c r="L68" s="27" t="n">
        <f aca="false">L69+L70</f>
        <v>1762367.19</v>
      </c>
      <c r="M68" s="27" t="n">
        <f aca="false">M69+M70</f>
        <v>0</v>
      </c>
      <c r="N68" s="27" t="n">
        <f aca="false">N69+N70</f>
        <v>0</v>
      </c>
      <c r="O68" s="27" t="n">
        <f aca="false">O69+O70</f>
        <v>0</v>
      </c>
      <c r="P68" s="29"/>
      <c r="Q68" s="33"/>
      <c r="R68" s="33"/>
      <c r="S68" s="33"/>
      <c r="T68" s="33"/>
      <c r="U68" s="33"/>
      <c r="V68" s="33"/>
      <c r="W68" s="33"/>
      <c r="X68" s="33"/>
      <c r="Y68" s="36"/>
      <c r="Z68" s="31"/>
    </row>
    <row r="69" s="3" customFormat="true" ht="54" hidden="false" customHeight="true" outlineLevel="0" collapsed="false">
      <c r="A69" s="25"/>
      <c r="B69" s="24"/>
      <c r="C69" s="24"/>
      <c r="D69" s="24"/>
      <c r="E69" s="24"/>
      <c r="F69" s="26" t="s">
        <v>34</v>
      </c>
      <c r="G69" s="27" t="n">
        <f aca="false">H69+I69+J69+K69+L69+M69+N69+O69</f>
        <v>70494.69</v>
      </c>
      <c r="H69" s="27" t="n">
        <v>0</v>
      </c>
      <c r="I69" s="27" t="n">
        <v>0</v>
      </c>
      <c r="J69" s="27" t="n">
        <v>0</v>
      </c>
      <c r="K69" s="27" t="n">
        <v>0</v>
      </c>
      <c r="L69" s="37" t="n">
        <v>70494.69</v>
      </c>
      <c r="M69" s="27" t="n">
        <v>0</v>
      </c>
      <c r="N69" s="27" t="n">
        <v>0</v>
      </c>
      <c r="O69" s="27"/>
      <c r="P69" s="29"/>
      <c r="Q69" s="33"/>
      <c r="R69" s="33"/>
      <c r="S69" s="33"/>
      <c r="T69" s="33"/>
      <c r="U69" s="33"/>
      <c r="V69" s="33"/>
      <c r="W69" s="33"/>
      <c r="X69" s="33"/>
      <c r="Y69" s="36"/>
      <c r="Z69" s="31"/>
    </row>
    <row r="70" s="3" customFormat="true" ht="54" hidden="false" customHeight="true" outlineLevel="0" collapsed="false">
      <c r="A70" s="25"/>
      <c r="B70" s="24"/>
      <c r="C70" s="24"/>
      <c r="D70" s="24"/>
      <c r="E70" s="24"/>
      <c r="F70" s="26" t="s">
        <v>35</v>
      </c>
      <c r="G70" s="27" t="n">
        <f aca="false">H70+I70+J70+K70+L70+M70+N70+O70</f>
        <v>1691872.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691872.5</v>
      </c>
      <c r="M70" s="27" t="n">
        <v>0</v>
      </c>
      <c r="N70" s="27" t="n">
        <v>0</v>
      </c>
      <c r="O70" s="27"/>
      <c r="P70" s="29"/>
      <c r="Q70" s="33"/>
      <c r="R70" s="33"/>
      <c r="S70" s="33"/>
      <c r="T70" s="33"/>
      <c r="U70" s="33"/>
      <c r="V70" s="33"/>
      <c r="W70" s="33"/>
      <c r="X70" s="33"/>
      <c r="Y70" s="36"/>
      <c r="Z70" s="31"/>
    </row>
    <row r="71" s="3" customFormat="true" ht="54" hidden="false" customHeight="true" outlineLevel="0" collapsed="false">
      <c r="A71" s="44" t="s">
        <v>89</v>
      </c>
      <c r="B71" s="45" t="s">
        <v>90</v>
      </c>
      <c r="C71" s="45" t="s">
        <v>19</v>
      </c>
      <c r="D71" s="45" t="s">
        <v>25</v>
      </c>
      <c r="E71" s="45" t="s">
        <v>32</v>
      </c>
      <c r="F71" s="26" t="s">
        <v>33</v>
      </c>
      <c r="G71" s="27" t="n">
        <f aca="false">H71+I71+J71+K71+L71+M71+N71+O71</f>
        <v>470445.38</v>
      </c>
      <c r="H71" s="27" t="n">
        <f aca="false">H72+H73</f>
        <v>0</v>
      </c>
      <c r="I71" s="27" t="n">
        <f aca="false">I72+I73</f>
        <v>0</v>
      </c>
      <c r="J71" s="27" t="n">
        <f aca="false">J72+J73</f>
        <v>99906.3</v>
      </c>
      <c r="K71" s="27" t="n">
        <f aca="false">K72+K73</f>
        <v>0</v>
      </c>
      <c r="L71" s="27" t="n">
        <f aca="false">L72+L73</f>
        <v>370539.08</v>
      </c>
      <c r="M71" s="27" t="n">
        <f aca="false">M72+M73</f>
        <v>0</v>
      </c>
      <c r="N71" s="32" t="n">
        <f aca="false">N72+N73</f>
        <v>0</v>
      </c>
      <c r="O71" s="27" t="n">
        <f aca="false">O72+O73</f>
        <v>0</v>
      </c>
      <c r="P71" s="29" t="s">
        <v>91</v>
      </c>
      <c r="Q71" s="33" t="s">
        <v>92</v>
      </c>
      <c r="R71" s="33" t="n">
        <v>100</v>
      </c>
      <c r="S71" s="33" t="n">
        <v>100</v>
      </c>
      <c r="T71" s="33" t="n">
        <v>100</v>
      </c>
      <c r="U71" s="33" t="n">
        <v>100</v>
      </c>
      <c r="V71" s="33" t="n">
        <v>100</v>
      </c>
      <c r="W71" s="33" t="n">
        <v>100</v>
      </c>
      <c r="X71" s="33" t="n">
        <v>100</v>
      </c>
      <c r="Y71" s="36" t="n">
        <v>100</v>
      </c>
      <c r="Z71" s="36" t="n">
        <v>100</v>
      </c>
    </row>
    <row r="72" s="3" customFormat="true" ht="54" hidden="false" customHeight="true" outlineLevel="0" collapsed="false">
      <c r="A72" s="44"/>
      <c r="B72" s="45"/>
      <c r="C72" s="45"/>
      <c r="D72" s="45"/>
      <c r="E72" s="45"/>
      <c r="F72" s="26" t="s">
        <v>34</v>
      </c>
      <c r="G72" s="27" t="n">
        <f aca="false">H72+I72+J72+K72+L72+M72+N72+O72</f>
        <v>470445.38</v>
      </c>
      <c r="H72" s="27" t="n">
        <v>0</v>
      </c>
      <c r="I72" s="27" t="n">
        <v>0</v>
      </c>
      <c r="J72" s="27" t="n">
        <v>99906.3</v>
      </c>
      <c r="K72" s="27" t="n">
        <v>0</v>
      </c>
      <c r="L72" s="37" t="n">
        <v>370539.08</v>
      </c>
      <c r="M72" s="27" t="n">
        <v>0</v>
      </c>
      <c r="N72" s="32"/>
      <c r="O72" s="32"/>
      <c r="P72" s="29"/>
      <c r="Q72" s="33"/>
      <c r="R72" s="33"/>
      <c r="S72" s="33"/>
      <c r="T72" s="33"/>
      <c r="U72" s="33"/>
      <c r="V72" s="33"/>
      <c r="W72" s="33"/>
      <c r="X72" s="33"/>
      <c r="Y72" s="36"/>
      <c r="Z72" s="31"/>
    </row>
    <row r="73" s="3" customFormat="true" ht="54" hidden="false" customHeight="true" outlineLevel="0" collapsed="false">
      <c r="A73" s="44"/>
      <c r="B73" s="45"/>
      <c r="C73" s="45"/>
      <c r="D73" s="45"/>
      <c r="E73" s="45"/>
      <c r="F73" s="46" t="s">
        <v>35</v>
      </c>
      <c r="G73" s="27" t="n">
        <f aca="false">H73+I73+J73+K73+L73+M73+N73+O73</f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32"/>
      <c r="O73" s="32"/>
      <c r="P73" s="29"/>
      <c r="Q73" s="34"/>
      <c r="R73" s="34"/>
      <c r="S73" s="34"/>
      <c r="T73" s="34"/>
      <c r="U73" s="34"/>
      <c r="V73" s="34"/>
      <c r="W73" s="34"/>
      <c r="X73" s="34"/>
      <c r="Y73" s="35"/>
      <c r="Z73" s="31"/>
    </row>
    <row r="74" s="3" customFormat="true" ht="43.5" hidden="false" customHeight="true" outlineLevel="0" collapsed="false">
      <c r="A74" s="25" t="s">
        <v>93</v>
      </c>
      <c r="B74" s="24" t="s">
        <v>94</v>
      </c>
      <c r="C74" s="45" t="s">
        <v>19</v>
      </c>
      <c r="D74" s="45" t="s">
        <v>25</v>
      </c>
      <c r="E74" s="45" t="s">
        <v>32</v>
      </c>
      <c r="F74" s="26" t="s">
        <v>33</v>
      </c>
      <c r="G74" s="27" t="n">
        <f aca="false">H74+I74+J74+K74+L74+M74+N74+O74</f>
        <v>482600</v>
      </c>
      <c r="H74" s="47" t="n">
        <f aca="false">SUM(H75:H76)</f>
        <v>0</v>
      </c>
      <c r="I74" s="47" t="n">
        <f aca="false">SUM(I75:I76)</f>
        <v>0</v>
      </c>
      <c r="J74" s="47" t="n">
        <f aca="false">SUM(J75:J76)</f>
        <v>0</v>
      </c>
      <c r="K74" s="47" t="n">
        <f aca="false">SUM(K75:K76)</f>
        <v>0</v>
      </c>
      <c r="L74" s="47" t="n">
        <f aca="false">SUM(L75:L76)</f>
        <v>482600</v>
      </c>
      <c r="M74" s="47" t="n">
        <f aca="false">SUM(M75:M76)</f>
        <v>0</v>
      </c>
      <c r="N74" s="32" t="n">
        <f aca="false">SUM(N75:N76)</f>
        <v>0</v>
      </c>
      <c r="O74" s="47" t="n">
        <f aca="false">SUM(O75:O76)</f>
        <v>0</v>
      </c>
      <c r="P74" s="29" t="s">
        <v>95</v>
      </c>
      <c r="Q74" s="27" t="s">
        <v>96</v>
      </c>
      <c r="R74" s="27" t="n">
        <v>3</v>
      </c>
      <c r="S74" s="27" t="n">
        <v>3</v>
      </c>
      <c r="T74" s="27" t="n">
        <v>3</v>
      </c>
      <c r="U74" s="27" t="n">
        <v>3</v>
      </c>
      <c r="V74" s="27" t="n">
        <v>5</v>
      </c>
      <c r="W74" s="27" t="n">
        <v>5</v>
      </c>
      <c r="X74" s="27" t="n">
        <v>5</v>
      </c>
      <c r="Y74" s="30" t="n">
        <v>5</v>
      </c>
      <c r="Z74" s="41" t="n">
        <v>5</v>
      </c>
    </row>
    <row r="75" s="3" customFormat="true" ht="51" hidden="false" customHeight="true" outlineLevel="0" collapsed="false">
      <c r="A75" s="25"/>
      <c r="B75" s="24"/>
      <c r="C75" s="45"/>
      <c r="D75" s="45"/>
      <c r="E75" s="45"/>
      <c r="F75" s="26" t="s">
        <v>34</v>
      </c>
      <c r="G75" s="27" t="n">
        <f aca="false">H75+I75+J75+K75+L75+M75+N75+O75</f>
        <v>24130</v>
      </c>
      <c r="H75" s="47" t="n">
        <v>0</v>
      </c>
      <c r="I75" s="47" t="n">
        <v>0</v>
      </c>
      <c r="J75" s="47" t="n">
        <v>0</v>
      </c>
      <c r="K75" s="47" t="n">
        <v>0</v>
      </c>
      <c r="L75" s="48" t="n">
        <v>24130</v>
      </c>
      <c r="M75" s="47" t="n">
        <v>0</v>
      </c>
      <c r="N75" s="32"/>
      <c r="O75" s="32"/>
      <c r="P75" s="29"/>
      <c r="Q75" s="27"/>
      <c r="R75" s="27"/>
      <c r="S75" s="27"/>
      <c r="T75" s="27"/>
      <c r="U75" s="27"/>
      <c r="V75" s="27"/>
      <c r="W75" s="27"/>
      <c r="X75" s="27"/>
      <c r="Y75" s="30"/>
      <c r="Z75" s="31"/>
    </row>
    <row r="76" s="3" customFormat="true" ht="39.75" hidden="false" customHeight="true" outlineLevel="0" collapsed="false">
      <c r="A76" s="25"/>
      <c r="B76" s="24"/>
      <c r="C76" s="45"/>
      <c r="D76" s="45"/>
      <c r="E76" s="45"/>
      <c r="F76" s="46" t="s">
        <v>35</v>
      </c>
      <c r="G76" s="27" t="n">
        <f aca="false">H76+I76+J76+K76+L76+M76+N76+O76</f>
        <v>45847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458470</v>
      </c>
      <c r="M76" s="47" t="n">
        <v>0</v>
      </c>
      <c r="N76" s="32"/>
      <c r="O76" s="32"/>
      <c r="P76" s="29"/>
      <c r="Q76" s="27"/>
      <c r="R76" s="27"/>
      <c r="S76" s="27"/>
      <c r="T76" s="27"/>
      <c r="U76" s="27"/>
      <c r="V76" s="27"/>
      <c r="W76" s="27"/>
      <c r="X76" s="27"/>
      <c r="Y76" s="30"/>
      <c r="Z76" s="31"/>
    </row>
    <row r="77" s="3" customFormat="true" ht="54" hidden="false" customHeight="true" outlineLevel="0" collapsed="false">
      <c r="A77" s="25" t="s">
        <v>97</v>
      </c>
      <c r="B77" s="24" t="s">
        <v>98</v>
      </c>
      <c r="C77" s="45" t="s">
        <v>19</v>
      </c>
      <c r="D77" s="45" t="s">
        <v>25</v>
      </c>
      <c r="E77" s="45" t="s">
        <v>32</v>
      </c>
      <c r="F77" s="26" t="s">
        <v>33</v>
      </c>
      <c r="G77" s="27" t="n">
        <f aca="false">H77+I77+J77+K77+L77+M77+N77+O77</f>
        <v>626400</v>
      </c>
      <c r="H77" s="47" t="n">
        <f aca="false">SUM(H78:H79)</f>
        <v>0</v>
      </c>
      <c r="I77" s="47" t="n">
        <f aca="false">SUM(I78:I79)</f>
        <v>0</v>
      </c>
      <c r="J77" s="47" t="n">
        <f aca="false">SUM(J78:J79)</f>
        <v>0</v>
      </c>
      <c r="K77" s="47" t="n">
        <f aca="false">SUM(K78:K79)</f>
        <v>0</v>
      </c>
      <c r="L77" s="47" t="n">
        <f aca="false">SUM(L78:L79)</f>
        <v>626400</v>
      </c>
      <c r="M77" s="47" t="n">
        <f aca="false">SUM(M78:M79)</f>
        <v>0</v>
      </c>
      <c r="N77" s="47" t="n">
        <f aca="false">SUM(N78:N79)</f>
        <v>0</v>
      </c>
      <c r="O77" s="47" t="n">
        <f aca="false">SUM(O78:O79)</f>
        <v>0</v>
      </c>
      <c r="P77" s="29"/>
      <c r="Q77" s="27"/>
      <c r="R77" s="27"/>
      <c r="S77" s="27"/>
      <c r="T77" s="27"/>
      <c r="U77" s="27"/>
      <c r="V77" s="27"/>
      <c r="W77" s="27"/>
      <c r="X77" s="27"/>
      <c r="Y77" s="30"/>
      <c r="Z77" s="31"/>
    </row>
    <row r="78" s="3" customFormat="true" ht="54" hidden="false" customHeight="true" outlineLevel="0" collapsed="false">
      <c r="A78" s="25"/>
      <c r="B78" s="24"/>
      <c r="C78" s="45"/>
      <c r="D78" s="45"/>
      <c r="E78" s="45"/>
      <c r="F78" s="26" t="s">
        <v>34</v>
      </c>
      <c r="G78" s="27" t="n">
        <f aca="false">H78+I78+J78+K78+L78+M78+N78+O78</f>
        <v>31320</v>
      </c>
      <c r="H78" s="47" t="n">
        <v>0</v>
      </c>
      <c r="I78" s="47" t="n">
        <v>0</v>
      </c>
      <c r="J78" s="47" t="n">
        <v>0</v>
      </c>
      <c r="K78" s="47" t="n">
        <v>0</v>
      </c>
      <c r="L78" s="48" t="n">
        <v>31320</v>
      </c>
      <c r="M78" s="47" t="n">
        <v>0</v>
      </c>
      <c r="N78" s="32"/>
      <c r="O78" s="32"/>
      <c r="P78" s="29"/>
      <c r="Q78" s="27"/>
      <c r="R78" s="27"/>
      <c r="S78" s="27"/>
      <c r="T78" s="27"/>
      <c r="U78" s="27"/>
      <c r="V78" s="27"/>
      <c r="W78" s="27"/>
      <c r="X78" s="27"/>
      <c r="Y78" s="30"/>
      <c r="Z78" s="31"/>
    </row>
    <row r="79" s="3" customFormat="true" ht="54" hidden="false" customHeight="true" outlineLevel="0" collapsed="false">
      <c r="A79" s="25"/>
      <c r="B79" s="24"/>
      <c r="C79" s="45"/>
      <c r="D79" s="45"/>
      <c r="E79" s="45"/>
      <c r="F79" s="46" t="s">
        <v>35</v>
      </c>
      <c r="G79" s="27" t="n">
        <f aca="false">H79+I79+J79+K79+L79+M79+N79+O79</f>
        <v>59508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595080</v>
      </c>
      <c r="M79" s="47" t="n">
        <v>0</v>
      </c>
      <c r="N79" s="32"/>
      <c r="O79" s="32"/>
      <c r="P79" s="29"/>
      <c r="Q79" s="27"/>
      <c r="R79" s="27"/>
      <c r="S79" s="27"/>
      <c r="T79" s="27"/>
      <c r="U79" s="27"/>
      <c r="V79" s="27"/>
      <c r="W79" s="27"/>
      <c r="X79" s="27"/>
      <c r="Y79" s="30"/>
      <c r="Z79" s="31"/>
    </row>
    <row r="80" s="3" customFormat="true" ht="54" hidden="false" customHeight="true" outlineLevel="0" collapsed="false">
      <c r="A80" s="25" t="s">
        <v>99</v>
      </c>
      <c r="B80" s="24" t="s">
        <v>100</v>
      </c>
      <c r="C80" s="45" t="s">
        <v>19</v>
      </c>
      <c r="D80" s="45" t="s">
        <v>25</v>
      </c>
      <c r="E80" s="45" t="s">
        <v>32</v>
      </c>
      <c r="F80" s="26" t="s">
        <v>33</v>
      </c>
      <c r="G80" s="27" t="n">
        <f aca="false">H80+I80+J80+K80+L80+M80+N80+O80</f>
        <v>310000</v>
      </c>
      <c r="H80" s="47" t="n">
        <f aca="false">SUM(H81:H82)</f>
        <v>0</v>
      </c>
      <c r="I80" s="47" t="n">
        <f aca="false">SUM(I81:I82)</f>
        <v>0</v>
      </c>
      <c r="J80" s="47" t="n">
        <f aca="false">SUM(J81:J82)</f>
        <v>0</v>
      </c>
      <c r="K80" s="47" t="n">
        <f aca="false">SUM(K81:K82)</f>
        <v>0</v>
      </c>
      <c r="L80" s="47" t="n">
        <f aca="false">SUM(L81:L82)</f>
        <v>310000</v>
      </c>
      <c r="M80" s="47" t="n">
        <f aca="false">SUM(M81:M82)</f>
        <v>0</v>
      </c>
      <c r="N80" s="47" t="n">
        <f aca="false">SUM(N81:N82)</f>
        <v>0</v>
      </c>
      <c r="O80" s="47" t="n">
        <f aca="false">SUM(O81:O82)</f>
        <v>0</v>
      </c>
      <c r="P80" s="49"/>
      <c r="Q80" s="27"/>
      <c r="R80" s="27"/>
      <c r="S80" s="27"/>
      <c r="T80" s="27"/>
      <c r="U80" s="27"/>
      <c r="V80" s="27"/>
      <c r="W80" s="27"/>
      <c r="X80" s="27"/>
      <c r="Y80" s="30"/>
      <c r="Z80" s="31"/>
    </row>
    <row r="81" s="3" customFormat="true" ht="54" hidden="false" customHeight="true" outlineLevel="0" collapsed="false">
      <c r="A81" s="25"/>
      <c r="B81" s="24"/>
      <c r="C81" s="45"/>
      <c r="D81" s="45"/>
      <c r="E81" s="45"/>
      <c r="F81" s="26" t="s">
        <v>34</v>
      </c>
      <c r="G81" s="27" t="n">
        <f aca="false">H81+I81+J81+K81+L81+M81+N81+O81</f>
        <v>15500</v>
      </c>
      <c r="H81" s="47" t="n">
        <v>0</v>
      </c>
      <c r="I81" s="47" t="n">
        <v>0</v>
      </c>
      <c r="J81" s="47" t="n">
        <v>0</v>
      </c>
      <c r="K81" s="47" t="n">
        <v>0</v>
      </c>
      <c r="L81" s="48" t="n">
        <v>15500</v>
      </c>
      <c r="M81" s="47" t="n">
        <v>0</v>
      </c>
      <c r="N81" s="32"/>
      <c r="O81" s="32"/>
      <c r="P81" s="49"/>
      <c r="Q81" s="27"/>
      <c r="R81" s="27"/>
      <c r="S81" s="27"/>
      <c r="T81" s="27"/>
      <c r="U81" s="27"/>
      <c r="V81" s="27"/>
      <c r="W81" s="27"/>
      <c r="X81" s="27"/>
      <c r="Y81" s="30"/>
      <c r="Z81" s="31"/>
    </row>
    <row r="82" s="3" customFormat="true" ht="54" hidden="false" customHeight="true" outlineLevel="0" collapsed="false">
      <c r="A82" s="25"/>
      <c r="B82" s="24"/>
      <c r="C82" s="45"/>
      <c r="D82" s="45"/>
      <c r="E82" s="45"/>
      <c r="F82" s="46" t="s">
        <v>35</v>
      </c>
      <c r="G82" s="27" t="n">
        <f aca="false">H82+I82+J82+K82+L82+M82+N82+O82</f>
        <v>29450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294500</v>
      </c>
      <c r="M82" s="47" t="n">
        <v>0</v>
      </c>
      <c r="N82" s="32"/>
      <c r="O82" s="32"/>
      <c r="P82" s="49"/>
      <c r="Q82" s="27"/>
      <c r="R82" s="27"/>
      <c r="S82" s="27"/>
      <c r="T82" s="27"/>
      <c r="U82" s="27"/>
      <c r="V82" s="27"/>
      <c r="W82" s="27"/>
      <c r="X82" s="27"/>
      <c r="Y82" s="30"/>
      <c r="Z82" s="31"/>
    </row>
    <row r="83" s="3" customFormat="true" ht="54" hidden="false" customHeight="true" outlineLevel="0" collapsed="false">
      <c r="A83" s="25" t="s">
        <v>101</v>
      </c>
      <c r="B83" s="24" t="s">
        <v>102</v>
      </c>
      <c r="C83" s="45" t="s">
        <v>19</v>
      </c>
      <c r="D83" s="45" t="s">
        <v>25</v>
      </c>
      <c r="E83" s="45" t="s">
        <v>32</v>
      </c>
      <c r="F83" s="26" t="s">
        <v>33</v>
      </c>
      <c r="G83" s="27" t="n">
        <f aca="false">H83+I83+J83+K83+L83+M83+N83+O83</f>
        <v>0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0</v>
      </c>
      <c r="K83" s="47" t="n">
        <f aca="false">SUM(K84:K85)</f>
        <v>0</v>
      </c>
      <c r="L83" s="47" t="n">
        <f aca="false">SUM(L84:L85)</f>
        <v>0</v>
      </c>
      <c r="M83" s="47" t="n">
        <f aca="false">SUM(M84:M85)</f>
        <v>0</v>
      </c>
      <c r="N83" s="47" t="n">
        <f aca="false">SUM(N84:N85)</f>
        <v>0</v>
      </c>
      <c r="O83" s="47" t="n">
        <f aca="false">SUM(O84:O85)</f>
        <v>0</v>
      </c>
      <c r="P83" s="49"/>
      <c r="Q83" s="27"/>
      <c r="R83" s="27"/>
      <c r="S83" s="27"/>
      <c r="T83" s="27"/>
      <c r="U83" s="27"/>
      <c r="V83" s="27"/>
      <c r="W83" s="27"/>
      <c r="X83" s="27"/>
      <c r="Y83" s="30"/>
      <c r="Z83" s="31"/>
    </row>
    <row r="84" s="3" customFormat="true" ht="54" hidden="false" customHeight="true" outlineLevel="0" collapsed="false">
      <c r="A84" s="25"/>
      <c r="B84" s="24"/>
      <c r="C84" s="45"/>
      <c r="D84" s="45"/>
      <c r="E84" s="45"/>
      <c r="F84" s="26" t="s">
        <v>34</v>
      </c>
      <c r="G84" s="27" t="n">
        <f aca="false">H84+I84+J84+K84+L84+M84+N84+O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/>
      <c r="M84" s="47" t="n">
        <v>0</v>
      </c>
      <c r="N84" s="47" t="n">
        <v>0</v>
      </c>
      <c r="O84" s="47" t="n">
        <v>0</v>
      </c>
      <c r="P84" s="49"/>
      <c r="Q84" s="27"/>
      <c r="R84" s="27"/>
      <c r="S84" s="27"/>
      <c r="T84" s="27"/>
      <c r="U84" s="27"/>
      <c r="V84" s="27"/>
      <c r="W84" s="27"/>
      <c r="X84" s="27"/>
      <c r="Y84" s="30"/>
      <c r="Z84" s="31"/>
    </row>
    <row r="85" s="3" customFormat="true" ht="54" hidden="false" customHeight="true" outlineLevel="0" collapsed="false">
      <c r="A85" s="25"/>
      <c r="B85" s="24"/>
      <c r="C85" s="45"/>
      <c r="D85" s="45"/>
      <c r="E85" s="45"/>
      <c r="F85" s="46" t="s">
        <v>35</v>
      </c>
      <c r="G85" s="27" t="n">
        <f aca="false">H85+I85+J85+K85+L85+M85+N85+O85</f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32"/>
      <c r="O85" s="32"/>
      <c r="P85" s="49"/>
      <c r="Q85" s="27"/>
      <c r="R85" s="27"/>
      <c r="S85" s="27"/>
      <c r="T85" s="27"/>
      <c r="U85" s="27"/>
      <c r="V85" s="27"/>
      <c r="W85" s="27"/>
      <c r="X85" s="27"/>
      <c r="Y85" s="30"/>
      <c r="Z85" s="31"/>
    </row>
    <row r="86" s="3" customFormat="true" ht="54" hidden="false" customHeight="true" outlineLevel="0" collapsed="false">
      <c r="A86" s="25" t="s">
        <v>103</v>
      </c>
      <c r="B86" s="24" t="s">
        <v>104</v>
      </c>
      <c r="C86" s="24" t="s">
        <v>19</v>
      </c>
      <c r="D86" s="24" t="s">
        <v>25</v>
      </c>
      <c r="E86" s="24" t="s">
        <v>32</v>
      </c>
      <c r="F86" s="26" t="s">
        <v>33</v>
      </c>
      <c r="G86" s="27" t="n">
        <f aca="false">H86+I86+J86+K86+L86+M86+N86+O86</f>
        <v>5200000</v>
      </c>
      <c r="H86" s="47" t="n">
        <f aca="false">SUM(H87:H88)</f>
        <v>0</v>
      </c>
      <c r="I86" s="47" t="n">
        <f aca="false">SUM(I87:I88)</f>
        <v>0</v>
      </c>
      <c r="J86" s="47" t="n">
        <f aca="false">SUM(J87:J88)</f>
        <v>0</v>
      </c>
      <c r="K86" s="47" t="n">
        <f aca="false">SUM(K87:K88)</f>
        <v>0</v>
      </c>
      <c r="L86" s="47" t="n">
        <f aca="false">SUM(L87:L88)</f>
        <v>5200000</v>
      </c>
      <c r="M86" s="47" t="n">
        <f aca="false">SUM(M87:M88)</f>
        <v>0</v>
      </c>
      <c r="N86" s="32" t="n">
        <f aca="false">SUM(N87:N88)</f>
        <v>0</v>
      </c>
      <c r="O86" s="32" t="n">
        <f aca="false">SUM(O87:O88)</f>
        <v>0</v>
      </c>
      <c r="P86" s="29" t="s">
        <v>91</v>
      </c>
      <c r="Q86" s="33" t="s">
        <v>92</v>
      </c>
      <c r="R86" s="27"/>
      <c r="S86" s="27"/>
      <c r="T86" s="27"/>
      <c r="U86" s="27"/>
      <c r="V86" s="27"/>
      <c r="W86" s="27" t="n">
        <v>100</v>
      </c>
      <c r="X86" s="27"/>
      <c r="Y86" s="30"/>
      <c r="Z86" s="31"/>
    </row>
    <row r="87" s="3" customFormat="true" ht="54" hidden="false" customHeight="true" outlineLevel="0" collapsed="false">
      <c r="A87" s="25"/>
      <c r="B87" s="24"/>
      <c r="C87" s="24"/>
      <c r="D87" s="24"/>
      <c r="E87" s="24"/>
      <c r="F87" s="26" t="s">
        <v>34</v>
      </c>
      <c r="G87" s="27" t="n">
        <f aca="false">H87+I87+J87+K87+L87+M87+N87+O87</f>
        <v>675312.16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675312.16</v>
      </c>
      <c r="M87" s="47" t="n">
        <v>0</v>
      </c>
      <c r="N87" s="32"/>
      <c r="O87" s="32"/>
      <c r="P87" s="29"/>
      <c r="Q87" s="27"/>
      <c r="R87" s="27"/>
      <c r="S87" s="27"/>
      <c r="T87" s="27"/>
      <c r="U87" s="27"/>
      <c r="V87" s="27"/>
      <c r="W87" s="27"/>
      <c r="X87" s="27"/>
      <c r="Y87" s="30"/>
      <c r="Z87" s="31"/>
    </row>
    <row r="88" s="3" customFormat="true" ht="54" hidden="false" customHeight="true" outlineLevel="0" collapsed="false">
      <c r="A88" s="25"/>
      <c r="B88" s="24"/>
      <c r="C88" s="24"/>
      <c r="D88" s="24"/>
      <c r="E88" s="24"/>
      <c r="F88" s="46" t="s">
        <v>35</v>
      </c>
      <c r="G88" s="27" t="n">
        <f aca="false">H88+I88+J88+K88+L88+M88+N88+O88</f>
        <v>4524687.84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4524687.84</v>
      </c>
      <c r="M88" s="47" t="n">
        <v>0</v>
      </c>
      <c r="N88" s="32"/>
      <c r="O88" s="32"/>
      <c r="P88" s="29"/>
      <c r="Q88" s="27"/>
      <c r="R88" s="27"/>
      <c r="S88" s="27"/>
      <c r="T88" s="27"/>
      <c r="U88" s="27"/>
      <c r="V88" s="27"/>
      <c r="W88" s="27"/>
      <c r="X88" s="27"/>
      <c r="Y88" s="30"/>
      <c r="Z88" s="31"/>
    </row>
    <row r="89" s="3" customFormat="true" ht="27.75" hidden="false" customHeight="true" outlineLevel="0" collapsed="false">
      <c r="A89" s="25"/>
      <c r="B89" s="23" t="s">
        <v>105</v>
      </c>
      <c r="C89" s="24" t="s">
        <v>19</v>
      </c>
      <c r="D89" s="24" t="s">
        <v>25</v>
      </c>
      <c r="E89" s="24" t="s">
        <v>32</v>
      </c>
      <c r="F89" s="26" t="s">
        <v>33</v>
      </c>
      <c r="G89" s="27" t="n">
        <f aca="false">H89+I89+J89+K89+L89+M89+N89+O89</f>
        <v>9376362.64</v>
      </c>
      <c r="H89" s="27" t="n">
        <f aca="false">H90+H91</f>
        <v>807273.12</v>
      </c>
      <c r="I89" s="27" t="n">
        <f aca="false">I90+I91</f>
        <v>165094.97</v>
      </c>
      <c r="J89" s="27" t="n">
        <f aca="false">J90+J91</f>
        <v>8020927.79</v>
      </c>
      <c r="K89" s="27" t="n">
        <f aca="false">K90+K91</f>
        <v>183066.76</v>
      </c>
      <c r="L89" s="27" t="n">
        <f aca="false">L90+L91</f>
        <v>200000</v>
      </c>
      <c r="M89" s="27" t="n">
        <f aca="false">M90+M91</f>
        <v>0</v>
      </c>
      <c r="N89" s="32" t="n">
        <f aca="false">N90+N91</f>
        <v>0</v>
      </c>
      <c r="O89" s="27" t="n">
        <f aca="false">O90+O91</f>
        <v>0</v>
      </c>
      <c r="P89" s="21" t="s">
        <v>28</v>
      </c>
      <c r="Q89" s="21" t="s">
        <v>28</v>
      </c>
      <c r="R89" s="21" t="s">
        <v>28</v>
      </c>
      <c r="S89" s="21" t="s">
        <v>28</v>
      </c>
      <c r="T89" s="21" t="s">
        <v>28</v>
      </c>
      <c r="U89" s="21" t="s">
        <v>28</v>
      </c>
      <c r="V89" s="21" t="s">
        <v>28</v>
      </c>
      <c r="W89" s="21" t="s">
        <v>28</v>
      </c>
      <c r="X89" s="21" t="s">
        <v>28</v>
      </c>
      <c r="Y89" s="22" t="s">
        <v>28</v>
      </c>
      <c r="Z89" s="31"/>
    </row>
    <row r="90" s="3" customFormat="true" ht="39.75" hidden="false" customHeight="true" outlineLevel="0" collapsed="false">
      <c r="A90" s="25"/>
      <c r="B90" s="23"/>
      <c r="C90" s="24"/>
      <c r="D90" s="24"/>
      <c r="E90" s="24"/>
      <c r="F90" s="26" t="s">
        <v>34</v>
      </c>
      <c r="G90" s="27" t="n">
        <f aca="false">H90+I90+J90+K90+L90+M90+N90+O90</f>
        <v>9376362.64</v>
      </c>
      <c r="H90" s="27" t="n">
        <f aca="false">H93</f>
        <v>807273.12</v>
      </c>
      <c r="I90" s="27" t="n">
        <f aca="false">I93</f>
        <v>165094.97</v>
      </c>
      <c r="J90" s="27" t="n">
        <f aca="false">J93</f>
        <v>8020927.79</v>
      </c>
      <c r="K90" s="27" t="n">
        <f aca="false">K93</f>
        <v>183066.76</v>
      </c>
      <c r="L90" s="27" t="n">
        <f aca="false">L93</f>
        <v>200000</v>
      </c>
      <c r="M90" s="27" t="n">
        <f aca="false">M93</f>
        <v>0</v>
      </c>
      <c r="N90" s="27" t="n">
        <f aca="false">N93</f>
        <v>0</v>
      </c>
      <c r="O90" s="27" t="n">
        <f aca="false">O93</f>
        <v>0</v>
      </c>
      <c r="P90" s="21"/>
      <c r="Q90" s="21"/>
      <c r="R90" s="21"/>
      <c r="S90" s="21"/>
      <c r="T90" s="21"/>
      <c r="U90" s="21"/>
      <c r="V90" s="21"/>
      <c r="W90" s="21"/>
      <c r="X90" s="21"/>
      <c r="Y90" s="22"/>
      <c r="Z90" s="31"/>
    </row>
    <row r="91" s="3" customFormat="true" ht="71.45" hidden="false" customHeight="true" outlineLevel="0" collapsed="false">
      <c r="A91" s="25"/>
      <c r="B91" s="23"/>
      <c r="C91" s="24"/>
      <c r="D91" s="24"/>
      <c r="E91" s="24"/>
      <c r="F91" s="26" t="s">
        <v>35</v>
      </c>
      <c r="G91" s="27" t="n">
        <f aca="false">H91+I91+J91+K91+L91+M91+N91+O91</f>
        <v>0</v>
      </c>
      <c r="H91" s="27" t="n">
        <f aca="false">H94+H231</f>
        <v>0</v>
      </c>
      <c r="I91" s="27" t="n">
        <f aca="false">I94+I231</f>
        <v>0</v>
      </c>
      <c r="J91" s="27" t="n">
        <f aca="false">J94+J231</f>
        <v>0</v>
      </c>
      <c r="K91" s="27" t="n">
        <f aca="false">K94+K231</f>
        <v>0</v>
      </c>
      <c r="L91" s="27" t="n">
        <f aca="false">L94+L231</f>
        <v>0</v>
      </c>
      <c r="M91" s="27" t="n">
        <f aca="false">M94+M231</f>
        <v>0</v>
      </c>
      <c r="N91" s="27" t="n">
        <f aca="false">N94+N231</f>
        <v>0</v>
      </c>
      <c r="O91" s="27" t="n">
        <f aca="false">O94+O231</f>
        <v>0</v>
      </c>
      <c r="P91" s="21"/>
      <c r="Q91" s="21"/>
      <c r="R91" s="21"/>
      <c r="S91" s="21"/>
      <c r="T91" s="21"/>
      <c r="U91" s="21"/>
      <c r="V91" s="21"/>
      <c r="W91" s="21"/>
      <c r="X91" s="21"/>
      <c r="Y91" s="22"/>
      <c r="Z91" s="31"/>
    </row>
    <row r="92" s="3" customFormat="true" ht="27.75" hidden="false" customHeight="true" outlineLevel="0" collapsed="false">
      <c r="A92" s="25" t="s">
        <v>106</v>
      </c>
      <c r="B92" s="28" t="s">
        <v>107</v>
      </c>
      <c r="C92" s="24" t="s">
        <v>19</v>
      </c>
      <c r="D92" s="24" t="s">
        <v>25</v>
      </c>
      <c r="E92" s="24" t="s">
        <v>32</v>
      </c>
      <c r="F92" s="26" t="s">
        <v>33</v>
      </c>
      <c r="G92" s="27" t="n">
        <f aca="false">H92+I92+J92+K92+L92+M92+N92+O92</f>
        <v>9376362.64</v>
      </c>
      <c r="H92" s="27" t="n">
        <f aca="false">H93+H94</f>
        <v>807273.12</v>
      </c>
      <c r="I92" s="27" t="n">
        <f aca="false">I93+I94</f>
        <v>165094.97</v>
      </c>
      <c r="J92" s="27" t="n">
        <f aca="false">J93+J94</f>
        <v>8020927.79</v>
      </c>
      <c r="K92" s="27" t="n">
        <f aca="false">K93+K94</f>
        <v>183066.76</v>
      </c>
      <c r="L92" s="27" t="n">
        <f aca="false">L93+L94</f>
        <v>200000</v>
      </c>
      <c r="M92" s="27" t="n">
        <f aca="false">M93+M94</f>
        <v>0</v>
      </c>
      <c r="N92" s="32" t="n">
        <f aca="false">N93+N94</f>
        <v>0</v>
      </c>
      <c r="O92" s="27" t="n">
        <f aca="false">O93+O94</f>
        <v>0</v>
      </c>
      <c r="P92" s="29" t="s">
        <v>91</v>
      </c>
      <c r="Q92" s="27" t="s">
        <v>43</v>
      </c>
      <c r="R92" s="27" t="n">
        <v>100</v>
      </c>
      <c r="S92" s="27" t="n">
        <v>100</v>
      </c>
      <c r="T92" s="27" t="n">
        <v>100</v>
      </c>
      <c r="U92" s="27" t="n">
        <v>100</v>
      </c>
      <c r="V92" s="27" t="n">
        <v>100</v>
      </c>
      <c r="W92" s="27" t="n">
        <v>100</v>
      </c>
      <c r="X92" s="27" t="n">
        <v>100</v>
      </c>
      <c r="Y92" s="30" t="n">
        <v>100</v>
      </c>
      <c r="Z92" s="30" t="n">
        <v>100</v>
      </c>
    </row>
    <row r="93" s="3" customFormat="true" ht="37.9" hidden="false" customHeight="true" outlineLevel="0" collapsed="false">
      <c r="A93" s="25"/>
      <c r="B93" s="28"/>
      <c r="C93" s="24"/>
      <c r="D93" s="24"/>
      <c r="E93" s="24"/>
      <c r="F93" s="26" t="s">
        <v>34</v>
      </c>
      <c r="G93" s="27" t="n">
        <f aca="false">H93+I93+J93+K93+L93+M93+N93+O93</f>
        <v>9376362.64</v>
      </c>
      <c r="H93" s="27" t="n">
        <f aca="false">517327.46+H98</f>
        <v>807273.12</v>
      </c>
      <c r="I93" s="27" t="n">
        <v>165094.97</v>
      </c>
      <c r="J93" s="27" t="n">
        <f aca="false">J72+J104+J101</f>
        <v>8020927.79</v>
      </c>
      <c r="K93" s="27" t="n">
        <f aca="false">K104</f>
        <v>183066.76</v>
      </c>
      <c r="L93" s="27" t="n">
        <f aca="false">L104</f>
        <v>200000</v>
      </c>
      <c r="M93" s="27" t="n">
        <f aca="false">M104</f>
        <v>0</v>
      </c>
      <c r="N93" s="27" t="n">
        <f aca="false">N104</f>
        <v>0</v>
      </c>
      <c r="O93" s="27" t="n">
        <f aca="false">O104</f>
        <v>0</v>
      </c>
      <c r="P93" s="29"/>
      <c r="Q93" s="27"/>
      <c r="R93" s="27"/>
      <c r="S93" s="27"/>
      <c r="T93" s="27"/>
      <c r="U93" s="27"/>
      <c r="V93" s="27"/>
      <c r="W93" s="27"/>
      <c r="X93" s="27"/>
      <c r="Y93" s="30"/>
      <c r="Z93" s="30"/>
    </row>
    <row r="94" s="3" customFormat="true" ht="63" hidden="false" customHeight="true" outlineLevel="0" collapsed="false">
      <c r="A94" s="25"/>
      <c r="B94" s="28"/>
      <c r="C94" s="24"/>
      <c r="D94" s="24"/>
      <c r="E94" s="24"/>
      <c r="F94" s="24" t="s">
        <v>35</v>
      </c>
      <c r="G94" s="27" t="n">
        <f aca="false">H94+I94+J94+K94+L94+M94+N94+O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32"/>
      <c r="O94" s="32"/>
      <c r="P94" s="29"/>
      <c r="Q94" s="27"/>
      <c r="R94" s="27"/>
      <c r="S94" s="27"/>
      <c r="T94" s="27"/>
      <c r="U94" s="27"/>
      <c r="V94" s="27"/>
      <c r="W94" s="27"/>
      <c r="X94" s="27"/>
      <c r="Y94" s="30"/>
      <c r="Z94" s="30"/>
    </row>
    <row r="95" s="3" customFormat="true" ht="60" hidden="true" customHeight="true" outlineLevel="0" collapsed="false">
      <c r="A95" s="25"/>
      <c r="B95" s="28"/>
      <c r="C95" s="24"/>
      <c r="D95" s="24"/>
      <c r="E95" s="24"/>
      <c r="F95" s="24"/>
      <c r="G95" s="27" t="n">
        <f aca="false">H95+I95+J95+K95+L95+M95+N95+O95</f>
        <v>0</v>
      </c>
      <c r="H95" s="27"/>
      <c r="I95" s="27"/>
      <c r="J95" s="27"/>
      <c r="K95" s="27"/>
      <c r="L95" s="27"/>
      <c r="M95" s="27"/>
      <c r="N95" s="50"/>
      <c r="O95" s="51"/>
      <c r="P95" s="29" t="s">
        <v>108</v>
      </c>
      <c r="Q95" s="33" t="s">
        <v>43</v>
      </c>
      <c r="R95" s="33" t="n">
        <v>2</v>
      </c>
      <c r="S95" s="33" t="n">
        <v>1</v>
      </c>
      <c r="T95" s="33" t="n">
        <v>1</v>
      </c>
      <c r="U95" s="33" t="n">
        <v>1.2</v>
      </c>
      <c r="V95" s="33" t="n">
        <v>1.3</v>
      </c>
      <c r="W95" s="33" t="n">
        <v>1.4</v>
      </c>
      <c r="X95" s="33" t="n">
        <v>1.7</v>
      </c>
      <c r="Y95" s="36" t="n">
        <v>2</v>
      </c>
      <c r="Z95" s="31"/>
    </row>
    <row r="96" s="3" customFormat="true" ht="54" hidden="true" customHeight="true" outlineLevel="0" collapsed="false">
      <c r="A96" s="25"/>
      <c r="B96" s="28"/>
      <c r="C96" s="24"/>
      <c r="D96" s="24"/>
      <c r="E96" s="24"/>
      <c r="F96" s="24"/>
      <c r="G96" s="27" t="n">
        <f aca="false">H96+I96+J96+K96+L96+M96+N96+O96</f>
        <v>0</v>
      </c>
      <c r="H96" s="27"/>
      <c r="I96" s="27"/>
      <c r="J96" s="27"/>
      <c r="K96" s="27"/>
      <c r="L96" s="27"/>
      <c r="M96" s="27"/>
      <c r="N96" s="52"/>
      <c r="O96" s="53"/>
      <c r="P96" s="29" t="s">
        <v>109</v>
      </c>
      <c r="Q96" s="33"/>
      <c r="R96" s="33" t="n">
        <v>7</v>
      </c>
      <c r="S96" s="33" t="n">
        <v>5.5</v>
      </c>
      <c r="T96" s="33" t="n">
        <v>5.6</v>
      </c>
      <c r="U96" s="33" t="n">
        <v>5.7</v>
      </c>
      <c r="V96" s="33" t="n">
        <v>5.8</v>
      </c>
      <c r="W96" s="33" t="n">
        <v>6</v>
      </c>
      <c r="X96" s="33" t="n">
        <v>6.4</v>
      </c>
      <c r="Y96" s="36" t="n">
        <v>7</v>
      </c>
      <c r="Z96" s="31"/>
    </row>
    <row r="97" s="3" customFormat="true" ht="54" hidden="false" customHeight="true" outlineLevel="0" collapsed="false">
      <c r="A97" s="25" t="s">
        <v>110</v>
      </c>
      <c r="B97" s="24" t="s">
        <v>111</v>
      </c>
      <c r="C97" s="24" t="s">
        <v>19</v>
      </c>
      <c r="D97" s="24" t="s">
        <v>25</v>
      </c>
      <c r="E97" s="24" t="s">
        <v>32</v>
      </c>
      <c r="F97" s="26" t="s">
        <v>33</v>
      </c>
      <c r="G97" s="27" t="n">
        <f aca="false">H97+I97+J97+K97+L97+M97+N97+O97</f>
        <v>289945.66</v>
      </c>
      <c r="H97" s="27" t="n">
        <f aca="false">H98+H99</f>
        <v>289945.66</v>
      </c>
      <c r="I97" s="27" t="n">
        <f aca="false">I98+I99</f>
        <v>0</v>
      </c>
      <c r="J97" s="27" t="n">
        <f aca="false">J98+J99</f>
        <v>0</v>
      </c>
      <c r="K97" s="27" t="n">
        <f aca="false">K98+K99</f>
        <v>0</v>
      </c>
      <c r="L97" s="27" t="n">
        <f aca="false">L98+L99</f>
        <v>0</v>
      </c>
      <c r="M97" s="27" t="n">
        <f aca="false">M98+M99</f>
        <v>0</v>
      </c>
      <c r="N97" s="27" t="n">
        <f aca="false">N98+N99</f>
        <v>0</v>
      </c>
      <c r="O97" s="27"/>
      <c r="P97" s="29"/>
      <c r="Q97" s="33"/>
      <c r="R97" s="33"/>
      <c r="S97" s="33"/>
      <c r="T97" s="33"/>
      <c r="U97" s="33"/>
      <c r="V97" s="33"/>
      <c r="W97" s="33"/>
      <c r="X97" s="33"/>
      <c r="Y97" s="36"/>
      <c r="Z97" s="31"/>
    </row>
    <row r="98" s="3" customFormat="true" ht="54" hidden="false" customHeight="true" outlineLevel="0" collapsed="false">
      <c r="A98" s="25"/>
      <c r="B98" s="24"/>
      <c r="C98" s="24"/>
      <c r="D98" s="24"/>
      <c r="E98" s="24"/>
      <c r="F98" s="26" t="s">
        <v>34</v>
      </c>
      <c r="G98" s="27" t="n">
        <f aca="false">H98+I98+J98+K98+L98+M98+N98+O98</f>
        <v>289945.66</v>
      </c>
      <c r="H98" s="27" t="n">
        <v>289945.66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/>
      <c r="P98" s="29"/>
      <c r="Q98" s="33"/>
      <c r="R98" s="33"/>
      <c r="S98" s="33"/>
      <c r="T98" s="33"/>
      <c r="U98" s="33"/>
      <c r="V98" s="33"/>
      <c r="W98" s="33"/>
      <c r="X98" s="33"/>
      <c r="Y98" s="36"/>
      <c r="Z98" s="31"/>
    </row>
    <row r="99" s="3" customFormat="true" ht="54" hidden="false" customHeight="true" outlineLevel="0" collapsed="false">
      <c r="A99" s="25"/>
      <c r="B99" s="24"/>
      <c r="C99" s="24"/>
      <c r="D99" s="24"/>
      <c r="E99" s="24"/>
      <c r="F99" s="26" t="s">
        <v>35</v>
      </c>
      <c r="G99" s="27" t="n">
        <f aca="false">H99+I99+J99+K99+L99+M99+N99+O99</f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/>
      <c r="P99" s="29"/>
      <c r="Q99" s="33"/>
      <c r="R99" s="33"/>
      <c r="S99" s="33"/>
      <c r="T99" s="33"/>
      <c r="U99" s="33"/>
      <c r="V99" s="33"/>
      <c r="W99" s="33"/>
      <c r="X99" s="33"/>
      <c r="Y99" s="36"/>
      <c r="Z99" s="31"/>
    </row>
    <row r="100" s="3" customFormat="true" ht="54" hidden="false" customHeight="true" outlineLevel="0" collapsed="false">
      <c r="A100" s="25" t="s">
        <v>112</v>
      </c>
      <c r="B100" s="24" t="s">
        <v>113</v>
      </c>
      <c r="C100" s="24" t="n">
        <v>2014</v>
      </c>
      <c r="D100" s="24" t="n">
        <v>2020</v>
      </c>
      <c r="E100" s="45" t="s">
        <v>32</v>
      </c>
      <c r="F100" s="26" t="s">
        <v>33</v>
      </c>
      <c r="G100" s="27" t="n">
        <f aca="false">H100+I100+J100+K100+L100+M100+N100+O100</f>
        <v>1187597.82</v>
      </c>
      <c r="H100" s="27" t="n">
        <v>0</v>
      </c>
      <c r="I100" s="27" t="n">
        <v>0</v>
      </c>
      <c r="J100" s="27" t="n">
        <f aca="false">J101+J102</f>
        <v>1187597.82</v>
      </c>
      <c r="K100" s="27" t="n">
        <f aca="false">K101+K102</f>
        <v>0</v>
      </c>
      <c r="L100" s="27" t="n">
        <f aca="false">L101+L102</f>
        <v>0</v>
      </c>
      <c r="M100" s="27" t="n">
        <f aca="false">M101+M102</f>
        <v>0</v>
      </c>
      <c r="N100" s="27" t="n">
        <f aca="false">N101+N102</f>
        <v>0</v>
      </c>
      <c r="O100" s="27" t="n">
        <f aca="false">O101+O102</f>
        <v>0</v>
      </c>
      <c r="P100" s="29"/>
      <c r="Q100" s="27"/>
      <c r="R100" s="27"/>
      <c r="S100" s="27"/>
      <c r="T100" s="27"/>
      <c r="U100" s="27"/>
      <c r="V100" s="27"/>
      <c r="W100" s="27"/>
      <c r="X100" s="27"/>
      <c r="Y100" s="30"/>
      <c r="Z100" s="31"/>
    </row>
    <row r="101" s="3" customFormat="true" ht="54" hidden="false" customHeight="true" outlineLevel="0" collapsed="false">
      <c r="A101" s="25"/>
      <c r="B101" s="24"/>
      <c r="C101" s="24"/>
      <c r="D101" s="24"/>
      <c r="E101" s="24"/>
      <c r="F101" s="26" t="s">
        <v>34</v>
      </c>
      <c r="G101" s="27" t="n">
        <f aca="false">H101+I101+J101+K101+L101+M101+N101+O101</f>
        <v>1187597.82</v>
      </c>
      <c r="H101" s="27" t="n">
        <v>0</v>
      </c>
      <c r="I101" s="27" t="n">
        <v>0</v>
      </c>
      <c r="J101" s="27" t="n">
        <v>1187597.82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/>
      <c r="P101" s="29"/>
      <c r="Q101" s="27"/>
      <c r="R101" s="27"/>
      <c r="S101" s="27"/>
      <c r="T101" s="27"/>
      <c r="U101" s="27"/>
      <c r="V101" s="27"/>
      <c r="W101" s="27"/>
      <c r="X101" s="27"/>
      <c r="Y101" s="30"/>
      <c r="Z101" s="31"/>
    </row>
    <row r="102" s="3" customFormat="true" ht="54" hidden="false" customHeight="true" outlineLevel="0" collapsed="false">
      <c r="A102" s="25"/>
      <c r="B102" s="24"/>
      <c r="C102" s="24"/>
      <c r="D102" s="24"/>
      <c r="E102" s="45"/>
      <c r="F102" s="46" t="s">
        <v>35</v>
      </c>
      <c r="G102" s="27" t="n">
        <f aca="false">H102+I102+J102+K102+L102+M102+N102+O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/>
      <c r="P102" s="29"/>
      <c r="Q102" s="27"/>
      <c r="R102" s="27"/>
      <c r="S102" s="27"/>
      <c r="T102" s="27"/>
      <c r="U102" s="27"/>
      <c r="V102" s="27"/>
      <c r="W102" s="27"/>
      <c r="X102" s="27"/>
      <c r="Y102" s="30"/>
      <c r="Z102" s="31"/>
    </row>
    <row r="103" s="3" customFormat="true" ht="54" hidden="false" customHeight="true" outlineLevel="0" collapsed="false">
      <c r="A103" s="25" t="s">
        <v>114</v>
      </c>
      <c r="B103" s="24" t="s">
        <v>115</v>
      </c>
      <c r="C103" s="24" t="s">
        <v>19</v>
      </c>
      <c r="D103" s="24" t="s">
        <v>25</v>
      </c>
      <c r="E103" s="24" t="s">
        <v>32</v>
      </c>
      <c r="F103" s="26" t="s">
        <v>33</v>
      </c>
      <c r="G103" s="27" t="n">
        <f aca="false">H103+I103+J103+K103+L103+M103+N103+O103</f>
        <v>7116490.43</v>
      </c>
      <c r="H103" s="27" t="n">
        <v>0</v>
      </c>
      <c r="I103" s="27" t="n">
        <v>0</v>
      </c>
      <c r="J103" s="27" t="n">
        <f aca="false">J104+J105</f>
        <v>6733423.67</v>
      </c>
      <c r="K103" s="27" t="n">
        <f aca="false">K104+K105</f>
        <v>183066.76</v>
      </c>
      <c r="L103" s="27" t="n">
        <f aca="false">L104+L105</f>
        <v>200000</v>
      </c>
      <c r="M103" s="27" t="n">
        <f aca="false">M104+M105</f>
        <v>0</v>
      </c>
      <c r="N103" s="27" t="n">
        <f aca="false">N104+N105</f>
        <v>0</v>
      </c>
      <c r="O103" s="27" t="n">
        <f aca="false">O104+O105</f>
        <v>0</v>
      </c>
      <c r="P103" s="29"/>
      <c r="Q103" s="33"/>
      <c r="R103" s="33"/>
      <c r="S103" s="33"/>
      <c r="T103" s="33"/>
      <c r="U103" s="33"/>
      <c r="V103" s="33"/>
      <c r="W103" s="33"/>
      <c r="X103" s="33"/>
      <c r="Y103" s="36"/>
      <c r="Z103" s="31"/>
    </row>
    <row r="104" s="3" customFormat="true" ht="54" hidden="false" customHeight="true" outlineLevel="0" collapsed="false">
      <c r="A104" s="25"/>
      <c r="B104" s="24"/>
      <c r="C104" s="24"/>
      <c r="D104" s="24"/>
      <c r="E104" s="24"/>
      <c r="F104" s="26" t="s">
        <v>34</v>
      </c>
      <c r="G104" s="27" t="n">
        <f aca="false">H104+I104+J104+K104+L104+M104+N104+O104</f>
        <v>7116490.43</v>
      </c>
      <c r="H104" s="27" t="n">
        <v>0</v>
      </c>
      <c r="I104" s="27" t="n">
        <v>0</v>
      </c>
      <c r="J104" s="27" t="n">
        <v>6733423.67</v>
      </c>
      <c r="K104" s="27" t="n">
        <v>183066.76</v>
      </c>
      <c r="L104" s="27" t="n">
        <v>200000</v>
      </c>
      <c r="M104" s="27" t="n">
        <v>0</v>
      </c>
      <c r="N104" s="27" t="n">
        <v>0</v>
      </c>
      <c r="O104" s="27"/>
      <c r="P104" s="29"/>
      <c r="Q104" s="33"/>
      <c r="R104" s="33"/>
      <c r="S104" s="33"/>
      <c r="T104" s="33"/>
      <c r="U104" s="33"/>
      <c r="V104" s="33"/>
      <c r="W104" s="33"/>
      <c r="X104" s="33"/>
      <c r="Y104" s="36"/>
      <c r="Z104" s="31"/>
    </row>
    <row r="105" s="3" customFormat="true" ht="54" hidden="false" customHeight="true" outlineLevel="0" collapsed="false">
      <c r="A105" s="25"/>
      <c r="B105" s="24"/>
      <c r="C105" s="24"/>
      <c r="D105" s="24"/>
      <c r="E105" s="24"/>
      <c r="F105" s="26" t="s">
        <v>35</v>
      </c>
      <c r="G105" s="27" t="n">
        <f aca="false">H105+I105+J105+K105+L105+M105+N105+O105</f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/>
      <c r="P105" s="29"/>
      <c r="Q105" s="33"/>
      <c r="R105" s="33"/>
      <c r="S105" s="33"/>
      <c r="T105" s="33"/>
      <c r="U105" s="33"/>
      <c r="V105" s="33"/>
      <c r="W105" s="33"/>
      <c r="X105" s="33"/>
      <c r="Y105" s="36"/>
      <c r="Z105" s="31"/>
    </row>
    <row r="106" s="3" customFormat="true" ht="54" hidden="false" customHeight="true" outlineLevel="0" collapsed="false">
      <c r="A106" s="25" t="s">
        <v>116</v>
      </c>
      <c r="B106" s="24" t="s">
        <v>117</v>
      </c>
      <c r="C106" s="24" t="s">
        <v>19</v>
      </c>
      <c r="D106" s="24" t="s">
        <v>25</v>
      </c>
      <c r="E106" s="24" t="s">
        <v>32</v>
      </c>
      <c r="F106" s="26" t="s">
        <v>33</v>
      </c>
      <c r="G106" s="27" t="n">
        <f aca="false">H106+I106+J106+K106+L106+M106+N106+O106</f>
        <v>7756000</v>
      </c>
      <c r="H106" s="27" t="n">
        <v>0</v>
      </c>
      <c r="I106" s="27" t="n">
        <v>0</v>
      </c>
      <c r="J106" s="27"/>
      <c r="K106" s="27"/>
      <c r="L106" s="27"/>
      <c r="M106" s="27" t="n">
        <f aca="false">M107+M108</f>
        <v>7756000</v>
      </c>
      <c r="N106" s="27" t="n">
        <f aca="false">N107+N108</f>
        <v>0</v>
      </c>
      <c r="O106" s="27" t="n">
        <f aca="false">O107+O108</f>
        <v>0</v>
      </c>
      <c r="P106" s="29"/>
      <c r="Q106" s="33"/>
      <c r="R106" s="33"/>
      <c r="S106" s="33"/>
      <c r="T106" s="33"/>
      <c r="U106" s="33"/>
      <c r="V106" s="33"/>
      <c r="W106" s="33"/>
      <c r="X106" s="33"/>
      <c r="Y106" s="36"/>
      <c r="Z106" s="31"/>
    </row>
    <row r="107" s="3" customFormat="true" ht="54" hidden="false" customHeight="true" outlineLevel="0" collapsed="false">
      <c r="A107" s="25"/>
      <c r="B107" s="24"/>
      <c r="C107" s="24"/>
      <c r="D107" s="24"/>
      <c r="E107" s="24"/>
      <c r="F107" s="26" t="s">
        <v>34</v>
      </c>
      <c r="G107" s="27" t="n">
        <f aca="false">H107+I107+J107+K107+L107+M107+N107+O107</f>
        <v>7756000</v>
      </c>
      <c r="H107" s="27" t="n">
        <v>0</v>
      </c>
      <c r="I107" s="27" t="n">
        <v>0</v>
      </c>
      <c r="J107" s="27"/>
      <c r="K107" s="27"/>
      <c r="L107" s="27"/>
      <c r="M107" s="27" t="n">
        <f aca="false">556000+7200000</f>
        <v>7756000</v>
      </c>
      <c r="N107" s="27" t="n">
        <v>0</v>
      </c>
      <c r="O107" s="27"/>
      <c r="P107" s="29"/>
      <c r="Q107" s="33"/>
      <c r="R107" s="33"/>
      <c r="S107" s="33"/>
      <c r="T107" s="33"/>
      <c r="U107" s="33"/>
      <c r="V107" s="33"/>
      <c r="W107" s="33"/>
      <c r="X107" s="33"/>
      <c r="Y107" s="36"/>
      <c r="Z107" s="31"/>
    </row>
    <row r="108" s="3" customFormat="true" ht="54" hidden="false" customHeight="true" outlineLevel="0" collapsed="false">
      <c r="A108" s="25"/>
      <c r="B108" s="24"/>
      <c r="C108" s="24"/>
      <c r="D108" s="24"/>
      <c r="E108" s="24"/>
      <c r="F108" s="26" t="s">
        <v>35</v>
      </c>
      <c r="G108" s="27" t="n">
        <f aca="false">H108+I108+J108+K108+L108+M108+N108+O108</f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/>
      <c r="P108" s="29"/>
      <c r="Q108" s="33"/>
      <c r="R108" s="33"/>
      <c r="S108" s="33"/>
      <c r="T108" s="33"/>
      <c r="U108" s="33"/>
      <c r="V108" s="33"/>
      <c r="W108" s="33"/>
      <c r="X108" s="33"/>
      <c r="Y108" s="36"/>
      <c r="Z108" s="31"/>
    </row>
    <row r="109" s="3" customFormat="true" ht="91.5" hidden="false" customHeight="true" outlineLevel="0" collapsed="false">
      <c r="A109" s="54"/>
      <c r="B109" s="55" t="s">
        <v>118</v>
      </c>
      <c r="C109" s="56"/>
      <c r="D109" s="56"/>
      <c r="E109" s="56"/>
      <c r="F109" s="57" t="s">
        <v>33</v>
      </c>
      <c r="G109" s="37" t="n">
        <f aca="false">H109+I109+J109+K109+L109+M109+N109+O109</f>
        <v>55991873.24</v>
      </c>
      <c r="H109" s="37" t="n">
        <f aca="false">H110+H111</f>
        <v>7661420.3</v>
      </c>
      <c r="I109" s="37" t="n">
        <f aca="false">I110+I111</f>
        <v>6868446.69</v>
      </c>
      <c r="J109" s="37" t="n">
        <f aca="false">J110+J111</f>
        <v>14071207.79</v>
      </c>
      <c r="K109" s="37" t="n">
        <f aca="false">K110+K111</f>
        <v>2992435.81</v>
      </c>
      <c r="L109" s="37" t="n">
        <f aca="false">L110+L111</f>
        <v>13582362.65</v>
      </c>
      <c r="M109" s="37" t="n">
        <f aca="false">M110+M111</f>
        <v>10816000</v>
      </c>
      <c r="N109" s="37" t="n">
        <f aca="false">N110+N111</f>
        <v>0</v>
      </c>
      <c r="O109" s="37" t="n">
        <f aca="false">O110+O111</f>
        <v>0</v>
      </c>
      <c r="P109" s="21" t="s">
        <v>28</v>
      </c>
      <c r="Q109" s="39"/>
      <c r="R109" s="39"/>
      <c r="S109" s="39"/>
      <c r="T109" s="39"/>
      <c r="U109" s="39"/>
      <c r="V109" s="39"/>
      <c r="W109" s="39"/>
      <c r="X109" s="39"/>
      <c r="Y109" s="58"/>
      <c r="Z109" s="21"/>
    </row>
    <row r="110" s="3" customFormat="true" ht="38.45" hidden="false" customHeight="true" outlineLevel="0" collapsed="false">
      <c r="A110" s="54"/>
      <c r="B110" s="55"/>
      <c r="C110" s="56"/>
      <c r="D110" s="56"/>
      <c r="E110" s="56"/>
      <c r="F110" s="57" t="s">
        <v>34</v>
      </c>
      <c r="G110" s="37" t="n">
        <f aca="false">H110+I110+J110+K110+L110+M110+N110+O110</f>
        <v>37310746.49</v>
      </c>
      <c r="H110" s="37" t="n">
        <f aca="false">H93+H45+H18</f>
        <v>6273029.73</v>
      </c>
      <c r="I110" s="37" t="n">
        <f aca="false">I93+I45+I18</f>
        <v>2901559</v>
      </c>
      <c r="J110" s="37" t="n">
        <f aca="false">J93+J45+J18</f>
        <v>11274467.46</v>
      </c>
      <c r="K110" s="37" t="n">
        <f aca="false">K93+K45+K18</f>
        <v>1144724.73</v>
      </c>
      <c r="L110" s="37" t="n">
        <f aca="false">L93+L45+L18</f>
        <v>4900965.57</v>
      </c>
      <c r="M110" s="37" t="n">
        <f aca="false">M93+M45+M18+M107</f>
        <v>10816000</v>
      </c>
      <c r="N110" s="37" t="n">
        <f aca="false">N93+N45+N18</f>
        <v>0</v>
      </c>
      <c r="O110" s="37" t="n">
        <f aca="false">O93+O45+O18</f>
        <v>0</v>
      </c>
      <c r="P110" s="21" t="s">
        <v>28</v>
      </c>
      <c r="Q110" s="39"/>
      <c r="R110" s="39"/>
      <c r="S110" s="39"/>
      <c r="T110" s="39"/>
      <c r="U110" s="39"/>
      <c r="V110" s="39"/>
      <c r="W110" s="39"/>
      <c r="X110" s="39"/>
      <c r="Y110" s="58"/>
      <c r="Z110" s="21"/>
    </row>
    <row r="111" s="3" customFormat="true" ht="39.75" hidden="false" customHeight="true" outlineLevel="0" collapsed="false">
      <c r="A111" s="54"/>
      <c r="B111" s="55"/>
      <c r="C111" s="56"/>
      <c r="D111" s="56"/>
      <c r="E111" s="56"/>
      <c r="F111" s="57" t="s">
        <v>35</v>
      </c>
      <c r="G111" s="37" t="n">
        <f aca="false">H111+I111+J111+K111+L111+M111+N111+O111</f>
        <v>18681126.75</v>
      </c>
      <c r="H111" s="37" t="n">
        <f aca="false">H16</f>
        <v>1388390.57</v>
      </c>
      <c r="I111" s="37" t="n">
        <f aca="false">I16</f>
        <v>3966887.69</v>
      </c>
      <c r="J111" s="37" t="n">
        <f aca="false">J16</f>
        <v>2796740.33</v>
      </c>
      <c r="K111" s="37" t="n">
        <f aca="false">K16</f>
        <v>1847711.08</v>
      </c>
      <c r="L111" s="37" t="n">
        <f aca="false">L94+L46+L19</f>
        <v>8681397.08</v>
      </c>
      <c r="M111" s="37" t="n">
        <f aca="false">M16</f>
        <v>0</v>
      </c>
      <c r="N111" s="37" t="n">
        <f aca="false">N16</f>
        <v>0</v>
      </c>
      <c r="O111" s="37" t="n">
        <f aca="false">O94+O46+O19</f>
        <v>0</v>
      </c>
      <c r="P111" s="21"/>
      <c r="Q111" s="39"/>
      <c r="R111" s="39"/>
      <c r="S111" s="39"/>
      <c r="T111" s="39"/>
      <c r="U111" s="39"/>
      <c r="V111" s="39"/>
      <c r="W111" s="39"/>
      <c r="X111" s="39"/>
      <c r="Y111" s="58"/>
      <c r="Z111" s="21"/>
    </row>
    <row r="112" s="3" customFormat="true" ht="39" hidden="false" customHeight="true" outlineLevel="0" collapsed="false">
      <c r="A112" s="23" t="s">
        <v>119</v>
      </c>
      <c r="B112" s="23"/>
      <c r="C112" s="23" t="s">
        <v>19</v>
      </c>
      <c r="D112" s="24" t="s">
        <v>25</v>
      </c>
      <c r="E112" s="24" t="s">
        <v>32</v>
      </c>
      <c r="F112" s="21" t="s">
        <v>28</v>
      </c>
      <c r="G112" s="21" t="s">
        <v>28</v>
      </c>
      <c r="H112" s="21" t="s">
        <v>28</v>
      </c>
      <c r="I112" s="21" t="s">
        <v>28</v>
      </c>
      <c r="J112" s="21" t="s">
        <v>28</v>
      </c>
      <c r="K112" s="21" t="s">
        <v>28</v>
      </c>
      <c r="L112" s="21" t="s">
        <v>28</v>
      </c>
      <c r="M112" s="21" t="s">
        <v>28</v>
      </c>
      <c r="N112" s="21" t="s">
        <v>28</v>
      </c>
      <c r="O112" s="21"/>
      <c r="P112" s="21"/>
      <c r="Q112" s="39"/>
      <c r="R112" s="39"/>
      <c r="S112" s="39"/>
      <c r="T112" s="39"/>
      <c r="U112" s="39"/>
      <c r="V112" s="39"/>
      <c r="W112" s="39"/>
      <c r="X112" s="39"/>
      <c r="Y112" s="58"/>
      <c r="Z112" s="21"/>
    </row>
    <row r="113" s="3" customFormat="true" ht="18.6" hidden="false" customHeight="true" outlineLevel="0" collapsed="false">
      <c r="A113" s="25"/>
      <c r="B113" s="23" t="s">
        <v>120</v>
      </c>
      <c r="C113" s="24" t="s">
        <v>19</v>
      </c>
      <c r="D113" s="24" t="s">
        <v>25</v>
      </c>
      <c r="E113" s="24" t="s">
        <v>32</v>
      </c>
      <c r="F113" s="26" t="s">
        <v>33</v>
      </c>
      <c r="G113" s="27" t="n">
        <f aca="false">H113+I113+J113+K113+L113+M113+N113+O113</f>
        <v>90277855.68</v>
      </c>
      <c r="H113" s="27" t="n">
        <f aca="false">H114+H115</f>
        <v>3334485.84</v>
      </c>
      <c r="I113" s="27" t="n">
        <f aca="false">I114+I115</f>
        <v>7012558.93</v>
      </c>
      <c r="J113" s="27" t="n">
        <f aca="false">J114+J115</f>
        <v>31882456.85</v>
      </c>
      <c r="K113" s="27" t="n">
        <f aca="false">K114+K115</f>
        <v>17451959.79</v>
      </c>
      <c r="L113" s="27" t="n">
        <f aca="false">L114+L115</f>
        <v>19601111.67</v>
      </c>
      <c r="M113" s="27" t="n">
        <f aca="false">M114+M115</f>
        <v>4236901.5</v>
      </c>
      <c r="N113" s="32" t="n">
        <f aca="false">N114+N115</f>
        <v>3379190.55</v>
      </c>
      <c r="O113" s="27" t="n">
        <f aca="false">O114+O115</f>
        <v>3379190.55</v>
      </c>
      <c r="P113" s="29"/>
      <c r="Q113" s="39"/>
      <c r="R113" s="39"/>
      <c r="S113" s="39"/>
      <c r="T113" s="39"/>
      <c r="U113" s="39"/>
      <c r="V113" s="39"/>
      <c r="W113" s="39"/>
      <c r="X113" s="39"/>
      <c r="Y113" s="58"/>
      <c r="Z113" s="21"/>
    </row>
    <row r="114" s="3" customFormat="true" ht="18.6" hidden="false" customHeight="true" outlineLevel="0" collapsed="false">
      <c r="A114" s="25"/>
      <c r="B114" s="23"/>
      <c r="C114" s="24"/>
      <c r="D114" s="24"/>
      <c r="E114" s="24"/>
      <c r="F114" s="26" t="s">
        <v>34</v>
      </c>
      <c r="G114" s="27" t="n">
        <f aca="false">H114+I114+J114+K114+L114+M114+N114+O114</f>
        <v>34171461.23</v>
      </c>
      <c r="H114" s="27" t="n">
        <f aca="false">H117</f>
        <v>2418375.95</v>
      </c>
      <c r="I114" s="27" t="n">
        <f aca="false">I117+I150</f>
        <v>7012558.93</v>
      </c>
      <c r="J114" s="27" t="n">
        <f aca="false">J117</f>
        <v>6218452</v>
      </c>
      <c r="K114" s="27" t="n">
        <f aca="false">K117</f>
        <v>3557481.13</v>
      </c>
      <c r="L114" s="27" t="n">
        <f aca="false">L117</f>
        <v>3969310.62</v>
      </c>
      <c r="M114" s="27" t="n">
        <f aca="false">M117+M150</f>
        <v>4236901.5</v>
      </c>
      <c r="N114" s="27" t="n">
        <f aca="false">N117</f>
        <v>3379190.55</v>
      </c>
      <c r="O114" s="27" t="n">
        <f aca="false">O117</f>
        <v>3379190.55</v>
      </c>
      <c r="P114" s="29"/>
      <c r="Q114" s="39"/>
      <c r="R114" s="39"/>
      <c r="S114" s="39"/>
      <c r="T114" s="39"/>
      <c r="U114" s="39"/>
      <c r="V114" s="39"/>
      <c r="W114" s="39"/>
      <c r="X114" s="39"/>
      <c r="Y114" s="58"/>
      <c r="Z114" s="21"/>
    </row>
    <row r="115" s="3" customFormat="true" ht="37.15" hidden="false" customHeight="true" outlineLevel="0" collapsed="false">
      <c r="A115" s="25"/>
      <c r="B115" s="23"/>
      <c r="C115" s="24"/>
      <c r="D115" s="24"/>
      <c r="E115" s="24"/>
      <c r="F115" s="26" t="s">
        <v>35</v>
      </c>
      <c r="G115" s="27" t="n">
        <f aca="false">H115+I115+J115+K115+L115+M115+N115+O115</f>
        <v>56106394.45</v>
      </c>
      <c r="H115" s="27" t="n">
        <f aca="false">H118</f>
        <v>916109.89</v>
      </c>
      <c r="I115" s="27" t="n">
        <f aca="false">I118</f>
        <v>0</v>
      </c>
      <c r="J115" s="27" t="n">
        <f aca="false">J118</f>
        <v>25664004.85</v>
      </c>
      <c r="K115" s="27" t="n">
        <f aca="false">K118</f>
        <v>13894478.66</v>
      </c>
      <c r="L115" s="27" t="n">
        <f aca="false">L118</f>
        <v>15631801.05</v>
      </c>
      <c r="M115" s="27" t="n">
        <f aca="false">M118</f>
        <v>0</v>
      </c>
      <c r="N115" s="27" t="n">
        <f aca="false">N118</f>
        <v>0</v>
      </c>
      <c r="O115" s="27" t="n">
        <f aca="false">O118</f>
        <v>0</v>
      </c>
      <c r="P115" s="29"/>
      <c r="Q115" s="39"/>
      <c r="R115" s="39"/>
      <c r="S115" s="39"/>
      <c r="T115" s="39"/>
      <c r="U115" s="39"/>
      <c r="V115" s="39"/>
      <c r="W115" s="39"/>
      <c r="X115" s="39"/>
      <c r="Y115" s="58"/>
      <c r="Z115" s="21"/>
    </row>
    <row r="116" s="3" customFormat="true" ht="27.75" hidden="false" customHeight="true" outlineLevel="0" collapsed="false">
      <c r="A116" s="25" t="s">
        <v>36</v>
      </c>
      <c r="B116" s="28" t="s">
        <v>121</v>
      </c>
      <c r="C116" s="24" t="s">
        <v>19</v>
      </c>
      <c r="D116" s="24" t="s">
        <v>25</v>
      </c>
      <c r="E116" s="24" t="s">
        <v>32</v>
      </c>
      <c r="F116" s="26" t="s">
        <v>33</v>
      </c>
      <c r="G116" s="27" t="n">
        <f aca="false">H116+I116+J116+K116+L116+M116+N116</f>
        <v>85956535.13</v>
      </c>
      <c r="H116" s="27" t="n">
        <f aca="false">H117+H118</f>
        <v>3334485.84</v>
      </c>
      <c r="I116" s="27" t="n">
        <f aca="false">I117+I118</f>
        <v>7012558.93</v>
      </c>
      <c r="J116" s="27" t="n">
        <f aca="false">J117+J118</f>
        <v>31882456.85</v>
      </c>
      <c r="K116" s="27" t="n">
        <f aca="false">K117+K118</f>
        <v>17451959.79</v>
      </c>
      <c r="L116" s="27" t="n">
        <f aca="false">L117+L118</f>
        <v>19601111.67</v>
      </c>
      <c r="M116" s="27" t="n">
        <f aca="false">M117+M118</f>
        <v>3294771.5</v>
      </c>
      <c r="N116" s="32" t="n">
        <f aca="false">N117+N118</f>
        <v>3379190.55</v>
      </c>
      <c r="O116" s="27" t="n">
        <f aca="false">O117+O118</f>
        <v>3379190.55</v>
      </c>
      <c r="P116" s="29" t="s">
        <v>122</v>
      </c>
      <c r="Q116" s="39"/>
      <c r="R116" s="39"/>
      <c r="S116" s="39"/>
      <c r="T116" s="39"/>
      <c r="U116" s="39"/>
      <c r="V116" s="39"/>
      <c r="W116" s="39"/>
      <c r="X116" s="39"/>
      <c r="Y116" s="58"/>
      <c r="Z116" s="21"/>
    </row>
    <row r="117" s="3" customFormat="true" ht="58.9" hidden="false" customHeight="true" outlineLevel="0" collapsed="false">
      <c r="A117" s="25"/>
      <c r="B117" s="28"/>
      <c r="C117" s="24"/>
      <c r="D117" s="24"/>
      <c r="E117" s="24"/>
      <c r="F117" s="26" t="s">
        <v>34</v>
      </c>
      <c r="G117" s="27" t="n">
        <f aca="false">H117+I117+J117+K117+L117+M117+N117</f>
        <v>29850140.68</v>
      </c>
      <c r="H117" s="27" t="n">
        <f aca="false">H120</f>
        <v>2418375.95</v>
      </c>
      <c r="I117" s="27" t="n">
        <f aca="false">I120</f>
        <v>7012558.93</v>
      </c>
      <c r="J117" s="27" t="n">
        <f aca="false">J120</f>
        <v>6218452</v>
      </c>
      <c r="K117" s="27" t="n">
        <f aca="false">K120</f>
        <v>3557481.13</v>
      </c>
      <c r="L117" s="27" t="n">
        <f aca="false">L120</f>
        <v>3969310.62</v>
      </c>
      <c r="M117" s="27" t="n">
        <f aca="false">M120</f>
        <v>3294771.5</v>
      </c>
      <c r="N117" s="27" t="n">
        <f aca="false">N120</f>
        <v>3379190.55</v>
      </c>
      <c r="O117" s="27" t="n">
        <f aca="false">O120</f>
        <v>3379190.55</v>
      </c>
      <c r="P117" s="29"/>
      <c r="Q117" s="21" t="s">
        <v>70</v>
      </c>
      <c r="R117" s="21" t="n">
        <v>81.8</v>
      </c>
      <c r="S117" s="21" t="n">
        <v>81.8</v>
      </c>
      <c r="T117" s="21" t="n">
        <v>81.8</v>
      </c>
      <c r="U117" s="21" t="n">
        <v>81.8</v>
      </c>
      <c r="V117" s="21" t="n">
        <v>81.8</v>
      </c>
      <c r="W117" s="21" t="n">
        <v>81.8</v>
      </c>
      <c r="X117" s="21" t="n">
        <v>81.8</v>
      </c>
      <c r="Y117" s="22" t="n">
        <v>81.8</v>
      </c>
      <c r="Z117" s="22" t="n">
        <v>81.8</v>
      </c>
    </row>
    <row r="118" s="3" customFormat="true" ht="75" hidden="false" customHeight="true" outlineLevel="0" collapsed="false">
      <c r="A118" s="25"/>
      <c r="B118" s="28"/>
      <c r="C118" s="24"/>
      <c r="D118" s="24"/>
      <c r="E118" s="24"/>
      <c r="F118" s="59" t="s">
        <v>35</v>
      </c>
      <c r="G118" s="27" t="n">
        <f aca="false">H118+I118+J118+K118+L118+M118+N118</f>
        <v>56106394.45</v>
      </c>
      <c r="H118" s="27" t="n">
        <f aca="false">H121</f>
        <v>916109.89</v>
      </c>
      <c r="I118" s="27" t="n">
        <f aca="false">I121</f>
        <v>0</v>
      </c>
      <c r="J118" s="27" t="n">
        <f aca="false">J121</f>
        <v>25664004.85</v>
      </c>
      <c r="K118" s="27" t="n">
        <f aca="false">K121</f>
        <v>13894478.66</v>
      </c>
      <c r="L118" s="27" t="n">
        <f aca="false">L121</f>
        <v>15631801.05</v>
      </c>
      <c r="M118" s="27" t="n">
        <f aca="false">M121</f>
        <v>0</v>
      </c>
      <c r="N118" s="27" t="n">
        <f aca="false">N121</f>
        <v>0</v>
      </c>
      <c r="O118" s="27" t="n">
        <f aca="false">O121</f>
        <v>0</v>
      </c>
      <c r="P118" s="29"/>
      <c r="Q118" s="27"/>
      <c r="R118" s="27"/>
      <c r="S118" s="27"/>
      <c r="T118" s="27"/>
      <c r="U118" s="27"/>
      <c r="V118" s="27"/>
      <c r="W118" s="27"/>
      <c r="X118" s="27"/>
      <c r="Y118" s="30"/>
      <c r="Z118" s="31"/>
    </row>
    <row r="119" s="3" customFormat="true" ht="27.75" hidden="false" customHeight="true" outlineLevel="0" collapsed="false">
      <c r="A119" s="25" t="s">
        <v>40</v>
      </c>
      <c r="B119" s="23" t="s">
        <v>123</v>
      </c>
      <c r="C119" s="24" t="s">
        <v>19</v>
      </c>
      <c r="D119" s="24" t="s">
        <v>25</v>
      </c>
      <c r="E119" s="24" t="s">
        <v>56</v>
      </c>
      <c r="F119" s="26" t="s">
        <v>33</v>
      </c>
      <c r="G119" s="27" t="n">
        <f aca="false">H119+I119+J119+K119+L119+M119+N119</f>
        <v>85956535.13</v>
      </c>
      <c r="H119" s="27" t="n">
        <f aca="false">H120+H121</f>
        <v>3334485.84</v>
      </c>
      <c r="I119" s="27" t="n">
        <f aca="false">I120+I121</f>
        <v>7012558.93</v>
      </c>
      <c r="J119" s="27" t="n">
        <f aca="false">J120+J121</f>
        <v>31882456.85</v>
      </c>
      <c r="K119" s="27" t="n">
        <f aca="false">K120+K121</f>
        <v>17451959.79</v>
      </c>
      <c r="L119" s="27" t="n">
        <f aca="false">L120+L121</f>
        <v>19601111.67</v>
      </c>
      <c r="M119" s="27" t="n">
        <f aca="false">M120+M121</f>
        <v>3294771.5</v>
      </c>
      <c r="N119" s="32" t="n">
        <f aca="false">N120+N121</f>
        <v>3379190.55</v>
      </c>
      <c r="O119" s="27" t="n">
        <f aca="false">O120+O121</f>
        <v>3379190.55</v>
      </c>
      <c r="P119" s="60"/>
      <c r="Q119" s="27"/>
      <c r="R119" s="27"/>
      <c r="S119" s="27"/>
      <c r="T119" s="27"/>
      <c r="U119" s="27"/>
      <c r="V119" s="27"/>
      <c r="W119" s="27"/>
      <c r="X119" s="27"/>
      <c r="Y119" s="30"/>
      <c r="Z119" s="31"/>
    </row>
    <row r="120" s="3" customFormat="true" ht="58.9" hidden="false" customHeight="true" outlineLevel="0" collapsed="false">
      <c r="A120" s="25"/>
      <c r="B120" s="23"/>
      <c r="C120" s="24"/>
      <c r="D120" s="24"/>
      <c r="E120" s="24"/>
      <c r="F120" s="26" t="s">
        <v>34</v>
      </c>
      <c r="G120" s="27" t="n">
        <f aca="false">H120+I120+J120+K120+L120+M120+N120</f>
        <v>29850140.68</v>
      </c>
      <c r="H120" s="27" t="n">
        <f aca="false">H123+H132+H135+H138+H141</f>
        <v>2418375.95</v>
      </c>
      <c r="I120" s="27" t="n">
        <f aca="false">I123+I132+I135+I138+I141</f>
        <v>7012558.93</v>
      </c>
      <c r="J120" s="27" t="n">
        <f aca="false">J123+J132+J135+J138+J141</f>
        <v>6218452</v>
      </c>
      <c r="K120" s="27" t="n">
        <f aca="false">K123+K132+K135+K138+K141</f>
        <v>3557481.13</v>
      </c>
      <c r="L120" s="27" t="n">
        <f aca="false">L123+L132+L135+L138+L141+L144+L126+L129</f>
        <v>3969310.62</v>
      </c>
      <c r="M120" s="27" t="n">
        <f aca="false">M123+M132+M135+M138+M141</f>
        <v>3294771.5</v>
      </c>
      <c r="N120" s="27" t="n">
        <f aca="false">N123+N132+N135+N138+N141+N144+N126+N129</f>
        <v>3379190.55</v>
      </c>
      <c r="O120" s="27" t="n">
        <f aca="false">O123+O132+O135+O138+O141+O144+O126+O129</f>
        <v>3379190.55</v>
      </c>
      <c r="P120" s="60"/>
      <c r="Q120" s="39"/>
      <c r="R120" s="39"/>
      <c r="S120" s="39"/>
      <c r="T120" s="39"/>
      <c r="U120" s="39"/>
      <c r="V120" s="39"/>
      <c r="W120" s="39"/>
      <c r="X120" s="39"/>
      <c r="Y120" s="58"/>
      <c r="Z120" s="31"/>
    </row>
    <row r="121" s="3" customFormat="true" ht="48.75" hidden="false" customHeight="true" outlineLevel="0" collapsed="false">
      <c r="A121" s="25"/>
      <c r="B121" s="23"/>
      <c r="C121" s="24"/>
      <c r="D121" s="24"/>
      <c r="E121" s="24"/>
      <c r="F121" s="26" t="s">
        <v>35</v>
      </c>
      <c r="G121" s="27" t="n">
        <f aca="false">H121+I121+J121+K121+L121+M121+N121</f>
        <v>56106394.45</v>
      </c>
      <c r="H121" s="27" t="n">
        <f aca="false">H124+H133+H136+H139+H142</f>
        <v>916109.89</v>
      </c>
      <c r="I121" s="27" t="n">
        <f aca="false">I124+I133+I136+I139+I142</f>
        <v>0</v>
      </c>
      <c r="J121" s="27" t="n">
        <f aca="false">J124+J133+J136+J139+J142</f>
        <v>25664004.85</v>
      </c>
      <c r="K121" s="27" t="n">
        <f aca="false">K124+K133+K136+K139+K142</f>
        <v>13894478.66</v>
      </c>
      <c r="L121" s="27" t="n">
        <f aca="false">L124+L133+L136+L139+L142+L145+L127</f>
        <v>15631801.05</v>
      </c>
      <c r="M121" s="27" t="n">
        <f aca="false">M124+M133+M136+M139+M142</f>
        <v>0</v>
      </c>
      <c r="N121" s="27" t="n">
        <f aca="false">N124+N133+N136+N139+N142+N145+N127</f>
        <v>0</v>
      </c>
      <c r="O121" s="27" t="n">
        <f aca="false">O124+O133+O136+O139+O142+O145+O127</f>
        <v>0</v>
      </c>
      <c r="P121" s="60"/>
      <c r="Q121" s="27"/>
      <c r="R121" s="27"/>
      <c r="S121" s="27"/>
      <c r="T121" s="27"/>
      <c r="U121" s="27"/>
      <c r="V121" s="27"/>
      <c r="W121" s="27"/>
      <c r="X121" s="27"/>
      <c r="Y121" s="30"/>
      <c r="Z121" s="31"/>
    </row>
    <row r="122" s="3" customFormat="true" ht="27.75" hidden="false" customHeight="true" outlineLevel="0" collapsed="false">
      <c r="A122" s="25" t="s">
        <v>124</v>
      </c>
      <c r="B122" s="23" t="s">
        <v>125</v>
      </c>
      <c r="C122" s="24" t="s">
        <v>19</v>
      </c>
      <c r="D122" s="24" t="s">
        <v>25</v>
      </c>
      <c r="E122" s="24" t="s">
        <v>56</v>
      </c>
      <c r="F122" s="26" t="s">
        <v>33</v>
      </c>
      <c r="G122" s="27" t="n">
        <f aca="false">H122+I122+J122+K122+L122+M122+N122</f>
        <v>20503195.15</v>
      </c>
      <c r="H122" s="27" t="n">
        <f aca="false">H123+H124</f>
        <v>2402255.85</v>
      </c>
      <c r="I122" s="27" t="n">
        <f aca="false">I123+I124</f>
        <v>5357209.45</v>
      </c>
      <c r="J122" s="27" t="n">
        <f aca="false">J123+J124</f>
        <v>2256442.1</v>
      </c>
      <c r="K122" s="27" t="n">
        <f aca="false">K123+K124</f>
        <v>2158805.05</v>
      </c>
      <c r="L122" s="27" t="n">
        <f aca="false">L123+L124</f>
        <v>1654520.65</v>
      </c>
      <c r="M122" s="27" t="n">
        <f aca="false">M123+M124</f>
        <v>3294771.5</v>
      </c>
      <c r="N122" s="32" t="n">
        <f aca="false">N123+N124</f>
        <v>3379190.55</v>
      </c>
      <c r="O122" s="27" t="n">
        <f aca="false">O123+O124</f>
        <v>3379190.55</v>
      </c>
      <c r="P122" s="61" t="s">
        <v>126</v>
      </c>
      <c r="Q122" s="27" t="s">
        <v>43</v>
      </c>
      <c r="R122" s="27" t="n">
        <v>100</v>
      </c>
      <c r="S122" s="27" t="n">
        <v>100</v>
      </c>
      <c r="T122" s="27" t="n">
        <v>100</v>
      </c>
      <c r="U122" s="27" t="n">
        <v>100</v>
      </c>
      <c r="V122" s="27" t="n">
        <v>100</v>
      </c>
      <c r="W122" s="27" t="n">
        <v>100</v>
      </c>
      <c r="X122" s="27" t="n">
        <v>100</v>
      </c>
      <c r="Y122" s="30" t="n">
        <v>100</v>
      </c>
      <c r="Z122" s="30" t="n">
        <v>100</v>
      </c>
    </row>
    <row r="123" s="3" customFormat="true" ht="39" hidden="false" customHeight="true" outlineLevel="0" collapsed="false">
      <c r="A123" s="25"/>
      <c r="B123" s="23"/>
      <c r="C123" s="24"/>
      <c r="D123" s="24"/>
      <c r="E123" s="24"/>
      <c r="F123" s="26" t="s">
        <v>34</v>
      </c>
      <c r="G123" s="27" t="n">
        <f aca="false">H123+I123+J123+K123+L123+M123+N123</f>
        <v>20503195.15</v>
      </c>
      <c r="H123" s="27" t="n">
        <v>2402255.85</v>
      </c>
      <c r="I123" s="27" t="n">
        <v>5357209.45</v>
      </c>
      <c r="J123" s="27" t="n">
        <f aca="false">2016042+240400.1</f>
        <v>2256442.1</v>
      </c>
      <c r="K123" s="27" t="n">
        <v>2158805.05</v>
      </c>
      <c r="L123" s="27" t="n">
        <v>1654520.65</v>
      </c>
      <c r="M123" s="27" t="n">
        <v>3294771.5</v>
      </c>
      <c r="N123" s="32" t="n">
        <v>3379190.55</v>
      </c>
      <c r="O123" s="32" t="n">
        <v>3379190.55</v>
      </c>
      <c r="P123" s="61"/>
      <c r="Q123" s="27"/>
      <c r="R123" s="27"/>
      <c r="S123" s="27"/>
      <c r="T123" s="27"/>
      <c r="U123" s="27"/>
      <c r="V123" s="27"/>
      <c r="W123" s="27"/>
      <c r="X123" s="27"/>
      <c r="Y123" s="30"/>
      <c r="Z123" s="30"/>
    </row>
    <row r="124" s="3" customFormat="true" ht="33.75" hidden="false" customHeight="true" outlineLevel="0" collapsed="false">
      <c r="A124" s="25"/>
      <c r="B124" s="23"/>
      <c r="C124" s="24"/>
      <c r="D124" s="24"/>
      <c r="E124" s="24"/>
      <c r="F124" s="26" t="s">
        <v>35</v>
      </c>
      <c r="G124" s="27" t="n">
        <f aca="false">H124+I124+J124+K124+L124+M124+N124</f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32"/>
      <c r="O124" s="32"/>
      <c r="P124" s="61"/>
      <c r="Q124" s="27"/>
      <c r="R124" s="27"/>
      <c r="S124" s="27"/>
      <c r="T124" s="27"/>
      <c r="U124" s="27"/>
      <c r="V124" s="27"/>
      <c r="W124" s="27"/>
      <c r="X124" s="27"/>
      <c r="Y124" s="30"/>
      <c r="Z124" s="31"/>
    </row>
    <row r="125" s="3" customFormat="true" ht="33.75" hidden="false" customHeight="true" outlineLevel="0" collapsed="false">
      <c r="A125" s="25" t="s">
        <v>127</v>
      </c>
      <c r="B125" s="23" t="s">
        <v>128</v>
      </c>
      <c r="C125" s="24" t="s">
        <v>23</v>
      </c>
      <c r="D125" s="24" t="s">
        <v>23</v>
      </c>
      <c r="E125" s="24" t="s">
        <v>56</v>
      </c>
      <c r="F125" s="26" t="s">
        <v>33</v>
      </c>
      <c r="G125" s="27" t="n">
        <f aca="false">H125+I125+J125+K125+L125+M125+N125</f>
        <v>1832761.21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f aca="false">L126+L127</f>
        <v>1832761.21</v>
      </c>
      <c r="M125" s="27" t="n">
        <f aca="false">M126+M127</f>
        <v>0</v>
      </c>
      <c r="N125" s="27" t="n">
        <f aca="false">N126+N127</f>
        <v>0</v>
      </c>
      <c r="O125" s="27" t="n">
        <f aca="false">O126+O127</f>
        <v>0</v>
      </c>
      <c r="P125" s="61"/>
      <c r="Q125" s="27"/>
      <c r="R125" s="27"/>
      <c r="S125" s="27"/>
      <c r="T125" s="27"/>
      <c r="U125" s="27"/>
      <c r="V125" s="27"/>
      <c r="W125" s="27"/>
      <c r="X125" s="27"/>
      <c r="Y125" s="30"/>
      <c r="Z125" s="31"/>
    </row>
    <row r="126" s="3" customFormat="true" ht="39" hidden="false" customHeight="true" outlineLevel="0" collapsed="false">
      <c r="A126" s="25"/>
      <c r="B126" s="23"/>
      <c r="C126" s="24"/>
      <c r="D126" s="24"/>
      <c r="E126" s="24"/>
      <c r="F126" s="26" t="s">
        <v>34</v>
      </c>
      <c r="G126" s="27" t="n">
        <f aca="false">H126+I126+J126+K126+L126+M126+N126</f>
        <v>95438.82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f aca="false">50009.82+45429</f>
        <v>95438.82</v>
      </c>
      <c r="M126" s="27" t="n">
        <v>0</v>
      </c>
      <c r="N126" s="32"/>
      <c r="O126" s="32"/>
      <c r="P126" s="61"/>
      <c r="Q126" s="27"/>
      <c r="R126" s="27"/>
      <c r="S126" s="27"/>
      <c r="T126" s="27"/>
      <c r="U126" s="27"/>
      <c r="V126" s="27"/>
      <c r="W126" s="27"/>
      <c r="X126" s="27"/>
      <c r="Y126" s="30"/>
      <c r="Z126" s="31"/>
    </row>
    <row r="127" s="3" customFormat="true" ht="39.75" hidden="false" customHeight="true" outlineLevel="0" collapsed="false">
      <c r="A127" s="25"/>
      <c r="B127" s="23"/>
      <c r="C127" s="24"/>
      <c r="D127" s="24"/>
      <c r="E127" s="24"/>
      <c r="F127" s="26" t="s">
        <v>35</v>
      </c>
      <c r="G127" s="27" t="n">
        <f aca="false">H127+I127+J127+K127+L127+M127+N127</f>
        <v>1737322.39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1737322.39</v>
      </c>
      <c r="M127" s="27" t="n">
        <v>0</v>
      </c>
      <c r="N127" s="32"/>
      <c r="O127" s="32"/>
      <c r="P127" s="61"/>
      <c r="Q127" s="27"/>
      <c r="R127" s="27"/>
      <c r="S127" s="27"/>
      <c r="T127" s="27"/>
      <c r="U127" s="27"/>
      <c r="V127" s="27"/>
      <c r="W127" s="27"/>
      <c r="X127" s="27"/>
      <c r="Y127" s="30"/>
      <c r="Z127" s="31"/>
    </row>
    <row r="128" s="3" customFormat="true" ht="33.75" hidden="false" customHeight="true" outlineLevel="0" collapsed="false">
      <c r="A128" s="25" t="s">
        <v>129</v>
      </c>
      <c r="B128" s="23" t="s">
        <v>130</v>
      </c>
      <c r="C128" s="24" t="s">
        <v>23</v>
      </c>
      <c r="D128" s="24" t="s">
        <v>23</v>
      </c>
      <c r="E128" s="24" t="s">
        <v>56</v>
      </c>
      <c r="F128" s="26" t="s">
        <v>33</v>
      </c>
      <c r="G128" s="27" t="n">
        <f aca="false">H128+I128+J128+K128+L128+M128+N128</f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f aca="false">L129+L130</f>
        <v>0</v>
      </c>
      <c r="M128" s="27" t="n">
        <f aca="false">M129+M130</f>
        <v>0</v>
      </c>
      <c r="N128" s="32" t="n">
        <f aca="false">N129+N130</f>
        <v>0</v>
      </c>
      <c r="O128" s="32" t="n">
        <f aca="false">O129+O130</f>
        <v>0</v>
      </c>
      <c r="P128" s="62"/>
      <c r="Q128" s="27"/>
      <c r="R128" s="27"/>
      <c r="S128" s="27"/>
      <c r="T128" s="27"/>
      <c r="U128" s="27"/>
      <c r="V128" s="27"/>
      <c r="W128" s="27"/>
      <c r="X128" s="27"/>
      <c r="Y128" s="30"/>
      <c r="Z128" s="31"/>
    </row>
    <row r="129" s="3" customFormat="true" ht="39" hidden="false" customHeight="true" outlineLevel="0" collapsed="false">
      <c r="A129" s="25"/>
      <c r="B129" s="23"/>
      <c r="C129" s="24"/>
      <c r="D129" s="24"/>
      <c r="E129" s="24"/>
      <c r="F129" s="26" t="s">
        <v>34</v>
      </c>
      <c r="G129" s="27" t="n">
        <f aca="false">H129+I129+J129+K129+L129+M129+N129</f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/>
      <c r="M129" s="27" t="n">
        <v>0</v>
      </c>
      <c r="N129" s="32"/>
      <c r="O129" s="32"/>
      <c r="P129" s="62"/>
      <c r="Q129" s="27"/>
      <c r="R129" s="27"/>
      <c r="S129" s="27"/>
      <c r="T129" s="27"/>
      <c r="U129" s="27"/>
      <c r="V129" s="27"/>
      <c r="W129" s="27"/>
      <c r="X129" s="27"/>
      <c r="Y129" s="30"/>
      <c r="Z129" s="31"/>
    </row>
    <row r="130" s="3" customFormat="true" ht="39.75" hidden="false" customHeight="true" outlineLevel="0" collapsed="false">
      <c r="A130" s="25"/>
      <c r="B130" s="23"/>
      <c r="C130" s="24"/>
      <c r="D130" s="24"/>
      <c r="E130" s="24"/>
      <c r="F130" s="26" t="s">
        <v>35</v>
      </c>
      <c r="G130" s="27" t="n">
        <f aca="false">H130+I130+J130+K130+L130+M130+N130</f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32"/>
      <c r="O130" s="32"/>
      <c r="P130" s="62"/>
      <c r="Q130" s="27"/>
      <c r="R130" s="27"/>
      <c r="S130" s="27"/>
      <c r="T130" s="27"/>
      <c r="U130" s="27"/>
      <c r="V130" s="27"/>
      <c r="W130" s="27"/>
      <c r="X130" s="27"/>
      <c r="Y130" s="30"/>
      <c r="Z130" s="31"/>
    </row>
    <row r="131" s="3" customFormat="true" ht="27.75" hidden="false" customHeight="true" outlineLevel="0" collapsed="false">
      <c r="A131" s="25" t="s">
        <v>131</v>
      </c>
      <c r="B131" s="23" t="s">
        <v>132</v>
      </c>
      <c r="C131" s="24" t="s">
        <v>19</v>
      </c>
      <c r="D131" s="24" t="s">
        <v>25</v>
      </c>
      <c r="E131" s="24" t="s">
        <v>56</v>
      </c>
      <c r="F131" s="26" t="s">
        <v>33</v>
      </c>
      <c r="G131" s="27" t="n">
        <f aca="false">H131+I131+J131+K131+L131+M131+N131</f>
        <v>56241956.49</v>
      </c>
      <c r="H131" s="27" t="n">
        <f aca="false">H132+H133</f>
        <v>932229.99</v>
      </c>
      <c r="I131" s="27" t="n">
        <f aca="false">I132+I133</f>
        <v>0</v>
      </c>
      <c r="J131" s="27" t="n">
        <f aca="false">J132+J133</f>
        <v>23902741.95</v>
      </c>
      <c r="K131" s="27" t="n">
        <f aca="false">K132+K133</f>
        <v>15293154.74</v>
      </c>
      <c r="L131" s="27" t="n">
        <f aca="false">L132+L133</f>
        <v>16113829.81</v>
      </c>
      <c r="M131" s="27" t="n">
        <f aca="false">M132+M133</f>
        <v>0</v>
      </c>
      <c r="N131" s="32" t="n">
        <f aca="false">N132+N133</f>
        <v>0</v>
      </c>
      <c r="O131" s="32" t="n">
        <f aca="false">O132+O133</f>
        <v>0</v>
      </c>
      <c r="P131" s="42" t="s">
        <v>133</v>
      </c>
      <c r="Q131" s="27" t="s">
        <v>70</v>
      </c>
      <c r="R131" s="27"/>
      <c r="S131" s="27"/>
      <c r="T131" s="27"/>
      <c r="U131" s="27"/>
      <c r="V131" s="27"/>
      <c r="W131" s="27" t="n">
        <v>1.687</v>
      </c>
      <c r="X131" s="27"/>
      <c r="Y131" s="30"/>
      <c r="Z131" s="31"/>
    </row>
    <row r="132" s="3" customFormat="true" ht="39" hidden="false" customHeight="true" outlineLevel="0" collapsed="false">
      <c r="A132" s="25"/>
      <c r="B132" s="23"/>
      <c r="C132" s="24"/>
      <c r="D132" s="24"/>
      <c r="E132" s="24"/>
      <c r="F132" s="26" t="s">
        <v>34</v>
      </c>
      <c r="G132" s="27" t="n">
        <f aca="false">H132+I132+J132+K132+L132+M132+N132</f>
        <v>4829284.43</v>
      </c>
      <c r="H132" s="27" t="n">
        <v>16120.1</v>
      </c>
      <c r="I132" s="27" t="n">
        <v>0</v>
      </c>
      <c r="J132" s="27" t="n">
        <f aca="false">1583260.3-388123.2</f>
        <v>1195137.1</v>
      </c>
      <c r="K132" s="27" t="n">
        <v>1398676.08</v>
      </c>
      <c r="L132" s="27" t="n">
        <v>2219351.15</v>
      </c>
      <c r="M132" s="27" t="n">
        <v>0</v>
      </c>
      <c r="N132" s="32"/>
      <c r="O132" s="32"/>
      <c r="P132" s="42"/>
      <c r="Q132" s="27"/>
      <c r="R132" s="27"/>
      <c r="S132" s="27"/>
      <c r="T132" s="27"/>
      <c r="U132" s="27"/>
      <c r="V132" s="27"/>
      <c r="W132" s="27"/>
      <c r="X132" s="27"/>
      <c r="Y132" s="30"/>
      <c r="Z132" s="31"/>
    </row>
    <row r="133" s="3" customFormat="true" ht="33.75" hidden="false" customHeight="true" outlineLevel="0" collapsed="false">
      <c r="A133" s="25"/>
      <c r="B133" s="23"/>
      <c r="C133" s="24"/>
      <c r="D133" s="24"/>
      <c r="E133" s="24"/>
      <c r="F133" s="26" t="s">
        <v>35</v>
      </c>
      <c r="G133" s="27" t="n">
        <f aca="false">H133+I133+J133+K133+L133+M133+N133</f>
        <v>51412672.06</v>
      </c>
      <c r="H133" s="27" t="n">
        <v>916109.89</v>
      </c>
      <c r="I133" s="27" t="n">
        <v>0</v>
      </c>
      <c r="J133" s="27" t="n">
        <f aca="false">22559779.75+147825.1</f>
        <v>22707604.85</v>
      </c>
      <c r="K133" s="27" t="n">
        <v>13894478.66</v>
      </c>
      <c r="L133" s="27" t="n">
        <v>13894478.66</v>
      </c>
      <c r="M133" s="27" t="n">
        <v>0</v>
      </c>
      <c r="N133" s="32"/>
      <c r="O133" s="32"/>
      <c r="P133" s="42"/>
      <c r="Q133" s="27"/>
      <c r="R133" s="27"/>
      <c r="S133" s="27"/>
      <c r="T133" s="27"/>
      <c r="U133" s="27"/>
      <c r="V133" s="27"/>
      <c r="W133" s="27"/>
      <c r="X133" s="27"/>
      <c r="Y133" s="30"/>
      <c r="Z133" s="31"/>
    </row>
    <row r="134" s="3" customFormat="true" ht="22.5" hidden="false" customHeight="true" outlineLevel="0" collapsed="false">
      <c r="A134" s="25" t="s">
        <v>134</v>
      </c>
      <c r="B134" s="23" t="s">
        <v>135</v>
      </c>
      <c r="C134" s="24" t="s">
        <v>20</v>
      </c>
      <c r="D134" s="24" t="s">
        <v>136</v>
      </c>
      <c r="E134" s="24" t="s">
        <v>32</v>
      </c>
      <c r="F134" s="26" t="s">
        <v>33</v>
      </c>
      <c r="G134" s="27" t="n">
        <f aca="false">H134+I134+J134+K134+L134+M134+N134</f>
        <v>1839349.48</v>
      </c>
      <c r="H134" s="27" t="n">
        <f aca="false">H135+H136</f>
        <v>0</v>
      </c>
      <c r="I134" s="27" t="n">
        <f aca="false">I135+I136</f>
        <v>1655349.48</v>
      </c>
      <c r="J134" s="27" t="n">
        <f aca="false">J135+J136</f>
        <v>184000</v>
      </c>
      <c r="K134" s="27" t="n">
        <f aca="false">K135+K136</f>
        <v>0</v>
      </c>
      <c r="L134" s="27" t="n">
        <f aca="false">L135+L136</f>
        <v>0</v>
      </c>
      <c r="M134" s="27" t="n">
        <f aca="false">M135+M136</f>
        <v>0</v>
      </c>
      <c r="N134" s="32" t="n">
        <f aca="false">N135+N136</f>
        <v>0</v>
      </c>
      <c r="O134" s="32" t="n">
        <f aca="false">O135+O136</f>
        <v>0</v>
      </c>
      <c r="P134" s="29" t="s">
        <v>137</v>
      </c>
      <c r="Q134" s="27" t="s">
        <v>70</v>
      </c>
      <c r="R134" s="27"/>
      <c r="S134" s="27" t="n">
        <v>5</v>
      </c>
      <c r="T134" s="27"/>
      <c r="U134" s="27"/>
      <c r="V134" s="27"/>
      <c r="W134" s="27"/>
      <c r="X134" s="27"/>
      <c r="Y134" s="30"/>
      <c r="Z134" s="31"/>
    </row>
    <row r="135" s="3" customFormat="true" ht="41.45" hidden="false" customHeight="true" outlineLevel="0" collapsed="false">
      <c r="A135" s="25"/>
      <c r="B135" s="23"/>
      <c r="C135" s="24"/>
      <c r="D135" s="24"/>
      <c r="E135" s="24"/>
      <c r="F135" s="26" t="s">
        <v>34</v>
      </c>
      <c r="G135" s="27" t="n">
        <f aca="false">H135+I135+J135+K135+L135+M135+N135</f>
        <v>1839349.48</v>
      </c>
      <c r="H135" s="27" t="n">
        <v>0</v>
      </c>
      <c r="I135" s="27" t="n">
        <v>1655349.48</v>
      </c>
      <c r="J135" s="27" t="n">
        <v>184000</v>
      </c>
      <c r="K135" s="27" t="n">
        <v>0</v>
      </c>
      <c r="L135" s="27" t="n">
        <v>0</v>
      </c>
      <c r="M135" s="27" t="n">
        <v>0</v>
      </c>
      <c r="N135" s="32"/>
      <c r="O135" s="32"/>
      <c r="P135" s="29"/>
      <c r="Q135" s="27"/>
      <c r="R135" s="27"/>
      <c r="S135" s="27"/>
      <c r="T135" s="27"/>
      <c r="U135" s="27"/>
      <c r="V135" s="27"/>
      <c r="W135" s="27"/>
      <c r="X135" s="27"/>
      <c r="Y135" s="30"/>
      <c r="Z135" s="31"/>
    </row>
    <row r="136" s="3" customFormat="true" ht="36" hidden="false" customHeight="true" outlineLevel="0" collapsed="false">
      <c r="A136" s="25"/>
      <c r="B136" s="23"/>
      <c r="C136" s="24"/>
      <c r="D136" s="24"/>
      <c r="E136" s="24"/>
      <c r="F136" s="26" t="s">
        <v>35</v>
      </c>
      <c r="G136" s="27" t="n">
        <f aca="false">H136+I136+J136+K136+L136+M136+N136</f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32"/>
      <c r="O136" s="32"/>
      <c r="P136" s="29"/>
      <c r="Q136" s="33"/>
      <c r="R136" s="33"/>
      <c r="S136" s="33"/>
      <c r="T136" s="33"/>
      <c r="U136" s="33"/>
      <c r="V136" s="33"/>
      <c r="W136" s="33"/>
      <c r="X136" s="33"/>
      <c r="Y136" s="36"/>
      <c r="Z136" s="31"/>
    </row>
    <row r="137" s="3" customFormat="true" ht="22.5" hidden="false" customHeight="true" outlineLevel="0" collapsed="false">
      <c r="A137" s="25" t="s">
        <v>138</v>
      </c>
      <c r="B137" s="23" t="s">
        <v>139</v>
      </c>
      <c r="C137" s="24" t="s">
        <v>21</v>
      </c>
      <c r="D137" s="24" t="s">
        <v>25</v>
      </c>
      <c r="E137" s="24" t="s">
        <v>32</v>
      </c>
      <c r="F137" s="26" t="s">
        <v>33</v>
      </c>
      <c r="G137" s="27" t="n">
        <f aca="false">H137+I137+J137+K137+L137+M137+N137</f>
        <v>2956400</v>
      </c>
      <c r="H137" s="27" t="n">
        <f aca="false">H138+H139</f>
        <v>0</v>
      </c>
      <c r="I137" s="27" t="n">
        <f aca="false">I138+I139</f>
        <v>0</v>
      </c>
      <c r="J137" s="27" t="n">
        <f aca="false">J138+J139</f>
        <v>2956400</v>
      </c>
      <c r="K137" s="27" t="n">
        <f aca="false">K138+K139</f>
        <v>0</v>
      </c>
      <c r="L137" s="27" t="n">
        <f aca="false">L138+L139</f>
        <v>0</v>
      </c>
      <c r="M137" s="27" t="n">
        <f aca="false">M138+M139</f>
        <v>0</v>
      </c>
      <c r="N137" s="32" t="n">
        <f aca="false">N138+N139</f>
        <v>0</v>
      </c>
      <c r="O137" s="32"/>
      <c r="P137" s="29" t="s">
        <v>137</v>
      </c>
      <c r="Q137" s="27" t="s">
        <v>70</v>
      </c>
      <c r="R137" s="27"/>
      <c r="S137" s="27"/>
      <c r="T137" s="27" t="n">
        <v>21</v>
      </c>
      <c r="U137" s="27"/>
      <c r="V137" s="27"/>
      <c r="W137" s="27"/>
      <c r="X137" s="27"/>
      <c r="Y137" s="30"/>
      <c r="Z137" s="31"/>
    </row>
    <row r="138" s="3" customFormat="true" ht="41.45" hidden="false" customHeight="true" outlineLevel="0" collapsed="false">
      <c r="A138" s="25"/>
      <c r="B138" s="23"/>
      <c r="C138" s="24"/>
      <c r="D138" s="24"/>
      <c r="E138" s="24"/>
      <c r="F138" s="26" t="s">
        <v>34</v>
      </c>
      <c r="G138" s="27" t="n">
        <f aca="false">H138+I138+J138+K138+L138+M138+N138</f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32"/>
      <c r="O138" s="32"/>
      <c r="P138" s="29"/>
      <c r="Q138" s="27"/>
      <c r="R138" s="27"/>
      <c r="S138" s="27"/>
      <c r="T138" s="27"/>
      <c r="U138" s="27"/>
      <c r="V138" s="27"/>
      <c r="W138" s="27"/>
      <c r="X138" s="27"/>
      <c r="Y138" s="30"/>
      <c r="Z138" s="31"/>
    </row>
    <row r="139" s="3" customFormat="true" ht="36" hidden="false" customHeight="true" outlineLevel="0" collapsed="false">
      <c r="A139" s="25"/>
      <c r="B139" s="23"/>
      <c r="C139" s="24"/>
      <c r="D139" s="24"/>
      <c r="E139" s="24"/>
      <c r="F139" s="26" t="s">
        <v>35</v>
      </c>
      <c r="G139" s="27" t="n">
        <f aca="false">H139+I139+J139+K139+L139+M139+N139</f>
        <v>2956400</v>
      </c>
      <c r="H139" s="27" t="n">
        <v>0</v>
      </c>
      <c r="I139" s="27" t="n">
        <v>0</v>
      </c>
      <c r="J139" s="27" t="n">
        <f aca="false">2956502-102</f>
        <v>2956400</v>
      </c>
      <c r="K139" s="27" t="n">
        <v>0</v>
      </c>
      <c r="L139" s="27" t="n">
        <v>0</v>
      </c>
      <c r="M139" s="27" t="n">
        <v>0</v>
      </c>
      <c r="N139" s="32"/>
      <c r="O139" s="32"/>
      <c r="P139" s="29"/>
      <c r="Q139" s="33"/>
      <c r="R139" s="33"/>
      <c r="S139" s="33"/>
      <c r="T139" s="33"/>
      <c r="U139" s="33"/>
      <c r="V139" s="33"/>
      <c r="W139" s="33"/>
      <c r="X139" s="33"/>
      <c r="Y139" s="36"/>
      <c r="Z139" s="31"/>
    </row>
    <row r="140" s="3" customFormat="true" ht="27.75" hidden="false" customHeight="true" outlineLevel="0" collapsed="false">
      <c r="A140" s="25" t="s">
        <v>140</v>
      </c>
      <c r="B140" s="23" t="s">
        <v>141</v>
      </c>
      <c r="C140" s="24" t="s">
        <v>21</v>
      </c>
      <c r="D140" s="24" t="s">
        <v>21</v>
      </c>
      <c r="E140" s="24" t="s">
        <v>32</v>
      </c>
      <c r="F140" s="26" t="s">
        <v>33</v>
      </c>
      <c r="G140" s="27" t="n">
        <f aca="false">H140+I140+J140+K140+L140+M140+N140</f>
        <v>2582872.8</v>
      </c>
      <c r="H140" s="27" t="n">
        <f aca="false">H141+H142</f>
        <v>0</v>
      </c>
      <c r="I140" s="27" t="n">
        <f aca="false">I141+I142</f>
        <v>0</v>
      </c>
      <c r="J140" s="27" t="n">
        <f aca="false">J141+J142</f>
        <v>2582872.8</v>
      </c>
      <c r="K140" s="27" t="n">
        <f aca="false">K141+K142</f>
        <v>0</v>
      </c>
      <c r="L140" s="27" t="n">
        <f aca="false">L141+L142</f>
        <v>0</v>
      </c>
      <c r="M140" s="27" t="n">
        <f aca="false">M141+M142</f>
        <v>0</v>
      </c>
      <c r="N140" s="27" t="n">
        <f aca="false">N141+N142</f>
        <v>0</v>
      </c>
      <c r="O140" s="27" t="n">
        <f aca="false">O141+O142</f>
        <v>0</v>
      </c>
      <c r="P140" s="21" t="s">
        <v>28</v>
      </c>
      <c r="Q140" s="21" t="s">
        <v>28</v>
      </c>
      <c r="R140" s="21" t="s">
        <v>28</v>
      </c>
      <c r="S140" s="21" t="s">
        <v>28</v>
      </c>
      <c r="T140" s="21" t="s">
        <v>28</v>
      </c>
      <c r="U140" s="21" t="s">
        <v>28</v>
      </c>
      <c r="V140" s="21" t="s">
        <v>28</v>
      </c>
      <c r="W140" s="21" t="s">
        <v>28</v>
      </c>
      <c r="X140" s="21" t="s">
        <v>28</v>
      </c>
      <c r="Y140" s="22" t="s">
        <v>28</v>
      </c>
      <c r="Z140" s="22" t="s">
        <v>28</v>
      </c>
    </row>
    <row r="141" s="3" customFormat="true" ht="39.75" hidden="false" customHeight="true" outlineLevel="0" collapsed="false">
      <c r="A141" s="25"/>
      <c r="B141" s="23"/>
      <c r="C141" s="24"/>
      <c r="D141" s="24"/>
      <c r="E141" s="24"/>
      <c r="F141" s="26" t="s">
        <v>34</v>
      </c>
      <c r="G141" s="27" t="n">
        <f aca="false">H141+I141+J141+K141+L141+M141+N141</f>
        <v>2582872.8</v>
      </c>
      <c r="H141" s="27" t="n">
        <v>0</v>
      </c>
      <c r="I141" s="27" t="n">
        <v>0</v>
      </c>
      <c r="J141" s="27" t="n">
        <v>2582872.8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/>
      <c r="P141" s="21"/>
      <c r="Q141" s="21"/>
      <c r="R141" s="21"/>
      <c r="S141" s="21"/>
      <c r="T141" s="21"/>
      <c r="U141" s="21"/>
      <c r="V141" s="21"/>
      <c r="W141" s="21"/>
      <c r="X141" s="21"/>
      <c r="Y141" s="22"/>
      <c r="Z141" s="22"/>
    </row>
    <row r="142" s="3" customFormat="true" ht="39" hidden="false" customHeight="true" outlineLevel="0" collapsed="false">
      <c r="A142" s="25"/>
      <c r="B142" s="23"/>
      <c r="C142" s="24"/>
      <c r="D142" s="24"/>
      <c r="E142" s="24"/>
      <c r="F142" s="26" t="s">
        <v>35</v>
      </c>
      <c r="G142" s="27" t="n">
        <f aca="false">H142+I142+J142+K142+L142+M142+N142</f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/>
      <c r="P142" s="21"/>
      <c r="Q142" s="21"/>
      <c r="R142" s="21"/>
      <c r="S142" s="21"/>
      <c r="T142" s="21"/>
      <c r="U142" s="21"/>
      <c r="V142" s="21"/>
      <c r="W142" s="21"/>
      <c r="X142" s="21"/>
      <c r="Y142" s="22"/>
      <c r="Z142" s="22"/>
    </row>
    <row r="143" s="3" customFormat="true" ht="27.75" hidden="false" customHeight="true" outlineLevel="0" collapsed="false">
      <c r="A143" s="25" t="s">
        <v>142</v>
      </c>
      <c r="B143" s="23" t="s">
        <v>143</v>
      </c>
      <c r="C143" s="24" t="s">
        <v>23</v>
      </c>
      <c r="D143" s="24" t="s">
        <v>25</v>
      </c>
      <c r="E143" s="24" t="s">
        <v>32</v>
      </c>
      <c r="F143" s="26" t="s">
        <v>33</v>
      </c>
      <c r="G143" s="27" t="n">
        <f aca="false">H143+I143+J143+K143+L143+M143+N143</f>
        <v>0</v>
      </c>
      <c r="H143" s="27" t="n">
        <f aca="false">H144+H145</f>
        <v>0</v>
      </c>
      <c r="I143" s="27" t="n">
        <f aca="false">I144+I145</f>
        <v>0</v>
      </c>
      <c r="J143" s="27" t="n">
        <f aca="false">J144+J145</f>
        <v>0</v>
      </c>
      <c r="K143" s="27" t="n">
        <f aca="false">K144+K145</f>
        <v>0</v>
      </c>
      <c r="L143" s="27" t="n">
        <f aca="false">L144+L145</f>
        <v>0</v>
      </c>
      <c r="M143" s="27" t="n">
        <f aca="false">M144+M145</f>
        <v>0</v>
      </c>
      <c r="N143" s="27" t="n">
        <f aca="false">N144+N145</f>
        <v>0</v>
      </c>
      <c r="O143" s="27"/>
      <c r="P143" s="21" t="s">
        <v>28</v>
      </c>
      <c r="Q143" s="21" t="s">
        <v>28</v>
      </c>
      <c r="R143" s="21" t="s">
        <v>28</v>
      </c>
      <c r="S143" s="21" t="s">
        <v>28</v>
      </c>
      <c r="T143" s="21" t="s">
        <v>28</v>
      </c>
      <c r="U143" s="21" t="s">
        <v>28</v>
      </c>
      <c r="V143" s="21" t="s">
        <v>28</v>
      </c>
      <c r="W143" s="21" t="s">
        <v>28</v>
      </c>
      <c r="X143" s="21" t="s">
        <v>28</v>
      </c>
      <c r="Y143" s="22" t="s">
        <v>28</v>
      </c>
      <c r="Z143" s="22" t="s">
        <v>28</v>
      </c>
    </row>
    <row r="144" s="3" customFormat="true" ht="39.75" hidden="false" customHeight="true" outlineLevel="0" collapsed="false">
      <c r="A144" s="25"/>
      <c r="B144" s="23"/>
      <c r="C144" s="24"/>
      <c r="D144" s="24"/>
      <c r="E144" s="24"/>
      <c r="F144" s="26" t="s">
        <v>34</v>
      </c>
      <c r="G144" s="27" t="n">
        <f aca="false">H144+I144+J144+K144+L144+M144+N144</f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/>
      <c r="M144" s="27" t="n">
        <v>0</v>
      </c>
      <c r="N144" s="27" t="n">
        <v>0</v>
      </c>
      <c r="O144" s="27"/>
      <c r="P144" s="21"/>
      <c r="Q144" s="21"/>
      <c r="R144" s="21"/>
      <c r="S144" s="21"/>
      <c r="T144" s="21"/>
      <c r="U144" s="21"/>
      <c r="V144" s="21"/>
      <c r="W144" s="21"/>
      <c r="X144" s="21"/>
      <c r="Y144" s="22"/>
      <c r="Z144" s="22"/>
    </row>
    <row r="145" s="3" customFormat="true" ht="39" hidden="false" customHeight="true" outlineLevel="0" collapsed="false">
      <c r="A145" s="25"/>
      <c r="B145" s="23"/>
      <c r="C145" s="24"/>
      <c r="D145" s="24"/>
      <c r="E145" s="24"/>
      <c r="F145" s="26" t="s">
        <v>35</v>
      </c>
      <c r="G145" s="27" t="n">
        <f aca="false">H145+I145+J145+K145+L145+M145+N145</f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/>
      <c r="P145" s="21"/>
      <c r="Q145" s="21"/>
      <c r="R145" s="21"/>
      <c r="S145" s="21"/>
      <c r="T145" s="21"/>
      <c r="U145" s="21"/>
      <c r="V145" s="21"/>
      <c r="W145" s="21"/>
      <c r="X145" s="21"/>
      <c r="Y145" s="22"/>
      <c r="Z145" s="22"/>
    </row>
    <row r="146" s="3" customFormat="true" ht="20.45" hidden="false" customHeight="true" outlineLevel="0" collapsed="false">
      <c r="A146" s="25"/>
      <c r="B146" s="23" t="s">
        <v>144</v>
      </c>
      <c r="C146" s="24" t="s">
        <v>19</v>
      </c>
      <c r="D146" s="24" t="s">
        <v>25</v>
      </c>
      <c r="E146" s="24" t="s">
        <v>32</v>
      </c>
      <c r="F146" s="26" t="s">
        <v>33</v>
      </c>
      <c r="G146" s="27" t="n">
        <f aca="false">H146+I146+J146+K146+L146+M146+N146</f>
        <v>19239980.35</v>
      </c>
      <c r="H146" s="27" t="n">
        <f aca="false">H147+H148</f>
        <v>0</v>
      </c>
      <c r="I146" s="27" t="n">
        <f aca="false">I147+I148</f>
        <v>0</v>
      </c>
      <c r="J146" s="27" t="n">
        <f aca="false">J149</f>
        <v>2913899.9</v>
      </c>
      <c r="K146" s="27" t="n">
        <f aca="false">K149</f>
        <v>8284638.45</v>
      </c>
      <c r="L146" s="27" t="n">
        <f aca="false">SUM(L149)</f>
        <v>7099312</v>
      </c>
      <c r="M146" s="27" t="n">
        <f aca="false">SUM(M149)</f>
        <v>942130</v>
      </c>
      <c r="N146" s="32" t="n">
        <f aca="false">SUM(N149)</f>
        <v>0</v>
      </c>
      <c r="O146" s="27" t="n">
        <f aca="false">SUM(O149)</f>
        <v>0</v>
      </c>
      <c r="P146" s="29" t="s">
        <v>145</v>
      </c>
      <c r="Q146" s="27" t="s">
        <v>43</v>
      </c>
      <c r="R146" s="27" t="n">
        <v>100</v>
      </c>
      <c r="S146" s="27" t="n">
        <v>100</v>
      </c>
      <c r="T146" s="27" t="n">
        <v>100</v>
      </c>
      <c r="U146" s="27" t="n">
        <v>100</v>
      </c>
      <c r="V146" s="27" t="n">
        <v>100</v>
      </c>
      <c r="W146" s="27" t="n">
        <v>100</v>
      </c>
      <c r="X146" s="27" t="n">
        <v>100</v>
      </c>
      <c r="Y146" s="30" t="n">
        <v>100</v>
      </c>
      <c r="Z146" s="30" t="n">
        <v>100</v>
      </c>
    </row>
    <row r="147" s="3" customFormat="true" ht="22.9" hidden="false" customHeight="true" outlineLevel="0" collapsed="false">
      <c r="A147" s="25"/>
      <c r="B147" s="23"/>
      <c r="C147" s="24"/>
      <c r="D147" s="24"/>
      <c r="E147" s="24"/>
      <c r="F147" s="26" t="s">
        <v>34</v>
      </c>
      <c r="G147" s="27" t="n">
        <f aca="false">H147+I147+J147+K147+L147+M147+N147</f>
        <v>1180777.35</v>
      </c>
      <c r="H147" s="27" t="n">
        <f aca="false">H148</f>
        <v>0</v>
      </c>
      <c r="I147" s="27" t="n">
        <f aca="false">I148</f>
        <v>0</v>
      </c>
      <c r="J147" s="27" t="n">
        <f aca="false">J150</f>
        <v>222515.9</v>
      </c>
      <c r="K147" s="27" t="n">
        <f aca="false">K150</f>
        <v>433261.45</v>
      </c>
      <c r="L147" s="27" t="n">
        <f aca="false">L150</f>
        <v>525000</v>
      </c>
      <c r="M147" s="27" t="n">
        <f aca="false">M148</f>
        <v>0</v>
      </c>
      <c r="N147" s="27" t="n">
        <f aca="false">N150</f>
        <v>0</v>
      </c>
      <c r="O147" s="27" t="n">
        <f aca="false">O150</f>
        <v>0</v>
      </c>
      <c r="P147" s="29"/>
      <c r="Q147" s="27"/>
      <c r="R147" s="27"/>
      <c r="S147" s="27"/>
      <c r="T147" s="27"/>
      <c r="U147" s="27"/>
      <c r="V147" s="27"/>
      <c r="W147" s="27"/>
      <c r="X147" s="27"/>
      <c r="Y147" s="30"/>
      <c r="Z147" s="30"/>
    </row>
    <row r="148" s="3" customFormat="true" ht="38.25" hidden="false" customHeight="true" outlineLevel="0" collapsed="false">
      <c r="A148" s="25"/>
      <c r="B148" s="23"/>
      <c r="C148" s="24"/>
      <c r="D148" s="24"/>
      <c r="E148" s="24"/>
      <c r="F148" s="26" t="s">
        <v>35</v>
      </c>
      <c r="G148" s="27" t="n">
        <f aca="false">H148+I148+J148+K148+L148+M148+N148</f>
        <v>17117073</v>
      </c>
      <c r="H148" s="27" t="n">
        <v>0</v>
      </c>
      <c r="I148" s="27" t="n">
        <v>0</v>
      </c>
      <c r="J148" s="27" t="n">
        <f aca="false">J151</f>
        <v>2691384</v>
      </c>
      <c r="K148" s="27" t="n">
        <f aca="false">K151</f>
        <v>7851377</v>
      </c>
      <c r="L148" s="27" t="n">
        <f aca="false">SUM(L151)</f>
        <v>6574312</v>
      </c>
      <c r="M148" s="27" t="n">
        <f aca="false">SUM(M151)</f>
        <v>0</v>
      </c>
      <c r="N148" s="27" t="n">
        <f aca="false">SUM(N151)</f>
        <v>0</v>
      </c>
      <c r="O148" s="27" t="n">
        <f aca="false">SUM(O151)</f>
        <v>0</v>
      </c>
      <c r="P148" s="29"/>
      <c r="Q148" s="27"/>
      <c r="R148" s="27"/>
      <c r="S148" s="27"/>
      <c r="T148" s="27"/>
      <c r="U148" s="27"/>
      <c r="V148" s="27"/>
      <c r="W148" s="27"/>
      <c r="X148" s="27"/>
      <c r="Y148" s="30"/>
      <c r="Z148" s="31"/>
    </row>
    <row r="149" s="3" customFormat="true" ht="27.75" hidden="false" customHeight="true" outlineLevel="0" collapsed="false">
      <c r="A149" s="25" t="s">
        <v>146</v>
      </c>
      <c r="B149" s="28" t="s">
        <v>147</v>
      </c>
      <c r="C149" s="24" t="s">
        <v>19</v>
      </c>
      <c r="D149" s="24" t="s">
        <v>25</v>
      </c>
      <c r="E149" s="24" t="s">
        <v>32</v>
      </c>
      <c r="F149" s="26" t="s">
        <v>33</v>
      </c>
      <c r="G149" s="27" t="n">
        <f aca="false">H149+I149+J149+K149+L149+M149+N149</f>
        <v>19239980.35</v>
      </c>
      <c r="H149" s="27" t="n">
        <f aca="false">H150+H151</f>
        <v>0</v>
      </c>
      <c r="I149" s="27" t="n">
        <v>0</v>
      </c>
      <c r="J149" s="27" t="n">
        <f aca="false">J150+J151</f>
        <v>2913899.9</v>
      </c>
      <c r="K149" s="27" t="n">
        <f aca="false">K152+K155</f>
        <v>8284638.45</v>
      </c>
      <c r="L149" s="27" t="n">
        <f aca="false">L152+L155</f>
        <v>7099312</v>
      </c>
      <c r="M149" s="27" t="n">
        <f aca="false">M152+M155</f>
        <v>942130</v>
      </c>
      <c r="N149" s="27" t="n">
        <f aca="false">N152+N155</f>
        <v>0</v>
      </c>
      <c r="O149" s="27" t="n">
        <f aca="false">O152+O155</f>
        <v>0</v>
      </c>
      <c r="P149" s="29"/>
      <c r="Q149" s="27"/>
      <c r="R149" s="27"/>
      <c r="S149" s="27"/>
      <c r="T149" s="27"/>
      <c r="U149" s="27"/>
      <c r="V149" s="27"/>
      <c r="W149" s="27"/>
      <c r="X149" s="27"/>
      <c r="Y149" s="30"/>
      <c r="Z149" s="21"/>
    </row>
    <row r="150" s="3" customFormat="true" ht="50.25" hidden="false" customHeight="true" outlineLevel="0" collapsed="false">
      <c r="A150" s="25"/>
      <c r="B150" s="28"/>
      <c r="C150" s="24"/>
      <c r="D150" s="24"/>
      <c r="E150" s="24"/>
      <c r="F150" s="26" t="s">
        <v>34</v>
      </c>
      <c r="G150" s="27" t="n">
        <f aca="false">H150+I150+J150+K150+L150+M150+N150</f>
        <v>2122907.35</v>
      </c>
      <c r="H150" s="27" t="n">
        <f aca="false">H153</f>
        <v>0</v>
      </c>
      <c r="I150" s="27" t="n">
        <f aca="false">I153</f>
        <v>0</v>
      </c>
      <c r="J150" s="27" t="n">
        <f aca="false">J153+J156</f>
        <v>222515.9</v>
      </c>
      <c r="K150" s="27" t="n">
        <f aca="false">K153+K156</f>
        <v>433261.45</v>
      </c>
      <c r="L150" s="27" t="n">
        <f aca="false">L153+L156</f>
        <v>525000</v>
      </c>
      <c r="M150" s="27" t="n">
        <f aca="false">M153+M156</f>
        <v>942130</v>
      </c>
      <c r="N150" s="27" t="n">
        <f aca="false">N153+N156</f>
        <v>0</v>
      </c>
      <c r="O150" s="27" t="n">
        <f aca="false">O153+O156</f>
        <v>0</v>
      </c>
      <c r="P150" s="29"/>
      <c r="Q150" s="27"/>
      <c r="R150" s="27"/>
      <c r="S150" s="27"/>
      <c r="T150" s="27"/>
      <c r="U150" s="27"/>
      <c r="V150" s="27"/>
      <c r="W150" s="27"/>
      <c r="X150" s="27"/>
      <c r="Y150" s="30"/>
      <c r="Z150" s="21"/>
    </row>
    <row r="151" s="3" customFormat="true" ht="42.75" hidden="false" customHeight="true" outlineLevel="0" collapsed="false">
      <c r="A151" s="25"/>
      <c r="B151" s="28"/>
      <c r="C151" s="24"/>
      <c r="D151" s="24"/>
      <c r="E151" s="24"/>
      <c r="F151" s="45" t="s">
        <v>35</v>
      </c>
      <c r="G151" s="27" t="n">
        <f aca="false">H151+I151+J151+K151+L151+M151+N151</f>
        <v>17117073</v>
      </c>
      <c r="H151" s="47" t="n">
        <v>0</v>
      </c>
      <c r="I151" s="47" t="n">
        <v>0</v>
      </c>
      <c r="J151" s="47" t="n">
        <f aca="false">J154+J157</f>
        <v>2691384</v>
      </c>
      <c r="K151" s="27" t="n">
        <f aca="false">K154+K157</f>
        <v>7851377</v>
      </c>
      <c r="L151" s="47" t="n">
        <f aca="false">L154+L157</f>
        <v>6574312</v>
      </c>
      <c r="M151" s="47" t="n">
        <f aca="false">M154+M157</f>
        <v>0</v>
      </c>
      <c r="N151" s="47" t="n">
        <f aca="false">N154+N157</f>
        <v>0</v>
      </c>
      <c r="O151" s="47" t="n">
        <f aca="false">O154+O157</f>
        <v>0</v>
      </c>
      <c r="P151" s="29"/>
      <c r="Q151" s="27"/>
      <c r="R151" s="27"/>
      <c r="S151" s="27"/>
      <c r="T151" s="27"/>
      <c r="U151" s="27"/>
      <c r="V151" s="27"/>
      <c r="W151" s="27"/>
      <c r="X151" s="27"/>
      <c r="Y151" s="30"/>
      <c r="Z151" s="31"/>
    </row>
    <row r="152" s="3" customFormat="true" ht="27.75" hidden="false" customHeight="true" outlineLevel="0" collapsed="false">
      <c r="A152" s="25" t="s">
        <v>67</v>
      </c>
      <c r="B152" s="23" t="s">
        <v>148</v>
      </c>
      <c r="C152" s="24" t="s">
        <v>21</v>
      </c>
      <c r="D152" s="24" t="s">
        <v>25</v>
      </c>
      <c r="E152" s="24" t="s">
        <v>56</v>
      </c>
      <c r="F152" s="26" t="s">
        <v>33</v>
      </c>
      <c r="G152" s="27" t="n">
        <f aca="false">H152+I152+J152+K152+L152+M152+N152</f>
        <v>270030.45</v>
      </c>
      <c r="H152" s="27" t="n">
        <f aca="false">H153+H154</f>
        <v>0</v>
      </c>
      <c r="I152" s="27" t="n">
        <f aca="false">I153+I154</f>
        <v>0</v>
      </c>
      <c r="J152" s="27" t="n">
        <f aca="false">J153+J154</f>
        <v>200000</v>
      </c>
      <c r="K152" s="27" t="n">
        <f aca="false">K153+K154</f>
        <v>20030.45</v>
      </c>
      <c r="L152" s="27" t="n">
        <f aca="false">L153+L154</f>
        <v>25000</v>
      </c>
      <c r="M152" s="27" t="n">
        <f aca="false">M153+M154</f>
        <v>25000</v>
      </c>
      <c r="N152" s="27" t="n">
        <f aca="false">N153+N154</f>
        <v>0</v>
      </c>
      <c r="O152" s="27" t="n">
        <f aca="false">O153+O154</f>
        <v>0</v>
      </c>
      <c r="P152" s="63"/>
      <c r="Q152" s="27"/>
      <c r="R152" s="27"/>
      <c r="S152" s="27"/>
      <c r="T152" s="27"/>
      <c r="U152" s="27"/>
      <c r="V152" s="27"/>
      <c r="W152" s="27"/>
      <c r="X152" s="27"/>
      <c r="Y152" s="30"/>
      <c r="Z152" s="21"/>
    </row>
    <row r="153" s="3" customFormat="true" ht="50.25" hidden="false" customHeight="true" outlineLevel="0" collapsed="false">
      <c r="A153" s="25"/>
      <c r="B153" s="23"/>
      <c r="C153" s="24"/>
      <c r="D153" s="24"/>
      <c r="E153" s="24"/>
      <c r="F153" s="26" t="s">
        <v>34</v>
      </c>
      <c r="G153" s="27" t="n">
        <f aca="false">H153+I153+J153+K153+L153+M153+N153</f>
        <v>270030.45</v>
      </c>
      <c r="H153" s="27" t="n">
        <v>0</v>
      </c>
      <c r="I153" s="27" t="n">
        <v>0</v>
      </c>
      <c r="J153" s="27" t="n">
        <v>200000</v>
      </c>
      <c r="K153" s="27" t="n">
        <v>20030.45</v>
      </c>
      <c r="L153" s="27" t="n">
        <v>25000</v>
      </c>
      <c r="M153" s="27" t="n">
        <v>25000</v>
      </c>
      <c r="N153" s="27" t="n">
        <v>0</v>
      </c>
      <c r="O153" s="47"/>
      <c r="P153" s="63"/>
      <c r="Q153" s="27"/>
      <c r="R153" s="27"/>
      <c r="S153" s="27"/>
      <c r="T153" s="27"/>
      <c r="U153" s="27"/>
      <c r="V153" s="27"/>
      <c r="W153" s="27"/>
      <c r="X153" s="27"/>
      <c r="Y153" s="30"/>
      <c r="Z153" s="21"/>
    </row>
    <row r="154" s="3" customFormat="true" ht="42.75" hidden="false" customHeight="true" outlineLevel="0" collapsed="false">
      <c r="A154" s="25"/>
      <c r="B154" s="23"/>
      <c r="C154" s="24"/>
      <c r="D154" s="24"/>
      <c r="E154" s="24"/>
      <c r="F154" s="26" t="s">
        <v>35</v>
      </c>
      <c r="G154" s="27" t="n">
        <f aca="false">H154+I154+J154+K154+L154+M154+N154</f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/>
      <c r="P154" s="29"/>
      <c r="Q154" s="27"/>
      <c r="R154" s="27"/>
      <c r="S154" s="27"/>
      <c r="T154" s="27"/>
      <c r="U154" s="27"/>
      <c r="V154" s="27"/>
      <c r="W154" s="27"/>
      <c r="X154" s="27"/>
      <c r="Y154" s="30"/>
      <c r="Z154" s="31"/>
    </row>
    <row r="155" s="3" customFormat="true" ht="27.75" hidden="false" customHeight="true" outlineLevel="0" collapsed="false">
      <c r="A155" s="25" t="s">
        <v>71</v>
      </c>
      <c r="B155" s="23" t="s">
        <v>149</v>
      </c>
      <c r="C155" s="24" t="s">
        <v>21</v>
      </c>
      <c r="D155" s="24" t="s">
        <v>25</v>
      </c>
      <c r="E155" s="24" t="s">
        <v>56</v>
      </c>
      <c r="F155" s="26" t="s">
        <v>33</v>
      </c>
      <c r="G155" s="27" t="n">
        <f aca="false">H155+I155+J155+K155+L155+M155+N155</f>
        <v>18969949.9</v>
      </c>
      <c r="H155" s="27" t="n">
        <f aca="false">H156+H157</f>
        <v>0</v>
      </c>
      <c r="I155" s="27" t="n">
        <f aca="false">I156+I157</f>
        <v>0</v>
      </c>
      <c r="J155" s="27" t="n">
        <f aca="false">J156+J157</f>
        <v>2713899.9</v>
      </c>
      <c r="K155" s="27" t="n">
        <f aca="false">K156+K157</f>
        <v>8264608</v>
      </c>
      <c r="L155" s="27" t="n">
        <f aca="false">L156+L157</f>
        <v>7074312</v>
      </c>
      <c r="M155" s="27" t="n">
        <f aca="false">M156+M157</f>
        <v>917130</v>
      </c>
      <c r="N155" s="27" t="n">
        <f aca="false">N156+N157</f>
        <v>0</v>
      </c>
      <c r="O155" s="27" t="n">
        <f aca="false">O156+O157</f>
        <v>0</v>
      </c>
      <c r="P155" s="63"/>
      <c r="Q155" s="27"/>
      <c r="R155" s="27"/>
      <c r="S155" s="27"/>
      <c r="T155" s="27"/>
      <c r="U155" s="27"/>
      <c r="V155" s="27"/>
      <c r="W155" s="27"/>
      <c r="X155" s="27"/>
      <c r="Y155" s="30"/>
      <c r="Z155" s="21"/>
    </row>
    <row r="156" s="3" customFormat="true" ht="50.25" hidden="false" customHeight="true" outlineLevel="0" collapsed="false">
      <c r="A156" s="25"/>
      <c r="B156" s="23"/>
      <c r="C156" s="24"/>
      <c r="D156" s="24"/>
      <c r="E156" s="24"/>
      <c r="F156" s="26" t="s">
        <v>34</v>
      </c>
      <c r="G156" s="27" t="n">
        <f aca="false">H156+I156+J156+K156+L156+M156+N156</f>
        <v>1852876.9</v>
      </c>
      <c r="H156" s="27" t="n">
        <v>0</v>
      </c>
      <c r="I156" s="27" t="n">
        <v>0</v>
      </c>
      <c r="J156" s="27" t="n">
        <v>22515.9</v>
      </c>
      <c r="K156" s="27" t="n">
        <v>413231</v>
      </c>
      <c r="L156" s="27" t="n">
        <v>500000</v>
      </c>
      <c r="M156" s="27" t="n">
        <f aca="false">2917130-2000000</f>
        <v>917130</v>
      </c>
      <c r="N156" s="27" t="n">
        <v>0</v>
      </c>
      <c r="O156" s="47"/>
      <c r="P156" s="63"/>
      <c r="Q156" s="27"/>
      <c r="R156" s="27"/>
      <c r="S156" s="27"/>
      <c r="T156" s="27"/>
      <c r="U156" s="27"/>
      <c r="V156" s="27"/>
      <c r="W156" s="27"/>
      <c r="X156" s="27"/>
      <c r="Y156" s="30"/>
      <c r="Z156" s="21"/>
    </row>
    <row r="157" s="3" customFormat="true" ht="36.75" hidden="false" customHeight="true" outlineLevel="0" collapsed="false">
      <c r="A157" s="25"/>
      <c r="B157" s="23"/>
      <c r="C157" s="24"/>
      <c r="D157" s="24"/>
      <c r="E157" s="24"/>
      <c r="F157" s="26" t="s">
        <v>35</v>
      </c>
      <c r="G157" s="27" t="n">
        <f aca="false">H157+I157+J157+K157+L157+M157+N157</f>
        <v>17117073</v>
      </c>
      <c r="H157" s="27" t="n">
        <v>0</v>
      </c>
      <c r="I157" s="27" t="n">
        <v>0</v>
      </c>
      <c r="J157" s="27" t="n">
        <v>2691384</v>
      </c>
      <c r="K157" s="27" t="n">
        <v>7851377</v>
      </c>
      <c r="L157" s="27" t="n">
        <v>6574312</v>
      </c>
      <c r="M157" s="27" t="n">
        <v>0</v>
      </c>
      <c r="N157" s="27" t="n">
        <v>0</v>
      </c>
      <c r="O157" s="27"/>
      <c r="P157" s="29"/>
      <c r="Q157" s="27"/>
      <c r="R157" s="27"/>
      <c r="S157" s="27"/>
      <c r="T157" s="27"/>
      <c r="U157" s="27"/>
      <c r="V157" s="27"/>
      <c r="W157" s="27"/>
      <c r="X157" s="27"/>
      <c r="Y157" s="30"/>
      <c r="Z157" s="31"/>
    </row>
    <row r="158" s="3" customFormat="true" ht="27.75" hidden="false" customHeight="true" outlineLevel="0" collapsed="false">
      <c r="A158" s="25"/>
      <c r="B158" s="55" t="s">
        <v>150</v>
      </c>
      <c r="C158" s="56"/>
      <c r="D158" s="56"/>
      <c r="E158" s="56"/>
      <c r="F158" s="57" t="s">
        <v>33</v>
      </c>
      <c r="G158" s="37" t="n">
        <f aca="false">G159+G160</f>
        <v>108575706.03</v>
      </c>
      <c r="H158" s="37" t="n">
        <f aca="false">H159+H160</f>
        <v>3334485.84</v>
      </c>
      <c r="I158" s="37" t="n">
        <f aca="false">I159+I160</f>
        <v>7012558.93</v>
      </c>
      <c r="J158" s="37" t="n">
        <f aca="false">J159+J160</f>
        <v>34796356.75</v>
      </c>
      <c r="K158" s="37" t="n">
        <f aca="false">K159+K160</f>
        <v>25736598.24</v>
      </c>
      <c r="L158" s="37" t="n">
        <f aca="false">L159+L160</f>
        <v>26700423.67</v>
      </c>
      <c r="M158" s="37" t="n">
        <f aca="false">M159+M160</f>
        <v>4236901.5</v>
      </c>
      <c r="N158" s="37" t="n">
        <f aca="false">N159+N160</f>
        <v>3379190.55</v>
      </c>
      <c r="O158" s="37" t="n">
        <f aca="false">O159+O160</f>
        <v>3379190.55</v>
      </c>
      <c r="P158" s="64"/>
      <c r="Q158" s="37"/>
      <c r="R158" s="37"/>
      <c r="S158" s="37"/>
      <c r="T158" s="37"/>
      <c r="U158" s="37"/>
      <c r="V158" s="37"/>
      <c r="W158" s="37"/>
      <c r="X158" s="37"/>
      <c r="Y158" s="65"/>
      <c r="Z158" s="21"/>
    </row>
    <row r="159" s="3" customFormat="true" ht="50.25" hidden="false" customHeight="true" outlineLevel="0" collapsed="false">
      <c r="A159" s="25"/>
      <c r="B159" s="55"/>
      <c r="C159" s="56"/>
      <c r="D159" s="56"/>
      <c r="E159" s="56"/>
      <c r="F159" s="57" t="s">
        <v>34</v>
      </c>
      <c r="G159" s="37" t="n">
        <f aca="false">H159+I159+J159+K159+L159+M159+N159+O159</f>
        <v>35352238.58</v>
      </c>
      <c r="H159" s="37" t="n">
        <f aca="false">H114+H150</f>
        <v>2418375.95</v>
      </c>
      <c r="I159" s="37" t="n">
        <f aca="false">I114+I150</f>
        <v>7012558.93</v>
      </c>
      <c r="J159" s="37" t="n">
        <f aca="false">J114+J150</f>
        <v>6440967.9</v>
      </c>
      <c r="K159" s="37" t="n">
        <f aca="false">K114+K150</f>
        <v>3990742.58</v>
      </c>
      <c r="L159" s="37" t="n">
        <f aca="false">L114+L147</f>
        <v>4494310.62</v>
      </c>
      <c r="M159" s="37" t="n">
        <f aca="false">M114+M147</f>
        <v>4236901.5</v>
      </c>
      <c r="N159" s="37" t="n">
        <f aca="false">N114+N147</f>
        <v>3379190.55</v>
      </c>
      <c r="O159" s="37" t="n">
        <f aca="false">O114+O147</f>
        <v>3379190.55</v>
      </c>
      <c r="P159" s="64"/>
      <c r="Q159" s="37"/>
      <c r="R159" s="37"/>
      <c r="S159" s="37"/>
      <c r="T159" s="37"/>
      <c r="U159" s="37"/>
      <c r="V159" s="37"/>
      <c r="W159" s="37"/>
      <c r="X159" s="37"/>
      <c r="Y159" s="65"/>
      <c r="Z159" s="21"/>
    </row>
    <row r="160" s="3" customFormat="true" ht="46.5" hidden="false" customHeight="true" outlineLevel="0" collapsed="false">
      <c r="A160" s="25"/>
      <c r="B160" s="55"/>
      <c r="C160" s="56"/>
      <c r="D160" s="56"/>
      <c r="E160" s="56"/>
      <c r="F160" s="57" t="s">
        <v>35</v>
      </c>
      <c r="G160" s="37" t="n">
        <f aca="false">H160+I160+J160+K160+L160+M160+N160+O160</f>
        <v>73223467.45</v>
      </c>
      <c r="H160" s="37" t="n">
        <f aca="false">H115+H148</f>
        <v>916109.89</v>
      </c>
      <c r="I160" s="37" t="n">
        <f aca="false">I115+I148</f>
        <v>0</v>
      </c>
      <c r="J160" s="37" t="n">
        <f aca="false">J115+J148</f>
        <v>28355388.85</v>
      </c>
      <c r="K160" s="37" t="n">
        <f aca="false">K115+K148</f>
        <v>21745855.66</v>
      </c>
      <c r="L160" s="37" t="n">
        <f aca="false">L115+L148</f>
        <v>22206113.05</v>
      </c>
      <c r="M160" s="37" t="n">
        <f aca="false">M115+M148</f>
        <v>0</v>
      </c>
      <c r="N160" s="37" t="n">
        <f aca="false">N115+N148</f>
        <v>0</v>
      </c>
      <c r="O160" s="37" t="n">
        <f aca="false">O115+O148</f>
        <v>0</v>
      </c>
      <c r="P160" s="66"/>
      <c r="Q160" s="37"/>
      <c r="R160" s="37"/>
      <c r="S160" s="37"/>
      <c r="T160" s="37"/>
      <c r="U160" s="37"/>
      <c r="V160" s="37"/>
      <c r="W160" s="37"/>
      <c r="X160" s="37"/>
      <c r="Y160" s="65"/>
      <c r="Z160" s="31"/>
    </row>
    <row r="161" s="70" customFormat="true" ht="79.9" hidden="false" customHeight="true" outlineLevel="0" collapsed="false">
      <c r="A161" s="23" t="s">
        <v>151</v>
      </c>
      <c r="B161" s="23"/>
      <c r="C161" s="24" t="s">
        <v>19</v>
      </c>
      <c r="D161" s="24" t="s">
        <v>25</v>
      </c>
      <c r="E161" s="24" t="s">
        <v>56</v>
      </c>
      <c r="F161" s="57" t="s">
        <v>28</v>
      </c>
      <c r="G161" s="37" t="s">
        <v>28</v>
      </c>
      <c r="H161" s="37" t="s">
        <v>28</v>
      </c>
      <c r="I161" s="37" t="s">
        <v>28</v>
      </c>
      <c r="J161" s="37" t="s">
        <v>28</v>
      </c>
      <c r="K161" s="37" t="s">
        <v>28</v>
      </c>
      <c r="L161" s="37" t="s">
        <v>28</v>
      </c>
      <c r="M161" s="37" t="s">
        <v>28</v>
      </c>
      <c r="N161" s="37" t="s">
        <v>28</v>
      </c>
      <c r="O161" s="37"/>
      <c r="P161" s="67"/>
      <c r="Q161" s="67"/>
      <c r="R161" s="39"/>
      <c r="S161" s="67"/>
      <c r="T161" s="68"/>
      <c r="U161" s="67"/>
      <c r="V161" s="67"/>
      <c r="W161" s="67"/>
      <c r="X161" s="67"/>
      <c r="Y161" s="69"/>
      <c r="Z161" s="67"/>
    </row>
    <row r="162" s="70" customFormat="true" ht="43.5" hidden="false" customHeight="true" outlineLevel="0" collapsed="false">
      <c r="A162" s="54"/>
      <c r="B162" s="24" t="s">
        <v>152</v>
      </c>
      <c r="C162" s="24" t="s">
        <v>19</v>
      </c>
      <c r="D162" s="24" t="s">
        <v>25</v>
      </c>
      <c r="E162" s="24" t="s">
        <v>56</v>
      </c>
      <c r="F162" s="26" t="s">
        <v>33</v>
      </c>
      <c r="G162" s="71" t="n">
        <f aca="false">G163+G164</f>
        <v>246222821.92</v>
      </c>
      <c r="H162" s="71" t="n">
        <f aca="false">H163+H164</f>
        <v>32621818.14</v>
      </c>
      <c r="I162" s="71" t="n">
        <f aca="false">I163+I164</f>
        <v>30869436.16</v>
      </c>
      <c r="J162" s="71" t="n">
        <f aca="false">J163+J164</f>
        <v>29587194.97</v>
      </c>
      <c r="K162" s="71" t="n">
        <f aca="false">K163+K164</f>
        <v>29421132.82</v>
      </c>
      <c r="L162" s="71" t="n">
        <f aca="false">L163+L164</f>
        <v>33778850.64</v>
      </c>
      <c r="M162" s="71" t="n">
        <f aca="false">M163+M164</f>
        <v>32888043.78</v>
      </c>
      <c r="N162" s="71" t="n">
        <f aca="false">N163+N164</f>
        <v>31269098.21</v>
      </c>
      <c r="O162" s="71" t="n">
        <f aca="false">O163+O164</f>
        <v>25787247.2</v>
      </c>
      <c r="P162" s="23" t="s">
        <v>153</v>
      </c>
      <c r="Q162" s="21" t="s">
        <v>43</v>
      </c>
      <c r="R162" s="21" t="n">
        <v>55</v>
      </c>
      <c r="S162" s="21" t="n">
        <v>52</v>
      </c>
      <c r="T162" s="21" t="n">
        <v>53</v>
      </c>
      <c r="U162" s="21" t="n">
        <v>53</v>
      </c>
      <c r="V162" s="21" t="n">
        <v>54</v>
      </c>
      <c r="W162" s="21" t="n">
        <v>54</v>
      </c>
      <c r="X162" s="21" t="n">
        <v>55</v>
      </c>
      <c r="Y162" s="22" t="n">
        <v>55</v>
      </c>
      <c r="Z162" s="31" t="n">
        <v>55</v>
      </c>
    </row>
    <row r="163" s="74" customFormat="true" ht="110.25" hidden="false" customHeight="true" outlineLevel="0" collapsed="false">
      <c r="A163" s="54"/>
      <c r="B163" s="24"/>
      <c r="C163" s="24"/>
      <c r="D163" s="24"/>
      <c r="E163" s="24"/>
      <c r="F163" s="26" t="s">
        <v>34</v>
      </c>
      <c r="G163" s="71" t="n">
        <f aca="false">G166</f>
        <v>240359779.14</v>
      </c>
      <c r="H163" s="71" t="n">
        <f aca="false">H166</f>
        <v>31886704.14</v>
      </c>
      <c r="I163" s="71" t="n">
        <f aca="false">I166</f>
        <v>29510807.76</v>
      </c>
      <c r="J163" s="71" t="n">
        <f aca="false">J166</f>
        <v>28919714.45</v>
      </c>
      <c r="K163" s="71" t="n">
        <f aca="false">K166</f>
        <v>28793492.36</v>
      </c>
      <c r="L163" s="71" t="n">
        <f aca="false">L166</f>
        <v>33141079.91</v>
      </c>
      <c r="M163" s="71" t="n">
        <f aca="false">M166</f>
        <v>32275910.76</v>
      </c>
      <c r="N163" s="71" t="n">
        <f aca="false">N166</f>
        <v>30656969.76</v>
      </c>
      <c r="O163" s="71" t="n">
        <f aca="false">O166</f>
        <v>25175100</v>
      </c>
      <c r="P163" s="72" t="s">
        <v>154</v>
      </c>
      <c r="Q163" s="72" t="s">
        <v>155</v>
      </c>
      <c r="R163" s="16" t="n">
        <v>215</v>
      </c>
      <c r="S163" s="16" t="n">
        <v>28</v>
      </c>
      <c r="T163" s="16" t="n">
        <v>29</v>
      </c>
      <c r="U163" s="16" t="n">
        <v>29</v>
      </c>
      <c r="V163" s="16" t="n">
        <v>29</v>
      </c>
      <c r="W163" s="16" t="n">
        <v>30</v>
      </c>
      <c r="X163" s="16" t="n">
        <v>30</v>
      </c>
      <c r="Y163" s="18" t="n">
        <v>30</v>
      </c>
      <c r="Z163" s="73" t="n">
        <v>30</v>
      </c>
    </row>
    <row r="164" s="70" customFormat="true" ht="65.25" hidden="false" customHeight="true" outlineLevel="0" collapsed="false">
      <c r="A164" s="54"/>
      <c r="B164" s="24"/>
      <c r="C164" s="24"/>
      <c r="D164" s="24"/>
      <c r="E164" s="24"/>
      <c r="F164" s="26" t="s">
        <v>35</v>
      </c>
      <c r="G164" s="71" t="n">
        <f aca="false">G167</f>
        <v>5863042.78</v>
      </c>
      <c r="H164" s="71" t="n">
        <f aca="false">H167</f>
        <v>735114</v>
      </c>
      <c r="I164" s="71" t="n">
        <f aca="false">I167</f>
        <v>1358628.4</v>
      </c>
      <c r="J164" s="71" t="n">
        <f aca="false">J167</f>
        <v>667480.52</v>
      </c>
      <c r="K164" s="71" t="n">
        <f aca="false">K167</f>
        <v>627640.46</v>
      </c>
      <c r="L164" s="71" t="n">
        <f aca="false">L167</f>
        <v>637770.73</v>
      </c>
      <c r="M164" s="71" t="n">
        <f aca="false">M167</f>
        <v>612133.02</v>
      </c>
      <c r="N164" s="71" t="n">
        <f aca="false">N167</f>
        <v>612128.45</v>
      </c>
      <c r="O164" s="71" t="n">
        <f aca="false">O167</f>
        <v>612147.2</v>
      </c>
      <c r="P164" s="75" t="s">
        <v>156</v>
      </c>
      <c r="Q164" s="23" t="s">
        <v>155</v>
      </c>
      <c r="R164" s="24" t="n">
        <v>105</v>
      </c>
      <c r="S164" s="24" t="n">
        <v>15</v>
      </c>
      <c r="T164" s="24" t="n">
        <v>15</v>
      </c>
      <c r="U164" s="24" t="n">
        <v>15</v>
      </c>
      <c r="V164" s="24" t="n">
        <v>15</v>
      </c>
      <c r="W164" s="24" t="n">
        <v>15</v>
      </c>
      <c r="X164" s="24" t="n">
        <v>15</v>
      </c>
      <c r="Y164" s="76" t="n">
        <v>15</v>
      </c>
      <c r="Z164" s="31" t="n">
        <v>15</v>
      </c>
    </row>
    <row r="165" s="70" customFormat="true" ht="58.5" hidden="false" customHeight="true" outlineLevel="0" collapsed="false">
      <c r="A165" s="44" t="s">
        <v>106</v>
      </c>
      <c r="B165" s="45" t="s">
        <v>157</v>
      </c>
      <c r="C165" s="45" t="s">
        <v>19</v>
      </c>
      <c r="D165" s="45" t="s">
        <v>25</v>
      </c>
      <c r="E165" s="45" t="s">
        <v>56</v>
      </c>
      <c r="F165" s="26" t="s">
        <v>33</v>
      </c>
      <c r="G165" s="71" t="n">
        <f aca="false">G166+G167</f>
        <v>246222821.92</v>
      </c>
      <c r="H165" s="71" t="n">
        <f aca="false">H166+H167</f>
        <v>32621818.14</v>
      </c>
      <c r="I165" s="71" t="n">
        <f aca="false">I166+I167</f>
        <v>30869436.16</v>
      </c>
      <c r="J165" s="71" t="n">
        <f aca="false">J166+J167</f>
        <v>29587194.97</v>
      </c>
      <c r="K165" s="71" t="n">
        <f aca="false">K166+K167</f>
        <v>29421132.82</v>
      </c>
      <c r="L165" s="71" t="n">
        <f aca="false">L166+L167</f>
        <v>33778850.64</v>
      </c>
      <c r="M165" s="71" t="n">
        <f aca="false">M166+M167</f>
        <v>32888043.78</v>
      </c>
      <c r="N165" s="71" t="n">
        <f aca="false">N166+N167</f>
        <v>31269098.21</v>
      </c>
      <c r="O165" s="71" t="n">
        <f aca="false">O166+O167</f>
        <v>25787247.2</v>
      </c>
      <c r="P165" s="23" t="s">
        <v>158</v>
      </c>
      <c r="Q165" s="23" t="s">
        <v>155</v>
      </c>
      <c r="R165" s="24" t="n">
        <v>70</v>
      </c>
      <c r="S165" s="24" t="n">
        <v>7</v>
      </c>
      <c r="T165" s="24" t="n">
        <v>8</v>
      </c>
      <c r="U165" s="24" t="n">
        <v>9</v>
      </c>
      <c r="V165" s="24" t="n">
        <v>10</v>
      </c>
      <c r="W165" s="24" t="n">
        <v>11</v>
      </c>
      <c r="X165" s="24" t="n">
        <v>12</v>
      </c>
      <c r="Y165" s="76" t="n">
        <v>13</v>
      </c>
      <c r="Z165" s="31" t="n">
        <v>13</v>
      </c>
    </row>
    <row r="166" s="70" customFormat="true" ht="58.5" hidden="false" customHeight="true" outlineLevel="0" collapsed="false">
      <c r="A166" s="44"/>
      <c r="B166" s="45"/>
      <c r="C166" s="45"/>
      <c r="D166" s="45"/>
      <c r="E166" s="45"/>
      <c r="F166" s="77" t="s">
        <v>34</v>
      </c>
      <c r="G166" s="78" t="n">
        <f aca="false">H166+I166+J166+K166+L166+M166+N166+O166</f>
        <v>240359779.14</v>
      </c>
      <c r="H166" s="79" t="n">
        <f aca="false">32196704.14-310000</f>
        <v>31886704.14</v>
      </c>
      <c r="I166" s="79" t="n">
        <f aca="false">30075919.06-565111.3</f>
        <v>29510807.76</v>
      </c>
      <c r="J166" s="79" t="n">
        <v>28919714.45</v>
      </c>
      <c r="K166" s="79" t="n">
        <v>28793492.36</v>
      </c>
      <c r="L166" s="79" t="n">
        <v>33141079.91</v>
      </c>
      <c r="M166" s="79" t="n">
        <f aca="false">32888043.78-612133.02</f>
        <v>32275910.76</v>
      </c>
      <c r="N166" s="79" t="n">
        <f aca="false">31269098.21-612128.45</f>
        <v>30656969.76</v>
      </c>
      <c r="O166" s="79" t="n">
        <f aca="false">25787247.2-612147.2</f>
        <v>25175100</v>
      </c>
      <c r="P166" s="23" t="s">
        <v>159</v>
      </c>
      <c r="Q166" s="23" t="s">
        <v>155</v>
      </c>
      <c r="R166" s="24" t="n">
        <v>469</v>
      </c>
      <c r="S166" s="24" t="n">
        <v>67</v>
      </c>
      <c r="T166" s="24" t="n">
        <v>67</v>
      </c>
      <c r="U166" s="24" t="n">
        <v>67</v>
      </c>
      <c r="V166" s="24" t="n">
        <v>67</v>
      </c>
      <c r="W166" s="24" t="n">
        <v>67</v>
      </c>
      <c r="X166" s="24" t="n">
        <v>67</v>
      </c>
      <c r="Y166" s="76" t="n">
        <v>67</v>
      </c>
      <c r="Z166" s="31" t="n">
        <v>67</v>
      </c>
    </row>
    <row r="167" s="70" customFormat="true" ht="56.25" hidden="false" customHeight="true" outlineLevel="0" collapsed="false">
      <c r="A167" s="44"/>
      <c r="B167" s="45"/>
      <c r="C167" s="45"/>
      <c r="D167" s="45"/>
      <c r="E167" s="45"/>
      <c r="F167" s="26" t="s">
        <v>35</v>
      </c>
      <c r="G167" s="78" t="n">
        <f aca="false">H167+I167+J167+K167+L167+M167+N167+O167</f>
        <v>5863042.78</v>
      </c>
      <c r="H167" s="71" t="n">
        <f aca="false">425114+310000</f>
        <v>735114</v>
      </c>
      <c r="I167" s="71" t="n">
        <f aca="false">793517.1+565111.3</f>
        <v>1358628.4</v>
      </c>
      <c r="J167" s="71" t="n">
        <v>667480.52</v>
      </c>
      <c r="K167" s="71" t="n">
        <v>627640.46</v>
      </c>
      <c r="L167" s="71" t="n">
        <v>637770.73</v>
      </c>
      <c r="M167" s="71" t="n">
        <v>612133.02</v>
      </c>
      <c r="N167" s="71" t="n">
        <v>612128.45</v>
      </c>
      <c r="O167" s="71" t="n">
        <v>612147.2</v>
      </c>
      <c r="P167" s="23" t="s">
        <v>160</v>
      </c>
      <c r="Q167" s="23" t="s">
        <v>155</v>
      </c>
      <c r="R167" s="24" t="n">
        <v>119</v>
      </c>
      <c r="S167" s="24" t="n">
        <v>17</v>
      </c>
      <c r="T167" s="24" t="n">
        <v>17</v>
      </c>
      <c r="U167" s="24" t="n">
        <v>17</v>
      </c>
      <c r="V167" s="24" t="n">
        <v>17</v>
      </c>
      <c r="W167" s="24" t="n">
        <v>17</v>
      </c>
      <c r="X167" s="24" t="n">
        <v>17</v>
      </c>
      <c r="Y167" s="76" t="n">
        <v>17</v>
      </c>
      <c r="Z167" s="31" t="n">
        <v>17</v>
      </c>
    </row>
    <row r="168" s="70" customFormat="true" ht="80.45" hidden="false" customHeight="true" outlineLevel="0" collapsed="false">
      <c r="A168" s="44"/>
      <c r="B168" s="45"/>
      <c r="C168" s="45"/>
      <c r="D168" s="45"/>
      <c r="E168" s="45"/>
      <c r="F168" s="57"/>
      <c r="G168" s="37"/>
      <c r="H168" s="37"/>
      <c r="I168" s="37"/>
      <c r="J168" s="37"/>
      <c r="K168" s="37"/>
      <c r="L168" s="37"/>
      <c r="M168" s="37"/>
      <c r="N168" s="37"/>
      <c r="O168" s="37"/>
      <c r="P168" s="23" t="s">
        <v>161</v>
      </c>
      <c r="Q168" s="23" t="s">
        <v>43</v>
      </c>
      <c r="R168" s="80" t="n">
        <v>54</v>
      </c>
      <c r="S168" s="80" t="n">
        <v>57</v>
      </c>
      <c r="T168" s="80" t="n">
        <v>56</v>
      </c>
      <c r="U168" s="80" t="n">
        <v>55</v>
      </c>
      <c r="V168" s="80" t="n">
        <v>55</v>
      </c>
      <c r="W168" s="80" t="n">
        <v>55</v>
      </c>
      <c r="X168" s="80" t="n">
        <v>55</v>
      </c>
      <c r="Y168" s="13" t="n">
        <v>55</v>
      </c>
      <c r="Z168" s="31" t="n">
        <v>55</v>
      </c>
    </row>
    <row r="169" s="82" customFormat="true" ht="19.5" hidden="false" customHeight="true" outlineLevel="0" collapsed="false">
      <c r="A169" s="54"/>
      <c r="B169" s="55" t="s">
        <v>162</v>
      </c>
      <c r="C169" s="56"/>
      <c r="D169" s="56"/>
      <c r="E169" s="56"/>
      <c r="F169" s="57" t="s">
        <v>33</v>
      </c>
      <c r="G169" s="37" t="n">
        <f aca="false">G165</f>
        <v>246222821.92</v>
      </c>
      <c r="H169" s="37" t="n">
        <f aca="false">H170+H171</f>
        <v>32621818.14</v>
      </c>
      <c r="I169" s="37" t="n">
        <f aca="false">I170+I171</f>
        <v>30869436.16</v>
      </c>
      <c r="J169" s="37" t="n">
        <f aca="false">J170+J171</f>
        <v>29587194.97</v>
      </c>
      <c r="K169" s="37" t="n">
        <f aca="false">K170+K171</f>
        <v>29421132.82</v>
      </c>
      <c r="L169" s="37" t="n">
        <f aca="false">L170+L171</f>
        <v>33778850.64</v>
      </c>
      <c r="M169" s="37" t="n">
        <f aca="false">M170+M171</f>
        <v>32888043.78</v>
      </c>
      <c r="N169" s="37" t="n">
        <f aca="false">N170+N171</f>
        <v>31269098.21</v>
      </c>
      <c r="O169" s="37" t="n">
        <f aca="false">O170+O171</f>
        <v>25787247.2</v>
      </c>
      <c r="P169" s="39"/>
      <c r="Q169" s="39"/>
      <c r="R169" s="39"/>
      <c r="S169" s="39"/>
      <c r="T169" s="39"/>
      <c r="U169" s="39"/>
      <c r="V169" s="39"/>
      <c r="W169" s="39"/>
      <c r="X169" s="39"/>
      <c r="Y169" s="58"/>
      <c r="Z169" s="81"/>
    </row>
    <row r="170" s="82" customFormat="true" ht="56.25" hidden="false" customHeight="false" outlineLevel="0" collapsed="false">
      <c r="A170" s="54"/>
      <c r="B170" s="55"/>
      <c r="C170" s="56"/>
      <c r="D170" s="56"/>
      <c r="E170" s="56"/>
      <c r="F170" s="57" t="s">
        <v>34</v>
      </c>
      <c r="G170" s="37" t="n">
        <f aca="false">G166</f>
        <v>240359779.14</v>
      </c>
      <c r="H170" s="37" t="n">
        <f aca="false">H166</f>
        <v>31886704.14</v>
      </c>
      <c r="I170" s="37" t="n">
        <f aca="false">I166</f>
        <v>29510807.76</v>
      </c>
      <c r="J170" s="37" t="n">
        <f aca="false">J166</f>
        <v>28919714.45</v>
      </c>
      <c r="K170" s="37" t="n">
        <f aca="false">K166</f>
        <v>28793492.36</v>
      </c>
      <c r="L170" s="37" t="n">
        <f aca="false">L166</f>
        <v>33141079.91</v>
      </c>
      <c r="M170" s="37" t="n">
        <f aca="false">M166</f>
        <v>32275910.76</v>
      </c>
      <c r="N170" s="37" t="n">
        <f aca="false">N166</f>
        <v>30656969.76</v>
      </c>
      <c r="O170" s="37" t="n">
        <f aca="false">O166</f>
        <v>25175100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58"/>
      <c r="Z170" s="81"/>
    </row>
    <row r="171" s="82" customFormat="true" ht="37.5" hidden="false" customHeight="false" outlineLevel="0" collapsed="false">
      <c r="A171" s="54"/>
      <c r="B171" s="55"/>
      <c r="C171" s="56"/>
      <c r="D171" s="56"/>
      <c r="E171" s="56"/>
      <c r="F171" s="57" t="s">
        <v>35</v>
      </c>
      <c r="G171" s="37" t="n">
        <f aca="false">G167</f>
        <v>5863042.78</v>
      </c>
      <c r="H171" s="37" t="n">
        <f aca="false">H167</f>
        <v>735114</v>
      </c>
      <c r="I171" s="37" t="n">
        <f aca="false">I167</f>
        <v>1358628.4</v>
      </c>
      <c r="J171" s="37" t="n">
        <f aca="false">J167</f>
        <v>667480.52</v>
      </c>
      <c r="K171" s="37" t="n">
        <f aca="false">K167</f>
        <v>627640.46</v>
      </c>
      <c r="L171" s="37" t="n">
        <f aca="false">L167</f>
        <v>637770.73</v>
      </c>
      <c r="M171" s="37" t="n">
        <f aca="false">M167</f>
        <v>612133.02</v>
      </c>
      <c r="N171" s="37" t="n">
        <f aca="false">N167</f>
        <v>612128.45</v>
      </c>
      <c r="O171" s="37" t="n">
        <f aca="false">O167</f>
        <v>612147.2</v>
      </c>
      <c r="P171" s="83"/>
      <c r="Q171" s="83"/>
      <c r="R171" s="83"/>
      <c r="S171" s="83"/>
      <c r="T171" s="83"/>
      <c r="U171" s="83"/>
      <c r="V171" s="83"/>
      <c r="W171" s="83"/>
      <c r="X171" s="83"/>
      <c r="Y171" s="84"/>
      <c r="Z171" s="81"/>
    </row>
    <row r="172" s="89" customFormat="true" ht="57.75" hidden="false" customHeight="true" outlineLevel="0" collapsed="false">
      <c r="A172" s="23" t="s">
        <v>163</v>
      </c>
      <c r="B172" s="23"/>
      <c r="C172" s="24" t="s">
        <v>19</v>
      </c>
      <c r="D172" s="24" t="s">
        <v>25</v>
      </c>
      <c r="E172" s="24" t="s">
        <v>32</v>
      </c>
      <c r="F172" s="26" t="s">
        <v>33</v>
      </c>
      <c r="G172" s="37" t="n">
        <f aca="false">G173+G174</f>
        <v>176665</v>
      </c>
      <c r="H172" s="37" t="n">
        <f aca="false">H173+H174</f>
        <v>0</v>
      </c>
      <c r="I172" s="37" t="n">
        <f aca="false">I173+I174</f>
        <v>0</v>
      </c>
      <c r="J172" s="37" t="n">
        <f aca="false">J173+J174</f>
        <v>0</v>
      </c>
      <c r="K172" s="37" t="n">
        <f aca="false">K173+K174</f>
        <v>16665</v>
      </c>
      <c r="L172" s="37" t="n">
        <f aca="false">L173+L174</f>
        <v>40000</v>
      </c>
      <c r="M172" s="37" t="n">
        <f aca="false">M173+M174</f>
        <v>40000</v>
      </c>
      <c r="N172" s="37" t="n">
        <f aca="false">N173+N174</f>
        <v>40000</v>
      </c>
      <c r="O172" s="37" t="n">
        <f aca="false">O173+O174</f>
        <v>40000</v>
      </c>
      <c r="P172" s="85" t="s">
        <v>164</v>
      </c>
      <c r="Q172" s="86" t="s">
        <v>43</v>
      </c>
      <c r="R172" s="87" t="n">
        <v>92</v>
      </c>
      <c r="S172" s="87" t="n">
        <v>86</v>
      </c>
      <c r="T172" s="87" t="n">
        <v>87</v>
      </c>
      <c r="U172" s="87" t="n">
        <v>88</v>
      </c>
      <c r="V172" s="87" t="n">
        <v>89</v>
      </c>
      <c r="W172" s="87" t="n">
        <v>90</v>
      </c>
      <c r="X172" s="87" t="n">
        <v>91</v>
      </c>
      <c r="Y172" s="88" t="n">
        <v>92</v>
      </c>
      <c r="Z172" s="31" t="n">
        <v>92</v>
      </c>
    </row>
    <row r="173" s="89" customFormat="true" ht="47.25" hidden="false" customHeight="false" outlineLevel="0" collapsed="false">
      <c r="A173" s="23"/>
      <c r="B173" s="23"/>
      <c r="C173" s="24"/>
      <c r="D173" s="24"/>
      <c r="E173" s="24"/>
      <c r="F173" s="26" t="s">
        <v>34</v>
      </c>
      <c r="G173" s="37" t="n">
        <f aca="false">G176</f>
        <v>176665</v>
      </c>
      <c r="H173" s="37" t="n">
        <f aca="false">H176</f>
        <v>0</v>
      </c>
      <c r="I173" s="37" t="n">
        <f aca="false">I176</f>
        <v>0</v>
      </c>
      <c r="J173" s="37" t="n">
        <f aca="false">J176</f>
        <v>0</v>
      </c>
      <c r="K173" s="37" t="n">
        <f aca="false">K176</f>
        <v>16665</v>
      </c>
      <c r="L173" s="37" t="n">
        <f aca="false">L176</f>
        <v>40000</v>
      </c>
      <c r="M173" s="37" t="n">
        <f aca="false">M176</f>
        <v>40000</v>
      </c>
      <c r="N173" s="37" t="n">
        <f aca="false">N176</f>
        <v>40000</v>
      </c>
      <c r="O173" s="37" t="n">
        <f aca="false">O176</f>
        <v>40000</v>
      </c>
      <c r="P173" s="85" t="s">
        <v>165</v>
      </c>
      <c r="Q173" s="86" t="s">
        <v>43</v>
      </c>
      <c r="R173" s="87" t="n">
        <v>92</v>
      </c>
      <c r="S173" s="87" t="n">
        <v>86</v>
      </c>
      <c r="T173" s="87" t="n">
        <v>87</v>
      </c>
      <c r="U173" s="87" t="n">
        <v>88</v>
      </c>
      <c r="V173" s="87" t="n">
        <v>89</v>
      </c>
      <c r="W173" s="87" t="n">
        <v>90</v>
      </c>
      <c r="X173" s="87" t="n">
        <v>91</v>
      </c>
      <c r="Y173" s="88" t="n">
        <v>92</v>
      </c>
      <c r="Z173" s="31" t="n">
        <v>92</v>
      </c>
    </row>
    <row r="174" s="89" customFormat="true" ht="37.5" hidden="false" customHeight="false" outlineLevel="0" collapsed="false">
      <c r="A174" s="23"/>
      <c r="B174" s="23"/>
      <c r="C174" s="24"/>
      <c r="D174" s="24"/>
      <c r="E174" s="24"/>
      <c r="F174" s="26" t="s">
        <v>35</v>
      </c>
      <c r="G174" s="27" t="n">
        <f aca="false">G177</f>
        <v>0</v>
      </c>
      <c r="H174" s="27" t="n">
        <f aca="false">H177</f>
        <v>0</v>
      </c>
      <c r="I174" s="27" t="n">
        <f aca="false">I177</f>
        <v>0</v>
      </c>
      <c r="J174" s="27" t="n">
        <f aca="false">J177</f>
        <v>0</v>
      </c>
      <c r="K174" s="27" t="n">
        <f aca="false">K177</f>
        <v>0</v>
      </c>
      <c r="L174" s="27" t="n">
        <f aca="false">L177</f>
        <v>0</v>
      </c>
      <c r="M174" s="27" t="n">
        <f aca="false">M177</f>
        <v>0</v>
      </c>
      <c r="N174" s="27" t="n">
        <f aca="false">N177</f>
        <v>0</v>
      </c>
      <c r="O174" s="27" t="n">
        <f aca="false">O177</f>
        <v>0</v>
      </c>
      <c r="P174" s="85"/>
      <c r="Q174" s="90"/>
      <c r="R174" s="90"/>
      <c r="S174" s="90"/>
      <c r="T174" s="90"/>
      <c r="U174" s="90"/>
      <c r="V174" s="90"/>
      <c r="W174" s="90"/>
      <c r="X174" s="90"/>
      <c r="Y174" s="91"/>
      <c r="Z174" s="31"/>
    </row>
    <row r="175" s="89" customFormat="true" ht="31.5" hidden="false" customHeight="true" outlineLevel="0" collapsed="false">
      <c r="A175" s="54"/>
      <c r="B175" s="72" t="s">
        <v>166</v>
      </c>
      <c r="C175" s="24" t="s">
        <v>19</v>
      </c>
      <c r="D175" s="24" t="s">
        <v>25</v>
      </c>
      <c r="E175" s="24" t="s">
        <v>32</v>
      </c>
      <c r="F175" s="26" t="s">
        <v>33</v>
      </c>
      <c r="G175" s="27" t="n">
        <f aca="false">G176+G177</f>
        <v>176665</v>
      </c>
      <c r="H175" s="27" t="n">
        <f aca="false">H176+H177</f>
        <v>0</v>
      </c>
      <c r="I175" s="27" t="n">
        <f aca="false">I176+I177</f>
        <v>0</v>
      </c>
      <c r="J175" s="27" t="n">
        <f aca="false">J176+J177</f>
        <v>0</v>
      </c>
      <c r="K175" s="27" t="n">
        <f aca="false">K176+K177</f>
        <v>16665</v>
      </c>
      <c r="L175" s="27" t="n">
        <f aca="false">L176+L177</f>
        <v>40000</v>
      </c>
      <c r="M175" s="27" t="n">
        <f aca="false">M176+M177</f>
        <v>40000</v>
      </c>
      <c r="N175" s="27" t="n">
        <f aca="false">N176+N177</f>
        <v>40000</v>
      </c>
      <c r="O175" s="27" t="n">
        <f aca="false">O176+O177</f>
        <v>40000</v>
      </c>
      <c r="P175" s="85"/>
      <c r="Q175" s="90"/>
      <c r="R175" s="90"/>
      <c r="S175" s="90"/>
      <c r="T175" s="90"/>
      <c r="U175" s="90"/>
      <c r="V175" s="90"/>
      <c r="W175" s="90"/>
      <c r="X175" s="90"/>
      <c r="Y175" s="91"/>
      <c r="Z175" s="31"/>
    </row>
    <row r="176" s="89" customFormat="true" ht="37.5" hidden="false" customHeight="true" outlineLevel="0" collapsed="false">
      <c r="A176" s="54"/>
      <c r="B176" s="72"/>
      <c r="C176" s="24"/>
      <c r="D176" s="24"/>
      <c r="E176" s="24"/>
      <c r="F176" s="26" t="s">
        <v>34</v>
      </c>
      <c r="G176" s="27" t="n">
        <f aca="false">G179</f>
        <v>176665</v>
      </c>
      <c r="H176" s="27" t="n">
        <f aca="false">H179</f>
        <v>0</v>
      </c>
      <c r="I176" s="27" t="n">
        <f aca="false">I179</f>
        <v>0</v>
      </c>
      <c r="J176" s="27" t="n">
        <f aca="false">J179</f>
        <v>0</v>
      </c>
      <c r="K176" s="27" t="n">
        <f aca="false">K179</f>
        <v>16665</v>
      </c>
      <c r="L176" s="27" t="n">
        <f aca="false">L179</f>
        <v>40000</v>
      </c>
      <c r="M176" s="27" t="n">
        <f aca="false">M179</f>
        <v>40000</v>
      </c>
      <c r="N176" s="27" t="n">
        <f aca="false">N179</f>
        <v>40000</v>
      </c>
      <c r="O176" s="27" t="n">
        <f aca="false">O179</f>
        <v>40000</v>
      </c>
      <c r="P176" s="92"/>
      <c r="Q176" s="93"/>
      <c r="R176" s="93"/>
      <c r="S176" s="93"/>
      <c r="T176" s="90"/>
      <c r="U176" s="90"/>
      <c r="V176" s="90"/>
      <c r="W176" s="90"/>
      <c r="X176" s="90"/>
      <c r="Y176" s="91"/>
      <c r="Z176" s="31"/>
    </row>
    <row r="177" s="89" customFormat="true" ht="37.5" hidden="false" customHeight="true" outlineLevel="0" collapsed="false">
      <c r="A177" s="54"/>
      <c r="B177" s="72"/>
      <c r="C177" s="24"/>
      <c r="D177" s="24"/>
      <c r="E177" s="24"/>
      <c r="F177" s="26" t="s">
        <v>35</v>
      </c>
      <c r="G177" s="27" t="n">
        <f aca="false">G180</f>
        <v>0</v>
      </c>
      <c r="H177" s="27" t="n">
        <f aca="false">H180</f>
        <v>0</v>
      </c>
      <c r="I177" s="27" t="n">
        <f aca="false">I180</f>
        <v>0</v>
      </c>
      <c r="J177" s="27" t="n">
        <f aca="false">J180</f>
        <v>0</v>
      </c>
      <c r="K177" s="27" t="n">
        <f aca="false">K180</f>
        <v>0</v>
      </c>
      <c r="L177" s="27" t="n">
        <f aca="false">L180</f>
        <v>0</v>
      </c>
      <c r="M177" s="27" t="n">
        <f aca="false">M180</f>
        <v>0</v>
      </c>
      <c r="N177" s="27" t="n">
        <f aca="false">N180</f>
        <v>0</v>
      </c>
      <c r="O177" s="27" t="n">
        <f aca="false">O180</f>
        <v>0</v>
      </c>
      <c r="P177" s="92"/>
      <c r="Q177" s="93"/>
      <c r="R177" s="93"/>
      <c r="S177" s="93"/>
      <c r="T177" s="90"/>
      <c r="U177" s="90"/>
      <c r="V177" s="90"/>
      <c r="W177" s="90"/>
      <c r="X177" s="90"/>
      <c r="Y177" s="91"/>
      <c r="Z177" s="31"/>
    </row>
    <row r="178" s="89" customFormat="true" ht="25.5" hidden="false" customHeight="true" outlineLevel="0" collapsed="false">
      <c r="A178" s="15" t="s">
        <v>36</v>
      </c>
      <c r="B178" s="77" t="s">
        <v>167</v>
      </c>
      <c r="C178" s="24" t="s">
        <v>19</v>
      </c>
      <c r="D178" s="24" t="s">
        <v>25</v>
      </c>
      <c r="E178" s="24" t="s">
        <v>32</v>
      </c>
      <c r="F178" s="26" t="s">
        <v>33</v>
      </c>
      <c r="G178" s="27" t="n">
        <f aca="false">G179+G180</f>
        <v>176665</v>
      </c>
      <c r="H178" s="27" t="n">
        <f aca="false">H179+H180</f>
        <v>0</v>
      </c>
      <c r="I178" s="27" t="n">
        <f aca="false">I179+I180</f>
        <v>0</v>
      </c>
      <c r="J178" s="27" t="n">
        <f aca="false">J179+J180</f>
        <v>0</v>
      </c>
      <c r="K178" s="27" t="n">
        <f aca="false">K179+K180</f>
        <v>16665</v>
      </c>
      <c r="L178" s="27" t="n">
        <f aca="false">L179+L180</f>
        <v>40000</v>
      </c>
      <c r="M178" s="27" t="n">
        <f aca="false">M179+M180</f>
        <v>40000</v>
      </c>
      <c r="N178" s="27" t="n">
        <f aca="false">N179+N180</f>
        <v>40000</v>
      </c>
      <c r="O178" s="27" t="n">
        <f aca="false">O179+O180</f>
        <v>40000</v>
      </c>
      <c r="P178" s="94"/>
      <c r="Q178" s="95"/>
      <c r="R178" s="95"/>
      <c r="S178" s="95"/>
      <c r="T178" s="90"/>
      <c r="U178" s="90"/>
      <c r="V178" s="90"/>
      <c r="W178" s="90"/>
      <c r="X178" s="90"/>
      <c r="Y178" s="91"/>
      <c r="Z178" s="31"/>
    </row>
    <row r="179" s="89" customFormat="true" ht="40.5" hidden="false" customHeight="true" outlineLevel="0" collapsed="false">
      <c r="A179" s="15"/>
      <c r="B179" s="77"/>
      <c r="C179" s="24"/>
      <c r="D179" s="24"/>
      <c r="E179" s="24"/>
      <c r="F179" s="26" t="s">
        <v>34</v>
      </c>
      <c r="G179" s="27" t="n">
        <f aca="false">G182+G185+G188+G191</f>
        <v>176665</v>
      </c>
      <c r="H179" s="27" t="n">
        <f aca="false">H182+H185+H188+H191</f>
        <v>0</v>
      </c>
      <c r="I179" s="27" t="n">
        <f aca="false">I182+I185+I188+I191</f>
        <v>0</v>
      </c>
      <c r="J179" s="27" t="n">
        <f aca="false">J182+J185+J188+J191</f>
        <v>0</v>
      </c>
      <c r="K179" s="27" t="n">
        <f aca="false">K182+K185+K188+K191</f>
        <v>16665</v>
      </c>
      <c r="L179" s="27" t="n">
        <f aca="false">L182+L185+L188+L191</f>
        <v>40000</v>
      </c>
      <c r="M179" s="27" t="n">
        <f aca="false">M182+M185+M188+M191</f>
        <v>40000</v>
      </c>
      <c r="N179" s="27" t="n">
        <f aca="false">N182+N185+N188+N191</f>
        <v>40000</v>
      </c>
      <c r="O179" s="27" t="n">
        <f aca="false">O182+O185+O188+O191</f>
        <v>40000</v>
      </c>
      <c r="P179" s="85"/>
      <c r="Q179" s="90"/>
      <c r="R179" s="90"/>
      <c r="S179" s="90"/>
      <c r="T179" s="90"/>
      <c r="U179" s="90"/>
      <c r="V179" s="90"/>
      <c r="W179" s="90"/>
      <c r="X179" s="90"/>
      <c r="Y179" s="91"/>
      <c r="Z179" s="31"/>
    </row>
    <row r="180" s="89" customFormat="true" ht="37.5" hidden="false" customHeight="false" outlineLevel="0" collapsed="false">
      <c r="A180" s="15"/>
      <c r="B180" s="77"/>
      <c r="C180" s="24"/>
      <c r="D180" s="24"/>
      <c r="E180" s="24"/>
      <c r="F180" s="26" t="s">
        <v>35</v>
      </c>
      <c r="G180" s="27" t="n">
        <f aca="false">G183+G186+G189+G192</f>
        <v>0</v>
      </c>
      <c r="H180" s="27" t="n">
        <f aca="false">H183+H186+H189+H192</f>
        <v>0</v>
      </c>
      <c r="I180" s="27" t="n">
        <f aca="false">I183+I186+I189+I192</f>
        <v>0</v>
      </c>
      <c r="J180" s="27" t="n">
        <f aca="false">J183+J186+J189+J192</f>
        <v>0</v>
      </c>
      <c r="K180" s="27" t="n">
        <f aca="false">K183+K186+K189+K192</f>
        <v>0</v>
      </c>
      <c r="L180" s="27" t="n">
        <f aca="false">L183+L186+L189+L192</f>
        <v>0</v>
      </c>
      <c r="M180" s="27" t="n">
        <f aca="false">M183+M186+M189+M192</f>
        <v>0</v>
      </c>
      <c r="N180" s="27" t="n">
        <f aca="false">N183+N186+N189+N192</f>
        <v>0</v>
      </c>
      <c r="O180" s="27" t="n">
        <f aca="false">O183+O186+O189+O192</f>
        <v>0</v>
      </c>
      <c r="P180" s="85"/>
      <c r="Q180" s="90"/>
      <c r="R180" s="90"/>
      <c r="S180" s="90"/>
      <c r="T180" s="90"/>
      <c r="U180" s="90"/>
      <c r="V180" s="90"/>
      <c r="W180" s="90"/>
      <c r="X180" s="90"/>
      <c r="Y180" s="91"/>
      <c r="Z180" s="31"/>
    </row>
    <row r="181" s="89" customFormat="true" ht="27.75" hidden="false" customHeight="true" outlineLevel="0" collapsed="false">
      <c r="A181" s="15" t="s">
        <v>40</v>
      </c>
      <c r="B181" s="77" t="s">
        <v>168</v>
      </c>
      <c r="C181" s="24" t="s">
        <v>19</v>
      </c>
      <c r="D181" s="24" t="s">
        <v>25</v>
      </c>
      <c r="E181" s="24" t="s">
        <v>32</v>
      </c>
      <c r="F181" s="26" t="s">
        <v>33</v>
      </c>
      <c r="G181" s="27" t="n">
        <f aca="false">G182+G183</f>
        <v>70465</v>
      </c>
      <c r="H181" s="27" t="n">
        <f aca="false">H182+H183</f>
        <v>0</v>
      </c>
      <c r="I181" s="27" t="n">
        <f aca="false">I182+I183</f>
        <v>0</v>
      </c>
      <c r="J181" s="27" t="n">
        <f aca="false">J182+J183</f>
        <v>0</v>
      </c>
      <c r="K181" s="27" t="n">
        <f aca="false">K182+K183</f>
        <v>16665</v>
      </c>
      <c r="L181" s="27" t="n">
        <f aca="false">L182+L183</f>
        <v>8800</v>
      </c>
      <c r="M181" s="27" t="n">
        <f aca="false">M182+M183</f>
        <v>15000</v>
      </c>
      <c r="N181" s="32" t="n">
        <f aca="false">N182+N183</f>
        <v>15000</v>
      </c>
      <c r="O181" s="32" t="n">
        <f aca="false">O182+O183</f>
        <v>15000</v>
      </c>
      <c r="P181" s="77" t="s">
        <v>169</v>
      </c>
      <c r="Q181" s="77" t="s">
        <v>170</v>
      </c>
      <c r="R181" s="87"/>
      <c r="S181" s="87"/>
      <c r="T181" s="87"/>
      <c r="U181" s="87" t="n">
        <v>4.1</v>
      </c>
      <c r="V181" s="87" t="n">
        <v>4</v>
      </c>
      <c r="W181" s="87" t="n">
        <v>3.9</v>
      </c>
      <c r="X181" s="87" t="n">
        <v>3.8</v>
      </c>
      <c r="Y181" s="88" t="n">
        <v>3.7</v>
      </c>
      <c r="Z181" s="31"/>
    </row>
    <row r="182" s="89" customFormat="true" ht="38.25" hidden="false" customHeight="true" outlineLevel="0" collapsed="false">
      <c r="A182" s="15"/>
      <c r="B182" s="77"/>
      <c r="C182" s="24"/>
      <c r="D182" s="24"/>
      <c r="E182" s="24"/>
      <c r="F182" s="26" t="s">
        <v>34</v>
      </c>
      <c r="G182" s="27" t="n">
        <f aca="false">SUM(H182:O182)</f>
        <v>70465</v>
      </c>
      <c r="H182" s="27" t="n">
        <v>0</v>
      </c>
      <c r="I182" s="27" t="n">
        <v>0</v>
      </c>
      <c r="J182" s="27" t="n">
        <v>0</v>
      </c>
      <c r="K182" s="27" t="n">
        <v>16665</v>
      </c>
      <c r="L182" s="27" t="n">
        <v>8800</v>
      </c>
      <c r="M182" s="27" t="n">
        <v>15000</v>
      </c>
      <c r="N182" s="32" t="n">
        <v>15000</v>
      </c>
      <c r="O182" s="32" t="n">
        <v>15000</v>
      </c>
      <c r="P182" s="77"/>
      <c r="Q182" s="77"/>
      <c r="R182" s="77"/>
      <c r="S182" s="77"/>
      <c r="T182" s="77"/>
      <c r="U182" s="77"/>
      <c r="V182" s="77"/>
      <c r="W182" s="77"/>
      <c r="X182" s="77"/>
      <c r="Y182" s="88"/>
      <c r="Z182" s="31" t="n">
        <v>3.7</v>
      </c>
    </row>
    <row r="183" s="89" customFormat="true" ht="38.25" hidden="false" customHeight="true" outlineLevel="0" collapsed="false">
      <c r="A183" s="15"/>
      <c r="B183" s="77"/>
      <c r="C183" s="24"/>
      <c r="D183" s="24"/>
      <c r="E183" s="24"/>
      <c r="F183" s="26" t="s">
        <v>35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32"/>
      <c r="O183" s="32"/>
      <c r="P183" s="77"/>
      <c r="Q183" s="77"/>
      <c r="R183" s="77"/>
      <c r="S183" s="77"/>
      <c r="T183" s="77"/>
      <c r="U183" s="77"/>
      <c r="V183" s="77"/>
      <c r="W183" s="77"/>
      <c r="X183" s="77"/>
      <c r="Y183" s="88"/>
      <c r="Z183" s="31"/>
    </row>
    <row r="184" s="89" customFormat="true" ht="35.25" hidden="false" customHeight="true" outlineLevel="0" collapsed="false">
      <c r="A184" s="15" t="s">
        <v>44</v>
      </c>
      <c r="B184" s="77" t="s">
        <v>171</v>
      </c>
      <c r="C184" s="24" t="s">
        <v>19</v>
      </c>
      <c r="D184" s="24" t="s">
        <v>25</v>
      </c>
      <c r="E184" s="24" t="s">
        <v>32</v>
      </c>
      <c r="F184" s="26" t="s">
        <v>33</v>
      </c>
      <c r="G184" s="27" t="n">
        <f aca="false">G185+G186</f>
        <v>49200</v>
      </c>
      <c r="H184" s="27" t="n">
        <f aca="false">H185+H186</f>
        <v>0</v>
      </c>
      <c r="I184" s="27" t="n">
        <f aca="false">I185+I186</f>
        <v>0</v>
      </c>
      <c r="J184" s="27" t="n">
        <f aca="false">J185+J186</f>
        <v>0</v>
      </c>
      <c r="K184" s="27" t="n">
        <f aca="false">K185+K186</f>
        <v>0</v>
      </c>
      <c r="L184" s="27" t="n">
        <f aca="false">L185+L186</f>
        <v>31200</v>
      </c>
      <c r="M184" s="27" t="n">
        <f aca="false">M185+M186</f>
        <v>6000</v>
      </c>
      <c r="N184" s="32" t="n">
        <f aca="false">N185+N186</f>
        <v>6000</v>
      </c>
      <c r="O184" s="27" t="n">
        <f aca="false">O185+O186</f>
        <v>6000</v>
      </c>
      <c r="P184" s="77" t="s">
        <v>172</v>
      </c>
      <c r="Q184" s="86" t="s">
        <v>43</v>
      </c>
      <c r="R184" s="87"/>
      <c r="S184" s="87"/>
      <c r="T184" s="87"/>
      <c r="U184" s="87" t="n">
        <v>50</v>
      </c>
      <c r="V184" s="87" t="n">
        <v>49</v>
      </c>
      <c r="W184" s="87" t="n">
        <v>48</v>
      </c>
      <c r="X184" s="87" t="n">
        <v>47</v>
      </c>
      <c r="Y184" s="88" t="n">
        <v>46</v>
      </c>
      <c r="Z184" s="31"/>
    </row>
    <row r="185" s="89" customFormat="true" ht="44.25" hidden="false" customHeight="true" outlineLevel="0" collapsed="false">
      <c r="A185" s="15"/>
      <c r="B185" s="77"/>
      <c r="C185" s="24"/>
      <c r="D185" s="24"/>
      <c r="E185" s="24"/>
      <c r="F185" s="26" t="s">
        <v>34</v>
      </c>
      <c r="G185" s="27" t="n">
        <f aca="false">SUM(H185:O185)</f>
        <v>4920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31200</v>
      </c>
      <c r="M185" s="27" t="n">
        <v>6000</v>
      </c>
      <c r="N185" s="32" t="n">
        <v>6000</v>
      </c>
      <c r="O185" s="32" t="n">
        <v>6000</v>
      </c>
      <c r="P185" s="77"/>
      <c r="Q185" s="86"/>
      <c r="R185" s="87"/>
      <c r="S185" s="87"/>
      <c r="T185" s="87"/>
      <c r="U185" s="87"/>
      <c r="V185" s="87"/>
      <c r="W185" s="87"/>
      <c r="X185" s="87"/>
      <c r="Y185" s="88"/>
      <c r="Z185" s="31" t="n">
        <v>46</v>
      </c>
    </row>
    <row r="186" s="89" customFormat="true" ht="56.25" hidden="false" customHeight="true" outlineLevel="0" collapsed="false">
      <c r="A186" s="15"/>
      <c r="B186" s="77"/>
      <c r="C186" s="24"/>
      <c r="D186" s="24"/>
      <c r="E186" s="24"/>
      <c r="F186" s="26" t="s">
        <v>35</v>
      </c>
      <c r="G186" s="27" t="n">
        <f aca="false">SUM(H186:N186)</f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32"/>
      <c r="O186" s="32"/>
      <c r="P186" s="77"/>
      <c r="Q186" s="86"/>
      <c r="R186" s="87"/>
      <c r="S186" s="87"/>
      <c r="T186" s="87"/>
      <c r="U186" s="87"/>
      <c r="V186" s="87"/>
      <c r="W186" s="87"/>
      <c r="X186" s="87"/>
      <c r="Y186" s="88"/>
      <c r="Z186" s="31"/>
    </row>
    <row r="187" s="89" customFormat="true" ht="33" hidden="false" customHeight="true" outlineLevel="0" collapsed="false">
      <c r="A187" s="15" t="s">
        <v>173</v>
      </c>
      <c r="B187" s="77" t="s">
        <v>174</v>
      </c>
      <c r="C187" s="24" t="s">
        <v>19</v>
      </c>
      <c r="D187" s="24" t="s">
        <v>25</v>
      </c>
      <c r="E187" s="24" t="s">
        <v>32</v>
      </c>
      <c r="F187" s="26" t="s">
        <v>33</v>
      </c>
      <c r="G187" s="27" t="n">
        <f aca="false">G188+G189</f>
        <v>24000</v>
      </c>
      <c r="H187" s="27" t="n">
        <f aca="false">H188+H189</f>
        <v>0</v>
      </c>
      <c r="I187" s="27" t="n">
        <f aca="false">I188+I189</f>
        <v>0</v>
      </c>
      <c r="J187" s="27" t="n">
        <f aca="false">J188+J189</f>
        <v>0</v>
      </c>
      <c r="K187" s="27" t="n">
        <f aca="false">K188+K189</f>
        <v>0</v>
      </c>
      <c r="L187" s="27" t="n">
        <f aca="false">L188+L189</f>
        <v>0</v>
      </c>
      <c r="M187" s="27" t="n">
        <f aca="false">M188+M189</f>
        <v>8000</v>
      </c>
      <c r="N187" s="32" t="n">
        <f aca="false">N188+N189</f>
        <v>8000</v>
      </c>
      <c r="O187" s="32" t="n">
        <f aca="false">O188+O189</f>
        <v>8000</v>
      </c>
      <c r="P187" s="77" t="s">
        <v>175</v>
      </c>
      <c r="Q187" s="86" t="s">
        <v>43</v>
      </c>
      <c r="R187" s="87"/>
      <c r="S187" s="87"/>
      <c r="T187" s="87"/>
      <c r="U187" s="87" t="n">
        <v>70</v>
      </c>
      <c r="V187" s="87" t="n">
        <v>68</v>
      </c>
      <c r="W187" s="87" t="n">
        <v>67</v>
      </c>
      <c r="X187" s="87" t="n">
        <v>66</v>
      </c>
      <c r="Y187" s="88" t="n">
        <v>65</v>
      </c>
      <c r="Z187" s="31"/>
    </row>
    <row r="188" s="89" customFormat="true" ht="38.25" hidden="false" customHeight="true" outlineLevel="0" collapsed="false">
      <c r="A188" s="15"/>
      <c r="B188" s="77"/>
      <c r="C188" s="24"/>
      <c r="D188" s="24"/>
      <c r="E188" s="24"/>
      <c r="F188" s="26" t="s">
        <v>34</v>
      </c>
      <c r="G188" s="27" t="n">
        <f aca="false">SUM(H188:O188)</f>
        <v>2400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/>
      <c r="M188" s="27" t="n">
        <v>8000</v>
      </c>
      <c r="N188" s="32" t="n">
        <v>8000</v>
      </c>
      <c r="O188" s="32" t="n">
        <v>8000</v>
      </c>
      <c r="P188" s="77"/>
      <c r="Q188" s="86"/>
      <c r="R188" s="87"/>
      <c r="S188" s="87"/>
      <c r="T188" s="87"/>
      <c r="U188" s="87"/>
      <c r="V188" s="87"/>
      <c r="W188" s="87"/>
      <c r="X188" s="87"/>
      <c r="Y188" s="88"/>
      <c r="Z188" s="31" t="n">
        <v>65</v>
      </c>
    </row>
    <row r="189" s="89" customFormat="true" ht="38.25" hidden="false" customHeight="true" outlineLevel="0" collapsed="false">
      <c r="A189" s="15"/>
      <c r="B189" s="77"/>
      <c r="C189" s="24"/>
      <c r="D189" s="24"/>
      <c r="E189" s="24"/>
      <c r="F189" s="26" t="s">
        <v>35</v>
      </c>
      <c r="G189" s="27" t="n">
        <f aca="false">SUM(H189:N189)</f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32"/>
      <c r="O189" s="32"/>
      <c r="P189" s="77"/>
      <c r="Q189" s="86"/>
      <c r="R189" s="87"/>
      <c r="S189" s="87"/>
      <c r="T189" s="87"/>
      <c r="U189" s="87"/>
      <c r="V189" s="87"/>
      <c r="W189" s="87"/>
      <c r="X189" s="87"/>
      <c r="Y189" s="88"/>
      <c r="Z189" s="31"/>
    </row>
    <row r="190" s="89" customFormat="true" ht="39.75" hidden="false" customHeight="true" outlineLevel="0" collapsed="false">
      <c r="A190" s="15" t="s">
        <v>176</v>
      </c>
      <c r="B190" s="77" t="s">
        <v>177</v>
      </c>
      <c r="C190" s="24" t="s">
        <v>19</v>
      </c>
      <c r="D190" s="24" t="s">
        <v>25</v>
      </c>
      <c r="E190" s="24" t="s">
        <v>32</v>
      </c>
      <c r="F190" s="26" t="s">
        <v>33</v>
      </c>
      <c r="G190" s="27" t="n">
        <f aca="false">G191+G192</f>
        <v>33000</v>
      </c>
      <c r="H190" s="27" t="n">
        <f aca="false">H191+H192</f>
        <v>0</v>
      </c>
      <c r="I190" s="27" t="n">
        <f aca="false">I191+I192</f>
        <v>0</v>
      </c>
      <c r="J190" s="27" t="n">
        <f aca="false">J191+J192</f>
        <v>0</v>
      </c>
      <c r="K190" s="27" t="n">
        <f aca="false">K191+K192</f>
        <v>0</v>
      </c>
      <c r="L190" s="27" t="n">
        <f aca="false">L191+L192</f>
        <v>0</v>
      </c>
      <c r="M190" s="27" t="n">
        <f aca="false">M191+M192</f>
        <v>11000</v>
      </c>
      <c r="N190" s="32" t="n">
        <f aca="false">N191+N192</f>
        <v>11000</v>
      </c>
      <c r="O190" s="32" t="n">
        <f aca="false">O191+O192</f>
        <v>11000</v>
      </c>
      <c r="P190" s="77" t="s">
        <v>178</v>
      </c>
      <c r="Q190" s="86" t="s">
        <v>43</v>
      </c>
      <c r="R190" s="87"/>
      <c r="S190" s="87"/>
      <c r="T190" s="87"/>
      <c r="U190" s="87" t="n">
        <v>58</v>
      </c>
      <c r="V190" s="87" t="n">
        <v>60</v>
      </c>
      <c r="W190" s="87" t="n">
        <v>62</v>
      </c>
      <c r="X190" s="87" t="n">
        <v>64</v>
      </c>
      <c r="Y190" s="88" t="n">
        <v>65</v>
      </c>
      <c r="Z190" s="31"/>
    </row>
    <row r="191" s="89" customFormat="true" ht="40.5" hidden="false" customHeight="true" outlineLevel="0" collapsed="false">
      <c r="A191" s="15"/>
      <c r="B191" s="77"/>
      <c r="C191" s="24"/>
      <c r="D191" s="24"/>
      <c r="E191" s="24"/>
      <c r="F191" s="26" t="s">
        <v>34</v>
      </c>
      <c r="G191" s="27" t="n">
        <f aca="false">SUM(H191:O191)</f>
        <v>3300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/>
      <c r="M191" s="27" t="n">
        <v>11000</v>
      </c>
      <c r="N191" s="32" t="n">
        <v>11000</v>
      </c>
      <c r="O191" s="32" t="n">
        <v>11000</v>
      </c>
      <c r="P191" s="77"/>
      <c r="Q191" s="86"/>
      <c r="R191" s="87"/>
      <c r="S191" s="87"/>
      <c r="T191" s="87"/>
      <c r="U191" s="87"/>
      <c r="V191" s="87"/>
      <c r="W191" s="87"/>
      <c r="X191" s="87"/>
      <c r="Y191" s="88"/>
      <c r="Z191" s="31" t="n">
        <v>65</v>
      </c>
    </row>
    <row r="192" s="89" customFormat="true" ht="54.75" hidden="false" customHeight="true" outlineLevel="0" collapsed="false">
      <c r="A192" s="15"/>
      <c r="B192" s="77"/>
      <c r="C192" s="24"/>
      <c r="D192" s="24"/>
      <c r="E192" s="24"/>
      <c r="F192" s="26" t="s">
        <v>35</v>
      </c>
      <c r="G192" s="27" t="n">
        <f aca="false">SUM(H192:N192)</f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32"/>
      <c r="O192" s="32"/>
      <c r="P192" s="77"/>
      <c r="Q192" s="86"/>
      <c r="R192" s="87"/>
      <c r="S192" s="87"/>
      <c r="T192" s="87"/>
      <c r="U192" s="87"/>
      <c r="V192" s="87"/>
      <c r="W192" s="87"/>
      <c r="X192" s="87"/>
      <c r="Y192" s="88"/>
      <c r="Z192" s="31"/>
    </row>
    <row r="193" s="89" customFormat="true" ht="34.5" hidden="false" customHeight="true" outlineLevel="0" collapsed="false">
      <c r="A193" s="54"/>
      <c r="B193" s="55" t="s">
        <v>179</v>
      </c>
      <c r="C193" s="56"/>
      <c r="D193" s="56"/>
      <c r="E193" s="56"/>
      <c r="F193" s="57" t="s">
        <v>33</v>
      </c>
      <c r="G193" s="37" t="n">
        <f aca="false">G172</f>
        <v>176665</v>
      </c>
      <c r="H193" s="37" t="n">
        <f aca="false">H172</f>
        <v>0</v>
      </c>
      <c r="I193" s="37" t="n">
        <f aca="false">I172</f>
        <v>0</v>
      </c>
      <c r="J193" s="37" t="n">
        <f aca="false">J172</f>
        <v>0</v>
      </c>
      <c r="K193" s="37" t="n">
        <f aca="false">K172</f>
        <v>16665</v>
      </c>
      <c r="L193" s="37" t="n">
        <f aca="false">L172</f>
        <v>40000</v>
      </c>
      <c r="M193" s="37" t="n">
        <f aca="false">M172</f>
        <v>40000</v>
      </c>
      <c r="N193" s="37" t="n">
        <f aca="false">N172</f>
        <v>40000</v>
      </c>
      <c r="O193" s="37" t="n">
        <f aca="false">O172</f>
        <v>40000</v>
      </c>
      <c r="P193" s="96"/>
      <c r="Q193" s="94"/>
      <c r="R193" s="96"/>
      <c r="S193" s="96"/>
      <c r="T193" s="96"/>
      <c r="U193" s="96"/>
      <c r="V193" s="96"/>
      <c r="W193" s="96"/>
      <c r="X193" s="96"/>
      <c r="Y193" s="97"/>
      <c r="Z193" s="31"/>
    </row>
    <row r="194" s="89" customFormat="true" ht="54.75" hidden="false" customHeight="true" outlineLevel="0" collapsed="false">
      <c r="A194" s="54"/>
      <c r="B194" s="55"/>
      <c r="C194" s="56"/>
      <c r="D194" s="56"/>
      <c r="E194" s="56"/>
      <c r="F194" s="57" t="s">
        <v>34</v>
      </c>
      <c r="G194" s="37" t="n">
        <f aca="false">G173</f>
        <v>176665</v>
      </c>
      <c r="H194" s="37" t="n">
        <f aca="false">H173</f>
        <v>0</v>
      </c>
      <c r="I194" s="37" t="n">
        <f aca="false">I173</f>
        <v>0</v>
      </c>
      <c r="J194" s="37" t="n">
        <f aca="false">J173</f>
        <v>0</v>
      </c>
      <c r="K194" s="37" t="n">
        <f aca="false">K173</f>
        <v>16665</v>
      </c>
      <c r="L194" s="37" t="n">
        <f aca="false">L173</f>
        <v>40000</v>
      </c>
      <c r="M194" s="37" t="n">
        <f aca="false">M173</f>
        <v>40000</v>
      </c>
      <c r="N194" s="37" t="n">
        <f aca="false">N173</f>
        <v>40000</v>
      </c>
      <c r="O194" s="37" t="n">
        <f aca="false">O173</f>
        <v>40000</v>
      </c>
      <c r="P194" s="96"/>
      <c r="Q194" s="94"/>
      <c r="R194" s="96"/>
      <c r="S194" s="96"/>
      <c r="T194" s="96"/>
      <c r="U194" s="96"/>
      <c r="V194" s="96"/>
      <c r="W194" s="96"/>
      <c r="X194" s="96"/>
      <c r="Y194" s="97"/>
      <c r="Z194" s="31"/>
    </row>
    <row r="195" s="89" customFormat="true" ht="45" hidden="false" customHeight="true" outlineLevel="0" collapsed="false">
      <c r="A195" s="54"/>
      <c r="B195" s="55"/>
      <c r="C195" s="56"/>
      <c r="D195" s="56"/>
      <c r="E195" s="56"/>
      <c r="F195" s="57" t="s">
        <v>35</v>
      </c>
      <c r="G195" s="37" t="n">
        <f aca="false">G174</f>
        <v>0</v>
      </c>
      <c r="H195" s="37" t="n">
        <f aca="false">H174</f>
        <v>0</v>
      </c>
      <c r="I195" s="37" t="n">
        <f aca="false">I174</f>
        <v>0</v>
      </c>
      <c r="J195" s="37" t="n">
        <f aca="false">J174</f>
        <v>0</v>
      </c>
      <c r="K195" s="37" t="n">
        <f aca="false">K174</f>
        <v>0</v>
      </c>
      <c r="L195" s="37" t="n">
        <f aca="false">L174</f>
        <v>0</v>
      </c>
      <c r="M195" s="37" t="n">
        <f aca="false">M174</f>
        <v>0</v>
      </c>
      <c r="N195" s="37" t="n">
        <f aca="false">N174</f>
        <v>0</v>
      </c>
      <c r="O195" s="37" t="n">
        <f aca="false">O174</f>
        <v>0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9"/>
      <c r="Z195" s="98"/>
    </row>
    <row r="196" s="100" customFormat="true" ht="189" hidden="false" customHeight="true" outlineLevel="0" collapsed="false">
      <c r="A196" s="21"/>
      <c r="B196" s="77" t="s">
        <v>180</v>
      </c>
      <c r="C196" s="24" t="s">
        <v>24</v>
      </c>
      <c r="D196" s="24" t="s">
        <v>26</v>
      </c>
      <c r="E196" s="45" t="s">
        <v>181</v>
      </c>
      <c r="F196" s="72" t="s">
        <v>33</v>
      </c>
      <c r="G196" s="27" t="n">
        <f aca="false">SUM(H196:O196)</f>
        <v>658928</v>
      </c>
      <c r="H196" s="27" t="n">
        <f aca="false">H175</f>
        <v>0</v>
      </c>
      <c r="I196" s="27" t="n">
        <f aca="false">I175</f>
        <v>0</v>
      </c>
      <c r="J196" s="27" t="n">
        <f aca="false">J175</f>
        <v>0</v>
      </c>
      <c r="K196" s="27" t="n">
        <v>0</v>
      </c>
      <c r="L196" s="27" t="n">
        <v>0</v>
      </c>
      <c r="M196" s="27" t="n">
        <v>458928</v>
      </c>
      <c r="N196" s="27" t="n">
        <v>100000</v>
      </c>
      <c r="O196" s="27" t="n">
        <v>100000</v>
      </c>
      <c r="P196" s="85" t="s">
        <v>182</v>
      </c>
      <c r="Q196" s="90" t="s">
        <v>43</v>
      </c>
      <c r="R196" s="87"/>
      <c r="S196" s="87"/>
      <c r="T196" s="87"/>
      <c r="U196" s="87"/>
      <c r="V196" s="87"/>
      <c r="W196" s="87"/>
      <c r="X196" s="16" t="n">
        <v>100</v>
      </c>
      <c r="Y196" s="16" t="n">
        <v>100</v>
      </c>
      <c r="Z196" s="19" t="n">
        <v>100</v>
      </c>
    </row>
    <row r="197" s="100" customFormat="true" ht="173.25" hidden="false" customHeight="false" outlineLevel="0" collapsed="false">
      <c r="A197" s="21"/>
      <c r="B197" s="77"/>
      <c r="C197" s="24"/>
      <c r="D197" s="24"/>
      <c r="E197" s="24"/>
      <c r="F197" s="72" t="s">
        <v>34</v>
      </c>
      <c r="G197" s="27" t="n">
        <f aca="false">SUM(H197:O197)</f>
        <v>658928</v>
      </c>
      <c r="H197" s="27" t="n">
        <f aca="false">H176</f>
        <v>0</v>
      </c>
      <c r="I197" s="27" t="n">
        <f aca="false">I176</f>
        <v>0</v>
      </c>
      <c r="J197" s="27" t="n">
        <f aca="false">J176</f>
        <v>0</v>
      </c>
      <c r="K197" s="27" t="n">
        <v>0</v>
      </c>
      <c r="L197" s="27" t="n">
        <v>0</v>
      </c>
      <c r="M197" s="27" t="n">
        <v>458928</v>
      </c>
      <c r="N197" s="27" t="n">
        <v>100000</v>
      </c>
      <c r="O197" s="27" t="n">
        <v>100000</v>
      </c>
      <c r="P197" s="85" t="s">
        <v>183</v>
      </c>
      <c r="Q197" s="85" t="s">
        <v>51</v>
      </c>
      <c r="R197" s="87"/>
      <c r="S197" s="87"/>
      <c r="T197" s="87"/>
      <c r="U197" s="87"/>
      <c r="V197" s="87"/>
      <c r="W197" s="87"/>
      <c r="X197" s="16" t="n">
        <v>2</v>
      </c>
      <c r="Y197" s="16" t="n">
        <v>2</v>
      </c>
      <c r="Z197" s="19" t="n">
        <v>2</v>
      </c>
    </row>
    <row r="198" s="100" customFormat="true" ht="126" hidden="false" customHeight="false" outlineLevel="0" collapsed="false">
      <c r="A198" s="21"/>
      <c r="B198" s="77"/>
      <c r="C198" s="24"/>
      <c r="D198" s="24"/>
      <c r="E198" s="45"/>
      <c r="F198" s="72" t="s">
        <v>35</v>
      </c>
      <c r="G198" s="101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85" t="s">
        <v>184</v>
      </c>
      <c r="Q198" s="90" t="s">
        <v>43</v>
      </c>
      <c r="R198" s="87"/>
      <c r="S198" s="87"/>
      <c r="T198" s="87"/>
      <c r="U198" s="87"/>
      <c r="V198" s="87"/>
      <c r="W198" s="87"/>
      <c r="X198" s="16" t="n">
        <v>100</v>
      </c>
      <c r="Y198" s="16" t="n">
        <v>100</v>
      </c>
      <c r="Z198" s="19" t="n">
        <v>100</v>
      </c>
    </row>
    <row r="199" customFormat="false" ht="18.75" hidden="false" customHeight="true" outlineLevel="0" collapsed="false">
      <c r="A199" s="16" t="s">
        <v>185</v>
      </c>
      <c r="B199" s="77" t="s">
        <v>186</v>
      </c>
      <c r="C199" s="24" t="s">
        <v>24</v>
      </c>
      <c r="D199" s="24" t="s">
        <v>26</v>
      </c>
      <c r="E199" s="45"/>
      <c r="F199" s="26" t="s">
        <v>33</v>
      </c>
      <c r="G199" s="27" t="n">
        <f aca="false">SUM(H199:O199)</f>
        <v>658928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f aca="false">M202</f>
        <v>458928</v>
      </c>
      <c r="N199" s="27" t="n">
        <v>100000</v>
      </c>
      <c r="O199" s="27" t="n">
        <v>100000</v>
      </c>
      <c r="P199" s="85"/>
      <c r="Q199" s="85"/>
      <c r="R199" s="87"/>
      <c r="S199" s="87"/>
      <c r="T199" s="87"/>
      <c r="U199" s="87"/>
      <c r="V199" s="87"/>
      <c r="W199" s="87"/>
      <c r="X199" s="16"/>
      <c r="Y199" s="16"/>
      <c r="Z199" s="19"/>
    </row>
    <row r="200" customFormat="false" ht="37.5" hidden="false" customHeight="false" outlineLevel="0" collapsed="false">
      <c r="A200" s="16"/>
      <c r="B200" s="77"/>
      <c r="C200" s="24"/>
      <c r="D200" s="24"/>
      <c r="E200" s="24"/>
      <c r="F200" s="26" t="s">
        <v>34</v>
      </c>
      <c r="G200" s="27" t="n">
        <f aca="false">SUM(H200:O200)</f>
        <v>658928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f aca="false">M203</f>
        <v>458928</v>
      </c>
      <c r="N200" s="27" t="n">
        <v>100000</v>
      </c>
      <c r="O200" s="27" t="n">
        <v>100000</v>
      </c>
      <c r="P200" s="85"/>
      <c r="Q200" s="31"/>
      <c r="R200" s="87"/>
      <c r="S200" s="87"/>
      <c r="T200" s="87"/>
      <c r="U200" s="87"/>
      <c r="V200" s="87"/>
      <c r="W200" s="87"/>
      <c r="X200" s="16"/>
      <c r="Y200" s="16"/>
      <c r="Z200" s="19"/>
    </row>
    <row r="201" customFormat="false" ht="37.5" hidden="false" customHeight="false" outlineLevel="0" collapsed="false">
      <c r="A201" s="16"/>
      <c r="B201" s="77"/>
      <c r="C201" s="24"/>
      <c r="D201" s="24"/>
      <c r="E201" s="45"/>
      <c r="F201" s="26" t="s">
        <v>35</v>
      </c>
      <c r="G201" s="27" t="n">
        <f aca="false">SUM(H201:O201)</f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85"/>
      <c r="Q201" s="85"/>
      <c r="R201" s="87"/>
      <c r="S201" s="87"/>
      <c r="T201" s="87"/>
      <c r="U201" s="87"/>
      <c r="V201" s="87"/>
      <c r="W201" s="87"/>
      <c r="X201" s="16"/>
      <c r="Y201" s="16"/>
      <c r="Z201" s="16"/>
    </row>
    <row r="202" customFormat="false" ht="18.75" hidden="false" customHeight="true" outlineLevel="0" collapsed="false">
      <c r="A202" s="102" t="s">
        <v>40</v>
      </c>
      <c r="B202" s="26" t="s">
        <v>187</v>
      </c>
      <c r="C202" s="24" t="s">
        <v>24</v>
      </c>
      <c r="D202" s="24" t="s">
        <v>26</v>
      </c>
      <c r="E202" s="45"/>
      <c r="F202" s="72" t="s">
        <v>33</v>
      </c>
      <c r="G202" s="27" t="n">
        <f aca="false">SUM(H202:O202)</f>
        <v>658928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f aca="false">M205</f>
        <v>458928</v>
      </c>
      <c r="N202" s="27" t="n">
        <v>100000</v>
      </c>
      <c r="O202" s="27" t="n">
        <v>100000</v>
      </c>
      <c r="P202" s="85"/>
      <c r="Q202" s="85"/>
      <c r="R202" s="87"/>
      <c r="S202" s="87"/>
      <c r="T202" s="87"/>
      <c r="U202" s="87"/>
      <c r="V202" s="87"/>
      <c r="W202" s="87"/>
      <c r="X202" s="16"/>
      <c r="Y202" s="16"/>
      <c r="Z202" s="16"/>
    </row>
    <row r="203" customFormat="false" ht="37.5" hidden="false" customHeight="false" outlineLevel="0" collapsed="false">
      <c r="A203" s="102"/>
      <c r="B203" s="26"/>
      <c r="C203" s="24"/>
      <c r="D203" s="24"/>
      <c r="E203" s="24"/>
      <c r="F203" s="72" t="s">
        <v>34</v>
      </c>
      <c r="G203" s="27" t="n">
        <f aca="false">SUM(H203:O203)</f>
        <v>658928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f aca="false">M206</f>
        <v>458928</v>
      </c>
      <c r="N203" s="27" t="n">
        <v>100000</v>
      </c>
      <c r="O203" s="27" t="n">
        <v>100000</v>
      </c>
      <c r="P203" s="85"/>
      <c r="Q203" s="85"/>
      <c r="R203" s="87"/>
      <c r="S203" s="87"/>
      <c r="T203" s="87"/>
      <c r="U203" s="87"/>
      <c r="V203" s="87"/>
      <c r="W203" s="87"/>
      <c r="X203" s="16"/>
      <c r="Y203" s="16"/>
      <c r="Z203" s="16"/>
    </row>
    <row r="204" customFormat="false" ht="37.5" hidden="false" customHeight="false" outlineLevel="0" collapsed="false">
      <c r="A204" s="102"/>
      <c r="B204" s="26"/>
      <c r="C204" s="24"/>
      <c r="D204" s="24"/>
      <c r="E204" s="45"/>
      <c r="F204" s="72" t="s">
        <v>35</v>
      </c>
      <c r="G204" s="27" t="n">
        <f aca="false">SUM(H204:O204)</f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85"/>
      <c r="Q204" s="85"/>
      <c r="R204" s="87"/>
      <c r="S204" s="87"/>
      <c r="T204" s="87"/>
      <c r="U204" s="87"/>
      <c r="V204" s="87"/>
      <c r="W204" s="87"/>
      <c r="X204" s="16"/>
      <c r="Y204" s="16"/>
      <c r="Z204" s="16"/>
    </row>
    <row r="205" customFormat="false" ht="94.5" hidden="false" customHeight="false" outlineLevel="0" collapsed="false">
      <c r="A205" s="103"/>
      <c r="B205" s="104" t="s">
        <v>188</v>
      </c>
      <c r="C205" s="105"/>
      <c r="D205" s="105"/>
      <c r="E205" s="45"/>
      <c r="F205" s="72" t="s">
        <v>33</v>
      </c>
      <c r="G205" s="27" t="n">
        <f aca="false">SUM(H205:O205)</f>
        <v>65892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458928</v>
      </c>
      <c r="N205" s="27" t="n">
        <v>100000</v>
      </c>
      <c r="O205" s="27" t="n">
        <v>100000</v>
      </c>
      <c r="P205" s="85" t="s">
        <v>189</v>
      </c>
      <c r="Q205" s="85"/>
      <c r="R205" s="87"/>
      <c r="S205" s="87"/>
      <c r="T205" s="87"/>
      <c r="U205" s="87"/>
      <c r="V205" s="87"/>
      <c r="W205" s="87"/>
      <c r="X205" s="16" t="n">
        <v>2</v>
      </c>
      <c r="Y205" s="16" t="n">
        <v>2</v>
      </c>
      <c r="Z205" s="16" t="n">
        <v>2</v>
      </c>
    </row>
    <row r="206" customFormat="false" ht="132" hidden="false" customHeight="true" outlineLevel="0" collapsed="false">
      <c r="A206" s="103"/>
      <c r="B206" s="104"/>
      <c r="C206" s="105"/>
      <c r="D206" s="105"/>
      <c r="E206" s="45"/>
      <c r="F206" s="72" t="s">
        <v>34</v>
      </c>
      <c r="G206" s="27" t="n">
        <f aca="false">SUM(H206:O206)</f>
        <v>658928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458928</v>
      </c>
      <c r="N206" s="27" t="n">
        <v>100000</v>
      </c>
      <c r="O206" s="27" t="n">
        <v>100000</v>
      </c>
      <c r="P206" s="85" t="s">
        <v>190</v>
      </c>
      <c r="Q206" s="85"/>
      <c r="R206" s="87"/>
      <c r="S206" s="87"/>
      <c r="T206" s="87"/>
      <c r="U206" s="87"/>
      <c r="V206" s="87"/>
      <c r="W206" s="87"/>
      <c r="X206" s="16" t="n">
        <v>2</v>
      </c>
      <c r="Y206" s="16" t="n">
        <v>2</v>
      </c>
      <c r="Z206" s="16" t="n">
        <v>2</v>
      </c>
    </row>
    <row r="207" customFormat="false" ht="37.5" hidden="false" customHeight="false" outlineLevel="0" collapsed="false">
      <c r="A207" s="103"/>
      <c r="B207" s="104"/>
      <c r="C207" s="105"/>
      <c r="D207" s="105"/>
      <c r="E207" s="45"/>
      <c r="F207" s="72" t="s">
        <v>35</v>
      </c>
      <c r="G207" s="27" t="n">
        <f aca="false">SUM(H207:O207)</f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85"/>
      <c r="Q207" s="85"/>
      <c r="R207" s="87"/>
      <c r="S207" s="87"/>
      <c r="T207" s="87"/>
      <c r="U207" s="87"/>
      <c r="V207" s="87"/>
      <c r="W207" s="87"/>
      <c r="X207" s="16"/>
      <c r="Y207" s="16"/>
      <c r="Z207" s="16"/>
    </row>
    <row r="208" customFormat="false" ht="18.75" hidden="false" customHeight="true" outlineLevel="0" collapsed="false">
      <c r="A208" s="16"/>
      <c r="B208" s="55" t="s">
        <v>191</v>
      </c>
      <c r="C208" s="24"/>
      <c r="D208" s="24"/>
      <c r="E208" s="45"/>
      <c r="F208" s="57" t="s">
        <v>33</v>
      </c>
      <c r="G208" s="37" t="n">
        <f aca="false">SUM(H208:O208)</f>
        <v>658928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458928</v>
      </c>
      <c r="N208" s="37" t="n">
        <v>100000</v>
      </c>
      <c r="O208" s="37" t="n">
        <v>100000</v>
      </c>
      <c r="P208" s="31"/>
      <c r="Q208" s="21"/>
      <c r="R208" s="31"/>
      <c r="S208" s="31"/>
      <c r="T208" s="31"/>
      <c r="U208" s="31"/>
      <c r="V208" s="31"/>
      <c r="W208" s="31"/>
      <c r="X208" s="19"/>
      <c r="Y208" s="19"/>
      <c r="Z208" s="19"/>
    </row>
    <row r="209" customFormat="false" ht="40.5" hidden="false" customHeight="true" outlineLevel="0" collapsed="false">
      <c r="A209" s="16"/>
      <c r="B209" s="55"/>
      <c r="C209" s="24"/>
      <c r="D209" s="24"/>
      <c r="E209" s="24"/>
      <c r="F209" s="57" t="s">
        <v>34</v>
      </c>
      <c r="G209" s="37" t="n">
        <f aca="false">SUM(H209:O209)</f>
        <v>658928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458928</v>
      </c>
      <c r="N209" s="37" t="n">
        <v>100000</v>
      </c>
      <c r="O209" s="37" t="n">
        <v>100000</v>
      </c>
      <c r="P209" s="85"/>
      <c r="Q209" s="85"/>
      <c r="R209" s="87"/>
      <c r="S209" s="87"/>
      <c r="T209" s="87"/>
      <c r="U209" s="87"/>
      <c r="V209" s="87"/>
      <c r="W209" s="87"/>
      <c r="X209" s="16"/>
      <c r="Y209" s="16"/>
      <c r="Z209" s="16"/>
    </row>
    <row r="210" customFormat="false" ht="37.5" hidden="false" customHeight="false" outlineLevel="0" collapsed="false">
      <c r="A210" s="16"/>
      <c r="B210" s="55"/>
      <c r="C210" s="24"/>
      <c r="D210" s="24"/>
      <c r="E210" s="45"/>
      <c r="F210" s="57" t="s">
        <v>35</v>
      </c>
      <c r="G210" s="106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85"/>
      <c r="Q210" s="85"/>
      <c r="R210" s="87"/>
      <c r="S210" s="87"/>
      <c r="T210" s="87"/>
      <c r="U210" s="87"/>
      <c r="V210" s="87"/>
      <c r="W210" s="87"/>
      <c r="X210" s="16"/>
      <c r="Y210" s="16"/>
      <c r="Z210" s="16"/>
    </row>
    <row r="211" customFormat="false" ht="19.5" hidden="false" customHeight="false" outlineLevel="0" collapsed="false">
      <c r="A211" s="81" t="s">
        <v>192</v>
      </c>
      <c r="B211" s="81"/>
      <c r="C211" s="81"/>
      <c r="D211" s="81"/>
      <c r="E211" s="81"/>
      <c r="F211" s="107" t="s">
        <v>33</v>
      </c>
      <c r="G211" s="108" t="n">
        <f aca="false">G212+G213</f>
        <v>411625994.19</v>
      </c>
      <c r="H211" s="109" t="n">
        <f aca="false">H212+H213</f>
        <v>43617724.28</v>
      </c>
      <c r="I211" s="109" t="n">
        <f aca="false">I212+I213</f>
        <v>44750441.78</v>
      </c>
      <c r="J211" s="109" t="n">
        <f aca="false">J212+J213</f>
        <v>78454759.51</v>
      </c>
      <c r="K211" s="109" t="n">
        <f aca="false">K212+K213</f>
        <v>58166831.87</v>
      </c>
      <c r="L211" s="109" t="n">
        <f aca="false">L212+L213</f>
        <v>74101636.96</v>
      </c>
      <c r="M211" s="109" t="n">
        <f aca="false">M212+M213</f>
        <v>48439873.28</v>
      </c>
      <c r="N211" s="109" t="n">
        <f aca="false">N212+N213</f>
        <v>34788288.76</v>
      </c>
      <c r="O211" s="109" t="n">
        <f aca="false">O212+O213</f>
        <v>29306437.75</v>
      </c>
      <c r="P211" s="31"/>
      <c r="Q211" s="21"/>
      <c r="R211" s="31"/>
      <c r="S211" s="31"/>
      <c r="T211" s="31"/>
      <c r="U211" s="31"/>
      <c r="V211" s="31"/>
      <c r="W211" s="31"/>
      <c r="X211" s="19"/>
      <c r="Y211" s="19"/>
      <c r="Z211" s="19"/>
      <c r="AA211" s="100"/>
    </row>
    <row r="212" customFormat="false" ht="39" hidden="false" customHeight="false" outlineLevel="0" collapsed="false">
      <c r="A212" s="81"/>
      <c r="B212" s="81"/>
      <c r="C212" s="81"/>
      <c r="D212" s="81"/>
      <c r="E212" s="81"/>
      <c r="F212" s="107" t="s">
        <v>34</v>
      </c>
      <c r="G212" s="109" t="n">
        <f aca="false">H212+I212+J212+K212+L212+M212+N212+O212</f>
        <v>313858357.21</v>
      </c>
      <c r="H212" s="109" t="n">
        <f aca="false">H170+H159+H110+H194</f>
        <v>40578109.82</v>
      </c>
      <c r="I212" s="109" t="n">
        <f aca="false">I170+I159+I110+I194</f>
        <v>39424925.69</v>
      </c>
      <c r="J212" s="109" t="n">
        <f aca="false">J170+J159+J110+J194</f>
        <v>46635149.81</v>
      </c>
      <c r="K212" s="109" t="n">
        <f aca="false">K170+K159+K110+K194</f>
        <v>33945624.67</v>
      </c>
      <c r="L212" s="109" t="n">
        <f aca="false">L170+L159+L110+L194</f>
        <v>42576356.1</v>
      </c>
      <c r="M212" s="109" t="n">
        <f aca="false">M170+M159+M110+M194+M208</f>
        <v>47827740.26</v>
      </c>
      <c r="N212" s="109" t="n">
        <f aca="false">N170+N159+N110+N194+N208</f>
        <v>34176160.31</v>
      </c>
      <c r="O212" s="109" t="n">
        <f aca="false">O170+O159+O110+O194+O208</f>
        <v>28694290.55</v>
      </c>
      <c r="P212" s="31"/>
      <c r="Q212" s="21"/>
      <c r="R212" s="31"/>
      <c r="S212" s="31"/>
      <c r="T212" s="31"/>
      <c r="U212" s="31"/>
      <c r="V212" s="31"/>
      <c r="W212" s="31"/>
      <c r="X212" s="19"/>
      <c r="Y212" s="19"/>
      <c r="Z212" s="19"/>
      <c r="AA212" s="100"/>
    </row>
    <row r="213" customFormat="false" ht="39" hidden="false" customHeight="false" outlineLevel="0" collapsed="false">
      <c r="A213" s="81"/>
      <c r="B213" s="81"/>
      <c r="C213" s="81"/>
      <c r="D213" s="81"/>
      <c r="E213" s="81"/>
      <c r="F213" s="107" t="s">
        <v>35</v>
      </c>
      <c r="G213" s="109" t="n">
        <f aca="false">H213+I213+J213+K213+L213+M213+N213+O213</f>
        <v>97767636.98</v>
      </c>
      <c r="H213" s="109" t="n">
        <f aca="false">H171+H160+H111+H195</f>
        <v>3039614.46</v>
      </c>
      <c r="I213" s="109" t="n">
        <f aca="false">I171+I160+I111+I195</f>
        <v>5325516.09</v>
      </c>
      <c r="J213" s="109" t="n">
        <f aca="false">J171+J160+J111+J195</f>
        <v>31819609.7</v>
      </c>
      <c r="K213" s="109" t="n">
        <f aca="false">K171+K160+K111+K195</f>
        <v>24221207.2</v>
      </c>
      <c r="L213" s="109" t="n">
        <f aca="false">L171+L160+L111+L195</f>
        <v>31525280.86</v>
      </c>
      <c r="M213" s="109" t="n">
        <f aca="false">M171+M160+M111+M195</f>
        <v>612133.02</v>
      </c>
      <c r="N213" s="109" t="n">
        <f aca="false">N171+N160+N111+N195</f>
        <v>612128.45</v>
      </c>
      <c r="O213" s="109" t="n">
        <f aca="false">O171+O160+O111+O195</f>
        <v>612147.2</v>
      </c>
      <c r="P213" s="110"/>
      <c r="Q213" s="21"/>
      <c r="R213" s="31"/>
      <c r="S213" s="31"/>
      <c r="T213" s="31"/>
      <c r="U213" s="31"/>
      <c r="V213" s="31"/>
      <c r="W213" s="31"/>
      <c r="X213" s="19"/>
      <c r="Y213" s="19"/>
      <c r="Z213" s="19"/>
      <c r="AA213" s="100"/>
    </row>
  </sheetData>
  <mergeCells count="591">
    <mergeCell ref="R2:Z2"/>
    <mergeCell ref="R3:Z3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B17:B19"/>
    <mergeCell ref="C17:C19"/>
    <mergeCell ref="D17:D19"/>
    <mergeCell ref="E17:E19"/>
    <mergeCell ref="P17:P19"/>
    <mergeCell ref="Q18:Q19"/>
    <mergeCell ref="Z18:Z19"/>
    <mergeCell ref="A20:A22"/>
    <mergeCell ref="B20:B22"/>
    <mergeCell ref="C20:C22"/>
    <mergeCell ref="D20:D22"/>
    <mergeCell ref="E20:E22"/>
    <mergeCell ref="P20:P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P29:P31"/>
    <mergeCell ref="Q29:Q30"/>
    <mergeCell ref="Z29:Z30"/>
    <mergeCell ref="A32:A34"/>
    <mergeCell ref="B32:B34"/>
    <mergeCell ref="C32:C34"/>
    <mergeCell ref="D32:D34"/>
    <mergeCell ref="E32:E34"/>
    <mergeCell ref="P32:P34"/>
    <mergeCell ref="Q32:Q33"/>
    <mergeCell ref="Z32:Z33"/>
    <mergeCell ref="A35:A37"/>
    <mergeCell ref="B35:B37"/>
    <mergeCell ref="C35:C37"/>
    <mergeCell ref="D35:D37"/>
    <mergeCell ref="E35:E37"/>
    <mergeCell ref="P35:P37"/>
    <mergeCell ref="Z35:Z37"/>
    <mergeCell ref="A38:A40"/>
    <mergeCell ref="B38:B40"/>
    <mergeCell ref="C38:C40"/>
    <mergeCell ref="D38:D40"/>
    <mergeCell ref="E38:E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41:A43"/>
    <mergeCell ref="B41:B43"/>
    <mergeCell ref="C41:C43"/>
    <mergeCell ref="D41:D43"/>
    <mergeCell ref="E41:E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A53:A55"/>
    <mergeCell ref="B53:B55"/>
    <mergeCell ref="C53:C55"/>
    <mergeCell ref="D53:D55"/>
    <mergeCell ref="E53:E55"/>
    <mergeCell ref="P53:P55"/>
    <mergeCell ref="A56:A58"/>
    <mergeCell ref="B56:B58"/>
    <mergeCell ref="C56:C58"/>
    <mergeCell ref="D56:D58"/>
    <mergeCell ref="E56:E58"/>
    <mergeCell ref="P56:P58"/>
    <mergeCell ref="A59:A61"/>
    <mergeCell ref="B59:B61"/>
    <mergeCell ref="C59:C61"/>
    <mergeCell ref="D59:D61"/>
    <mergeCell ref="E59:E61"/>
    <mergeCell ref="P59:P61"/>
    <mergeCell ref="A62:A64"/>
    <mergeCell ref="B62:B64"/>
    <mergeCell ref="C62:C64"/>
    <mergeCell ref="D62:D64"/>
    <mergeCell ref="E62:E64"/>
    <mergeCell ref="P62:P64"/>
    <mergeCell ref="A65:A67"/>
    <mergeCell ref="B65:B67"/>
    <mergeCell ref="C65:C67"/>
    <mergeCell ref="D65:D67"/>
    <mergeCell ref="E65:E67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P71:P73"/>
    <mergeCell ref="A74:A76"/>
    <mergeCell ref="B74:B76"/>
    <mergeCell ref="C74:C76"/>
    <mergeCell ref="D74:D76"/>
    <mergeCell ref="E74:E76"/>
    <mergeCell ref="P74:P79"/>
    <mergeCell ref="A77:A79"/>
    <mergeCell ref="B77:B79"/>
    <mergeCell ref="C77:C79"/>
    <mergeCell ref="D77:D79"/>
    <mergeCell ref="E77:E79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P86:P88"/>
    <mergeCell ref="A89:A91"/>
    <mergeCell ref="B89:B91"/>
    <mergeCell ref="C89:C91"/>
    <mergeCell ref="D89:D91"/>
    <mergeCell ref="E89:E91"/>
    <mergeCell ref="P89:P91"/>
    <mergeCell ref="Q89:Q91"/>
    <mergeCell ref="R89:R91"/>
    <mergeCell ref="S89:S91"/>
    <mergeCell ref="T89:T91"/>
    <mergeCell ref="U89:U91"/>
    <mergeCell ref="V89:V91"/>
    <mergeCell ref="W89:W91"/>
    <mergeCell ref="X89:X91"/>
    <mergeCell ref="Y89:Y91"/>
    <mergeCell ref="A92:A96"/>
    <mergeCell ref="B92:B96"/>
    <mergeCell ref="C92:C96"/>
    <mergeCell ref="D92:D96"/>
    <mergeCell ref="E92:E96"/>
    <mergeCell ref="P92:P94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F94:F96"/>
    <mergeCell ref="H94:H96"/>
    <mergeCell ref="I94:I96"/>
    <mergeCell ref="J94:J96"/>
    <mergeCell ref="K94:K96"/>
    <mergeCell ref="L94:L96"/>
    <mergeCell ref="M94:M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Q109:Q116"/>
    <mergeCell ref="R109:R116"/>
    <mergeCell ref="S109:S116"/>
    <mergeCell ref="T109:T116"/>
    <mergeCell ref="U109:U116"/>
    <mergeCell ref="V109:V116"/>
    <mergeCell ref="W109:W116"/>
    <mergeCell ref="X109:X116"/>
    <mergeCell ref="Y109:Y116"/>
    <mergeCell ref="Z109:Z116"/>
    <mergeCell ref="P110:P112"/>
    <mergeCell ref="A112:B112"/>
    <mergeCell ref="A113:A115"/>
    <mergeCell ref="B113:B115"/>
    <mergeCell ref="C113:C115"/>
    <mergeCell ref="D113:D115"/>
    <mergeCell ref="E113:E115"/>
    <mergeCell ref="P113:P115"/>
    <mergeCell ref="A116:A118"/>
    <mergeCell ref="B116:B118"/>
    <mergeCell ref="C116:C118"/>
    <mergeCell ref="D116:D118"/>
    <mergeCell ref="E116:E118"/>
    <mergeCell ref="P116:P118"/>
    <mergeCell ref="A119:A121"/>
    <mergeCell ref="B119:B121"/>
    <mergeCell ref="C119:C121"/>
    <mergeCell ref="D119:D121"/>
    <mergeCell ref="E119:E121"/>
    <mergeCell ref="P119:P121"/>
    <mergeCell ref="A122:A124"/>
    <mergeCell ref="B122:B124"/>
    <mergeCell ref="C122:C124"/>
    <mergeCell ref="D122:D124"/>
    <mergeCell ref="E122:E124"/>
    <mergeCell ref="P122:P127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P131:P133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A134:A136"/>
    <mergeCell ref="B134:B136"/>
    <mergeCell ref="C134:C136"/>
    <mergeCell ref="D134:D136"/>
    <mergeCell ref="E134:E136"/>
    <mergeCell ref="P134:P136"/>
    <mergeCell ref="A137:A139"/>
    <mergeCell ref="B137:B139"/>
    <mergeCell ref="C137:C139"/>
    <mergeCell ref="D137:D139"/>
    <mergeCell ref="E137:E139"/>
    <mergeCell ref="P137:P139"/>
    <mergeCell ref="A140:A142"/>
    <mergeCell ref="B140:B142"/>
    <mergeCell ref="C140:C142"/>
    <mergeCell ref="D140:D142"/>
    <mergeCell ref="E140:E142"/>
    <mergeCell ref="P140:P142"/>
    <mergeCell ref="Q140:Q142"/>
    <mergeCell ref="R140:R142"/>
    <mergeCell ref="S140:S142"/>
    <mergeCell ref="T140:T142"/>
    <mergeCell ref="U140:U142"/>
    <mergeCell ref="V140:V142"/>
    <mergeCell ref="W140:W142"/>
    <mergeCell ref="X140:X142"/>
    <mergeCell ref="Y140:Y142"/>
    <mergeCell ref="Z140:Z142"/>
    <mergeCell ref="A143:A145"/>
    <mergeCell ref="B143:B145"/>
    <mergeCell ref="C143:C145"/>
    <mergeCell ref="D143:D145"/>
    <mergeCell ref="E143:E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X143:X145"/>
    <mergeCell ref="Y143:Y145"/>
    <mergeCell ref="Z143:Z145"/>
    <mergeCell ref="A146:A148"/>
    <mergeCell ref="B146:B148"/>
    <mergeCell ref="C146:C148"/>
    <mergeCell ref="D146:D148"/>
    <mergeCell ref="E146:E148"/>
    <mergeCell ref="P146:P150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149:A151"/>
    <mergeCell ref="B149:B151"/>
    <mergeCell ref="C149:C151"/>
    <mergeCell ref="D149:D151"/>
    <mergeCell ref="E149:E151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2:A154"/>
    <mergeCell ref="B152:B154"/>
    <mergeCell ref="C152:C154"/>
    <mergeCell ref="D152:D154"/>
    <mergeCell ref="E152:E154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155:A157"/>
    <mergeCell ref="B155:B157"/>
    <mergeCell ref="C155:C157"/>
    <mergeCell ref="D155:D157"/>
    <mergeCell ref="E155:E157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158:A160"/>
    <mergeCell ref="B158:B160"/>
    <mergeCell ref="C158:C160"/>
    <mergeCell ref="D158:D160"/>
    <mergeCell ref="E158:E160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161:B161"/>
    <mergeCell ref="A162:A164"/>
    <mergeCell ref="B162:B164"/>
    <mergeCell ref="C162:C164"/>
    <mergeCell ref="D162:D164"/>
    <mergeCell ref="E162:E164"/>
    <mergeCell ref="A165:A168"/>
    <mergeCell ref="B165:B168"/>
    <mergeCell ref="C165:C168"/>
    <mergeCell ref="D165:D168"/>
    <mergeCell ref="E165:E168"/>
    <mergeCell ref="A169:A171"/>
    <mergeCell ref="B169:B171"/>
    <mergeCell ref="C169:C171"/>
    <mergeCell ref="D169:D171"/>
    <mergeCell ref="E169:E171"/>
    <mergeCell ref="A172:B174"/>
    <mergeCell ref="C172:C174"/>
    <mergeCell ref="D172:D174"/>
    <mergeCell ref="E172:E174"/>
    <mergeCell ref="A175:A177"/>
    <mergeCell ref="B175:B177"/>
    <mergeCell ref="C175:C177"/>
    <mergeCell ref="D175:D177"/>
    <mergeCell ref="E175:E177"/>
    <mergeCell ref="A178:A180"/>
    <mergeCell ref="B178:B180"/>
    <mergeCell ref="C178:C180"/>
    <mergeCell ref="D178:D180"/>
    <mergeCell ref="E178:E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A186"/>
    <mergeCell ref="B184:B186"/>
    <mergeCell ref="C184:C186"/>
    <mergeCell ref="D184:D186"/>
    <mergeCell ref="E184:E186"/>
    <mergeCell ref="P184:P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A187:A189"/>
    <mergeCell ref="B187:B189"/>
    <mergeCell ref="C187:C189"/>
    <mergeCell ref="D187:D189"/>
    <mergeCell ref="E187:E189"/>
    <mergeCell ref="P187:P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A190:A192"/>
    <mergeCell ref="B190:B192"/>
    <mergeCell ref="C190:C192"/>
    <mergeCell ref="D190:D192"/>
    <mergeCell ref="E190:E192"/>
    <mergeCell ref="P190:P192"/>
    <mergeCell ref="Q190:Q192"/>
    <mergeCell ref="R190:R192"/>
    <mergeCell ref="S190:S192"/>
    <mergeCell ref="T190:T192"/>
    <mergeCell ref="U190:U192"/>
    <mergeCell ref="V190:V192"/>
    <mergeCell ref="W190:W192"/>
    <mergeCell ref="X190:X192"/>
    <mergeCell ref="Y190:Y192"/>
    <mergeCell ref="A193:A195"/>
    <mergeCell ref="B193:B195"/>
    <mergeCell ref="C193:C195"/>
    <mergeCell ref="D193:D195"/>
    <mergeCell ref="E193:E195"/>
    <mergeCell ref="A196:A198"/>
    <mergeCell ref="B196:B198"/>
    <mergeCell ref="C196:C198"/>
    <mergeCell ref="D196:D198"/>
    <mergeCell ref="E196:E210"/>
    <mergeCell ref="A199:A201"/>
    <mergeCell ref="B199:B201"/>
    <mergeCell ref="C199:C201"/>
    <mergeCell ref="D199:D201"/>
    <mergeCell ref="A202:A204"/>
    <mergeCell ref="B202:B204"/>
    <mergeCell ref="C202:C204"/>
    <mergeCell ref="D202:D204"/>
    <mergeCell ref="B205:B207"/>
    <mergeCell ref="A208:A210"/>
    <mergeCell ref="B208:B210"/>
    <mergeCell ref="C208:C210"/>
    <mergeCell ref="D208:D210"/>
    <mergeCell ref="A211:E213"/>
  </mergeCells>
  <printOptions headings="false" gridLines="false" gridLinesSet="true" horizontalCentered="false" verticalCentered="false"/>
  <pageMargins left="0.236111111111111" right="0.236111111111111" top="0.748611111111111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8-12-20T03:27:29Z</dcterms:modified>
  <cp:revision>0</cp:revision>
  <dc:subject/>
  <dc:title/>
</cp:coreProperties>
</file>