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ноз" sheetId="1" state="visible" r:id="rId2"/>
    <sheet name="МП" sheetId="2" state="visible" r:id="rId3"/>
  </sheets>
  <definedNames>
    <definedName function="false" hidden="false" localSheetId="1" name="_xlnm.Print_Titles" vbProcedure="false">МП!$12:$12</definedName>
    <definedName function="false" hidden="false" localSheetId="0" name="_xlnm.Print_Titles" vbProcedure="false">Прогноз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Приложение № 1</t>
  </si>
  <si>
    <t xml:space="preserve">к бюджетному прогнозу Москаленского муниципального района</t>
  </si>
  <si>
    <t xml:space="preserve"> Омской области на долгосрочный период до 2022 года</t>
  </si>
  <si>
    <t xml:space="preserve">Прогноз</t>
  </si>
  <si>
    <r>
      <rPr>
        <sz val="14"/>
        <color rgb="FF000000"/>
        <rFont val="Times New Roman"/>
        <family val="1"/>
        <charset val="204"/>
      </rPr>
      <t xml:space="preserve"> основных характеристик консолидированного бюджета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, районного бюджета и консолидированных бюджетов поселений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(тыс. рублей)</t>
  </si>
  <si>
    <t xml:space="preserve">№ п/п</t>
  </si>
  <si>
    <t xml:space="preserve">Показатель</t>
  </si>
  <si>
    <t xml:space="preserve">Значение по годам </t>
  </si>
  <si>
    <t xml:space="preserve">Отчетный 2015 год</t>
  </si>
  <si>
    <t xml:space="preserve">Текущий 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r>
      <rPr>
        <sz val="14"/>
        <color rgb="FF000000"/>
        <rFont val="Times New Roman"/>
        <family val="1"/>
        <charset val="204"/>
      </rPr>
      <t xml:space="preserve">Консолидированный бюджет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Доходы, в том числе:</t>
  </si>
  <si>
    <t xml:space="preserve">1.1</t>
  </si>
  <si>
    <t xml:space="preserve">Налоговые и неналоговые доходы</t>
  </si>
  <si>
    <t xml:space="preserve">1.2</t>
  </si>
  <si>
    <t xml:space="preserve">Безвозмездные поступления, в том числе:</t>
  </si>
  <si>
    <t xml:space="preserve">1.2.1</t>
  </si>
  <si>
    <t xml:space="preserve">целевого характера</t>
  </si>
  <si>
    <t xml:space="preserve">1.2.2</t>
  </si>
  <si>
    <t xml:space="preserve">нецелевого характера</t>
  </si>
  <si>
    <t xml:space="preserve">Расходы, в том числе:</t>
  </si>
  <si>
    <t xml:space="preserve">2.1</t>
  </si>
  <si>
    <r>
      <rPr>
        <sz val="14"/>
        <color rgb="FF000000"/>
        <rFont val="Times New Roman"/>
        <family val="1"/>
        <charset val="204"/>
      </rPr>
      <t xml:space="preserve">Расходы на реализацию муниципальных программ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2.2</t>
  </si>
  <si>
    <r>
      <rPr>
        <sz val="14"/>
        <color rgb="FF000000"/>
        <rFont val="Times New Roman"/>
        <family val="1"/>
        <charset val="204"/>
      </rPr>
      <t xml:space="preserve">Непрограммные расходы консолидированного бюджета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 </t>
    </r>
  </si>
  <si>
    <t xml:space="preserve">Дефицит/профицит</t>
  </si>
  <si>
    <t xml:space="preserve">Районный бюджет</t>
  </si>
  <si>
    <t xml:space="preserve">Непрограммные расходы районного бюджета</t>
  </si>
  <si>
    <t xml:space="preserve">3.1</t>
  </si>
  <si>
    <t xml:space="preserve">Отношение дефицита районного бюджета к утвержденному общему годовому объему доходов районного бюджета без учета утвержденного объема безвозмездных поступлений, в процентах</t>
  </si>
  <si>
    <r>
      <rPr>
        <sz val="14"/>
        <color rgb="FF000000"/>
        <rFont val="Times New Roman"/>
        <family val="1"/>
        <charset val="204"/>
      </rPr>
      <t xml:space="preserve">Объем муниципального долга Москаленского муниципального района</t>
    </r>
    <r>
      <rPr>
        <sz val="14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Омской области</t>
    </r>
  </si>
  <si>
    <t xml:space="preserve">4.1</t>
  </si>
  <si>
    <t xml:space="preserve">Уровень долговой нагрузки, процентов</t>
  </si>
  <si>
    <t xml:space="preserve">Консолидированные бюджеты поселений Москаленского муниципального района Омской области</t>
  </si>
  <si>
    <t xml:space="preserve">Непрограммные расходы местных бюджетов</t>
  </si>
  <si>
    <t xml:space="preserve">Приложение № 2</t>
  </si>
  <si>
    <t xml:space="preserve"> Показатели</t>
  </si>
  <si>
    <t xml:space="preserve">финансового обеспечения муниципальных программ Москаленского муниципального района Омской области </t>
  </si>
  <si>
    <t xml:space="preserve">(далее – муниципальная программа) из районного бюджета </t>
  </si>
  <si>
    <t xml:space="preserve">Значение по годам</t>
  </si>
  <si>
    <t xml:space="preserve">Расходы на реализацию мниципальных программ, в том числе:</t>
  </si>
  <si>
    <t xml:space="preserve">за счет поступлений целевого характера</t>
  </si>
  <si>
    <t xml:space="preserve">за счет поступлений нецелевого характера</t>
  </si>
  <si>
    <t xml:space="preserve">Муниципальная программа Москаленского муниципального района Омской области "Развитие образования Москаленского муниципального района Омской области" на 2014 - 2020 годы, в том числе:</t>
  </si>
  <si>
    <t xml:space="preserve">Муниципальная программа Москаленского муниципального района Омской области "Развитие культуры Москаленского муниципального района Омской области" на 2014 - 2020 годы, в том числе:</t>
  </si>
  <si>
    <t xml:space="preserve">3.2</t>
  </si>
  <si>
    <t xml:space="preserve">Муниципальная программа Москаленского муниципального района Омской области "Развитие физической культуры и спорта и реализация мероприятий в сфере молодежной политики в Москаленском районе" на 2014 - 2020 годы</t>
  </si>
  <si>
    <t xml:space="preserve">4.2</t>
  </si>
  <si>
    <t xml:space="preserve">Муниципальная программа Москаленского муниципального района Омской области "Развитие сельского хозяйства на территории Москаленского муниципального района Омской области" на 2014 - 2020 годы</t>
  </si>
  <si>
    <t xml:space="preserve">5.1</t>
  </si>
  <si>
    <t xml:space="preserve">5.2</t>
  </si>
  <si>
    <t xml:space="preserve">Муниципальная программа Мокаленского муниципального района Омской области "Повышение качества управления муниципальной собственностью и развитие малого и среднего предпринимательства в Москаленском муниципальном районе Омской области" на 2014 - 2020 годы</t>
  </si>
  <si>
    <t xml:space="preserve">6.1</t>
  </si>
  <si>
    <t xml:space="preserve">6.2</t>
  </si>
  <si>
    <t xml:space="preserve">Муниципальная программа Москаленского муниципального района Омской области "Управление муниципальными финансами Москаленского муниципального района Омской области" на 2014 -2020 годы</t>
  </si>
  <si>
    <t xml:space="preserve">7.1</t>
  </si>
  <si>
    <t xml:space="preserve">7.2</t>
  </si>
  <si>
    <t xml:space="preserve">Муниципальная программа Москаленского муниципального района Омской области "Повышение эффективности деятельности органов местного самоуправления Москаленского муниципального района" на 2014 -2020 годы</t>
  </si>
  <si>
    <t xml:space="preserve">8.1</t>
  </si>
  <si>
    <t xml:space="preserve">8.2</t>
  </si>
  <si>
    <t xml:space="preserve">Муниципальная программа Москаленского муниципального района «Обеспечение деятельности Совета Москаленского муниципального района по реализации полномочий представительной власти» на 2014 -2020 годы</t>
  </si>
  <si>
    <t xml:space="preserve">9.1</t>
  </si>
  <si>
    <t xml:space="preserve">9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3" topLeftCell="A13" activePane="bottomLeft" state="frozen"/>
      <selection pane="topLeft" activeCell="A10" activeCellId="0" sqref="A10"/>
      <selection pane="bottomLeft" activeCell="H20" activeCellId="0" sqref="H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28"/>
    <col collapsed="false" customWidth="true" hidden="false" outlineLevel="0" max="10" min="3" style="0" width="13.85"/>
  </cols>
  <sheetData>
    <row r="2" customFormat="false" ht="18.75" hidden="false" customHeight="false" outlineLevel="0" collapsed="false">
      <c r="J2" s="1" t="s">
        <v>0</v>
      </c>
    </row>
    <row r="3" customFormat="false" ht="18.75" hidden="false" customHeight="false" outlineLevel="0" collapsed="false">
      <c r="J3" s="1" t="s">
        <v>1</v>
      </c>
    </row>
    <row r="4" customFormat="false" ht="18.75" hidden="false" customHeight="false" outlineLevel="0" collapsed="false">
      <c r="J4" s="1" t="s">
        <v>2</v>
      </c>
    </row>
    <row r="5" customFormat="false" ht="15" hidden="false" customHeight="true" outlineLevel="0" collapsed="false">
      <c r="J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43.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J9" s="5" t="s">
        <v>5</v>
      </c>
    </row>
    <row r="10" customFormat="false" ht="18.75" hidden="false" customHeight="true" outlineLevel="0" collapsed="false">
      <c r="A10" s="6" t="s">
        <v>6</v>
      </c>
      <c r="B10" s="6" t="s">
        <v>7</v>
      </c>
      <c r="C10" s="6" t="s">
        <v>8</v>
      </c>
      <c r="D10" s="6"/>
      <c r="E10" s="6"/>
      <c r="F10" s="6"/>
      <c r="G10" s="6"/>
      <c r="H10" s="6"/>
      <c r="I10" s="6"/>
      <c r="J10" s="6"/>
    </row>
    <row r="11" customFormat="false" ht="37.5" hidden="false" customHeight="false" outlineLevel="0" collapsed="false">
      <c r="A11" s="6"/>
      <c r="B11" s="6"/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</row>
    <row r="12" customFormat="false" ht="18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customFormat="false" ht="33" hidden="false" customHeight="true" outlineLevel="0" collapsed="false">
      <c r="A13" s="6" t="s">
        <v>17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8.75" hidden="false" customHeight="false" outlineLevel="0" collapsed="false">
      <c r="A14" s="6" t="n">
        <v>1</v>
      </c>
      <c r="B14" s="7" t="s">
        <v>18</v>
      </c>
      <c r="C14" s="8" t="n">
        <f aca="false">C15+C16</f>
        <v>602849.41</v>
      </c>
      <c r="D14" s="8" t="n">
        <f aca="false">D15+D16</f>
        <v>686954.47</v>
      </c>
      <c r="E14" s="8" t="n">
        <f aca="false">E15+E16</f>
        <v>582667.49</v>
      </c>
      <c r="F14" s="8" t="n">
        <f aca="false">F15+F16</f>
        <v>555768.11</v>
      </c>
      <c r="G14" s="8" t="n">
        <f aca="false">G15+G16</f>
        <v>554098.44</v>
      </c>
      <c r="H14" s="8" t="n">
        <f aca="false">H15+H16</f>
        <v>553794.14</v>
      </c>
      <c r="I14" s="8" t="n">
        <f aca="false">I15+I16</f>
        <v>553794.14</v>
      </c>
      <c r="J14" s="8" t="n">
        <f aca="false">J15+J16</f>
        <v>553794.14</v>
      </c>
    </row>
    <row r="15" customFormat="false" ht="18.75" hidden="false" customHeight="false" outlineLevel="0" collapsed="false">
      <c r="A15" s="9" t="s">
        <v>19</v>
      </c>
      <c r="B15" s="7" t="s">
        <v>20</v>
      </c>
      <c r="C15" s="8" t="n">
        <v>155339.15</v>
      </c>
      <c r="D15" s="8" t="n">
        <f aca="false">D25+D38</f>
        <v>188388.44</v>
      </c>
      <c r="E15" s="8" t="n">
        <f aca="false">E25+E38</f>
        <v>176412.01</v>
      </c>
      <c r="F15" s="8" t="n">
        <f aca="false">F25+F38</f>
        <v>174622.75</v>
      </c>
      <c r="G15" s="8" t="n">
        <f aca="false">G25+G38</f>
        <v>176509.54</v>
      </c>
      <c r="H15" s="8" t="n">
        <f aca="false">H25+H38</f>
        <v>176205.24</v>
      </c>
      <c r="I15" s="8" t="n">
        <f aca="false">I25+I38</f>
        <v>176205.24</v>
      </c>
      <c r="J15" s="8" t="n">
        <f aca="false">J25+J38</f>
        <v>176205.24</v>
      </c>
    </row>
    <row r="16" customFormat="false" ht="18.75" hidden="false" customHeight="false" outlineLevel="0" collapsed="false">
      <c r="A16" s="9" t="s">
        <v>21</v>
      </c>
      <c r="B16" s="7" t="s">
        <v>22</v>
      </c>
      <c r="C16" s="8" t="n">
        <f aca="false">C17+C18</f>
        <v>447510.26</v>
      </c>
      <c r="D16" s="8" t="n">
        <f aca="false">D17+D18</f>
        <v>498566.03</v>
      </c>
      <c r="E16" s="8" t="n">
        <f aca="false">E17+E18</f>
        <v>406255.48</v>
      </c>
      <c r="F16" s="8" t="n">
        <f aca="false">F17+F18</f>
        <v>381145.36</v>
      </c>
      <c r="G16" s="8" t="n">
        <f aca="false">G17+G18</f>
        <v>377588.9</v>
      </c>
      <c r="H16" s="8" t="n">
        <f aca="false">H17+H18</f>
        <v>377588.9</v>
      </c>
      <c r="I16" s="8" t="n">
        <f aca="false">I17+I18</f>
        <v>377588.9</v>
      </c>
      <c r="J16" s="8" t="n">
        <f aca="false">J17+J18</f>
        <v>377588.9</v>
      </c>
    </row>
    <row r="17" customFormat="false" ht="18.75" hidden="false" customHeight="false" outlineLevel="0" collapsed="false">
      <c r="A17" s="9" t="s">
        <v>23</v>
      </c>
      <c r="B17" s="7" t="s">
        <v>24</v>
      </c>
      <c r="C17" s="8" t="n">
        <v>369655.26</v>
      </c>
      <c r="D17" s="8" t="n">
        <v>394156.09</v>
      </c>
      <c r="E17" s="8" t="n">
        <v>321834.01</v>
      </c>
      <c r="F17" s="8" t="n">
        <v>314921.22</v>
      </c>
      <c r="G17" s="8" t="n">
        <v>314911.89</v>
      </c>
      <c r="H17" s="8" t="n">
        <v>314911.89</v>
      </c>
      <c r="I17" s="8" t="n">
        <v>314911.89</v>
      </c>
      <c r="J17" s="8" t="n">
        <v>314911.89</v>
      </c>
    </row>
    <row r="18" customFormat="false" ht="18.75" hidden="false" customHeight="false" outlineLevel="0" collapsed="false">
      <c r="A18" s="9" t="s">
        <v>25</v>
      </c>
      <c r="B18" s="7" t="s">
        <v>26</v>
      </c>
      <c r="C18" s="8" t="n">
        <v>77855</v>
      </c>
      <c r="D18" s="8" t="n">
        <v>104409.94</v>
      </c>
      <c r="E18" s="8" t="n">
        <v>84421.47</v>
      </c>
      <c r="F18" s="8" t="n">
        <v>66224.14</v>
      </c>
      <c r="G18" s="8" t="n">
        <v>62677.01</v>
      </c>
      <c r="H18" s="8" t="n">
        <v>62677.01</v>
      </c>
      <c r="I18" s="8" t="n">
        <v>62677.01</v>
      </c>
      <c r="J18" s="8" t="n">
        <v>62677.01</v>
      </c>
    </row>
    <row r="19" customFormat="false" ht="18.75" hidden="false" customHeight="false" outlineLevel="0" collapsed="false">
      <c r="A19" s="6" t="n">
        <v>2</v>
      </c>
      <c r="B19" s="7" t="s">
        <v>27</v>
      </c>
      <c r="C19" s="8" t="n">
        <f aca="false">C20+C21</f>
        <v>600930.01</v>
      </c>
      <c r="D19" s="8" t="n">
        <f aca="false">D20+D21</f>
        <v>681394.65</v>
      </c>
      <c r="E19" s="8" t="n">
        <f aca="false">E20+E21</f>
        <v>578549.99</v>
      </c>
      <c r="F19" s="8" t="n">
        <f aca="false">F20+F21</f>
        <v>555768.11</v>
      </c>
      <c r="G19" s="8" t="n">
        <f aca="false">G20+G21</f>
        <v>554098.44</v>
      </c>
      <c r="H19" s="8" t="n">
        <f aca="false">H20+H21</f>
        <v>553794.14</v>
      </c>
      <c r="I19" s="8" t="n">
        <f aca="false">I20+I21</f>
        <v>553794.14</v>
      </c>
      <c r="J19" s="8" t="n">
        <f aca="false">J20+J21</f>
        <v>553794.14</v>
      </c>
    </row>
    <row r="20" customFormat="false" ht="56.25" hidden="false" customHeight="false" outlineLevel="0" collapsed="false">
      <c r="A20" s="9" t="s">
        <v>28</v>
      </c>
      <c r="B20" s="7" t="s">
        <v>29</v>
      </c>
      <c r="C20" s="8" t="n">
        <v>600464.83</v>
      </c>
      <c r="D20" s="8" t="n">
        <v>670035.46</v>
      </c>
      <c r="E20" s="8" t="n">
        <v>576220.99</v>
      </c>
      <c r="F20" s="8" t="n">
        <v>548379.88</v>
      </c>
      <c r="G20" s="8" t="n">
        <v>540235.84</v>
      </c>
      <c r="H20" s="8" t="n">
        <v>552965.14</v>
      </c>
      <c r="I20" s="8" t="n">
        <v>552965.14</v>
      </c>
      <c r="J20" s="8" t="n">
        <v>552965.14</v>
      </c>
    </row>
    <row r="21" customFormat="false" ht="75" hidden="false" customHeight="false" outlineLevel="0" collapsed="false">
      <c r="A21" s="9" t="s">
        <v>30</v>
      </c>
      <c r="B21" s="7" t="s">
        <v>31</v>
      </c>
      <c r="C21" s="8" t="n">
        <v>465.18</v>
      </c>
      <c r="D21" s="8" t="n">
        <v>11359.19</v>
      </c>
      <c r="E21" s="8" t="n">
        <f aca="false">E31+E44</f>
        <v>2329</v>
      </c>
      <c r="F21" s="8" t="n">
        <f aca="false">F31+F44</f>
        <v>7388.23</v>
      </c>
      <c r="G21" s="8" t="n">
        <f aca="false">G31+G44</f>
        <v>13862.6</v>
      </c>
      <c r="H21" s="8" t="n">
        <f aca="false">H31+H44</f>
        <v>829</v>
      </c>
      <c r="I21" s="8" t="n">
        <f aca="false">I31+I44</f>
        <v>829</v>
      </c>
      <c r="J21" s="8" t="n">
        <f aca="false">J31+J44</f>
        <v>829</v>
      </c>
    </row>
    <row r="22" customFormat="false" ht="18.75" hidden="false" customHeight="false" outlineLevel="0" collapsed="false">
      <c r="A22" s="6" t="n">
        <v>3</v>
      </c>
      <c r="B22" s="7" t="s">
        <v>32</v>
      </c>
      <c r="C22" s="8" t="n">
        <f aca="false">C14-C19</f>
        <v>1919.40000000002</v>
      </c>
      <c r="D22" s="8" t="n">
        <f aca="false">D14-D19</f>
        <v>5559.82000000007</v>
      </c>
      <c r="E22" s="8" t="n">
        <f aca="false">E14-E19</f>
        <v>4117.5</v>
      </c>
      <c r="F22" s="8" t="n">
        <f aca="false">F14-F19</f>
        <v>0</v>
      </c>
      <c r="G22" s="8" t="n">
        <f aca="false">G14-G19</f>
        <v>0</v>
      </c>
      <c r="H22" s="8" t="n">
        <f aca="false">H14-H19</f>
        <v>0</v>
      </c>
      <c r="I22" s="8" t="n">
        <f aca="false">I14-I19</f>
        <v>0</v>
      </c>
      <c r="J22" s="8" t="n">
        <f aca="false">J14-J19</f>
        <v>0</v>
      </c>
    </row>
    <row r="23" customFormat="false" ht="24.75" hidden="false" customHeight="true" outlineLevel="0" collapsed="false">
      <c r="A23" s="6" t="s">
        <v>33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8.75" hidden="false" customHeight="false" outlineLevel="0" collapsed="false">
      <c r="A24" s="6" t="n">
        <v>1</v>
      </c>
      <c r="B24" s="7" t="s">
        <v>18</v>
      </c>
      <c r="C24" s="8" t="n">
        <f aca="false">C25+C26</f>
        <v>568428.76</v>
      </c>
      <c r="D24" s="8" t="n">
        <f aca="false">D25+D26</f>
        <v>624374.67</v>
      </c>
      <c r="E24" s="8" t="n">
        <f aca="false">E25+E26</f>
        <v>540489.78</v>
      </c>
      <c r="F24" s="8" t="n">
        <f aca="false">F25+F26</f>
        <v>511090.63</v>
      </c>
      <c r="G24" s="8" t="n">
        <f aca="false">G25+G26</f>
        <v>508943.75</v>
      </c>
      <c r="H24" s="8" t="n">
        <f aca="false">H25+H26</f>
        <v>508943.75</v>
      </c>
      <c r="I24" s="8" t="n">
        <f aca="false">I25+I26</f>
        <v>508943.75</v>
      </c>
      <c r="J24" s="8" t="n">
        <f aca="false">J25+J26</f>
        <v>508943.75</v>
      </c>
    </row>
    <row r="25" customFormat="false" ht="18.75" hidden="false" customHeight="false" outlineLevel="0" collapsed="false">
      <c r="A25" s="9" t="s">
        <v>19</v>
      </c>
      <c r="B25" s="7" t="s">
        <v>20</v>
      </c>
      <c r="C25" s="8" t="n">
        <v>123972.27</v>
      </c>
      <c r="D25" s="8" t="n">
        <v>141626.7</v>
      </c>
      <c r="E25" s="8" t="n">
        <v>132216.8</v>
      </c>
      <c r="F25" s="8" t="n">
        <v>129945.27</v>
      </c>
      <c r="G25" s="8" t="n">
        <v>131354.85</v>
      </c>
      <c r="H25" s="8" t="n">
        <v>131354.85</v>
      </c>
      <c r="I25" s="8" t="n">
        <v>131354.85</v>
      </c>
      <c r="J25" s="8" t="n">
        <v>131354.85</v>
      </c>
    </row>
    <row r="26" customFormat="false" ht="18.75" hidden="false" customHeight="false" outlineLevel="0" collapsed="false">
      <c r="A26" s="9" t="s">
        <v>21</v>
      </c>
      <c r="B26" s="7" t="s">
        <v>22</v>
      </c>
      <c r="C26" s="8" t="n">
        <f aca="false">C27+C28</f>
        <v>444456.49</v>
      </c>
      <c r="D26" s="8" t="n">
        <f aca="false">D27+D28</f>
        <v>482747.97</v>
      </c>
      <c r="E26" s="8" t="n">
        <f aca="false">E27+E28</f>
        <v>408272.98</v>
      </c>
      <c r="F26" s="8" t="n">
        <f aca="false">F27+F28</f>
        <v>381145.36</v>
      </c>
      <c r="G26" s="8" t="n">
        <f aca="false">G27+G28</f>
        <v>377588.9</v>
      </c>
      <c r="H26" s="8" t="n">
        <f aca="false">H27+H28</f>
        <v>377588.9</v>
      </c>
      <c r="I26" s="8" t="n">
        <f aca="false">I27+I28</f>
        <v>377588.9</v>
      </c>
      <c r="J26" s="8" t="n">
        <f aca="false">J27+J28</f>
        <v>377588.9</v>
      </c>
    </row>
    <row r="27" customFormat="false" ht="18.75" hidden="false" customHeight="false" outlineLevel="0" collapsed="false">
      <c r="A27" s="9" t="s">
        <v>23</v>
      </c>
      <c r="B27" s="7" t="s">
        <v>24</v>
      </c>
      <c r="C27" s="8" t="n">
        <v>366696.69</v>
      </c>
      <c r="D27" s="8" t="n">
        <v>378887.28</v>
      </c>
      <c r="E27" s="8" t="n">
        <v>321834.01</v>
      </c>
      <c r="F27" s="8" t="n">
        <v>314921.22</v>
      </c>
      <c r="G27" s="8" t="n">
        <v>314911.89</v>
      </c>
      <c r="H27" s="8" t="n">
        <v>314911.89</v>
      </c>
      <c r="I27" s="8" t="n">
        <v>314911.89</v>
      </c>
      <c r="J27" s="8" t="n">
        <v>314911.89</v>
      </c>
    </row>
    <row r="28" customFormat="false" ht="18.75" hidden="false" customHeight="false" outlineLevel="0" collapsed="false">
      <c r="A28" s="9" t="s">
        <v>25</v>
      </c>
      <c r="B28" s="7" t="s">
        <v>26</v>
      </c>
      <c r="C28" s="8" t="n">
        <v>77759.8</v>
      </c>
      <c r="D28" s="8" t="n">
        <v>103860.69</v>
      </c>
      <c r="E28" s="8" t="n">
        <v>86438.97</v>
      </c>
      <c r="F28" s="8" t="n">
        <v>66224.14</v>
      </c>
      <c r="G28" s="8" t="n">
        <v>62677.01</v>
      </c>
      <c r="H28" s="8" t="n">
        <v>62677.01</v>
      </c>
      <c r="I28" s="8" t="n">
        <v>62677.01</v>
      </c>
      <c r="J28" s="8" t="n">
        <v>62677.01</v>
      </c>
    </row>
    <row r="29" customFormat="false" ht="18.75" hidden="false" customHeight="false" outlineLevel="0" collapsed="false">
      <c r="A29" s="6" t="n">
        <v>2</v>
      </c>
      <c r="B29" s="7" t="s">
        <v>27</v>
      </c>
      <c r="C29" s="8" t="n">
        <f aca="false">C30+C31</f>
        <v>564602.4</v>
      </c>
      <c r="D29" s="8" t="n">
        <f aca="false">D30+D31</f>
        <v>624220.24</v>
      </c>
      <c r="E29" s="8" t="n">
        <f aca="false">E30+E31</f>
        <v>536372.28</v>
      </c>
      <c r="F29" s="8" t="n">
        <f aca="false">F30+F31</f>
        <v>511090.63</v>
      </c>
      <c r="G29" s="8" t="n">
        <f aca="false">G30+G31</f>
        <v>508943.75</v>
      </c>
      <c r="H29" s="8" t="n">
        <f aca="false">H30+H31</f>
        <v>508943.75</v>
      </c>
      <c r="I29" s="8" t="n">
        <f aca="false">I30+I31</f>
        <v>508943.75</v>
      </c>
      <c r="J29" s="8" t="n">
        <f aca="false">J30+J31</f>
        <v>508943.75</v>
      </c>
    </row>
    <row r="30" customFormat="false" ht="56.25" hidden="false" customHeight="false" outlineLevel="0" collapsed="false">
      <c r="A30" s="9" t="s">
        <v>28</v>
      </c>
      <c r="B30" s="7" t="s">
        <v>29</v>
      </c>
      <c r="C30" s="8" t="n">
        <v>564179.22</v>
      </c>
      <c r="D30" s="8" t="n">
        <v>612813.61</v>
      </c>
      <c r="E30" s="8" t="n">
        <v>534372.28</v>
      </c>
      <c r="F30" s="8" t="n">
        <v>505686.38</v>
      </c>
      <c r="G30" s="8" t="n">
        <v>498742.15</v>
      </c>
      <c r="H30" s="8" t="n">
        <v>508443.75</v>
      </c>
      <c r="I30" s="8" t="n">
        <v>508443.75</v>
      </c>
      <c r="J30" s="8" t="n">
        <v>508443.75</v>
      </c>
    </row>
    <row r="31" customFormat="false" ht="37.5" hidden="false" customHeight="false" outlineLevel="0" collapsed="false">
      <c r="A31" s="9" t="s">
        <v>30</v>
      </c>
      <c r="B31" s="7" t="s">
        <v>34</v>
      </c>
      <c r="C31" s="8" t="n">
        <v>423.18</v>
      </c>
      <c r="D31" s="8" t="n">
        <v>11406.63</v>
      </c>
      <c r="E31" s="8" t="n">
        <v>2000</v>
      </c>
      <c r="F31" s="8" t="n">
        <v>5404.25</v>
      </c>
      <c r="G31" s="8" t="n">
        <v>10201.6</v>
      </c>
      <c r="H31" s="8" t="n">
        <v>500</v>
      </c>
      <c r="I31" s="8" t="n">
        <v>500</v>
      </c>
      <c r="J31" s="8" t="n">
        <v>500</v>
      </c>
    </row>
    <row r="32" customFormat="false" ht="18.75" hidden="false" customHeight="false" outlineLevel="0" collapsed="false">
      <c r="A32" s="6" t="n">
        <v>3</v>
      </c>
      <c r="B32" s="7" t="s">
        <v>32</v>
      </c>
      <c r="C32" s="8" t="n">
        <f aca="false">C24-C29</f>
        <v>3826.35999999999</v>
      </c>
      <c r="D32" s="8" t="n">
        <f aca="false">D24-D29</f>
        <v>154.430000000051</v>
      </c>
      <c r="E32" s="8" t="n">
        <f aca="false">E24-E29</f>
        <v>4117.5</v>
      </c>
      <c r="F32" s="8" t="n">
        <f aca="false">F24-F29</f>
        <v>0</v>
      </c>
      <c r="G32" s="8" t="n">
        <f aca="false">G24-G29</f>
        <v>0</v>
      </c>
      <c r="H32" s="8" t="n">
        <f aca="false">H24-H29</f>
        <v>0</v>
      </c>
      <c r="I32" s="8" t="n">
        <f aca="false">I24-I29</f>
        <v>0</v>
      </c>
      <c r="J32" s="8" t="n">
        <f aca="false">J24-J29</f>
        <v>0</v>
      </c>
    </row>
    <row r="33" customFormat="false" ht="93.75" hidden="false" customHeight="false" outlineLevel="0" collapsed="false">
      <c r="A33" s="9" t="s">
        <v>35</v>
      </c>
      <c r="B33" s="7" t="s">
        <v>36</v>
      </c>
      <c r="C33" s="10"/>
      <c r="D33" s="11"/>
      <c r="E33" s="12"/>
      <c r="F33" s="13"/>
      <c r="G33" s="13"/>
      <c r="H33" s="13"/>
      <c r="I33" s="13"/>
      <c r="J33" s="13"/>
    </row>
    <row r="34" customFormat="false" ht="56.25" hidden="false" customHeight="false" outlineLevel="0" collapsed="false">
      <c r="A34" s="6" t="n">
        <v>4</v>
      </c>
      <c r="B34" s="7" t="s">
        <v>37</v>
      </c>
      <c r="C34" s="10" t="n">
        <v>4670.5</v>
      </c>
      <c r="D34" s="14" t="n">
        <v>4117.5</v>
      </c>
      <c r="E34" s="12"/>
      <c r="F34" s="13"/>
      <c r="G34" s="13"/>
      <c r="H34" s="13"/>
      <c r="I34" s="13"/>
      <c r="J34" s="13"/>
    </row>
    <row r="35" customFormat="false" ht="18.75" hidden="false" customHeight="false" outlineLevel="0" collapsed="false">
      <c r="A35" s="9" t="s">
        <v>38</v>
      </c>
      <c r="B35" s="15" t="s">
        <v>39</v>
      </c>
      <c r="C35" s="11" t="n">
        <f aca="false">C34/(C25-68786.3)*100</f>
        <v>8.46320178842557</v>
      </c>
      <c r="D35" s="11" t="n">
        <f aca="false">D34/(D25-90234.98)*100</f>
        <v>8.0119910366884</v>
      </c>
      <c r="E35" s="12"/>
      <c r="F35" s="13"/>
      <c r="G35" s="13"/>
      <c r="H35" s="13"/>
      <c r="I35" s="13"/>
      <c r="J35" s="13"/>
    </row>
    <row r="36" customFormat="false" ht="27" hidden="false" customHeight="true" outlineLevel="0" collapsed="false">
      <c r="A36" s="6" t="s">
        <v>40</v>
      </c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8.75" hidden="false" customHeight="false" outlineLevel="0" collapsed="false">
      <c r="A37" s="6" t="n">
        <v>1</v>
      </c>
      <c r="B37" s="7" t="s">
        <v>18</v>
      </c>
      <c r="C37" s="8" t="n">
        <f aca="false">C38+C39</f>
        <v>79688.25</v>
      </c>
      <c r="D37" s="8" t="n">
        <f aca="false">D38+D39</f>
        <v>107724.96</v>
      </c>
      <c r="E37" s="8" t="n">
        <f aca="false">E38+E39</f>
        <v>73635.23</v>
      </c>
      <c r="F37" s="8" t="n">
        <f aca="false">F38+F39</f>
        <v>66165.59</v>
      </c>
      <c r="G37" s="8" t="n">
        <f aca="false">G38+G39</f>
        <v>66633.01</v>
      </c>
      <c r="H37" s="8" t="n">
        <f aca="false">H38+H39</f>
        <v>66328.71</v>
      </c>
      <c r="I37" s="8" t="n">
        <f aca="false">I38+I39</f>
        <v>66328.71</v>
      </c>
      <c r="J37" s="8" t="n">
        <f aca="false">J38+J39</f>
        <v>66328.71</v>
      </c>
    </row>
    <row r="38" customFormat="false" ht="18.75" hidden="false" customHeight="false" outlineLevel="0" collapsed="false">
      <c r="A38" s="9" t="s">
        <v>19</v>
      </c>
      <c r="B38" s="7" t="s">
        <v>20</v>
      </c>
      <c r="C38" s="8" t="n">
        <v>31366.88</v>
      </c>
      <c r="D38" s="8" t="n">
        <v>46761.74</v>
      </c>
      <c r="E38" s="8" t="n">
        <v>44195.21</v>
      </c>
      <c r="F38" s="8" t="n">
        <v>44677.48</v>
      </c>
      <c r="G38" s="8" t="n">
        <v>45154.69</v>
      </c>
      <c r="H38" s="8" t="n">
        <v>44850.39</v>
      </c>
      <c r="I38" s="8" t="n">
        <v>44850.39</v>
      </c>
      <c r="J38" s="8" t="n">
        <v>44850.39</v>
      </c>
    </row>
    <row r="39" customFormat="false" ht="18.75" hidden="false" customHeight="false" outlineLevel="0" collapsed="false">
      <c r="A39" s="9" t="s">
        <v>21</v>
      </c>
      <c r="B39" s="7" t="s">
        <v>22</v>
      </c>
      <c r="C39" s="8" t="n">
        <f aca="false">C40+C41</f>
        <v>48321.37</v>
      </c>
      <c r="D39" s="8" t="n">
        <f aca="false">D40+D41</f>
        <v>60963.22</v>
      </c>
      <c r="E39" s="8" t="n">
        <f aca="false">E40+E41</f>
        <v>29440.02</v>
      </c>
      <c r="F39" s="8" t="n">
        <f aca="false">F40+F41</f>
        <v>21488.11</v>
      </c>
      <c r="G39" s="8" t="n">
        <f aca="false">G40+G41</f>
        <v>21478.32</v>
      </c>
      <c r="H39" s="8" t="n">
        <f aca="false">H40+H41</f>
        <v>21478.32</v>
      </c>
      <c r="I39" s="8" t="n">
        <f aca="false">I40+I41</f>
        <v>21478.32</v>
      </c>
      <c r="J39" s="8" t="n">
        <f aca="false">J40+J41</f>
        <v>21478.32</v>
      </c>
    </row>
    <row r="40" customFormat="false" ht="18.75" hidden="false" customHeight="false" outlineLevel="0" collapsed="false">
      <c r="A40" s="9" t="s">
        <v>23</v>
      </c>
      <c r="B40" s="7" t="s">
        <v>24</v>
      </c>
      <c r="C40" s="8" t="n">
        <v>21732.97</v>
      </c>
      <c r="D40" s="8" t="n">
        <v>32035.92</v>
      </c>
      <c r="E40" s="8"/>
      <c r="F40" s="8"/>
      <c r="G40" s="8"/>
      <c r="H40" s="8"/>
      <c r="I40" s="8"/>
      <c r="J40" s="8"/>
    </row>
    <row r="41" customFormat="false" ht="18.75" hidden="false" customHeight="false" outlineLevel="0" collapsed="false">
      <c r="A41" s="9" t="s">
        <v>25</v>
      </c>
      <c r="B41" s="7" t="s">
        <v>26</v>
      </c>
      <c r="C41" s="8" t="n">
        <v>26588.4</v>
      </c>
      <c r="D41" s="8" t="n">
        <v>28927.3</v>
      </c>
      <c r="E41" s="8" t="n">
        <v>29440.02</v>
      </c>
      <c r="F41" s="8" t="n">
        <v>21488.11</v>
      </c>
      <c r="G41" s="8" t="n">
        <v>21478.32</v>
      </c>
      <c r="H41" s="8" t="n">
        <v>21478.32</v>
      </c>
      <c r="I41" s="8" t="n">
        <v>21478.32</v>
      </c>
      <c r="J41" s="8" t="n">
        <v>21478.32</v>
      </c>
    </row>
    <row r="42" customFormat="false" ht="18.75" hidden="false" customHeight="false" outlineLevel="0" collapsed="false">
      <c r="A42" s="9" t="n">
        <v>2</v>
      </c>
      <c r="B42" s="7" t="s">
        <v>27</v>
      </c>
      <c r="C42" s="8" t="n">
        <f aca="false">C43+C44</f>
        <v>81595.21</v>
      </c>
      <c r="D42" s="8" t="n">
        <f aca="false">D43+D44</f>
        <v>102319.57</v>
      </c>
      <c r="E42" s="8" t="n">
        <f aca="false">E43+E44</f>
        <v>73635.23</v>
      </c>
      <c r="F42" s="8" t="n">
        <f aca="false">F43+F44</f>
        <v>66165.59</v>
      </c>
      <c r="G42" s="8" t="n">
        <f aca="false">G43+G44</f>
        <v>66633.01</v>
      </c>
      <c r="H42" s="8" t="n">
        <f aca="false">H43+H44</f>
        <v>66328.71</v>
      </c>
      <c r="I42" s="8" t="n">
        <f aca="false">I43+I44</f>
        <v>66328.71</v>
      </c>
      <c r="J42" s="8" t="n">
        <f aca="false">J43+J44</f>
        <v>66328.71</v>
      </c>
    </row>
    <row r="43" customFormat="false" ht="56.25" hidden="false" customHeight="false" outlineLevel="0" collapsed="false">
      <c r="A43" s="9" t="s">
        <v>28</v>
      </c>
      <c r="B43" s="7" t="s">
        <v>29</v>
      </c>
      <c r="C43" s="8" t="n">
        <v>81553.21</v>
      </c>
      <c r="D43" s="8" t="n">
        <v>101495.01</v>
      </c>
      <c r="E43" s="8" t="n">
        <v>73306.23</v>
      </c>
      <c r="F43" s="8" t="n">
        <v>64181.61</v>
      </c>
      <c r="G43" s="8" t="n">
        <v>62972.01</v>
      </c>
      <c r="H43" s="8" t="n">
        <v>65999.71</v>
      </c>
      <c r="I43" s="8" t="n">
        <v>65999.71</v>
      </c>
      <c r="J43" s="8" t="n">
        <v>65999.71</v>
      </c>
    </row>
    <row r="44" customFormat="false" ht="37.5" hidden="false" customHeight="false" outlineLevel="0" collapsed="false">
      <c r="A44" s="9" t="s">
        <v>30</v>
      </c>
      <c r="B44" s="7" t="s">
        <v>41</v>
      </c>
      <c r="C44" s="8" t="n">
        <v>42</v>
      </c>
      <c r="D44" s="8" t="n">
        <v>824.56</v>
      </c>
      <c r="E44" s="8" t="n">
        <v>329</v>
      </c>
      <c r="F44" s="8" t="n">
        <v>1983.98</v>
      </c>
      <c r="G44" s="8" t="n">
        <v>3661</v>
      </c>
      <c r="H44" s="8" t="n">
        <v>329</v>
      </c>
      <c r="I44" s="8" t="n">
        <v>329</v>
      </c>
      <c r="J44" s="8" t="n">
        <v>329</v>
      </c>
    </row>
    <row r="45" customFormat="false" ht="18.75" hidden="false" customHeight="false" outlineLevel="0" collapsed="false">
      <c r="A45" s="6" t="n">
        <v>3</v>
      </c>
      <c r="B45" s="7" t="s">
        <v>32</v>
      </c>
      <c r="C45" s="8" t="n">
        <f aca="false">C37-C42</f>
        <v>-1906.96000000001</v>
      </c>
      <c r="D45" s="8" t="n">
        <f aca="false">D37-D42</f>
        <v>5405.39</v>
      </c>
      <c r="E45" s="8" t="n">
        <f aca="false">E37-E42</f>
        <v>0</v>
      </c>
      <c r="F45" s="8" t="n">
        <f aca="false">F37-F42</f>
        <v>0</v>
      </c>
      <c r="G45" s="8" t="n">
        <f aca="false">G37-G42</f>
        <v>0</v>
      </c>
      <c r="H45" s="8" t="n">
        <f aca="false">H37-H42</f>
        <v>0</v>
      </c>
      <c r="I45" s="8" t="n">
        <f aca="false">I37-I42</f>
        <v>0</v>
      </c>
      <c r="J45" s="8" t="n">
        <f aca="false">J37-J42</f>
        <v>0</v>
      </c>
    </row>
    <row r="46" customFormat="false" ht="18.75" hidden="false" customHeight="false" outlineLevel="0" collapsed="false">
      <c r="A46" s="16"/>
    </row>
  </sheetData>
  <mergeCells count="8">
    <mergeCell ref="A6:J6"/>
    <mergeCell ref="A7:J7"/>
    <mergeCell ref="A10:A11"/>
    <mergeCell ref="B10:B11"/>
    <mergeCell ref="C10:J10"/>
    <mergeCell ref="A13:J13"/>
    <mergeCell ref="A23:J23"/>
    <mergeCell ref="A36:J36"/>
  </mergeCells>
  <printOptions headings="false" gridLines="false" gridLinesSet="true" horizontalCentered="false" verticalCentered="false"/>
  <pageMargins left="0.708333333333333" right="0.708333333333333" top="0.945138888888889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: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5.28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8" min="7" style="0" width="13.14"/>
    <col collapsed="false" customWidth="true" hidden="false" outlineLevel="0" max="9" min="9" style="0" width="12.7"/>
    <col collapsed="false" customWidth="true" hidden="false" outlineLevel="0" max="10" min="10" style="0" width="14.28"/>
  </cols>
  <sheetData>
    <row r="1" customFormat="false" ht="18.75" hidden="false" customHeight="false" outlineLevel="0" collapsed="false">
      <c r="A1" s="5"/>
      <c r="J1" s="1" t="s">
        <v>42</v>
      </c>
    </row>
    <row r="2" customFormat="false" ht="18.75" hidden="false" customHeight="false" outlineLevel="0" collapsed="false">
      <c r="A2" s="5"/>
      <c r="J2" s="1" t="s">
        <v>1</v>
      </c>
    </row>
    <row r="3" customFormat="false" ht="18.75" hidden="false" customHeight="false" outlineLevel="0" collapsed="false">
      <c r="A3" s="5"/>
      <c r="J3" s="1" t="s">
        <v>2</v>
      </c>
    </row>
    <row r="4" customFormat="false" ht="13.5" hidden="false" customHeight="true" outlineLevel="0" collapsed="false">
      <c r="A4" s="5"/>
      <c r="J4" s="1"/>
    </row>
    <row r="5" customFormat="false" ht="18.75" hidden="false" customHeight="false" outlineLevel="0" collapsed="false">
      <c r="A5" s="2" t="s">
        <v>4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 t="s">
        <v>4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5"/>
    </row>
    <row r="9" customFormat="false" ht="18.75" hidden="false" customHeight="false" outlineLevel="0" collapsed="false">
      <c r="J9" s="5" t="s">
        <v>5</v>
      </c>
    </row>
    <row r="10" customFormat="false" ht="18.75" hidden="false" customHeight="true" outlineLevel="0" collapsed="false">
      <c r="A10" s="6" t="s">
        <v>6</v>
      </c>
      <c r="B10" s="6" t="s">
        <v>7</v>
      </c>
      <c r="C10" s="6" t="s">
        <v>46</v>
      </c>
      <c r="D10" s="6"/>
      <c r="E10" s="6"/>
      <c r="F10" s="6"/>
      <c r="G10" s="6"/>
      <c r="H10" s="6"/>
      <c r="I10" s="6"/>
      <c r="J10" s="6"/>
    </row>
    <row r="11" customFormat="false" ht="37.5" hidden="false" customHeight="false" outlineLevel="0" collapsed="false">
      <c r="A11" s="6"/>
      <c r="B11" s="6"/>
      <c r="C11" s="6" t="s">
        <v>9</v>
      </c>
      <c r="D11" s="6" t="s">
        <v>10</v>
      </c>
      <c r="E11" s="6" t="s">
        <v>11</v>
      </c>
      <c r="F11" s="6" t="s">
        <v>12</v>
      </c>
      <c r="G11" s="6" t="s">
        <v>13</v>
      </c>
      <c r="H11" s="6" t="s">
        <v>14</v>
      </c>
      <c r="I11" s="6" t="s">
        <v>15</v>
      </c>
      <c r="J11" s="6" t="s">
        <v>16</v>
      </c>
    </row>
    <row r="12" customFormat="false" ht="18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6" t="n">
        <v>10</v>
      </c>
    </row>
    <row r="13" customFormat="false" ht="26.25" hidden="false" customHeight="true" outlineLevel="0" collapsed="false">
      <c r="A13" s="6" t="n">
        <v>1</v>
      </c>
      <c r="B13" s="7" t="s">
        <v>47</v>
      </c>
      <c r="C13" s="17" t="n">
        <f aca="false">C16+C19+C22+C25+C28+C31+C34+C37</f>
        <v>564179.22</v>
      </c>
      <c r="D13" s="8" t="n">
        <f aca="false">D16+D19+D22+D25+D28+D31+D34+D37</f>
        <v>612813.61</v>
      </c>
      <c r="E13" s="17" t="n">
        <f aca="false">E16+E19+E22+E25+E28+E31+E34+E37</f>
        <v>534372.28</v>
      </c>
      <c r="F13" s="17" t="n">
        <f aca="false">F16+F19+F22+F25+F28+F31+F34+F37</f>
        <v>505686.38</v>
      </c>
      <c r="G13" s="17" t="n">
        <f aca="false">G16+G19+G22+G25+G28+G31+G34+G37</f>
        <v>498742.14</v>
      </c>
      <c r="H13" s="17" t="n">
        <f aca="false">H16+H19+H22+H25+H28+H31+H34+H37</f>
        <v>508443.75</v>
      </c>
      <c r="I13" s="17" t="n">
        <f aca="false">I16+I19+I22+I25+I28+I31+I34+I37</f>
        <v>508443.75</v>
      </c>
      <c r="J13" s="17" t="n">
        <f aca="false">J16+J19+J22+J25+J28+J31+J34+J37</f>
        <v>508443.75</v>
      </c>
    </row>
    <row r="14" customFormat="false" ht="18.75" hidden="false" customHeight="false" outlineLevel="0" collapsed="false">
      <c r="A14" s="9" t="s">
        <v>19</v>
      </c>
      <c r="B14" s="13" t="s">
        <v>48</v>
      </c>
      <c r="C14" s="17" t="n">
        <f aca="false">C17+C20+C23+C26+C29+C32+C35+C38</f>
        <v>364738.31</v>
      </c>
      <c r="D14" s="17" t="n">
        <f aca="false">D17+D20+D23+D26+D29+D32+D35+D38</f>
        <v>367642.37</v>
      </c>
      <c r="E14" s="17" t="n">
        <f aca="false">E17+E20+E23+E26+E29+E32+E35+E38</f>
        <v>321834.01</v>
      </c>
      <c r="F14" s="17" t="n">
        <f aca="false">F17+F20+F23+F26+F29+F32+F35+F38</f>
        <v>314921.22</v>
      </c>
      <c r="G14" s="17" t="n">
        <f aca="false">G17+G20+G23+G26+G29+G32+G35+G38</f>
        <v>314911.89</v>
      </c>
      <c r="H14" s="17" t="n">
        <f aca="false">H17+H20+H23+H26+H29+H32+H35+H38</f>
        <v>314911.89</v>
      </c>
      <c r="I14" s="17" t="n">
        <f aca="false">I17+I20+I23+I26+I29+I32+I35+I38</f>
        <v>314911.89</v>
      </c>
      <c r="J14" s="17" t="n">
        <f aca="false">J17+J20+J23+J26+J29+J32+J35+J38</f>
        <v>314911.89</v>
      </c>
    </row>
    <row r="15" customFormat="false" ht="18.75" hidden="false" customHeight="false" outlineLevel="0" collapsed="false">
      <c r="A15" s="9" t="s">
        <v>21</v>
      </c>
      <c r="B15" s="13" t="s">
        <v>49</v>
      </c>
      <c r="C15" s="17" t="n">
        <f aca="false">C18+C21+C24+C27+C30+C33+C36+C39</f>
        <v>199440.91</v>
      </c>
      <c r="D15" s="17" t="n">
        <f aca="false">D18+D21+D24+D27+D30+D33+D36+D39</f>
        <v>245171.24</v>
      </c>
      <c r="E15" s="17" t="n">
        <f aca="false">E18+E21+E24+E27+E30+E33+E35+E39</f>
        <v>179517.67</v>
      </c>
      <c r="F15" s="17" t="n">
        <f aca="false">F18+F21+F24+F27+F30+F33+F36+F39</f>
        <v>190765.16</v>
      </c>
      <c r="G15" s="17" t="n">
        <f aca="false">G18+G21+G24+G27+G30+G33+G36+G39</f>
        <v>183830.25</v>
      </c>
      <c r="H15" s="17" t="n">
        <f aca="false">H18+H21+H24+H27+H30+H33+H36+H39</f>
        <v>193531.86</v>
      </c>
      <c r="I15" s="17" t="n">
        <f aca="false">I18+I21+I24+I27+I30+I33+I36+I39</f>
        <v>193531.86</v>
      </c>
      <c r="J15" s="17" t="n">
        <f aca="false">J18+J21+J24+J27+J30+J33+J36+J39</f>
        <v>193531.86</v>
      </c>
    </row>
    <row r="16" customFormat="false" ht="75" hidden="false" customHeight="false" outlineLevel="0" collapsed="false">
      <c r="A16" s="6" t="n">
        <v>2</v>
      </c>
      <c r="B16" s="13" t="s">
        <v>50</v>
      </c>
      <c r="C16" s="8" t="n">
        <f aca="false">C17+C18</f>
        <v>402996.5</v>
      </c>
      <c r="D16" s="8" t="n">
        <f aca="false">D17+D18</f>
        <v>434241.78</v>
      </c>
      <c r="E16" s="17" t="n">
        <f aca="false">E17+E18</f>
        <v>400410.45</v>
      </c>
      <c r="F16" s="17" t="n">
        <f aca="false">F17+F18</f>
        <v>392013.11</v>
      </c>
      <c r="G16" s="17" t="n">
        <f aca="false">G17+G18</f>
        <v>388135.93</v>
      </c>
      <c r="H16" s="17" t="n">
        <f aca="false">H17+H18</f>
        <v>388135.93</v>
      </c>
      <c r="I16" s="17" t="n">
        <f aca="false">I17+I18</f>
        <v>388135.93</v>
      </c>
      <c r="J16" s="17" t="n">
        <f aca="false">J17+J18</f>
        <v>388135.93</v>
      </c>
    </row>
    <row r="17" customFormat="false" ht="18.75" hidden="false" customHeight="false" outlineLevel="0" collapsed="false">
      <c r="A17" s="9" t="s">
        <v>28</v>
      </c>
      <c r="B17" s="13" t="s">
        <v>48</v>
      </c>
      <c r="C17" s="17" t="n">
        <v>293277.31</v>
      </c>
      <c r="D17" s="17" t="n">
        <v>311521.92</v>
      </c>
      <c r="E17" s="17" t="n">
        <v>292106.64</v>
      </c>
      <c r="F17" s="17" t="n">
        <v>292106.64</v>
      </c>
      <c r="G17" s="17" t="n">
        <v>292106.64</v>
      </c>
      <c r="H17" s="17" t="n">
        <v>292106.64</v>
      </c>
      <c r="I17" s="17" t="n">
        <v>292106.64</v>
      </c>
      <c r="J17" s="17" t="n">
        <v>292106.64</v>
      </c>
    </row>
    <row r="18" customFormat="false" ht="18.75" hidden="false" customHeight="false" outlineLevel="0" collapsed="false">
      <c r="A18" s="9" t="s">
        <v>30</v>
      </c>
      <c r="B18" s="13" t="s">
        <v>49</v>
      </c>
      <c r="C18" s="17" t="n">
        <v>109719.19</v>
      </c>
      <c r="D18" s="17" t="n">
        <v>122719.86</v>
      </c>
      <c r="E18" s="17" t="n">
        <v>108303.81</v>
      </c>
      <c r="F18" s="17" t="n">
        <v>99906.47</v>
      </c>
      <c r="G18" s="17" t="n">
        <v>96029.29</v>
      </c>
      <c r="H18" s="17" t="n">
        <v>96029.29</v>
      </c>
      <c r="I18" s="17" t="n">
        <v>96029.29</v>
      </c>
      <c r="J18" s="17" t="n">
        <v>96029.29</v>
      </c>
    </row>
    <row r="19" customFormat="false" ht="75" hidden="false" customHeight="false" outlineLevel="0" collapsed="false">
      <c r="A19" s="6" t="n">
        <v>3</v>
      </c>
      <c r="B19" s="13" t="s">
        <v>51</v>
      </c>
      <c r="C19" s="17" t="n">
        <f aca="false">C21+C20</f>
        <v>48730.53</v>
      </c>
      <c r="D19" s="17" t="n">
        <f aca="false">D21+D20</f>
        <v>52748.76</v>
      </c>
      <c r="E19" s="8" t="n">
        <f aca="false">E21+E20</f>
        <v>49230.35</v>
      </c>
      <c r="F19" s="17" t="n">
        <f aca="false">F21+F20</f>
        <v>47531.21</v>
      </c>
      <c r="G19" s="17" t="n">
        <f aca="false">G21+G20</f>
        <v>45264.35</v>
      </c>
      <c r="H19" s="17" t="n">
        <f aca="false">H21+H20</f>
        <v>45264.35</v>
      </c>
      <c r="I19" s="17" t="n">
        <f aca="false">I21+I20</f>
        <v>45264.35</v>
      </c>
      <c r="J19" s="17" t="n">
        <f aca="false">J21+J20</f>
        <v>45264.35</v>
      </c>
    </row>
    <row r="20" customFormat="false" ht="18.75" hidden="false" customHeight="false" outlineLevel="0" collapsed="false">
      <c r="A20" s="9" t="s">
        <v>35</v>
      </c>
      <c r="B20" s="13" t="s">
        <v>48</v>
      </c>
      <c r="C20" s="17" t="n">
        <v>24911.77</v>
      </c>
      <c r="D20" s="17" t="n">
        <v>213.2</v>
      </c>
      <c r="E20" s="8"/>
      <c r="F20" s="17"/>
      <c r="G20" s="17"/>
      <c r="H20" s="17"/>
      <c r="I20" s="17"/>
      <c r="J20" s="17"/>
    </row>
    <row r="21" customFormat="false" ht="18.75" hidden="false" customHeight="false" outlineLevel="0" collapsed="false">
      <c r="A21" s="9" t="s">
        <v>52</v>
      </c>
      <c r="B21" s="13" t="s">
        <v>49</v>
      </c>
      <c r="C21" s="17" t="n">
        <v>23818.76</v>
      </c>
      <c r="D21" s="17" t="n">
        <v>52535.56</v>
      </c>
      <c r="E21" s="8" t="n">
        <v>49230.35</v>
      </c>
      <c r="F21" s="17" t="n">
        <v>47531.21</v>
      </c>
      <c r="G21" s="17" t="n">
        <v>45264.35</v>
      </c>
      <c r="H21" s="17" t="n">
        <v>45264.35</v>
      </c>
      <c r="I21" s="17" t="n">
        <v>45264.35</v>
      </c>
      <c r="J21" s="17" t="n">
        <v>45264.35</v>
      </c>
    </row>
    <row r="22" customFormat="false" ht="75" hidden="false" customHeight="true" outlineLevel="0" collapsed="false">
      <c r="A22" s="6" t="n">
        <v>4</v>
      </c>
      <c r="B22" s="13" t="s">
        <v>53</v>
      </c>
      <c r="C22" s="17" t="n">
        <f aca="false">C23+C24</f>
        <v>5035.37</v>
      </c>
      <c r="D22" s="17" t="n">
        <f aca="false">D23+D24</f>
        <v>4712.68</v>
      </c>
      <c r="E22" s="17" t="n">
        <f aca="false">E23+E24</f>
        <v>4722.01</v>
      </c>
      <c r="F22" s="8" t="n">
        <f aca="false">F23+F24</f>
        <v>3875</v>
      </c>
      <c r="G22" s="8" t="n">
        <f aca="false">G23+G24</f>
        <v>3875</v>
      </c>
      <c r="H22" s="8" t="n">
        <f aca="false">H23+H24</f>
        <v>3875</v>
      </c>
      <c r="I22" s="8" t="n">
        <f aca="false">I23+I24</f>
        <v>3875</v>
      </c>
      <c r="J22" s="8" t="n">
        <f aca="false">J23+J24</f>
        <v>3875</v>
      </c>
    </row>
    <row r="23" customFormat="false" ht="18.75" hidden="false" customHeight="false" outlineLevel="0" collapsed="false">
      <c r="A23" s="9" t="s">
        <v>38</v>
      </c>
      <c r="B23" s="13" t="s">
        <v>48</v>
      </c>
      <c r="C23" s="18" t="n">
        <v>1087.1</v>
      </c>
      <c r="D23" s="18" t="n">
        <v>267.5</v>
      </c>
      <c r="E23" s="18"/>
      <c r="F23" s="18"/>
      <c r="G23" s="18"/>
      <c r="H23" s="18"/>
      <c r="I23" s="18"/>
      <c r="J23" s="18"/>
    </row>
    <row r="24" customFormat="false" ht="18.75" hidden="false" customHeight="false" outlineLevel="0" collapsed="false">
      <c r="A24" s="9" t="s">
        <v>54</v>
      </c>
      <c r="B24" s="13" t="s">
        <v>49</v>
      </c>
      <c r="C24" s="18" t="n">
        <v>3948.27</v>
      </c>
      <c r="D24" s="18" t="n">
        <v>4445.18</v>
      </c>
      <c r="E24" s="18" t="n">
        <v>4722.01</v>
      </c>
      <c r="F24" s="19" t="n">
        <v>3875</v>
      </c>
      <c r="G24" s="19" t="n">
        <v>3875</v>
      </c>
      <c r="H24" s="19" t="n">
        <v>3875</v>
      </c>
      <c r="I24" s="19" t="n">
        <v>3875</v>
      </c>
      <c r="J24" s="19" t="n">
        <v>3875</v>
      </c>
    </row>
    <row r="25" customFormat="false" ht="75" hidden="false" customHeight="false" outlineLevel="0" collapsed="false">
      <c r="A25" s="6" t="n">
        <v>5</v>
      </c>
      <c r="B25" s="20" t="s">
        <v>55</v>
      </c>
      <c r="C25" s="18" t="n">
        <f aca="false">C26+C27</f>
        <v>16937.36</v>
      </c>
      <c r="D25" s="18" t="n">
        <f aca="false">D26+D27</f>
        <v>15574.25</v>
      </c>
      <c r="E25" s="18" t="n">
        <f aca="false">E26+E27</f>
        <v>3405.67</v>
      </c>
      <c r="F25" s="18" t="n">
        <f aca="false">F26+F27</f>
        <v>3216.33</v>
      </c>
      <c r="G25" s="18" t="n">
        <f aca="false">G26+G27</f>
        <v>3216.33</v>
      </c>
      <c r="H25" s="18" t="n">
        <f aca="false">H26+H27</f>
        <v>3216.33</v>
      </c>
      <c r="I25" s="18" t="n">
        <f aca="false">I26+I27</f>
        <v>3216.33</v>
      </c>
      <c r="J25" s="18" t="n">
        <f aca="false">J26+J27</f>
        <v>3216.33</v>
      </c>
    </row>
    <row r="26" customFormat="false" ht="18.75" hidden="false" customHeight="false" outlineLevel="0" collapsed="false">
      <c r="A26" s="9" t="s">
        <v>56</v>
      </c>
      <c r="B26" s="13" t="s">
        <v>48</v>
      </c>
      <c r="C26" s="18" t="n">
        <v>12752.98</v>
      </c>
      <c r="D26" s="18" t="n">
        <v>12310.17</v>
      </c>
      <c r="E26" s="18" t="n">
        <v>459.23</v>
      </c>
      <c r="F26" s="18" t="n">
        <v>462.89</v>
      </c>
      <c r="G26" s="18" t="n">
        <v>462.89</v>
      </c>
      <c r="H26" s="18" t="n">
        <v>462.89</v>
      </c>
      <c r="I26" s="18" t="n">
        <v>462.89</v>
      </c>
      <c r="J26" s="18" t="n">
        <v>462.89</v>
      </c>
    </row>
    <row r="27" customFormat="false" ht="18.75" hidden="false" customHeight="false" outlineLevel="0" collapsed="false">
      <c r="A27" s="9" t="s">
        <v>57</v>
      </c>
      <c r="B27" s="13" t="s">
        <v>49</v>
      </c>
      <c r="C27" s="18" t="n">
        <v>4184.38</v>
      </c>
      <c r="D27" s="18" t="n">
        <v>3264.08</v>
      </c>
      <c r="E27" s="18" t="n">
        <v>2946.44</v>
      </c>
      <c r="F27" s="18" t="n">
        <v>2753.44</v>
      </c>
      <c r="G27" s="18" t="n">
        <v>2753.44</v>
      </c>
      <c r="H27" s="18" t="n">
        <v>2753.44</v>
      </c>
      <c r="I27" s="18" t="n">
        <v>2753.44</v>
      </c>
      <c r="J27" s="18" t="n">
        <v>2753.44</v>
      </c>
    </row>
    <row r="28" customFormat="false" ht="93.75" hidden="false" customHeight="false" outlineLevel="0" collapsed="false">
      <c r="A28" s="6" t="n">
        <v>6</v>
      </c>
      <c r="B28" s="20" t="s">
        <v>58</v>
      </c>
      <c r="C28" s="18" t="n">
        <f aca="false">C29+C30</f>
        <v>6986.79</v>
      </c>
      <c r="D28" s="18" t="n">
        <f aca="false">D29+D30</f>
        <v>4708.96</v>
      </c>
      <c r="E28" s="19" t="n">
        <f aca="false">E29+E30</f>
        <v>4273.71</v>
      </c>
      <c r="F28" s="19" t="n">
        <f aca="false">F29+F30</f>
        <v>3307.5</v>
      </c>
      <c r="G28" s="19" t="n">
        <f aca="false">G29+G30</f>
        <v>3307.5</v>
      </c>
      <c r="H28" s="19" t="n">
        <f aca="false">H29+H30</f>
        <v>3307.5</v>
      </c>
      <c r="I28" s="19" t="n">
        <f aca="false">I29+I30</f>
        <v>3307.5</v>
      </c>
      <c r="J28" s="19" t="n">
        <f aca="false">J29+J30</f>
        <v>3307.5</v>
      </c>
    </row>
    <row r="29" customFormat="false" ht="18.75" hidden="false" customHeight="false" outlineLevel="0" collapsed="false">
      <c r="A29" s="9" t="s">
        <v>59</v>
      </c>
      <c r="B29" s="13" t="s">
        <v>48</v>
      </c>
      <c r="C29" s="18" t="n">
        <v>1768.75</v>
      </c>
      <c r="D29" s="18" t="n">
        <v>608.56</v>
      </c>
      <c r="E29" s="19"/>
      <c r="F29" s="19"/>
      <c r="G29" s="19"/>
      <c r="H29" s="19"/>
      <c r="I29" s="19"/>
      <c r="J29" s="19"/>
    </row>
    <row r="30" customFormat="false" ht="18.75" hidden="false" customHeight="false" outlineLevel="0" collapsed="false">
      <c r="A30" s="9" t="s">
        <v>60</v>
      </c>
      <c r="B30" s="13" t="s">
        <v>49</v>
      </c>
      <c r="C30" s="18" t="n">
        <v>5218.04</v>
      </c>
      <c r="D30" s="18" t="n">
        <v>4100.4</v>
      </c>
      <c r="E30" s="19" t="n">
        <v>4273.71</v>
      </c>
      <c r="F30" s="19" t="n">
        <v>3307.5</v>
      </c>
      <c r="G30" s="19" t="n">
        <v>3307.5</v>
      </c>
      <c r="H30" s="19" t="n">
        <v>3307.5</v>
      </c>
      <c r="I30" s="19" t="n">
        <v>3307.5</v>
      </c>
      <c r="J30" s="19" t="n">
        <v>3307.5</v>
      </c>
    </row>
    <row r="31" customFormat="false" ht="75" hidden="false" customHeight="false" outlineLevel="0" collapsed="false">
      <c r="A31" s="6" t="n">
        <v>7</v>
      </c>
      <c r="B31" s="20" t="s">
        <v>61</v>
      </c>
      <c r="C31" s="18" t="n">
        <f aca="false">C32+C33</f>
        <v>41724.72</v>
      </c>
      <c r="D31" s="18" t="n">
        <f aca="false">D32+D33</f>
        <v>39029.55</v>
      </c>
      <c r="E31" s="18" t="n">
        <f aca="false">E32+E33</f>
        <v>36834.87</v>
      </c>
      <c r="F31" s="18" t="n">
        <f aca="false">F32+F33</f>
        <v>27988.11</v>
      </c>
      <c r="G31" s="18" t="n">
        <f aca="false">G32+G33</f>
        <v>27478.32</v>
      </c>
      <c r="H31" s="18" t="n">
        <f aca="false">H32+H33</f>
        <v>27478.32</v>
      </c>
      <c r="I31" s="18" t="n">
        <f aca="false">I32+I33</f>
        <v>27478.32</v>
      </c>
      <c r="J31" s="18" t="n">
        <f aca="false">J32+J33</f>
        <v>27478.32</v>
      </c>
    </row>
    <row r="32" customFormat="false" ht="18.75" hidden="false" customHeight="false" outlineLevel="0" collapsed="false">
      <c r="A32" s="9" t="s">
        <v>62</v>
      </c>
      <c r="B32" s="13" t="s">
        <v>48</v>
      </c>
      <c r="C32" s="18" t="n">
        <v>25708.41</v>
      </c>
      <c r="D32" s="18" t="n">
        <v>27449.25</v>
      </c>
      <c r="E32" s="18" t="n">
        <v>28405.02</v>
      </c>
      <c r="F32" s="18" t="n">
        <v>21488.11</v>
      </c>
      <c r="G32" s="18" t="n">
        <v>21478.32</v>
      </c>
      <c r="H32" s="18" t="n">
        <v>21478.32</v>
      </c>
      <c r="I32" s="18" t="n">
        <v>21478.32</v>
      </c>
      <c r="J32" s="18" t="n">
        <v>21478.32</v>
      </c>
    </row>
    <row r="33" customFormat="false" ht="18.75" hidden="false" customHeight="false" outlineLevel="0" collapsed="false">
      <c r="A33" s="9" t="s">
        <v>63</v>
      </c>
      <c r="B33" s="13" t="s">
        <v>49</v>
      </c>
      <c r="C33" s="18" t="n">
        <v>16016.31</v>
      </c>
      <c r="D33" s="18" t="n">
        <v>11580.3</v>
      </c>
      <c r="E33" s="18" t="n">
        <v>8429.85</v>
      </c>
      <c r="F33" s="19" t="n">
        <v>6500</v>
      </c>
      <c r="G33" s="19" t="n">
        <v>6000</v>
      </c>
      <c r="H33" s="19" t="n">
        <v>6000</v>
      </c>
      <c r="I33" s="19" t="n">
        <v>6000</v>
      </c>
      <c r="J33" s="19" t="n">
        <v>6000</v>
      </c>
    </row>
    <row r="34" customFormat="false" ht="75" hidden="false" customHeight="false" outlineLevel="0" collapsed="false">
      <c r="A34" s="6" t="n">
        <v>8</v>
      </c>
      <c r="B34" s="20" t="s">
        <v>64</v>
      </c>
      <c r="C34" s="18" t="n">
        <f aca="false">C35+C36</f>
        <v>41216.67</v>
      </c>
      <c r="D34" s="18" t="n">
        <f aca="false">D35+D36</f>
        <v>61121.32</v>
      </c>
      <c r="E34" s="18" t="n">
        <f aca="false">E35+E36</f>
        <v>34746.84</v>
      </c>
      <c r="F34" s="18" t="n">
        <f aca="false">F35+F36</f>
        <v>27102.94</v>
      </c>
      <c r="G34" s="18" t="n">
        <f aca="false">G35+G36</f>
        <v>26878.53</v>
      </c>
      <c r="H34" s="18" t="n">
        <f aca="false">H35+H36</f>
        <v>36580.14</v>
      </c>
      <c r="I34" s="18" t="n">
        <f aca="false">I35+I36</f>
        <v>36580.14</v>
      </c>
      <c r="J34" s="18" t="n">
        <f aca="false">J35+J36</f>
        <v>36580.14</v>
      </c>
    </row>
    <row r="35" customFormat="false" ht="18.75" hidden="false" customHeight="false" outlineLevel="0" collapsed="false">
      <c r="A35" s="9" t="s">
        <v>65</v>
      </c>
      <c r="B35" s="13" t="s">
        <v>48</v>
      </c>
      <c r="C35" s="18" t="n">
        <v>5231.99</v>
      </c>
      <c r="D35" s="18" t="n">
        <v>15271.77</v>
      </c>
      <c r="E35" s="18" t="n">
        <v>863.12</v>
      </c>
      <c r="F35" s="18" t="n">
        <v>863.58</v>
      </c>
      <c r="G35" s="18" t="n">
        <v>864.04</v>
      </c>
      <c r="H35" s="18" t="n">
        <v>864.04</v>
      </c>
      <c r="I35" s="18" t="n">
        <v>864.04</v>
      </c>
      <c r="J35" s="18" t="n">
        <v>864.04</v>
      </c>
    </row>
    <row r="36" customFormat="false" ht="18.75" hidden="false" customHeight="false" outlineLevel="0" collapsed="false">
      <c r="A36" s="9" t="s">
        <v>66</v>
      </c>
      <c r="B36" s="13" t="s">
        <v>49</v>
      </c>
      <c r="C36" s="18" t="n">
        <v>35984.68</v>
      </c>
      <c r="D36" s="18" t="n">
        <v>45849.55</v>
      </c>
      <c r="E36" s="21" t="n">
        <v>33883.72</v>
      </c>
      <c r="F36" s="18" t="n">
        <v>26239.36</v>
      </c>
      <c r="G36" s="18" t="n">
        <v>26014.49</v>
      </c>
      <c r="H36" s="19" t="n">
        <v>35716.1</v>
      </c>
      <c r="I36" s="19" t="n">
        <v>35716.1</v>
      </c>
      <c r="J36" s="19" t="n">
        <v>35716.1</v>
      </c>
    </row>
    <row r="37" customFormat="false" ht="76.5" hidden="false" customHeight="true" outlineLevel="0" collapsed="false">
      <c r="A37" s="6" t="n">
        <v>9</v>
      </c>
      <c r="B37" s="20" t="s">
        <v>67</v>
      </c>
      <c r="C37" s="18" t="n">
        <f aca="false">C38+C39</f>
        <v>551.28</v>
      </c>
      <c r="D37" s="18" t="n">
        <f aca="false">D38+D39</f>
        <v>676.31</v>
      </c>
      <c r="E37" s="18" t="n">
        <f aca="false">E38+E39</f>
        <v>748.38</v>
      </c>
      <c r="F37" s="18" t="n">
        <f aca="false">F38+F39</f>
        <v>652.18</v>
      </c>
      <c r="G37" s="18" t="n">
        <f aca="false">G38+G39</f>
        <v>586.18</v>
      </c>
      <c r="H37" s="18" t="n">
        <f aca="false">H38+H39</f>
        <v>586.18</v>
      </c>
      <c r="I37" s="18" t="n">
        <f aca="false">I38+I39</f>
        <v>586.18</v>
      </c>
      <c r="J37" s="18" t="n">
        <f aca="false">J38+J39</f>
        <v>586.18</v>
      </c>
    </row>
    <row r="38" customFormat="false" ht="18.75" hidden="false" customHeight="false" outlineLevel="0" collapsed="false">
      <c r="A38" s="9" t="s">
        <v>68</v>
      </c>
      <c r="B38" s="13" t="s">
        <v>48</v>
      </c>
      <c r="C38" s="18"/>
      <c r="D38" s="18"/>
      <c r="E38" s="18"/>
      <c r="F38" s="18"/>
      <c r="G38" s="18"/>
      <c r="H38" s="18"/>
      <c r="I38" s="18"/>
      <c r="J38" s="18"/>
    </row>
    <row r="39" customFormat="false" ht="18.75" hidden="false" customHeight="false" outlineLevel="0" collapsed="false">
      <c r="A39" s="9" t="s">
        <v>69</v>
      </c>
      <c r="B39" s="13" t="s">
        <v>49</v>
      </c>
      <c r="C39" s="18" t="n">
        <v>551.28</v>
      </c>
      <c r="D39" s="18" t="n">
        <v>676.31</v>
      </c>
      <c r="E39" s="18" t="n">
        <v>748.38</v>
      </c>
      <c r="F39" s="18" t="n">
        <v>652.18</v>
      </c>
      <c r="G39" s="18" t="n">
        <v>586.18</v>
      </c>
      <c r="H39" s="18" t="n">
        <v>586.18</v>
      </c>
      <c r="I39" s="18" t="n">
        <v>586.18</v>
      </c>
      <c r="J39" s="18" t="n">
        <v>586.18</v>
      </c>
    </row>
  </sheetData>
  <mergeCells count="6">
    <mergeCell ref="A5:J5"/>
    <mergeCell ref="A6:J6"/>
    <mergeCell ref="A7:J7"/>
    <mergeCell ref="A10:A11"/>
    <mergeCell ref="B10:B11"/>
    <mergeCell ref="C10:J10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2:38:10Z</dcterms:created>
  <dc:creator>Светлана Геннад Морачковская</dc:creator>
  <dc:description/>
  <dc:language>en-US</dc:language>
  <cp:lastModifiedBy>FaberGM</cp:lastModifiedBy>
  <cp:lastPrinted>2017-01-19T08:42:16Z</cp:lastPrinted>
  <dcterms:modified xsi:type="dcterms:W3CDTF">2024-12-26T05:31:38Z</dcterms:modified>
  <cp:revision>0</cp:revision>
  <dc:subject/>
  <dc:title/>
</cp:coreProperties>
</file>