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0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1"/>
      <c r="W6" s="1"/>
    </row>
    <row r="7" customFormat="false" ht="12.75" hidden="false" customHeight="false" outlineLevel="0" collapsed="false"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1"/>
      <c r="W7" s="1"/>
    </row>
    <row r="8" customFormat="false" ht="14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"/>
      <c r="W8" s="2"/>
    </row>
    <row r="9" customFormat="false" ht="26.2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8" t="s">
        <v>12</v>
      </c>
      <c r="P9" s="8"/>
      <c r="Q9" s="8"/>
      <c r="R9" s="8"/>
      <c r="S9" s="8"/>
      <c r="T9" s="8"/>
      <c r="U9" s="8"/>
      <c r="V9" s="8"/>
      <c r="W9" s="8"/>
      <c r="X9" s="8"/>
    </row>
    <row r="10" customFormat="false" ht="96.75" hidden="false" customHeight="true" outlineLevel="0" collapsed="false">
      <c r="A10" s="6"/>
      <c r="B10" s="7"/>
      <c r="C10" s="7" t="s">
        <v>13</v>
      </c>
      <c r="D10" s="7" t="s">
        <v>14</v>
      </c>
      <c r="E10" s="8"/>
      <c r="F10" s="7" t="s">
        <v>15</v>
      </c>
      <c r="G10" s="9" t="s">
        <v>16</v>
      </c>
      <c r="H10" s="9"/>
      <c r="I10" s="9"/>
      <c r="J10" s="9"/>
      <c r="K10" s="9"/>
      <c r="L10" s="9"/>
      <c r="M10" s="9"/>
      <c r="N10" s="9"/>
      <c r="O10" s="8" t="s">
        <v>17</v>
      </c>
      <c r="P10" s="7" t="s">
        <v>18</v>
      </c>
      <c r="Q10" s="9" t="s">
        <v>19</v>
      </c>
      <c r="R10" s="9"/>
      <c r="S10" s="9"/>
      <c r="T10" s="9"/>
      <c r="U10" s="9"/>
      <c r="V10" s="9"/>
      <c r="W10" s="9"/>
      <c r="X10" s="9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6" t="s">
        <v>21</v>
      </c>
      <c r="I11" s="6"/>
      <c r="J11" s="6"/>
      <c r="K11" s="6"/>
      <c r="L11" s="6"/>
      <c r="M11" s="6"/>
      <c r="N11" s="6"/>
      <c r="O11" s="8"/>
      <c r="P11" s="7"/>
      <c r="Q11" s="6" t="s">
        <v>22</v>
      </c>
      <c r="R11" s="8" t="s">
        <v>21</v>
      </c>
      <c r="S11" s="8"/>
      <c r="T11" s="8"/>
      <c r="U11" s="8"/>
      <c r="V11" s="8"/>
      <c r="W11" s="8"/>
      <c r="X11" s="8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7"/>
      <c r="H12" s="10" t="n">
        <v>2014</v>
      </c>
      <c r="I12" s="10" t="n">
        <v>2015</v>
      </c>
      <c r="J12" s="10" t="n">
        <v>2016</v>
      </c>
      <c r="K12" s="10" t="n">
        <v>2017</v>
      </c>
      <c r="L12" s="10" t="n">
        <v>2018</v>
      </c>
      <c r="M12" s="10" t="n">
        <v>2019</v>
      </c>
      <c r="N12" s="10" t="n">
        <v>2020</v>
      </c>
      <c r="O12" s="8"/>
      <c r="P12" s="7"/>
      <c r="Q12" s="6"/>
      <c r="R12" s="10" t="n">
        <v>2014</v>
      </c>
      <c r="S12" s="10" t="n">
        <v>2015</v>
      </c>
      <c r="T12" s="10" t="n">
        <v>2016</v>
      </c>
      <c r="U12" s="10" t="n">
        <v>2017</v>
      </c>
      <c r="V12" s="10" t="n">
        <v>2018</v>
      </c>
      <c r="W12" s="10" t="n">
        <v>2019</v>
      </c>
      <c r="X12" s="10" t="n">
        <v>2020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  <c r="U13" s="9" t="n">
        <v>21</v>
      </c>
      <c r="V13" s="9" t="n">
        <v>22</v>
      </c>
      <c r="W13" s="9" t="n">
        <v>23</v>
      </c>
      <c r="X13" s="9" t="n">
        <v>24</v>
      </c>
    </row>
    <row r="14" customFormat="false" ht="87" hidden="false" customHeight="true" outlineLevel="0" collapsed="false">
      <c r="A14" s="7" t="s">
        <v>23</v>
      </c>
      <c r="B14" s="7"/>
      <c r="C14" s="7" t="s">
        <v>24</v>
      </c>
      <c r="D14" s="7" t="s">
        <v>25</v>
      </c>
      <c r="E14" s="9" t="s">
        <v>26</v>
      </c>
      <c r="F14" s="9" t="s">
        <v>26</v>
      </c>
      <c r="G14" s="9" t="s">
        <v>26</v>
      </c>
      <c r="H14" s="9" t="s">
        <v>26</v>
      </c>
      <c r="I14" s="9" t="s">
        <v>26</v>
      </c>
      <c r="J14" s="9" t="s">
        <v>26</v>
      </c>
      <c r="K14" s="9" t="s">
        <v>26</v>
      </c>
      <c r="L14" s="9" t="s">
        <v>26</v>
      </c>
      <c r="M14" s="9" t="s">
        <v>26</v>
      </c>
      <c r="N14" s="9" t="s">
        <v>26</v>
      </c>
      <c r="O14" s="9" t="s">
        <v>26</v>
      </c>
      <c r="P14" s="9" t="s">
        <v>26</v>
      </c>
      <c r="Q14" s="9" t="s">
        <v>26</v>
      </c>
      <c r="R14" s="9" t="s">
        <v>26</v>
      </c>
      <c r="S14" s="9" t="s">
        <v>26</v>
      </c>
      <c r="T14" s="9" t="s">
        <v>26</v>
      </c>
      <c r="U14" s="9" t="s">
        <v>26</v>
      </c>
      <c r="V14" s="9" t="s">
        <v>26</v>
      </c>
      <c r="W14" s="9" t="s">
        <v>26</v>
      </c>
      <c r="X14" s="9" t="s">
        <v>26</v>
      </c>
    </row>
    <row r="15" customFormat="false" ht="22.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6.75" hidden="false" customHeight="true" outlineLevel="0" collapsed="false">
      <c r="A16" s="7" t="s">
        <v>28</v>
      </c>
      <c r="B16" s="7"/>
      <c r="C16" s="7" t="s">
        <v>24</v>
      </c>
      <c r="D16" s="7" t="s">
        <v>29</v>
      </c>
      <c r="E16" s="9" t="s">
        <v>26</v>
      </c>
      <c r="F16" s="9" t="s">
        <v>26</v>
      </c>
      <c r="G16" s="9" t="s">
        <v>26</v>
      </c>
      <c r="H16" s="9" t="s">
        <v>26</v>
      </c>
      <c r="I16" s="9" t="s">
        <v>26</v>
      </c>
      <c r="J16" s="9" t="s">
        <v>26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9" t="s">
        <v>26</v>
      </c>
      <c r="T16" s="9" t="s">
        <v>26</v>
      </c>
      <c r="U16" s="9" t="s">
        <v>26</v>
      </c>
      <c r="V16" s="9" t="s">
        <v>26</v>
      </c>
      <c r="W16" s="9" t="s">
        <v>26</v>
      </c>
      <c r="X16" s="9" t="s">
        <v>26</v>
      </c>
    </row>
    <row r="17" customFormat="false" ht="126" hidden="false" customHeight="true" outlineLevel="0" collapsed="false">
      <c r="A17" s="7" t="s">
        <v>30</v>
      </c>
      <c r="B17" s="7"/>
      <c r="C17" s="7" t="s">
        <v>24</v>
      </c>
      <c r="D17" s="7" t="s">
        <v>29</v>
      </c>
      <c r="E17" s="9" t="s">
        <v>26</v>
      </c>
      <c r="F17" s="9" t="s">
        <v>26</v>
      </c>
      <c r="G17" s="9" t="s">
        <v>26</v>
      </c>
      <c r="H17" s="9" t="s">
        <v>26</v>
      </c>
      <c r="I17" s="9" t="s">
        <v>26</v>
      </c>
      <c r="J17" s="9" t="s">
        <v>26</v>
      </c>
      <c r="K17" s="9" t="s">
        <v>26</v>
      </c>
      <c r="L17" s="9" t="s">
        <v>26</v>
      </c>
      <c r="M17" s="9" t="s">
        <v>26</v>
      </c>
      <c r="N17" s="9" t="s">
        <v>26</v>
      </c>
      <c r="O17" s="9" t="s">
        <v>26</v>
      </c>
      <c r="P17" s="9" t="s">
        <v>26</v>
      </c>
      <c r="Q17" s="9" t="s">
        <v>26</v>
      </c>
      <c r="R17" s="9" t="s">
        <v>26</v>
      </c>
      <c r="S17" s="9" t="s">
        <v>26</v>
      </c>
      <c r="T17" s="9" t="s">
        <v>26</v>
      </c>
      <c r="U17" s="9" t="s">
        <v>26</v>
      </c>
      <c r="V17" s="9" t="s">
        <v>26</v>
      </c>
      <c r="W17" s="9" t="s">
        <v>26</v>
      </c>
      <c r="X17" s="9" t="s">
        <v>26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</row>
    <row r="19" customFormat="false" ht="22.5" hidden="false" customHeight="true" outlineLevel="0" collapsed="false">
      <c r="A19" s="6" t="s">
        <v>31</v>
      </c>
      <c r="B19" s="7" t="s">
        <v>32</v>
      </c>
      <c r="C19" s="7" t="s">
        <v>24</v>
      </c>
      <c r="D19" s="7" t="s">
        <v>29</v>
      </c>
      <c r="E19" s="7" t="s">
        <v>33</v>
      </c>
      <c r="F19" s="7" t="s">
        <v>34</v>
      </c>
      <c r="G19" s="12" t="n">
        <f aca="false">G20+G21+G22+G23</f>
        <v>6747043</v>
      </c>
      <c r="H19" s="12" t="n">
        <f aca="false">H20+H21+H22+H23</f>
        <v>1380000</v>
      </c>
      <c r="I19" s="12" t="n">
        <f aca="false">I20+I21+I22+I23</f>
        <v>1261400</v>
      </c>
      <c r="J19" s="12" t="n">
        <f aca="false">J20+J21+J22+J23</f>
        <v>794579</v>
      </c>
      <c r="K19" s="12" t="n">
        <f aca="false">K20+K21+K22+K23</f>
        <v>814867</v>
      </c>
      <c r="L19" s="12" t="n">
        <f aca="false">L20+L21+L22+L23</f>
        <v>827899</v>
      </c>
      <c r="M19" s="12" t="n">
        <f aca="false">M20+M21+M22+M23</f>
        <v>834149</v>
      </c>
      <c r="N19" s="12" t="n">
        <f aca="false">N20+N21+N22+N23</f>
        <v>834149</v>
      </c>
      <c r="O19" s="13" t="s">
        <v>26</v>
      </c>
      <c r="P19" s="13" t="s">
        <v>26</v>
      </c>
      <c r="Q19" s="13" t="s">
        <v>26</v>
      </c>
      <c r="R19" s="13" t="s">
        <v>26</v>
      </c>
      <c r="S19" s="13" t="s">
        <v>26</v>
      </c>
      <c r="T19" s="13" t="s">
        <v>26</v>
      </c>
      <c r="U19" s="13" t="s">
        <v>26</v>
      </c>
      <c r="V19" s="13" t="s">
        <v>26</v>
      </c>
      <c r="W19" s="13" t="s">
        <v>26</v>
      </c>
      <c r="X19" s="13" t="s">
        <v>26</v>
      </c>
    </row>
    <row r="20" customFormat="false" ht="67.5" hidden="false" customHeight="false" outlineLevel="0" collapsed="false">
      <c r="A20" s="6"/>
      <c r="B20" s="7"/>
      <c r="C20" s="7"/>
      <c r="D20" s="7"/>
      <c r="E20" s="7"/>
      <c r="F20" s="7" t="s">
        <v>35</v>
      </c>
      <c r="G20" s="12" t="n">
        <f aca="false">H20+I20+J20+K20+L20+M20+N20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6.25" hidden="false" customHeight="false" outlineLevel="0" collapsed="false">
      <c r="A21" s="6"/>
      <c r="B21" s="7"/>
      <c r="C21" s="7"/>
      <c r="D21" s="7"/>
      <c r="E21" s="7"/>
      <c r="F21" s="7" t="s">
        <v>36</v>
      </c>
      <c r="G21" s="12" t="n">
        <f aca="false">H21+I21+J21+K21+L21+M21+N21</f>
        <v>1554173</v>
      </c>
      <c r="H21" s="12" t="n">
        <f aca="false">H31</f>
        <v>170000</v>
      </c>
      <c r="I21" s="12" t="n">
        <f aca="false">I31</f>
        <v>220400</v>
      </c>
      <c r="J21" s="12" t="n">
        <v>214330</v>
      </c>
      <c r="K21" s="12" t="n">
        <v>234618</v>
      </c>
      <c r="L21" s="12" t="n">
        <v>238275</v>
      </c>
      <c r="M21" s="12" t="n">
        <v>238275</v>
      </c>
      <c r="N21" s="12" t="n">
        <v>23827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56.25" hidden="false" customHeight="false" outlineLevel="0" collapsed="false">
      <c r="A22" s="6"/>
      <c r="B22" s="7"/>
      <c r="C22" s="7"/>
      <c r="D22" s="7"/>
      <c r="E22" s="7"/>
      <c r="F22" s="7" t="s">
        <v>37</v>
      </c>
      <c r="G22" s="12" t="n">
        <f aca="false">H22+I22+J22+K22+L22+M22+N22</f>
        <v>5192870</v>
      </c>
      <c r="H22" s="12" t="n">
        <f aca="false">H32</f>
        <v>1210000</v>
      </c>
      <c r="I22" s="12" t="n">
        <f aca="false">I32</f>
        <v>1041000</v>
      </c>
      <c r="J22" s="12" t="n">
        <f aca="false">J32</f>
        <v>580249</v>
      </c>
      <c r="K22" s="12" t="n">
        <f aca="false">K32</f>
        <v>580249</v>
      </c>
      <c r="L22" s="12" t="n">
        <f aca="false">L32</f>
        <v>589624</v>
      </c>
      <c r="M22" s="12" t="n">
        <f aca="false">M32</f>
        <v>595874</v>
      </c>
      <c r="N22" s="12" t="n">
        <f aca="false">N32</f>
        <v>59587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67.5" hidden="false" customHeight="false" outlineLevel="0" collapsed="false">
      <c r="A23" s="6"/>
      <c r="B23" s="7"/>
      <c r="C23" s="7"/>
      <c r="D23" s="7"/>
      <c r="E23" s="7"/>
      <c r="F23" s="7" t="s">
        <v>38</v>
      </c>
      <c r="G23" s="12" t="n">
        <f aca="false">H23+I23+J23+K23+L23+M23+N23</f>
        <v>0</v>
      </c>
      <c r="H23" s="12" t="n">
        <f aca="false">H33</f>
        <v>0</v>
      </c>
      <c r="I23" s="12" t="n">
        <f aca="false">I33</f>
        <v>0</v>
      </c>
      <c r="J23" s="12" t="n">
        <f aca="false">J33</f>
        <v>0</v>
      </c>
      <c r="K23" s="12" t="n">
        <f aca="false">K33</f>
        <v>0</v>
      </c>
      <c r="L23" s="12" t="n">
        <f aca="false">L33</f>
        <v>0</v>
      </c>
      <c r="M23" s="12" t="n">
        <f aca="false">M33</f>
        <v>0</v>
      </c>
      <c r="N23" s="12" t="n">
        <f aca="false">N3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2.5" hidden="false" customHeight="true" outlineLevel="0" collapsed="false">
      <c r="A24" s="6" t="s">
        <v>39</v>
      </c>
      <c r="B24" s="7" t="s">
        <v>40</v>
      </c>
      <c r="C24" s="7" t="s">
        <v>41</v>
      </c>
      <c r="D24" s="7" t="s">
        <v>42</v>
      </c>
      <c r="E24" s="7" t="s">
        <v>33</v>
      </c>
      <c r="F24" s="16" t="s">
        <v>34</v>
      </c>
      <c r="G24" s="12" t="n">
        <f aca="false">G29+G39</f>
        <v>43928752.24</v>
      </c>
      <c r="H24" s="12" t="n">
        <f aca="false">H29+H39</f>
        <v>16524436.73</v>
      </c>
      <c r="I24" s="12" t="n">
        <f aca="false">I29+I39</f>
        <v>12622244.44</v>
      </c>
      <c r="J24" s="12" t="n">
        <f aca="false">J29+J39</f>
        <v>11459007.07</v>
      </c>
      <c r="K24" s="12" t="n">
        <f aca="false">K29+K39</f>
        <v>826867</v>
      </c>
      <c r="L24" s="12" t="n">
        <f aca="false">L29+L39</f>
        <v>827899</v>
      </c>
      <c r="M24" s="12" t="n">
        <f aca="false">M29+M39</f>
        <v>834149</v>
      </c>
      <c r="N24" s="12" t="n">
        <f aca="false">N29+N39</f>
        <v>834149</v>
      </c>
      <c r="O24" s="9" t="s">
        <v>26</v>
      </c>
      <c r="P24" s="9" t="s">
        <v>26</v>
      </c>
      <c r="Q24" s="9" t="s">
        <v>26</v>
      </c>
      <c r="R24" s="9" t="s">
        <v>26</v>
      </c>
      <c r="S24" s="9" t="s">
        <v>26</v>
      </c>
      <c r="T24" s="9" t="s">
        <v>26</v>
      </c>
      <c r="U24" s="9" t="s">
        <v>26</v>
      </c>
      <c r="V24" s="9" t="s">
        <v>26</v>
      </c>
      <c r="W24" s="9" t="s">
        <v>26</v>
      </c>
      <c r="X24" s="9" t="s">
        <v>26</v>
      </c>
    </row>
    <row r="25" customFormat="false" ht="12.75" hidden="false" customHeight="true" outlineLevel="0" collapsed="false">
      <c r="A25" s="6"/>
      <c r="B25" s="7"/>
      <c r="C25" s="7"/>
      <c r="D25" s="7"/>
      <c r="E25" s="7"/>
      <c r="F25" s="16" t="s">
        <v>43</v>
      </c>
      <c r="G25" s="12" t="n">
        <f aca="false">G30+G40</f>
        <v>48991.32</v>
      </c>
      <c r="H25" s="12" t="n">
        <f aca="false">H30+H40</f>
        <v>15014.38</v>
      </c>
      <c r="I25" s="12" t="n">
        <f aca="false">I30+I40</f>
        <v>11312.51</v>
      </c>
      <c r="J25" s="12" t="n">
        <f aca="false">J30+J40</f>
        <v>10664.43</v>
      </c>
      <c r="K25" s="12" t="n">
        <f aca="false">K30+K40</f>
        <v>12000</v>
      </c>
      <c r="L25" s="12" t="n">
        <f aca="false">L30+L40</f>
        <v>0</v>
      </c>
      <c r="M25" s="12" t="n">
        <f aca="false">M30+M40</f>
        <v>0</v>
      </c>
      <c r="N25" s="12" t="n">
        <f aca="false">N30+N40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16" t="s">
        <v>44</v>
      </c>
      <c r="G26" s="12" t="n">
        <f aca="false">G31+G41</f>
        <v>38274342</v>
      </c>
      <c r="H26" s="12" t="n">
        <f aca="false">H31+H41</f>
        <v>15064600</v>
      </c>
      <c r="I26" s="12" t="n">
        <f aca="false">I31+I41</f>
        <v>11440546</v>
      </c>
      <c r="J26" s="12" t="n">
        <f aca="false">J31+J41</f>
        <v>10819753</v>
      </c>
      <c r="K26" s="12" t="n">
        <f aca="false">K31+K41</f>
        <v>234618</v>
      </c>
      <c r="L26" s="12" t="n">
        <f aca="false">L31+L41</f>
        <v>238275</v>
      </c>
      <c r="M26" s="12" t="n">
        <f aca="false">M31+M41</f>
        <v>238275</v>
      </c>
      <c r="N26" s="12" t="n">
        <f aca="false">N31+N41</f>
        <v>238275</v>
      </c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16" t="s">
        <v>45</v>
      </c>
      <c r="G27" s="12" t="n">
        <f aca="false">G32+G42</f>
        <v>5192870</v>
      </c>
      <c r="H27" s="12" t="n">
        <f aca="false">H32+H42</f>
        <v>1210000</v>
      </c>
      <c r="I27" s="12" t="n">
        <f aca="false">I32+I42</f>
        <v>1041000</v>
      </c>
      <c r="J27" s="12" t="n">
        <f aca="false">J32+J42</f>
        <v>580249</v>
      </c>
      <c r="K27" s="12" t="n">
        <f aca="false">K32+K42</f>
        <v>580249</v>
      </c>
      <c r="L27" s="12" t="n">
        <f aca="false">L32+L42</f>
        <v>589624</v>
      </c>
      <c r="M27" s="12" t="n">
        <f aca="false">M32+M42</f>
        <v>595874</v>
      </c>
      <c r="N27" s="12" t="n">
        <f aca="false">N32+N42</f>
        <v>595874</v>
      </c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2.5" hidden="false" customHeight="true" outlineLevel="0" collapsed="false">
      <c r="A28" s="6"/>
      <c r="B28" s="7"/>
      <c r="C28" s="7"/>
      <c r="D28" s="7"/>
      <c r="E28" s="7"/>
      <c r="F28" s="16" t="s">
        <v>46</v>
      </c>
      <c r="G28" s="12" t="n">
        <f aca="false">G33+G43</f>
        <v>412548.92</v>
      </c>
      <c r="H28" s="12" t="n">
        <f aca="false">H33+H43</f>
        <v>234822.35</v>
      </c>
      <c r="I28" s="12" t="n">
        <f aca="false">I33+I43</f>
        <v>129385.93</v>
      </c>
      <c r="J28" s="12" t="n">
        <f aca="false">J33+J43</f>
        <v>48340.64</v>
      </c>
      <c r="K28" s="12" t="n">
        <f aca="false">K33+K43</f>
        <v>0</v>
      </c>
      <c r="L28" s="12" t="n">
        <f aca="false">L33+L43</f>
        <v>0</v>
      </c>
      <c r="M28" s="12" t="n">
        <f aca="false">M33+M43</f>
        <v>0</v>
      </c>
      <c r="N28" s="12" t="n">
        <f aca="false">N33+N43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39.75" hidden="false" customHeight="true" outlineLevel="0" collapsed="false">
      <c r="A29" s="6" t="s">
        <v>47</v>
      </c>
      <c r="B29" s="7" t="s">
        <v>48</v>
      </c>
      <c r="C29" s="7" t="s">
        <v>24</v>
      </c>
      <c r="D29" s="7" t="s">
        <v>29</v>
      </c>
      <c r="E29" s="7" t="s">
        <v>33</v>
      </c>
      <c r="F29" s="16" t="s">
        <v>34</v>
      </c>
      <c r="G29" s="12" t="n">
        <f aca="false">G30+G31+G32+G33</f>
        <v>6747043</v>
      </c>
      <c r="H29" s="12" t="n">
        <f aca="false">H30+H31+H32+H33</f>
        <v>1380000</v>
      </c>
      <c r="I29" s="12" t="n">
        <f aca="false">I30+I31+I32+I33</f>
        <v>1261400</v>
      </c>
      <c r="J29" s="12" t="n">
        <f aca="false">J30+J31+J32+J33</f>
        <v>794579</v>
      </c>
      <c r="K29" s="12" t="n">
        <f aca="false">K30+K31+K32+K33</f>
        <v>814867</v>
      </c>
      <c r="L29" s="12" t="n">
        <f aca="false">L30+L31+L32+L33</f>
        <v>827899</v>
      </c>
      <c r="M29" s="12" t="n">
        <f aca="false">M30+M31+M32+M33</f>
        <v>834149</v>
      </c>
      <c r="N29" s="12" t="n">
        <f aca="false">N30+N31+N32+N33</f>
        <v>834149</v>
      </c>
      <c r="O29" s="7" t="s">
        <v>49</v>
      </c>
      <c r="P29" s="6" t="s">
        <v>50</v>
      </c>
      <c r="Q29" s="17" t="n">
        <f aca="false">R29+S29+T29+U29+V29+W29+X29</f>
        <v>260</v>
      </c>
      <c r="R29" s="17" t="n">
        <v>50</v>
      </c>
      <c r="S29" s="17" t="n">
        <v>35</v>
      </c>
      <c r="T29" s="17" t="n">
        <v>35</v>
      </c>
      <c r="U29" s="17" t="n">
        <v>35</v>
      </c>
      <c r="V29" s="17" t="n">
        <v>35</v>
      </c>
      <c r="W29" s="17" t="n">
        <v>35</v>
      </c>
      <c r="X29" s="17" t="n">
        <v>35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16" t="s">
        <v>43</v>
      </c>
      <c r="G30" s="12" t="n">
        <f aca="false">H30+I30+J30+K30+L30+M30+N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7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16" t="s">
        <v>44</v>
      </c>
      <c r="G31" s="12" t="n">
        <f aca="false">H31+I31+J31+K31+L31+M31+N31</f>
        <v>1554173</v>
      </c>
      <c r="H31" s="12" t="n">
        <v>170000</v>
      </c>
      <c r="I31" s="12" t="n">
        <v>220400</v>
      </c>
      <c r="J31" s="12" t="n">
        <v>214330</v>
      </c>
      <c r="K31" s="12" t="n">
        <v>234618</v>
      </c>
      <c r="L31" s="12" t="n">
        <v>238275</v>
      </c>
      <c r="M31" s="12" t="n">
        <v>238275</v>
      </c>
      <c r="N31" s="12" t="n">
        <v>238275</v>
      </c>
      <c r="O31" s="7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16" t="s">
        <v>45</v>
      </c>
      <c r="G32" s="12" t="n">
        <f aca="false">H32+I32+J32+K32+L32+M32+N32</f>
        <v>5192870</v>
      </c>
      <c r="H32" s="12" t="n">
        <v>1210000</v>
      </c>
      <c r="I32" s="12" t="n">
        <v>1041000</v>
      </c>
      <c r="J32" s="12" t="n">
        <v>580249</v>
      </c>
      <c r="K32" s="12" t="n">
        <v>580249</v>
      </c>
      <c r="L32" s="12" t="n">
        <v>589624</v>
      </c>
      <c r="M32" s="12" t="n">
        <v>595874</v>
      </c>
      <c r="N32" s="12" t="n">
        <v>595874</v>
      </c>
      <c r="O32" s="7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09.5" hidden="false" customHeight="true" outlineLevel="0" collapsed="false">
      <c r="A33" s="6"/>
      <c r="B33" s="7"/>
      <c r="C33" s="7"/>
      <c r="D33" s="7"/>
      <c r="E33" s="7"/>
      <c r="F33" s="16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7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2.5" hidden="false" customHeight="true" outlineLevel="0" collapsed="false">
      <c r="A34" s="18" t="s">
        <v>51</v>
      </c>
      <c r="B34" s="7" t="s">
        <v>52</v>
      </c>
      <c r="C34" s="7" t="s">
        <v>24</v>
      </c>
      <c r="D34" s="7" t="s">
        <v>29</v>
      </c>
      <c r="E34" s="7" t="s">
        <v>33</v>
      </c>
      <c r="F34" s="16" t="s">
        <v>34</v>
      </c>
      <c r="G34" s="12" t="n">
        <f aca="false">H34+I34+J34+K34+L34+M34+N34</f>
        <v>37133368.6</v>
      </c>
      <c r="H34" s="12" t="n">
        <f aca="false">H35+H36+H37+H38</f>
        <v>15144436.73</v>
      </c>
      <c r="I34" s="12" t="n">
        <f aca="false">I35+I36+I37+I38</f>
        <v>11360844.44</v>
      </c>
      <c r="J34" s="12" t="n">
        <f aca="false">J35+J36+J37</f>
        <v>10616087.43</v>
      </c>
      <c r="K34" s="12" t="n">
        <f aca="false">K35+K36+K37</f>
        <v>12000</v>
      </c>
      <c r="L34" s="12" t="n">
        <f aca="false">L35+L36+L37</f>
        <v>0</v>
      </c>
      <c r="M34" s="12" t="n">
        <f aca="false">M35+M36+M37</f>
        <v>0</v>
      </c>
      <c r="N34" s="12" t="n">
        <f aca="false">N35+N36+N37</f>
        <v>0</v>
      </c>
      <c r="O34" s="6" t="s">
        <v>26</v>
      </c>
      <c r="P34" s="6" t="s">
        <v>26</v>
      </c>
      <c r="Q34" s="6" t="s">
        <v>26</v>
      </c>
      <c r="R34" s="6" t="s">
        <v>26</v>
      </c>
      <c r="S34" s="6" t="s">
        <v>26</v>
      </c>
      <c r="T34" s="6" t="s">
        <v>26</v>
      </c>
      <c r="U34" s="6" t="s">
        <v>26</v>
      </c>
      <c r="V34" s="6" t="s">
        <v>26</v>
      </c>
      <c r="W34" s="6" t="s">
        <v>26</v>
      </c>
      <c r="X34" s="6" t="s">
        <v>26</v>
      </c>
    </row>
    <row r="35" customFormat="false" ht="12.75" hidden="false" customHeight="false" outlineLevel="0" collapsed="false">
      <c r="A35" s="18"/>
      <c r="B35" s="7"/>
      <c r="C35" s="7"/>
      <c r="D35" s="7"/>
      <c r="E35" s="7"/>
      <c r="F35" s="16" t="s">
        <v>43</v>
      </c>
      <c r="G35" s="12" t="n">
        <f aca="false">H35+I35+J35+K35+L35+M35+N35</f>
        <v>48991.32</v>
      </c>
      <c r="H35" s="12" t="n">
        <f aca="false">H40</f>
        <v>15014.38</v>
      </c>
      <c r="I35" s="19" t="n">
        <f aca="false">I40</f>
        <v>11312.51</v>
      </c>
      <c r="J35" s="12" t="n">
        <f aca="false">J40</f>
        <v>10664.43</v>
      </c>
      <c r="K35" s="12" t="n">
        <f aca="false">K40</f>
        <v>12000</v>
      </c>
      <c r="L35" s="12" t="n">
        <f aca="false">L40</f>
        <v>0</v>
      </c>
      <c r="M35" s="12" t="n">
        <f aca="false">M40</f>
        <v>0</v>
      </c>
      <c r="N35" s="12" t="n">
        <f aca="false">N40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18"/>
      <c r="B36" s="7"/>
      <c r="C36" s="7"/>
      <c r="D36" s="7"/>
      <c r="E36" s="7"/>
      <c r="F36" s="16" t="s">
        <v>44</v>
      </c>
      <c r="G36" s="12" t="n">
        <f aca="false">H36+I36+J36+K36+L36+M36+N36</f>
        <v>36720169</v>
      </c>
      <c r="H36" s="12" t="n">
        <f aca="false">H41</f>
        <v>14894600</v>
      </c>
      <c r="I36" s="12" t="n">
        <f aca="false">I41</f>
        <v>11220146</v>
      </c>
      <c r="J36" s="12" t="n">
        <v>10605423</v>
      </c>
      <c r="K36" s="12" t="n">
        <f aca="false">K41</f>
        <v>0</v>
      </c>
      <c r="L36" s="12" t="n">
        <f aca="false">L41</f>
        <v>0</v>
      </c>
      <c r="M36" s="12" t="n">
        <v>0</v>
      </c>
      <c r="N36" s="12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18"/>
      <c r="B37" s="7"/>
      <c r="C37" s="7"/>
      <c r="D37" s="7"/>
      <c r="E37" s="7"/>
      <c r="F37" s="16" t="s">
        <v>45</v>
      </c>
      <c r="G37" s="12" t="n">
        <f aca="false">H37+I37+J37+K37+L37+M37+N37</f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10.25" hidden="false" customHeight="true" outlineLevel="0" collapsed="false">
      <c r="A38" s="18"/>
      <c r="B38" s="7"/>
      <c r="C38" s="7"/>
      <c r="D38" s="7"/>
      <c r="E38" s="7"/>
      <c r="F38" s="16" t="s">
        <v>46</v>
      </c>
      <c r="G38" s="12" t="n">
        <f aca="false">H38+I38+J38+K38+L38+M38+N38</f>
        <v>412548.92</v>
      </c>
      <c r="H38" s="12" t="n">
        <v>234822.35</v>
      </c>
      <c r="I38" s="12" t="n">
        <f aca="false">I43</f>
        <v>129385.93</v>
      </c>
      <c r="J38" s="12" t="n">
        <f aca="false">J43</f>
        <v>48340.64</v>
      </c>
      <c r="K38" s="12" t="n">
        <f aca="false">K43</f>
        <v>0</v>
      </c>
      <c r="L38" s="12" t="n">
        <f aca="false">L43</f>
        <v>0</v>
      </c>
      <c r="M38" s="12" t="n">
        <f aca="false">M43</f>
        <v>0</v>
      </c>
      <c r="N38" s="12" t="n">
        <f aca="false">N43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2.5" hidden="false" customHeight="true" outlineLevel="0" collapsed="false">
      <c r="A39" s="20" t="s">
        <v>53</v>
      </c>
      <c r="B39" s="7" t="s">
        <v>54</v>
      </c>
      <c r="C39" s="7" t="s">
        <v>24</v>
      </c>
      <c r="D39" s="7" t="s">
        <v>29</v>
      </c>
      <c r="E39" s="7" t="s">
        <v>33</v>
      </c>
      <c r="F39" s="16" t="s">
        <v>34</v>
      </c>
      <c r="G39" s="12" t="n">
        <f aca="false">H39+I39+J39+K39+L39+M39+N39</f>
        <v>37181709.24</v>
      </c>
      <c r="H39" s="12" t="n">
        <f aca="false">H40+H41+H42+H43</f>
        <v>15144436.73</v>
      </c>
      <c r="I39" s="12" t="n">
        <f aca="false">I40+I41+I42+I43</f>
        <v>11360844.44</v>
      </c>
      <c r="J39" s="12" t="n">
        <f aca="false">J40+J41+J42+J43</f>
        <v>10664428.07</v>
      </c>
      <c r="K39" s="12" t="n">
        <f aca="false">K40+K41+K42+K43</f>
        <v>12000</v>
      </c>
      <c r="L39" s="12" t="n">
        <f aca="false">L40+L41+L42+L43</f>
        <v>0</v>
      </c>
      <c r="M39" s="12" t="n">
        <f aca="false">M40+M41+M42+M43</f>
        <v>0</v>
      </c>
      <c r="N39" s="12" t="n">
        <f aca="false">N40+N41+N42+N43</f>
        <v>0</v>
      </c>
      <c r="O39" s="7" t="s">
        <v>55</v>
      </c>
      <c r="P39" s="21" t="s">
        <v>56</v>
      </c>
      <c r="Q39" s="6" t="n">
        <f aca="false">R39+S39+T39+U39+V39+W39+X39</f>
        <v>26.95</v>
      </c>
      <c r="R39" s="6" t="n">
        <v>3.85</v>
      </c>
      <c r="S39" s="6" t="n">
        <v>3.85</v>
      </c>
      <c r="T39" s="6" t="n">
        <v>3.85</v>
      </c>
      <c r="U39" s="6" t="n">
        <v>3.85</v>
      </c>
      <c r="V39" s="6" t="n">
        <v>3.85</v>
      </c>
      <c r="W39" s="6" t="n">
        <v>3.85</v>
      </c>
      <c r="X39" s="6" t="n">
        <v>3.85</v>
      </c>
    </row>
    <row r="40" customFormat="false" ht="12.75" hidden="false" customHeight="false" outlineLevel="0" collapsed="false">
      <c r="A40" s="20"/>
      <c r="B40" s="7"/>
      <c r="C40" s="7"/>
      <c r="D40" s="7"/>
      <c r="E40" s="7"/>
      <c r="F40" s="16" t="s">
        <v>43</v>
      </c>
      <c r="G40" s="12" t="n">
        <f aca="false">H40+I40+J40+K40+L40+M40+N40</f>
        <v>48991.32</v>
      </c>
      <c r="H40" s="12" t="n">
        <v>15014.38</v>
      </c>
      <c r="I40" s="19" t="n">
        <v>11312.51</v>
      </c>
      <c r="J40" s="12" t="n">
        <v>10664.43</v>
      </c>
      <c r="K40" s="12" t="n">
        <v>12000</v>
      </c>
      <c r="L40" s="12" t="n">
        <v>0</v>
      </c>
      <c r="M40" s="12" t="n">
        <v>0</v>
      </c>
      <c r="N40" s="12" t="n">
        <v>0</v>
      </c>
      <c r="O40" s="7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0"/>
      <c r="B41" s="7"/>
      <c r="C41" s="7"/>
      <c r="D41" s="7"/>
      <c r="E41" s="7"/>
      <c r="F41" s="16" t="s">
        <v>44</v>
      </c>
      <c r="G41" s="12" t="n">
        <f aca="false">H41+I41+J41+K41+L41+M41+N41</f>
        <v>36720169</v>
      </c>
      <c r="H41" s="12" t="n">
        <v>14894600</v>
      </c>
      <c r="I41" s="12" t="n">
        <v>11220146</v>
      </c>
      <c r="J41" s="12" t="n">
        <v>10605423</v>
      </c>
      <c r="K41" s="12" t="n">
        <v>0</v>
      </c>
      <c r="L41" s="12" t="n">
        <v>0</v>
      </c>
      <c r="M41" s="12" t="n">
        <v>0</v>
      </c>
      <c r="N41" s="12" t="n">
        <v>0</v>
      </c>
      <c r="O41" s="7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48.75" hidden="false" customHeight="true" outlineLevel="0" collapsed="false">
      <c r="A42" s="20"/>
      <c r="B42" s="7"/>
      <c r="C42" s="7"/>
      <c r="D42" s="7"/>
      <c r="E42" s="7"/>
      <c r="F42" s="16" t="s">
        <v>45</v>
      </c>
      <c r="G42" s="12" t="n">
        <f aca="false">H42+I42+J42+K42+L42+M42+N42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7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0"/>
      <c r="B43" s="7"/>
      <c r="C43" s="7"/>
      <c r="D43" s="7"/>
      <c r="E43" s="7"/>
      <c r="F43" s="16" t="s">
        <v>46</v>
      </c>
      <c r="G43" s="12" t="n">
        <f aca="false">H43+I43+J43+K43+L43+M43+N43</f>
        <v>412548.92</v>
      </c>
      <c r="H43" s="12" t="n">
        <v>234822.35</v>
      </c>
      <c r="I43" s="12" t="n">
        <v>129385.93</v>
      </c>
      <c r="J43" s="12" t="n">
        <v>48340.64</v>
      </c>
      <c r="K43" s="12" t="n">
        <v>0</v>
      </c>
      <c r="L43" s="12" t="n">
        <v>0</v>
      </c>
      <c r="M43" s="12" t="n">
        <v>0</v>
      </c>
      <c r="N43" s="12" t="n">
        <v>0</v>
      </c>
      <c r="O43" s="7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22.5" hidden="false" customHeight="true" outlineLevel="0" collapsed="false">
      <c r="A44" s="18" t="s">
        <v>57</v>
      </c>
      <c r="B44" s="7" t="s">
        <v>58</v>
      </c>
      <c r="C44" s="7" t="s">
        <v>24</v>
      </c>
      <c r="D44" s="7" t="s">
        <v>29</v>
      </c>
      <c r="E44" s="7" t="s">
        <v>33</v>
      </c>
      <c r="F44" s="16" t="s">
        <v>34</v>
      </c>
      <c r="G44" s="12" t="n">
        <f aca="false">H44+I44+J44+K44+L44+M44+N44</f>
        <v>90184446</v>
      </c>
      <c r="H44" s="12" t="n">
        <f aca="false">H45+H46+H47+H48</f>
        <v>0</v>
      </c>
      <c r="I44" s="12" t="n">
        <f aca="false">I45+I46+I47+I48</f>
        <v>0</v>
      </c>
      <c r="J44" s="12" t="n">
        <f aca="false">J45+J46+J47</f>
        <v>0</v>
      </c>
      <c r="K44" s="12" t="n">
        <f aca="false">K45+K46+K47</f>
        <v>26764219</v>
      </c>
      <c r="L44" s="12" t="n">
        <f aca="false">L45+L46+L47</f>
        <v>21507301</v>
      </c>
      <c r="M44" s="12" t="n">
        <f aca="false">M45+M46+M47</f>
        <v>20956463</v>
      </c>
      <c r="N44" s="12" t="n">
        <f aca="false">N45+N46+N47</f>
        <v>20956463</v>
      </c>
      <c r="O44" s="6" t="s">
        <v>26</v>
      </c>
      <c r="P44" s="6" t="s">
        <v>26</v>
      </c>
      <c r="Q44" s="6" t="s">
        <v>26</v>
      </c>
      <c r="R44" s="6" t="s">
        <v>26</v>
      </c>
      <c r="S44" s="6" t="s">
        <v>26</v>
      </c>
      <c r="T44" s="6" t="s">
        <v>26</v>
      </c>
      <c r="U44" s="6" t="s">
        <v>26</v>
      </c>
      <c r="V44" s="6" t="s">
        <v>26</v>
      </c>
      <c r="W44" s="6" t="s">
        <v>26</v>
      </c>
      <c r="X44" s="6" t="s">
        <v>26</v>
      </c>
    </row>
    <row r="45" customFormat="false" ht="12.75" hidden="false" customHeight="false" outlineLevel="0" collapsed="false">
      <c r="A45" s="18"/>
      <c r="B45" s="7"/>
      <c r="C45" s="7"/>
      <c r="D45" s="7"/>
      <c r="E45" s="7"/>
      <c r="F45" s="16" t="s">
        <v>43</v>
      </c>
      <c r="G45" s="12" t="n">
        <f aca="false">H45+I45+J45+K45+L45+M45+N45</f>
        <v>0</v>
      </c>
      <c r="H45" s="12" t="n">
        <f aca="false">H50</f>
        <v>0</v>
      </c>
      <c r="I45" s="19" t="n">
        <f aca="false">I50</f>
        <v>0</v>
      </c>
      <c r="J45" s="12" t="n">
        <f aca="false">J50</f>
        <v>0</v>
      </c>
      <c r="K45" s="12" t="n">
        <f aca="false">K50</f>
        <v>0</v>
      </c>
      <c r="L45" s="12" t="n">
        <f aca="false">L50</f>
        <v>0</v>
      </c>
      <c r="M45" s="12" t="n">
        <f aca="false">M50</f>
        <v>0</v>
      </c>
      <c r="N45" s="12" t="n">
        <f aca="false">N50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8"/>
      <c r="B46" s="7"/>
      <c r="C46" s="7"/>
      <c r="D46" s="7"/>
      <c r="E46" s="7"/>
      <c r="F46" s="16" t="s">
        <v>44</v>
      </c>
      <c r="G46" s="12" t="n">
        <f aca="false">H46+I46+J46+K46+L46+M46+N46</f>
        <v>4487367</v>
      </c>
      <c r="H46" s="12" t="n">
        <f aca="false">H51</f>
        <v>0</v>
      </c>
      <c r="I46" s="12" t="n">
        <f aca="false">I51</f>
        <v>0</v>
      </c>
      <c r="J46" s="12" t="n">
        <f aca="false">J51</f>
        <v>0</v>
      </c>
      <c r="K46" s="12" t="n">
        <f aca="false">K51</f>
        <v>4487367</v>
      </c>
      <c r="L46" s="12" t="n">
        <f aca="false">L51</f>
        <v>0</v>
      </c>
      <c r="M46" s="12" t="n">
        <v>0</v>
      </c>
      <c r="N46" s="12" t="n"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18"/>
      <c r="B47" s="7"/>
      <c r="C47" s="7"/>
      <c r="D47" s="7"/>
      <c r="E47" s="7"/>
      <c r="F47" s="16" t="s">
        <v>45</v>
      </c>
      <c r="G47" s="12" t="n">
        <f aca="false">H47+I47+J47+K47+L47+M47+N47</f>
        <v>85697079</v>
      </c>
      <c r="H47" s="12" t="n">
        <f aca="false">H52</f>
        <v>0</v>
      </c>
      <c r="I47" s="12" t="n">
        <f aca="false">I52</f>
        <v>0</v>
      </c>
      <c r="J47" s="12" t="n">
        <f aca="false">J52</f>
        <v>0</v>
      </c>
      <c r="K47" s="12" t="n">
        <f aca="false">K52</f>
        <v>22276852</v>
      </c>
      <c r="L47" s="12" t="n">
        <f aca="false">L52</f>
        <v>21507301</v>
      </c>
      <c r="M47" s="12" t="n">
        <f aca="false">M52</f>
        <v>20956463</v>
      </c>
      <c r="N47" s="12" t="n">
        <f aca="false">N52</f>
        <v>20956463</v>
      </c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00.5" hidden="false" customHeight="true" outlineLevel="0" collapsed="false">
      <c r="A48" s="18"/>
      <c r="B48" s="7"/>
      <c r="C48" s="7"/>
      <c r="D48" s="7"/>
      <c r="E48" s="7"/>
      <c r="F48" s="16" t="s">
        <v>46</v>
      </c>
      <c r="G48" s="12" t="n">
        <f aca="false">H48+I48+J48+K48+L48+M48+N48</f>
        <v>0</v>
      </c>
      <c r="H48" s="12" t="n">
        <f aca="false">H53</f>
        <v>0</v>
      </c>
      <c r="I48" s="12" t="n">
        <f aca="false">I53</f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2.5" hidden="false" customHeight="true" outlineLevel="0" collapsed="false">
      <c r="A49" s="20" t="s">
        <v>59</v>
      </c>
      <c r="B49" s="7" t="s">
        <v>60</v>
      </c>
      <c r="C49" s="7" t="s">
        <v>24</v>
      </c>
      <c r="D49" s="7" t="s">
        <v>29</v>
      </c>
      <c r="E49" s="7" t="s">
        <v>33</v>
      </c>
      <c r="F49" s="16" t="s">
        <v>34</v>
      </c>
      <c r="G49" s="12" t="n">
        <f aca="false">H49+I49+J49+K49+L49+M49+N49</f>
        <v>90184446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K50+K51+K52+K53</f>
        <v>26764219</v>
      </c>
      <c r="L49" s="12" t="n">
        <f aca="false">L50+L51+L52+L53</f>
        <v>21507301</v>
      </c>
      <c r="M49" s="12" t="n">
        <f aca="false">M50+M51+M52+M53</f>
        <v>20956463</v>
      </c>
      <c r="N49" s="12" t="n">
        <f aca="false">N50+N51+N52+N53</f>
        <v>20956463</v>
      </c>
      <c r="O49" s="7" t="s">
        <v>61</v>
      </c>
      <c r="P49" s="21" t="s">
        <v>62</v>
      </c>
      <c r="Q49" s="6" t="n">
        <f aca="false">R49+S49+T49+U49+V49+W49+X49</f>
        <v>593.083</v>
      </c>
      <c r="R49" s="6" t="n">
        <v>72.1</v>
      </c>
      <c r="S49" s="6" t="n">
        <v>71.622</v>
      </c>
      <c r="T49" s="6" t="n">
        <v>84.657</v>
      </c>
      <c r="U49" s="6" t="n">
        <v>90.506</v>
      </c>
      <c r="V49" s="6" t="n">
        <v>91.316</v>
      </c>
      <c r="W49" s="6" t="n">
        <v>91.416</v>
      </c>
      <c r="X49" s="6" t="n">
        <v>91.466</v>
      </c>
    </row>
    <row r="50" customFormat="false" ht="12.75" hidden="false" customHeight="false" outlineLevel="0" collapsed="false">
      <c r="A50" s="20"/>
      <c r="B50" s="7"/>
      <c r="C50" s="7"/>
      <c r="D50" s="7"/>
      <c r="E50" s="7"/>
      <c r="F50" s="16" t="s">
        <v>43</v>
      </c>
      <c r="G50" s="12" t="n">
        <f aca="false">H50+I50+J50+K50+L50+M50+N50</f>
        <v>0</v>
      </c>
      <c r="H50" s="12" t="n">
        <v>0</v>
      </c>
      <c r="I50" s="19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7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0"/>
      <c r="B51" s="7"/>
      <c r="C51" s="7"/>
      <c r="D51" s="7"/>
      <c r="E51" s="7"/>
      <c r="F51" s="16" t="s">
        <v>44</v>
      </c>
      <c r="G51" s="12" t="n">
        <f aca="false">H51+I51+J51+K51+L51+M51+N51</f>
        <v>4487367</v>
      </c>
      <c r="H51" s="12" t="n">
        <v>0</v>
      </c>
      <c r="I51" s="12" t="n">
        <v>0</v>
      </c>
      <c r="J51" s="12" t="n">
        <v>0</v>
      </c>
      <c r="K51" s="12" t="n">
        <v>4487367</v>
      </c>
      <c r="L51" s="12" t="n">
        <v>0</v>
      </c>
      <c r="M51" s="12" t="n">
        <v>0</v>
      </c>
      <c r="N51" s="12" t="n">
        <v>0</v>
      </c>
      <c r="O51" s="7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1.25" hidden="false" customHeight="true" outlineLevel="0" collapsed="false">
      <c r="A52" s="20"/>
      <c r="B52" s="7"/>
      <c r="C52" s="7"/>
      <c r="D52" s="7"/>
      <c r="E52" s="7"/>
      <c r="F52" s="16" t="s">
        <v>45</v>
      </c>
      <c r="G52" s="12" t="n">
        <f aca="false">H52+I52+J52+K52+L52+M52+N52</f>
        <v>85697079</v>
      </c>
      <c r="H52" s="12" t="n">
        <v>0</v>
      </c>
      <c r="I52" s="12" t="n">
        <v>0</v>
      </c>
      <c r="J52" s="12" t="n">
        <v>0</v>
      </c>
      <c r="K52" s="12" t="n">
        <v>22276852</v>
      </c>
      <c r="L52" s="12" t="n">
        <v>21507301</v>
      </c>
      <c r="M52" s="12" t="n">
        <v>20956463</v>
      </c>
      <c r="N52" s="12" t="n">
        <v>20956463</v>
      </c>
      <c r="O52" s="7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88.5" hidden="false" customHeight="true" outlineLevel="0" collapsed="false">
      <c r="A53" s="20"/>
      <c r="B53" s="7"/>
      <c r="C53" s="7"/>
      <c r="D53" s="7"/>
      <c r="E53" s="7"/>
      <c r="F53" s="16" t="s">
        <v>46</v>
      </c>
      <c r="G53" s="12" t="n">
        <f aca="false">H53+I53+J53+K53+L53+M53+N53</f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7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false" customHeight="false" outlineLevel="0" collapsed="false">
      <c r="A54" s="9" t="n">
        <v>1</v>
      </c>
      <c r="B54" s="9" t="n">
        <v>2</v>
      </c>
      <c r="C54" s="9" t="n">
        <v>3</v>
      </c>
      <c r="D54" s="9" t="n">
        <v>4</v>
      </c>
      <c r="E54" s="9" t="n">
        <v>5</v>
      </c>
      <c r="F54" s="22" t="n">
        <v>6</v>
      </c>
      <c r="G54" s="12" t="n">
        <v>7</v>
      </c>
      <c r="H54" s="12" t="n">
        <v>8</v>
      </c>
      <c r="I54" s="12" t="n">
        <v>9</v>
      </c>
      <c r="J54" s="12" t="n">
        <v>10</v>
      </c>
      <c r="K54" s="12" t="n">
        <v>11</v>
      </c>
      <c r="L54" s="12" t="n">
        <v>12</v>
      </c>
      <c r="M54" s="12" t="n">
        <v>13</v>
      </c>
      <c r="N54" s="12" t="n">
        <v>14</v>
      </c>
      <c r="O54" s="9" t="n">
        <v>15</v>
      </c>
      <c r="P54" s="9" t="n">
        <v>16</v>
      </c>
      <c r="Q54" s="9" t="n">
        <v>17</v>
      </c>
      <c r="R54" s="9" t="n">
        <v>18</v>
      </c>
      <c r="S54" s="9" t="n">
        <v>19</v>
      </c>
      <c r="T54" s="9" t="n">
        <v>20</v>
      </c>
      <c r="U54" s="9" t="n">
        <v>21</v>
      </c>
      <c r="V54" s="9" t="n">
        <v>22</v>
      </c>
      <c r="W54" s="9" t="n">
        <v>23</v>
      </c>
      <c r="X54" s="9" t="n">
        <v>24</v>
      </c>
    </row>
    <row r="55" customFormat="false" ht="25.5" hidden="false" customHeight="true" outlineLevel="0" collapsed="false">
      <c r="A55" s="7" t="s">
        <v>63</v>
      </c>
      <c r="B55" s="7"/>
      <c r="C55" s="7" t="s">
        <v>24</v>
      </c>
      <c r="D55" s="7" t="s">
        <v>29</v>
      </c>
      <c r="E55" s="7" t="s">
        <v>33</v>
      </c>
      <c r="F55" s="16" t="s">
        <v>34</v>
      </c>
      <c r="G55" s="12" t="n">
        <f aca="false">G56+G57+G58+G59</f>
        <v>134113198.24</v>
      </c>
      <c r="H55" s="12" t="n">
        <f aca="false">H56+H57+H58+H59</f>
        <v>16524436.73</v>
      </c>
      <c r="I55" s="12" t="n">
        <f aca="false">I56+I57+I58+I59</f>
        <v>12622244.44</v>
      </c>
      <c r="J55" s="12" t="n">
        <f aca="false">J56+J57+J58+J59</f>
        <v>11459007.07</v>
      </c>
      <c r="K55" s="12" t="n">
        <f aca="false">K56+K57+K58+K59</f>
        <v>27591086</v>
      </c>
      <c r="L55" s="12" t="n">
        <f aca="false">L56+L57+L58+L59</f>
        <v>22335200</v>
      </c>
      <c r="M55" s="12" t="n">
        <f aca="false">M56+M57+M58+M59</f>
        <v>21790612</v>
      </c>
      <c r="N55" s="12" t="n">
        <f aca="false">N56+N57+N58</f>
        <v>21790612</v>
      </c>
      <c r="O55" s="6" t="s">
        <v>26</v>
      </c>
      <c r="P55" s="6" t="s">
        <v>26</v>
      </c>
      <c r="Q55" s="6" t="s">
        <v>26</v>
      </c>
      <c r="R55" s="6" t="s">
        <v>26</v>
      </c>
      <c r="S55" s="6" t="s">
        <v>26</v>
      </c>
      <c r="T55" s="6" t="s">
        <v>26</v>
      </c>
      <c r="U55" s="6" t="s">
        <v>26</v>
      </c>
      <c r="V55" s="6" t="s">
        <v>26</v>
      </c>
      <c r="W55" s="6" t="s">
        <v>26</v>
      </c>
      <c r="X55" s="6" t="s">
        <v>26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16" t="s">
        <v>43</v>
      </c>
      <c r="G56" s="12" t="n">
        <f aca="false">G20+G35+G45</f>
        <v>48991.32</v>
      </c>
      <c r="H56" s="12" t="n">
        <f aca="false">H20+H35+H45</f>
        <v>15014.38</v>
      </c>
      <c r="I56" s="12" t="n">
        <f aca="false">I20+I35+I45</f>
        <v>11312.51</v>
      </c>
      <c r="J56" s="12" t="n">
        <f aca="false">J20+J35+J45</f>
        <v>10664.43</v>
      </c>
      <c r="K56" s="12" t="n">
        <f aca="false">K20+K35+K45</f>
        <v>12000</v>
      </c>
      <c r="L56" s="12" t="n">
        <f aca="false">L20+L35+L45</f>
        <v>0</v>
      </c>
      <c r="M56" s="12" t="n">
        <f aca="false">M20+M35+M45</f>
        <v>0</v>
      </c>
      <c r="N56" s="12" t="n">
        <f aca="false">N20+N35+N45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22.5" hidden="false" customHeight="true" outlineLevel="0" collapsed="false">
      <c r="A57" s="7"/>
      <c r="B57" s="7"/>
      <c r="C57" s="7"/>
      <c r="D57" s="7"/>
      <c r="E57" s="7"/>
      <c r="F57" s="16" t="s">
        <v>44</v>
      </c>
      <c r="G57" s="12" t="n">
        <f aca="false">G21+G36+G46</f>
        <v>42761709</v>
      </c>
      <c r="H57" s="12" t="n">
        <f aca="false">H21+H36+H46</f>
        <v>15064600</v>
      </c>
      <c r="I57" s="12" t="n">
        <f aca="false">I21+I36+I46</f>
        <v>11440546</v>
      </c>
      <c r="J57" s="12" t="n">
        <f aca="false">J21+J36+J46</f>
        <v>10819753</v>
      </c>
      <c r="K57" s="12" t="n">
        <f aca="false">K21+K36+K46</f>
        <v>4721985</v>
      </c>
      <c r="L57" s="12" t="n">
        <f aca="false">L21+L36+L46</f>
        <v>238275</v>
      </c>
      <c r="M57" s="12" t="n">
        <f aca="false">M21+M36+M46</f>
        <v>238275</v>
      </c>
      <c r="N57" s="12" t="n">
        <f aca="false">N21+N36+N46</f>
        <v>238275</v>
      </c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16" t="s">
        <v>45</v>
      </c>
      <c r="G58" s="12" t="n">
        <f aca="false">G22+G37+G47</f>
        <v>90889949</v>
      </c>
      <c r="H58" s="12" t="n">
        <f aca="false">H22+H37+H47</f>
        <v>1210000</v>
      </c>
      <c r="I58" s="12" t="n">
        <f aca="false">I22+I37+I47</f>
        <v>1041000</v>
      </c>
      <c r="J58" s="12" t="n">
        <f aca="false">J22+J37+J47</f>
        <v>580249</v>
      </c>
      <c r="K58" s="12" t="n">
        <f aca="false">K22+K37+K47</f>
        <v>22857101</v>
      </c>
      <c r="L58" s="12" t="n">
        <f aca="false">L22+L37+L47</f>
        <v>22096925</v>
      </c>
      <c r="M58" s="12" t="n">
        <f aca="false">M22+M37+M47</f>
        <v>21552337</v>
      </c>
      <c r="N58" s="12" t="n">
        <f aca="false">N22+N37+N47</f>
        <v>21552337</v>
      </c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16" t="s">
        <v>46</v>
      </c>
      <c r="G59" s="12" t="n">
        <f aca="false">G23+G38+G48</f>
        <v>412548.92</v>
      </c>
      <c r="H59" s="12" t="n">
        <f aca="false">H23+H38+H48</f>
        <v>234822.35</v>
      </c>
      <c r="I59" s="12" t="n">
        <f aca="false">I23+I38+I48</f>
        <v>129385.93</v>
      </c>
      <c r="J59" s="12" t="n">
        <f aca="false">J23+J38+J48</f>
        <v>48340.64</v>
      </c>
      <c r="K59" s="12" t="n">
        <f aca="false">K23+K38+K48</f>
        <v>0</v>
      </c>
      <c r="L59" s="12" t="n">
        <f aca="false">L23+L38+L48</f>
        <v>0</v>
      </c>
      <c r="M59" s="12" t="n">
        <f aca="false">M23+M38+M48</f>
        <v>0</v>
      </c>
      <c r="N59" s="12" t="n">
        <f aca="false">N23+N38+N48</f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7" hidden="false" customHeight="true" outlineLevel="0" collapsed="false">
      <c r="A60" s="11" t="s">
        <v>64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</row>
    <row r="61" customFormat="false" ht="99.75" hidden="false" customHeight="true" outlineLevel="0" collapsed="false">
      <c r="A61" s="7" t="s">
        <v>65</v>
      </c>
      <c r="B61" s="7"/>
      <c r="C61" s="23" t="s">
        <v>24</v>
      </c>
      <c r="D61" s="23" t="s">
        <v>29</v>
      </c>
      <c r="E61" s="7" t="s">
        <v>33</v>
      </c>
      <c r="F61" s="10" t="s">
        <v>26</v>
      </c>
      <c r="G61" s="10" t="s">
        <v>26</v>
      </c>
      <c r="H61" s="10" t="s">
        <v>26</v>
      </c>
      <c r="I61" s="10" t="s">
        <v>26</v>
      </c>
      <c r="J61" s="10" t="s">
        <v>26</v>
      </c>
      <c r="K61" s="10" t="s">
        <v>26</v>
      </c>
      <c r="L61" s="10" t="s">
        <v>26</v>
      </c>
      <c r="M61" s="10" t="s">
        <v>26</v>
      </c>
      <c r="N61" s="10" t="s">
        <v>26</v>
      </c>
      <c r="O61" s="10" t="s">
        <v>26</v>
      </c>
      <c r="P61" s="10" t="s">
        <v>26</v>
      </c>
      <c r="Q61" s="10" t="s">
        <v>26</v>
      </c>
      <c r="R61" s="10" t="s">
        <v>26</v>
      </c>
      <c r="S61" s="10" t="s">
        <v>26</v>
      </c>
      <c r="T61" s="10" t="s">
        <v>26</v>
      </c>
      <c r="U61" s="10" t="s">
        <v>26</v>
      </c>
      <c r="V61" s="10" t="s">
        <v>26</v>
      </c>
      <c r="W61" s="10" t="s">
        <v>26</v>
      </c>
      <c r="X61" s="10" t="s">
        <v>26</v>
      </c>
    </row>
    <row r="62" customFormat="false" ht="94.5" hidden="false" customHeight="true" outlineLevel="0" collapsed="false">
      <c r="A62" s="7" t="s">
        <v>66</v>
      </c>
      <c r="B62" s="7"/>
      <c r="C62" s="23" t="s">
        <v>24</v>
      </c>
      <c r="D62" s="23" t="s">
        <v>29</v>
      </c>
      <c r="E62" s="7" t="s">
        <v>33</v>
      </c>
      <c r="F62" s="10" t="s">
        <v>26</v>
      </c>
      <c r="G62" s="10" t="s">
        <v>26</v>
      </c>
      <c r="H62" s="10" t="s">
        <v>26</v>
      </c>
      <c r="I62" s="10" t="s">
        <v>26</v>
      </c>
      <c r="J62" s="10" t="s">
        <v>26</v>
      </c>
      <c r="K62" s="10" t="s">
        <v>26</v>
      </c>
      <c r="L62" s="10" t="s">
        <v>26</v>
      </c>
      <c r="M62" s="10" t="s">
        <v>26</v>
      </c>
      <c r="N62" s="10" t="s">
        <v>26</v>
      </c>
      <c r="O62" s="10" t="s">
        <v>26</v>
      </c>
      <c r="P62" s="10" t="s">
        <v>26</v>
      </c>
      <c r="Q62" s="10" t="s">
        <v>26</v>
      </c>
      <c r="R62" s="10" t="s">
        <v>26</v>
      </c>
      <c r="S62" s="10" t="s">
        <v>26</v>
      </c>
      <c r="T62" s="10" t="s">
        <v>26</v>
      </c>
      <c r="U62" s="10" t="s">
        <v>26</v>
      </c>
      <c r="V62" s="10" t="s">
        <v>26</v>
      </c>
      <c r="W62" s="10" t="s">
        <v>26</v>
      </c>
      <c r="X62" s="10" t="s">
        <v>26</v>
      </c>
    </row>
    <row r="63" customFormat="false" ht="13.5" hidden="false" customHeight="true" outlineLevel="0" collapsed="false">
      <c r="A63" s="24" t="n">
        <v>1</v>
      </c>
      <c r="B63" s="24" t="n">
        <v>2</v>
      </c>
      <c r="C63" s="24" t="n">
        <v>3</v>
      </c>
      <c r="D63" s="24" t="n">
        <v>4</v>
      </c>
      <c r="E63" s="24" t="n">
        <v>5</v>
      </c>
      <c r="F63" s="9" t="n">
        <v>6</v>
      </c>
      <c r="G63" s="9" t="n">
        <v>7</v>
      </c>
      <c r="H63" s="9" t="n">
        <v>8</v>
      </c>
      <c r="I63" s="9" t="n">
        <v>9</v>
      </c>
      <c r="J63" s="9" t="n">
        <v>10</v>
      </c>
      <c r="K63" s="9" t="n">
        <v>11</v>
      </c>
      <c r="L63" s="9" t="n">
        <v>12</v>
      </c>
      <c r="M63" s="9" t="n">
        <v>13</v>
      </c>
      <c r="N63" s="9" t="n">
        <v>14</v>
      </c>
      <c r="O63" s="24" t="n">
        <v>15</v>
      </c>
      <c r="P63" s="24" t="n">
        <v>16</v>
      </c>
      <c r="Q63" s="24" t="n">
        <v>17</v>
      </c>
      <c r="R63" s="24" t="n">
        <v>18</v>
      </c>
      <c r="S63" s="24" t="n">
        <v>19</v>
      </c>
      <c r="T63" s="24" t="n">
        <v>20</v>
      </c>
      <c r="U63" s="24" t="n">
        <v>21</v>
      </c>
      <c r="V63" s="24" t="n">
        <v>22</v>
      </c>
      <c r="W63" s="24" t="n">
        <v>23</v>
      </c>
      <c r="X63" s="24" t="n">
        <v>24</v>
      </c>
    </row>
    <row r="64" customFormat="false" ht="22.5" hidden="false" customHeight="true" outlineLevel="0" collapsed="false">
      <c r="A64" s="20" t="s">
        <v>67</v>
      </c>
      <c r="B64" s="7" t="s">
        <v>68</v>
      </c>
      <c r="C64" s="7" t="s">
        <v>24</v>
      </c>
      <c r="D64" s="7" t="s">
        <v>29</v>
      </c>
      <c r="E64" s="7" t="s">
        <v>33</v>
      </c>
      <c r="F64" s="25" t="s">
        <v>34</v>
      </c>
      <c r="G64" s="12" t="n">
        <f aca="false">G65+G66+G67</f>
        <v>738154</v>
      </c>
      <c r="H64" s="12" t="n">
        <f aca="false">H65+H66+H67</f>
        <v>31600</v>
      </c>
      <c r="I64" s="12" t="n">
        <f aca="false">I65+I66+I67</f>
        <v>10527</v>
      </c>
      <c r="J64" s="12" t="n">
        <f aca="false">J65+J66+J67</f>
        <v>696027</v>
      </c>
      <c r="K64" s="12" t="n">
        <f aca="false">K65+K66</f>
        <v>0</v>
      </c>
      <c r="L64" s="12" t="n">
        <f aca="false">L65+L66</f>
        <v>0</v>
      </c>
      <c r="M64" s="12" t="n">
        <f aca="false">M65+M66</f>
        <v>0</v>
      </c>
      <c r="N64" s="12" t="n">
        <f aca="false">N65+N66</f>
        <v>0</v>
      </c>
      <c r="O64" s="6" t="s">
        <v>26</v>
      </c>
      <c r="P64" s="6" t="s">
        <v>26</v>
      </c>
      <c r="Q64" s="6" t="s">
        <v>26</v>
      </c>
      <c r="R64" s="6" t="s">
        <v>26</v>
      </c>
      <c r="S64" s="6" t="s">
        <v>26</v>
      </c>
      <c r="T64" s="6" t="s">
        <v>26</v>
      </c>
      <c r="U64" s="6" t="s">
        <v>26</v>
      </c>
      <c r="V64" s="6" t="s">
        <v>26</v>
      </c>
      <c r="W64" s="6" t="s">
        <v>26</v>
      </c>
      <c r="X64" s="6" t="s">
        <v>26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16" t="s">
        <v>43</v>
      </c>
      <c r="G65" s="12" t="n">
        <f aca="false">G73+G77</f>
        <v>2127</v>
      </c>
      <c r="H65" s="12" t="n">
        <f aca="false">H73+H77</f>
        <v>1600</v>
      </c>
      <c r="I65" s="12" t="n">
        <f aca="false">I73+I77</f>
        <v>527</v>
      </c>
      <c r="J65" s="12" t="n">
        <f aca="false">J73+J77</f>
        <v>0</v>
      </c>
      <c r="K65" s="12" t="n">
        <f aca="false">K73+K77</f>
        <v>0</v>
      </c>
      <c r="L65" s="12" t="n">
        <f aca="false">L73+L77</f>
        <v>0</v>
      </c>
      <c r="M65" s="12" t="n">
        <f aca="false">M73+M77</f>
        <v>0</v>
      </c>
      <c r="N65" s="12" t="n">
        <f aca="false">N73+N77</f>
        <v>0</v>
      </c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16" t="s">
        <v>44</v>
      </c>
      <c r="G66" s="12" t="n">
        <f aca="false">G74+G78</f>
        <v>40000</v>
      </c>
      <c r="H66" s="12" t="n">
        <f aca="false">H74+H78</f>
        <v>30000</v>
      </c>
      <c r="I66" s="12" t="n">
        <f aca="false">I74+I78</f>
        <v>10000</v>
      </c>
      <c r="J66" s="12" t="n">
        <f aca="false">J74+J78</f>
        <v>0</v>
      </c>
      <c r="K66" s="12" t="n">
        <f aca="false">K74+K78</f>
        <v>0</v>
      </c>
      <c r="L66" s="12" t="n">
        <f aca="false">L74+L78</f>
        <v>0</v>
      </c>
      <c r="M66" s="12" t="n">
        <f aca="false">M74+M78</f>
        <v>0</v>
      </c>
      <c r="N66" s="12" t="n">
        <f aca="false">N74+N78</f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01.25" hidden="false" customHeight="true" outlineLevel="0" collapsed="false">
      <c r="A67" s="20"/>
      <c r="B67" s="20"/>
      <c r="C67" s="20"/>
      <c r="D67" s="20"/>
      <c r="E67" s="20"/>
      <c r="F67" s="16" t="s">
        <v>45</v>
      </c>
      <c r="G67" s="12" t="n">
        <f aca="false">G75+G79</f>
        <v>696027</v>
      </c>
      <c r="H67" s="12" t="n">
        <v>0</v>
      </c>
      <c r="I67" s="12" t="n">
        <v>0</v>
      </c>
      <c r="J67" s="12" t="n">
        <v>696027</v>
      </c>
      <c r="K67" s="12" t="n">
        <v>0</v>
      </c>
      <c r="L67" s="12" t="n">
        <v>0</v>
      </c>
      <c r="M67" s="12" t="n">
        <v>0</v>
      </c>
      <c r="N67" s="12" t="n"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0" hidden="false" customHeight="true" outlineLevel="0" collapsed="false">
      <c r="A68" s="26"/>
      <c r="B68" s="27" t="s">
        <v>69</v>
      </c>
      <c r="C68" s="7" t="s">
        <v>24</v>
      </c>
      <c r="D68" s="7" t="s">
        <v>29</v>
      </c>
      <c r="E68" s="7" t="s">
        <v>33</v>
      </c>
      <c r="F68" s="25" t="s">
        <v>34</v>
      </c>
      <c r="G68" s="12" t="n">
        <f aca="false">G72+G76</f>
        <v>738154</v>
      </c>
      <c r="H68" s="12" t="n">
        <f aca="false">H72+H76</f>
        <v>31600</v>
      </c>
      <c r="I68" s="12" t="n">
        <f aca="false">I72+I76</f>
        <v>10527</v>
      </c>
      <c r="J68" s="12" t="n">
        <f aca="false">J72+J76</f>
        <v>696027</v>
      </c>
      <c r="K68" s="12" t="n">
        <f aca="false">K72+K76</f>
        <v>0</v>
      </c>
      <c r="L68" s="12" t="n">
        <f aca="false">L72+L76</f>
        <v>0</v>
      </c>
      <c r="M68" s="12" t="n">
        <f aca="false">M72+M76</f>
        <v>0</v>
      </c>
      <c r="N68" s="12" t="n">
        <f aca="false">N72+N76</f>
        <v>0</v>
      </c>
      <c r="O68" s="6" t="s">
        <v>26</v>
      </c>
      <c r="P68" s="6" t="s">
        <v>26</v>
      </c>
      <c r="Q68" s="6" t="s">
        <v>26</v>
      </c>
      <c r="R68" s="6" t="s">
        <v>26</v>
      </c>
      <c r="S68" s="6" t="s">
        <v>26</v>
      </c>
      <c r="T68" s="6" t="s">
        <v>26</v>
      </c>
      <c r="U68" s="6" t="s">
        <v>26</v>
      </c>
      <c r="V68" s="6" t="s">
        <v>26</v>
      </c>
      <c r="W68" s="6" t="s">
        <v>26</v>
      </c>
      <c r="X68" s="6" t="s">
        <v>26</v>
      </c>
    </row>
    <row r="69" customFormat="false" ht="21.75" hidden="false" customHeight="true" outlineLevel="0" collapsed="false">
      <c r="A69" s="26"/>
      <c r="B69" s="27"/>
      <c r="C69" s="7"/>
      <c r="D69" s="7"/>
      <c r="E69" s="7"/>
      <c r="F69" s="16" t="s">
        <v>43</v>
      </c>
      <c r="G69" s="12" t="n">
        <f aca="false">G73+G77</f>
        <v>2127</v>
      </c>
      <c r="H69" s="12" t="n">
        <f aca="false">H73+H77</f>
        <v>1600</v>
      </c>
      <c r="I69" s="12" t="n">
        <f aca="false">I73+I77</f>
        <v>527</v>
      </c>
      <c r="J69" s="12" t="n">
        <f aca="false">J73+J77</f>
        <v>0</v>
      </c>
      <c r="K69" s="12" t="n">
        <f aca="false">K73+K77</f>
        <v>0</v>
      </c>
      <c r="L69" s="12" t="n">
        <f aca="false">L73+L77</f>
        <v>0</v>
      </c>
      <c r="M69" s="12" t="n">
        <f aca="false">M73+M77</f>
        <v>0</v>
      </c>
      <c r="N69" s="12" t="n">
        <f aca="false">N73+N77</f>
        <v>0</v>
      </c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7.25" hidden="false" customHeight="true" outlineLevel="0" collapsed="false">
      <c r="A70" s="26"/>
      <c r="B70" s="27"/>
      <c r="C70" s="7"/>
      <c r="D70" s="7"/>
      <c r="E70" s="7"/>
      <c r="F70" s="16" t="s">
        <v>44</v>
      </c>
      <c r="G70" s="12" t="n">
        <f aca="false">G74+G78</f>
        <v>40000</v>
      </c>
      <c r="H70" s="12" t="n">
        <f aca="false">H74+H78</f>
        <v>30000</v>
      </c>
      <c r="I70" s="12" t="n">
        <f aca="false">I74+I78</f>
        <v>10000</v>
      </c>
      <c r="J70" s="12" t="n">
        <f aca="false">J74+J78</f>
        <v>0</v>
      </c>
      <c r="K70" s="12" t="n">
        <f aca="false">K74+K78</f>
        <v>0</v>
      </c>
      <c r="L70" s="12" t="n">
        <f aca="false">L74+L78</f>
        <v>0</v>
      </c>
      <c r="M70" s="12" t="n">
        <f aca="false">M74+M78</f>
        <v>0</v>
      </c>
      <c r="N70" s="12" t="n">
        <f aca="false">N74+N78</f>
        <v>0</v>
      </c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43.5" hidden="false" customHeight="true" outlineLevel="0" collapsed="false">
      <c r="A71" s="26"/>
      <c r="B71" s="27"/>
      <c r="C71" s="7"/>
      <c r="D71" s="7"/>
      <c r="E71" s="7"/>
      <c r="F71" s="16" t="s">
        <v>45</v>
      </c>
      <c r="G71" s="12" t="n">
        <f aca="false">G75+G79</f>
        <v>696027</v>
      </c>
      <c r="H71" s="12" t="n">
        <f aca="false">H75+H79</f>
        <v>0</v>
      </c>
      <c r="I71" s="12" t="n">
        <f aca="false">I75+I79</f>
        <v>0</v>
      </c>
      <c r="J71" s="12" t="n">
        <f aca="false">J75+J79</f>
        <v>696027</v>
      </c>
      <c r="K71" s="12" t="n">
        <f aca="false">K75+K79</f>
        <v>0</v>
      </c>
      <c r="L71" s="12" t="n">
        <f aca="false">L75+L79</f>
        <v>0</v>
      </c>
      <c r="M71" s="12" t="n">
        <f aca="false">M75+M79</f>
        <v>0</v>
      </c>
      <c r="N71" s="12" t="n">
        <f aca="false">N75+N79</f>
        <v>0</v>
      </c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22.5" hidden="false" customHeight="true" outlineLevel="0" collapsed="false">
      <c r="A72" s="20" t="s">
        <v>70</v>
      </c>
      <c r="B72" s="7" t="s">
        <v>71</v>
      </c>
      <c r="C72" s="7" t="s">
        <v>24</v>
      </c>
      <c r="D72" s="7" t="s">
        <v>29</v>
      </c>
      <c r="E72" s="7" t="s">
        <v>33</v>
      </c>
      <c r="F72" s="25" t="s">
        <v>34</v>
      </c>
      <c r="G72" s="12" t="n">
        <f aca="false">G73+G74+G75</f>
        <v>738154</v>
      </c>
      <c r="H72" s="12" t="n">
        <f aca="false">H73+H74+H75</f>
        <v>31600</v>
      </c>
      <c r="I72" s="12" t="n">
        <f aca="false">I73+I74+I75</f>
        <v>10527</v>
      </c>
      <c r="J72" s="12" t="n">
        <f aca="false">J73+J74+J75</f>
        <v>696027</v>
      </c>
      <c r="K72" s="12" t="n">
        <f aca="false">K73+K74</f>
        <v>0</v>
      </c>
      <c r="L72" s="12" t="n">
        <f aca="false">L73+L74</f>
        <v>0</v>
      </c>
      <c r="M72" s="12" t="n">
        <f aca="false">M73+M74</f>
        <v>0</v>
      </c>
      <c r="N72" s="12" t="n">
        <f aca="false">N73+N74</f>
        <v>0</v>
      </c>
      <c r="O72" s="7" t="s">
        <v>72</v>
      </c>
      <c r="P72" s="6" t="s">
        <v>73</v>
      </c>
      <c r="Q72" s="6" t="s">
        <v>74</v>
      </c>
      <c r="R72" s="6" t="s">
        <v>74</v>
      </c>
      <c r="S72" s="6" t="s">
        <v>74</v>
      </c>
      <c r="T72" s="6" t="s">
        <v>74</v>
      </c>
      <c r="U72" s="6" t="s">
        <v>74</v>
      </c>
      <c r="V72" s="6" t="s">
        <v>74</v>
      </c>
      <c r="W72" s="6" t="s">
        <v>74</v>
      </c>
      <c r="X72" s="6" t="s">
        <v>74</v>
      </c>
    </row>
    <row r="73" customFormat="false" ht="63.75" hidden="false" customHeight="true" outlineLevel="0" collapsed="false">
      <c r="A73" s="20"/>
      <c r="B73" s="20"/>
      <c r="C73" s="7"/>
      <c r="D73" s="7"/>
      <c r="E73" s="7"/>
      <c r="F73" s="16" t="s">
        <v>43</v>
      </c>
      <c r="G73" s="12" t="n">
        <f aca="false">H73+I73+J73+K73+L73+M73+N73</f>
        <v>2127</v>
      </c>
      <c r="H73" s="12" t="n">
        <v>1600</v>
      </c>
      <c r="I73" s="12" t="n">
        <v>527</v>
      </c>
      <c r="J73" s="12" t="n">
        <v>0</v>
      </c>
      <c r="K73" s="12" t="n">
        <v>0</v>
      </c>
      <c r="L73" s="12" t="n">
        <v>0</v>
      </c>
      <c r="M73" s="12" t="n">
        <v>0</v>
      </c>
      <c r="N73" s="28" t="n">
        <v>0</v>
      </c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A74" s="20"/>
      <c r="B74" s="20"/>
      <c r="C74" s="7"/>
      <c r="D74" s="7"/>
      <c r="E74" s="7"/>
      <c r="F74" s="16" t="s">
        <v>44</v>
      </c>
      <c r="G74" s="12" t="n">
        <f aca="false">H74+I74+J74+K74+L74+M74+N74</f>
        <v>40000</v>
      </c>
      <c r="H74" s="12" t="n">
        <v>30000</v>
      </c>
      <c r="I74" s="12" t="n">
        <v>10000</v>
      </c>
      <c r="J74" s="12" t="n">
        <v>0</v>
      </c>
      <c r="K74" s="12" t="n">
        <v>0</v>
      </c>
      <c r="L74" s="12" t="n">
        <v>0</v>
      </c>
      <c r="M74" s="12" t="n">
        <v>0</v>
      </c>
      <c r="N74" s="28" t="n">
        <v>0</v>
      </c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57.75" hidden="false" customHeight="true" outlineLevel="0" collapsed="false">
      <c r="A75" s="20"/>
      <c r="B75" s="20"/>
      <c r="C75" s="7"/>
      <c r="D75" s="7"/>
      <c r="E75" s="7"/>
      <c r="F75" s="16" t="s">
        <v>45</v>
      </c>
      <c r="G75" s="12" t="n">
        <f aca="false">H75+I75+J75+K75+L75+M75+N75</f>
        <v>696027</v>
      </c>
      <c r="H75" s="12" t="n">
        <v>0</v>
      </c>
      <c r="I75" s="12" t="n">
        <v>0</v>
      </c>
      <c r="J75" s="12" t="n">
        <v>696027</v>
      </c>
      <c r="K75" s="12" t="n">
        <v>0</v>
      </c>
      <c r="L75" s="12" t="n">
        <v>0</v>
      </c>
      <c r="M75" s="12" t="n">
        <v>0</v>
      </c>
      <c r="N75" s="28" t="n">
        <v>0</v>
      </c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22.5" hidden="false" customHeight="true" outlineLevel="0" collapsed="false">
      <c r="A76" s="20" t="s">
        <v>75</v>
      </c>
      <c r="B76" s="7" t="s">
        <v>76</v>
      </c>
      <c r="C76" s="7" t="s">
        <v>24</v>
      </c>
      <c r="D76" s="7" t="s">
        <v>29</v>
      </c>
      <c r="E76" s="7" t="s">
        <v>33</v>
      </c>
      <c r="F76" s="25" t="s">
        <v>34</v>
      </c>
      <c r="G76" s="12" t="n">
        <f aca="false">G77+G78</f>
        <v>0</v>
      </c>
      <c r="H76" s="12" t="n">
        <f aca="false">H77+H78</f>
        <v>0</v>
      </c>
      <c r="I76" s="12" t="n">
        <f aca="false">I77+I78</f>
        <v>0</v>
      </c>
      <c r="J76" s="12" t="n">
        <f aca="false">J77+J78</f>
        <v>0</v>
      </c>
      <c r="K76" s="12" t="n">
        <f aca="false">K77+K78</f>
        <v>0</v>
      </c>
      <c r="L76" s="12" t="n">
        <f aca="false">L77+L78</f>
        <v>0</v>
      </c>
      <c r="M76" s="12" t="n">
        <f aca="false">M77+M78</f>
        <v>0</v>
      </c>
      <c r="N76" s="12" t="n">
        <f aca="false">N77+N78</f>
        <v>0</v>
      </c>
      <c r="O76" s="27" t="s">
        <v>77</v>
      </c>
      <c r="P76" s="7" t="s">
        <v>78</v>
      </c>
      <c r="Q76" s="29" t="n">
        <f aca="false">R76+S76+T76+U76+V76+W76+X76</f>
        <v>3.35</v>
      </c>
      <c r="R76" s="29" t="n">
        <v>0.5</v>
      </c>
      <c r="S76" s="29" t="n">
        <v>0.5</v>
      </c>
      <c r="T76" s="29" t="n">
        <v>0.5</v>
      </c>
      <c r="U76" s="29" t="n">
        <v>0.46</v>
      </c>
      <c r="V76" s="29" t="n">
        <v>0.46</v>
      </c>
      <c r="W76" s="29" t="n">
        <v>0.46</v>
      </c>
      <c r="X76" s="29" t="n">
        <v>0.47</v>
      </c>
    </row>
    <row r="77" customFormat="false" ht="27.75" hidden="false" customHeight="true" outlineLevel="0" collapsed="false">
      <c r="A77" s="20"/>
      <c r="B77" s="20"/>
      <c r="C77" s="20"/>
      <c r="D77" s="20"/>
      <c r="E77" s="20"/>
      <c r="F77" s="16" t="s">
        <v>43</v>
      </c>
      <c r="G77" s="12" t="n">
        <f aca="false">H77+I77+J77+K77+L77+M77+N77</f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28" t="n">
        <v>0</v>
      </c>
      <c r="O77" s="2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32.25" hidden="false" customHeight="true" outlineLevel="0" collapsed="false">
      <c r="A78" s="20"/>
      <c r="B78" s="20"/>
      <c r="C78" s="20"/>
      <c r="D78" s="20"/>
      <c r="E78" s="20"/>
      <c r="F78" s="16" t="s">
        <v>44</v>
      </c>
      <c r="G78" s="12" t="n">
        <f aca="false">H78+I78+J78+K78+L78+M78+N78</f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28" t="n">
        <v>0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24" hidden="false" customHeight="true" outlineLevel="0" collapsed="false">
      <c r="A79" s="20"/>
      <c r="B79" s="20"/>
      <c r="C79" s="20"/>
      <c r="D79" s="20"/>
      <c r="E79" s="20"/>
      <c r="F79" s="16" t="s">
        <v>45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28" t="n">
        <v>0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2.75" hidden="false" customHeight="false" outlineLevel="0" collapsed="false">
      <c r="A80" s="24" t="n">
        <v>1</v>
      </c>
      <c r="B80" s="24" t="n">
        <v>2</v>
      </c>
      <c r="C80" s="24" t="n">
        <v>3</v>
      </c>
      <c r="D80" s="24" t="n">
        <v>4</v>
      </c>
      <c r="E80" s="24" t="n">
        <v>5</v>
      </c>
      <c r="F80" s="9" t="n">
        <v>6</v>
      </c>
      <c r="G80" s="30" t="n">
        <v>7</v>
      </c>
      <c r="H80" s="30" t="n">
        <v>8</v>
      </c>
      <c r="I80" s="30" t="n">
        <v>9</v>
      </c>
      <c r="J80" s="30" t="n">
        <v>10</v>
      </c>
      <c r="K80" s="30" t="n">
        <v>11</v>
      </c>
      <c r="L80" s="30" t="n">
        <v>12</v>
      </c>
      <c r="M80" s="30" t="n">
        <v>13</v>
      </c>
      <c r="N80" s="30" t="n">
        <v>14</v>
      </c>
      <c r="O80" s="24" t="n">
        <v>15</v>
      </c>
      <c r="P80" s="24" t="n">
        <v>16</v>
      </c>
      <c r="Q80" s="24" t="n">
        <v>17</v>
      </c>
      <c r="R80" s="24" t="n">
        <v>18</v>
      </c>
      <c r="S80" s="24" t="n">
        <v>19</v>
      </c>
      <c r="T80" s="24" t="n">
        <v>20</v>
      </c>
      <c r="U80" s="24" t="n">
        <v>21</v>
      </c>
      <c r="V80" s="24" t="n">
        <v>22</v>
      </c>
      <c r="W80" s="24" t="n">
        <v>23</v>
      </c>
      <c r="X80" s="24" t="n">
        <v>24</v>
      </c>
    </row>
    <row r="81" customFormat="false" ht="22.5" hidden="false" customHeight="true" outlineLevel="0" collapsed="false">
      <c r="A81" s="20" t="s">
        <v>79</v>
      </c>
      <c r="B81" s="7" t="s">
        <v>80</v>
      </c>
      <c r="C81" s="7" t="s">
        <v>24</v>
      </c>
      <c r="D81" s="7" t="s">
        <v>29</v>
      </c>
      <c r="E81" s="7" t="s">
        <v>33</v>
      </c>
      <c r="F81" s="25" t="s">
        <v>34</v>
      </c>
      <c r="G81" s="12" t="n">
        <f aca="false">G82+G83</f>
        <v>1131805.63</v>
      </c>
      <c r="H81" s="12" t="n">
        <f aca="false">H82+H83</f>
        <v>384452</v>
      </c>
      <c r="I81" s="12" t="n">
        <f aca="false">I82+I83</f>
        <v>347653.63</v>
      </c>
      <c r="J81" s="12" t="n">
        <f aca="false">J82+J83</f>
        <v>251700</v>
      </c>
      <c r="K81" s="12" t="n">
        <f aca="false">K82+K83</f>
        <v>148000</v>
      </c>
      <c r="L81" s="12" t="n">
        <f aca="false">L82+L83</f>
        <v>0</v>
      </c>
      <c r="M81" s="12" t="n">
        <f aca="false">M82+M83</f>
        <v>0</v>
      </c>
      <c r="N81" s="12" t="n">
        <f aca="false">N82+N83</f>
        <v>0</v>
      </c>
      <c r="O81" s="6" t="s">
        <v>26</v>
      </c>
      <c r="P81" s="6" t="s">
        <v>26</v>
      </c>
      <c r="Q81" s="6" t="s">
        <v>26</v>
      </c>
      <c r="R81" s="6" t="s">
        <v>26</v>
      </c>
      <c r="S81" s="6" t="s">
        <v>26</v>
      </c>
      <c r="T81" s="6" t="s">
        <v>26</v>
      </c>
      <c r="U81" s="6" t="s">
        <v>26</v>
      </c>
      <c r="V81" s="6" t="s">
        <v>26</v>
      </c>
      <c r="W81" s="6" t="s">
        <v>26</v>
      </c>
      <c r="X81" s="6" t="s">
        <v>26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16" t="s">
        <v>43</v>
      </c>
      <c r="G82" s="12" t="n">
        <f aca="false">G90+G94+G99+G103</f>
        <v>1109051.63</v>
      </c>
      <c r="H82" s="12" t="n">
        <f aca="false">H90+H94+H99+H103</f>
        <v>361698</v>
      </c>
      <c r="I82" s="12" t="n">
        <f aca="false">I90+I94+I99+I103</f>
        <v>347653.63</v>
      </c>
      <c r="J82" s="12" t="n">
        <f aca="false">J90+J94+J99+J103</f>
        <v>251700</v>
      </c>
      <c r="K82" s="12" t="n">
        <f aca="false">K90+K94+K99+K103</f>
        <v>148000</v>
      </c>
      <c r="L82" s="12" t="n">
        <f aca="false">L90+L94+L99+L103</f>
        <v>0</v>
      </c>
      <c r="M82" s="12" t="n">
        <f aca="false">M90+M94+M99+M103</f>
        <v>0</v>
      </c>
      <c r="N82" s="12" t="n">
        <f aca="false">N90+N94+N99+N103</f>
        <v>0</v>
      </c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16" t="s">
        <v>44</v>
      </c>
      <c r="G83" s="12" t="n">
        <f aca="false">G91+G95+G100+G104</f>
        <v>22754</v>
      </c>
      <c r="H83" s="12" t="n">
        <f aca="false">H91+H95</f>
        <v>22754</v>
      </c>
      <c r="I83" s="12" t="n">
        <f aca="false">I91+I95</f>
        <v>0</v>
      </c>
      <c r="J83" s="12" t="n">
        <f aca="false">J91+J95</f>
        <v>0</v>
      </c>
      <c r="K83" s="12" t="n">
        <f aca="false">K91+K95</f>
        <v>0</v>
      </c>
      <c r="L83" s="12" t="n">
        <f aca="false">L91+L95</f>
        <v>0</v>
      </c>
      <c r="M83" s="12" t="n">
        <f aca="false">M91+M95</f>
        <v>0</v>
      </c>
      <c r="N83" s="12" t="n">
        <f aca="false">N91+N95</f>
        <v>0</v>
      </c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63.75" hidden="false" customHeight="true" outlineLevel="0" collapsed="false">
      <c r="A84" s="20"/>
      <c r="B84" s="20"/>
      <c r="C84" s="20"/>
      <c r="D84" s="20"/>
      <c r="E84" s="20"/>
      <c r="F84" s="16" t="s">
        <v>45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29.25" hidden="false" customHeight="true" outlineLevel="0" collapsed="false">
      <c r="A85" s="26"/>
      <c r="B85" s="7" t="s">
        <v>81</v>
      </c>
      <c r="C85" s="7" t="s">
        <v>24</v>
      </c>
      <c r="D85" s="7" t="s">
        <v>29</v>
      </c>
      <c r="E85" s="7" t="s">
        <v>33</v>
      </c>
      <c r="F85" s="25" t="s">
        <v>34</v>
      </c>
      <c r="G85" s="12" t="n">
        <f aca="false">G89+G93+G98+G102</f>
        <v>1131805.63</v>
      </c>
      <c r="H85" s="12" t="n">
        <f aca="false">H89+H93+H98+H102</f>
        <v>384452</v>
      </c>
      <c r="I85" s="12" t="n">
        <f aca="false">I89+I93+I98+I102</f>
        <v>347653.63</v>
      </c>
      <c r="J85" s="12" t="n">
        <f aca="false">J89+J93+J98+J102</f>
        <v>251700</v>
      </c>
      <c r="K85" s="12" t="n">
        <f aca="false">K89+K93+K98+K102</f>
        <v>148000</v>
      </c>
      <c r="L85" s="12" t="n">
        <f aca="false">L89+L93+L98+L102</f>
        <v>0</v>
      </c>
      <c r="M85" s="12" t="n">
        <f aca="false">M89+M93+M98+M102</f>
        <v>0</v>
      </c>
      <c r="N85" s="12" t="n">
        <f aca="false">N89+N93+N98+N102</f>
        <v>0</v>
      </c>
      <c r="O85" s="6" t="s">
        <v>26</v>
      </c>
      <c r="P85" s="6" t="s">
        <v>26</v>
      </c>
      <c r="Q85" s="6" t="s">
        <v>26</v>
      </c>
      <c r="R85" s="6" t="s">
        <v>26</v>
      </c>
      <c r="S85" s="6" t="s">
        <v>26</v>
      </c>
      <c r="T85" s="6" t="s">
        <v>26</v>
      </c>
      <c r="U85" s="6" t="s">
        <v>26</v>
      </c>
      <c r="V85" s="6" t="s">
        <v>26</v>
      </c>
      <c r="W85" s="6" t="s">
        <v>26</v>
      </c>
      <c r="X85" s="6" t="s">
        <v>26</v>
      </c>
    </row>
    <row r="86" customFormat="false" ht="21.75" hidden="false" customHeight="true" outlineLevel="0" collapsed="false">
      <c r="A86" s="26"/>
      <c r="B86" s="26"/>
      <c r="C86" s="26"/>
      <c r="D86" s="26"/>
      <c r="E86" s="26"/>
      <c r="F86" s="16" t="s">
        <v>43</v>
      </c>
      <c r="G86" s="12" t="n">
        <f aca="false">G90+G94+G99+G103</f>
        <v>1109051.63</v>
      </c>
      <c r="H86" s="12" t="n">
        <f aca="false">H90+H94+H99+H103</f>
        <v>361698</v>
      </c>
      <c r="I86" s="12" t="n">
        <f aca="false">I90+I94+I99+I103</f>
        <v>347653.63</v>
      </c>
      <c r="J86" s="12" t="n">
        <f aca="false">J90+J94+J99+J103</f>
        <v>251700</v>
      </c>
      <c r="K86" s="12" t="n">
        <f aca="false">K90+K94+K99+K103</f>
        <v>148000</v>
      </c>
      <c r="L86" s="12" t="n">
        <f aca="false">L90+L94+L99+L103</f>
        <v>0</v>
      </c>
      <c r="M86" s="12" t="n">
        <f aca="false">M90+M94+M99+M103</f>
        <v>0</v>
      </c>
      <c r="N86" s="12" t="n">
        <f aca="false">N90+N94+N99+N103</f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21.75" hidden="false" customHeight="true" outlineLevel="0" collapsed="false">
      <c r="A87" s="26"/>
      <c r="B87" s="26"/>
      <c r="C87" s="26"/>
      <c r="D87" s="26"/>
      <c r="E87" s="26"/>
      <c r="F87" s="16" t="s">
        <v>44</v>
      </c>
      <c r="G87" s="12" t="n">
        <f aca="false">G91+G95+G100+G104</f>
        <v>22754</v>
      </c>
      <c r="H87" s="12" t="n">
        <f aca="false">H95+H100+H104+H108</f>
        <v>156597</v>
      </c>
      <c r="I87" s="12" t="n">
        <f aca="false">I95+I100+I104+I108</f>
        <v>190784</v>
      </c>
      <c r="J87" s="12" t="n">
        <f aca="false">J95+J100+J104+J108</f>
        <v>202623</v>
      </c>
      <c r="K87" s="12" t="n">
        <f aca="false">K95+K100+K104+K108</f>
        <v>289587</v>
      </c>
      <c r="L87" s="12" t="n">
        <f aca="false">L95+L100+L104+L108</f>
        <v>224613</v>
      </c>
      <c r="M87" s="12" t="n">
        <f aca="false">M95+M100+M104+M108</f>
        <v>224613</v>
      </c>
      <c r="N87" s="12" t="n">
        <f aca="false">N95+N100+N104+N108</f>
        <v>224613</v>
      </c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6.5" hidden="false" customHeight="true" outlineLevel="0" collapsed="false">
      <c r="A88" s="26"/>
      <c r="B88" s="26"/>
      <c r="C88" s="26"/>
      <c r="D88" s="26"/>
      <c r="E88" s="26"/>
      <c r="F88" s="16" t="s">
        <v>45</v>
      </c>
      <c r="G88" s="12" t="n">
        <f aca="false">G92+G96+G101+G105</f>
        <v>0</v>
      </c>
      <c r="H88" s="12" t="n">
        <f aca="false">H92+H96+H101+H105</f>
        <v>0</v>
      </c>
      <c r="I88" s="12" t="n">
        <f aca="false">I92+I96+I101+I105</f>
        <v>0</v>
      </c>
      <c r="J88" s="12" t="n">
        <f aca="false">J92+J96+J101+J105</f>
        <v>0</v>
      </c>
      <c r="K88" s="12" t="n">
        <f aca="false">K92+K96+K101+K105</f>
        <v>0</v>
      </c>
      <c r="L88" s="12" t="n">
        <f aca="false">L92+L96+L101+L105</f>
        <v>0</v>
      </c>
      <c r="M88" s="12" t="n">
        <f aca="false">M92+M96+M101+M105</f>
        <v>0</v>
      </c>
      <c r="N88" s="12" t="n">
        <f aca="false">N92+N96+N101+N105</f>
        <v>0</v>
      </c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22.5" hidden="false" customHeight="true" outlineLevel="0" collapsed="false">
      <c r="A89" s="20" t="s">
        <v>82</v>
      </c>
      <c r="B89" s="7" t="s">
        <v>83</v>
      </c>
      <c r="C89" s="7" t="s">
        <v>24</v>
      </c>
      <c r="D89" s="7" t="s">
        <v>29</v>
      </c>
      <c r="E89" s="7" t="s">
        <v>33</v>
      </c>
      <c r="F89" s="25" t="s">
        <v>34</v>
      </c>
      <c r="G89" s="12" t="n">
        <f aca="false">G90+G91</f>
        <v>198000</v>
      </c>
      <c r="H89" s="12" t="n">
        <f aca="false">H90+H91</f>
        <v>90000</v>
      </c>
      <c r="I89" s="12" t="n">
        <f aca="false">I90+I91</f>
        <v>60000</v>
      </c>
      <c r="J89" s="12" t="n">
        <f aca="false">J90+J91</f>
        <v>18000</v>
      </c>
      <c r="K89" s="12" t="n">
        <f aca="false">K90+K91</f>
        <v>30000</v>
      </c>
      <c r="L89" s="12" t="n">
        <f aca="false">L90+L91</f>
        <v>0</v>
      </c>
      <c r="M89" s="12" t="n">
        <f aca="false">M90+M91</f>
        <v>0</v>
      </c>
      <c r="N89" s="12" t="n">
        <f aca="false">N90+N91</f>
        <v>0</v>
      </c>
      <c r="O89" s="27" t="s">
        <v>84</v>
      </c>
      <c r="P89" s="7" t="s">
        <v>85</v>
      </c>
      <c r="Q89" s="31" t="n">
        <f aca="false">R89+S89+T89+U89+V89+W89+X89</f>
        <v>11</v>
      </c>
      <c r="R89" s="31" t="n">
        <v>3</v>
      </c>
      <c r="S89" s="31" t="n">
        <v>3</v>
      </c>
      <c r="T89" s="31" t="n">
        <v>1</v>
      </c>
      <c r="U89" s="31" t="n">
        <v>1</v>
      </c>
      <c r="V89" s="31" t="n">
        <v>1</v>
      </c>
      <c r="W89" s="31" t="n">
        <v>1</v>
      </c>
      <c r="X89" s="31" t="n">
        <v>1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16" t="s">
        <v>43</v>
      </c>
      <c r="G90" s="12" t="n">
        <f aca="false">H90+I90+J90+K90+L90+M90+N90</f>
        <v>198000</v>
      </c>
      <c r="H90" s="12" t="n">
        <v>90000</v>
      </c>
      <c r="I90" s="12" t="n">
        <v>60000</v>
      </c>
      <c r="J90" s="12" t="n">
        <v>18000</v>
      </c>
      <c r="K90" s="12" t="n">
        <v>30000</v>
      </c>
      <c r="L90" s="12" t="n">
        <v>0</v>
      </c>
      <c r="M90" s="12" t="n">
        <v>0</v>
      </c>
      <c r="N90" s="28" t="n">
        <v>0</v>
      </c>
      <c r="O90" s="2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16" t="s">
        <v>44</v>
      </c>
      <c r="G91" s="12" t="n">
        <f aca="false">H91+I91+J91+K91+L91+M91+N91</f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28" t="n">
        <v>0</v>
      </c>
      <c r="O91" s="2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44.25" hidden="false" customHeight="true" outlineLevel="0" collapsed="false">
      <c r="A92" s="20"/>
      <c r="B92" s="20"/>
      <c r="C92" s="20"/>
      <c r="D92" s="20"/>
      <c r="E92" s="20"/>
      <c r="F92" s="16" t="s">
        <v>45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28" t="n">
        <v>0</v>
      </c>
      <c r="O92" s="2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67.5" hidden="false" customHeight="true" outlineLevel="0" collapsed="false">
      <c r="A93" s="20" t="s">
        <v>86</v>
      </c>
      <c r="B93" s="7" t="s">
        <v>87</v>
      </c>
      <c r="C93" s="7" t="s">
        <v>24</v>
      </c>
      <c r="D93" s="7" t="s">
        <v>29</v>
      </c>
      <c r="E93" s="7" t="s">
        <v>33</v>
      </c>
      <c r="F93" s="25" t="s">
        <v>34</v>
      </c>
      <c r="G93" s="12" t="n">
        <f aca="false">G94+G95</f>
        <v>31952</v>
      </c>
      <c r="H93" s="12" t="n">
        <f aca="false">H94+H95</f>
        <v>23952</v>
      </c>
      <c r="I93" s="12" t="n">
        <f aca="false">I94+I95</f>
        <v>0</v>
      </c>
      <c r="J93" s="12" t="n">
        <f aca="false">J94+J95</f>
        <v>0</v>
      </c>
      <c r="K93" s="12" t="n">
        <f aca="false">K94+K95</f>
        <v>8000</v>
      </c>
      <c r="L93" s="12" t="n">
        <f aca="false">L94+L95</f>
        <v>0</v>
      </c>
      <c r="M93" s="12" t="n">
        <f aca="false">M94+M95</f>
        <v>0</v>
      </c>
      <c r="N93" s="12" t="n">
        <f aca="false">N94+N95</f>
        <v>0</v>
      </c>
      <c r="O93" s="27" t="s">
        <v>88</v>
      </c>
      <c r="P93" s="7" t="s">
        <v>85</v>
      </c>
      <c r="Q93" s="31" t="n">
        <f aca="false">R93+S93+T93+U93+V93+W93+X93</f>
        <v>315</v>
      </c>
      <c r="R93" s="31" t="n">
        <v>45</v>
      </c>
      <c r="S93" s="31" t="n">
        <v>45</v>
      </c>
      <c r="T93" s="31" t="n">
        <v>45</v>
      </c>
      <c r="U93" s="31" t="n">
        <v>45</v>
      </c>
      <c r="V93" s="31" t="n">
        <v>45</v>
      </c>
      <c r="W93" s="31" t="n">
        <v>45</v>
      </c>
      <c r="X93" s="31" t="n">
        <v>45</v>
      </c>
    </row>
    <row r="94" customFormat="false" ht="71.25" hidden="false" customHeight="true" outlineLevel="0" collapsed="false">
      <c r="A94" s="20"/>
      <c r="B94" s="20"/>
      <c r="C94" s="20"/>
      <c r="D94" s="20"/>
      <c r="E94" s="20"/>
      <c r="F94" s="16" t="s">
        <v>43</v>
      </c>
      <c r="G94" s="12" t="n">
        <f aca="false">H94+I94+J94+K94+L94+M94+N94</f>
        <v>9198</v>
      </c>
      <c r="H94" s="12" t="n">
        <v>1198</v>
      </c>
      <c r="I94" s="12" t="n">
        <v>0</v>
      </c>
      <c r="J94" s="12" t="n">
        <v>0</v>
      </c>
      <c r="K94" s="12" t="n">
        <v>8000</v>
      </c>
      <c r="L94" s="12" t="n">
        <v>0</v>
      </c>
      <c r="M94" s="12" t="n">
        <v>0</v>
      </c>
      <c r="N94" s="28" t="n">
        <v>0</v>
      </c>
      <c r="O94" s="2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57" hidden="false" customHeight="true" outlineLevel="0" collapsed="false">
      <c r="A95" s="20"/>
      <c r="B95" s="20"/>
      <c r="C95" s="20"/>
      <c r="D95" s="20"/>
      <c r="E95" s="20"/>
      <c r="F95" s="16" t="s">
        <v>44</v>
      </c>
      <c r="G95" s="12" t="n">
        <f aca="false">H95+I95+J95+K95+L95+M95+N95</f>
        <v>22754</v>
      </c>
      <c r="H95" s="12" t="n">
        <v>22754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28" t="n">
        <v>0</v>
      </c>
      <c r="O95" s="2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57" hidden="false" customHeight="true" outlineLevel="0" collapsed="false">
      <c r="A96" s="20"/>
      <c r="B96" s="20"/>
      <c r="C96" s="20"/>
      <c r="D96" s="20"/>
      <c r="E96" s="20"/>
      <c r="F96" s="16" t="s">
        <v>45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28" t="n">
        <v>0</v>
      </c>
      <c r="O96" s="2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2.75" hidden="false" customHeight="false" outlineLevel="0" collapsed="false">
      <c r="A97" s="24" t="n">
        <v>1</v>
      </c>
      <c r="B97" s="24" t="n">
        <v>2</v>
      </c>
      <c r="C97" s="24" t="n">
        <v>3</v>
      </c>
      <c r="D97" s="24" t="n">
        <v>4</v>
      </c>
      <c r="E97" s="24" t="n">
        <v>5</v>
      </c>
      <c r="F97" s="32" t="n">
        <v>6</v>
      </c>
      <c r="G97" s="32" t="n">
        <v>7</v>
      </c>
      <c r="H97" s="32" t="n">
        <v>8</v>
      </c>
      <c r="I97" s="32" t="n">
        <v>9</v>
      </c>
      <c r="J97" s="32" t="n">
        <v>10</v>
      </c>
      <c r="K97" s="32" t="n">
        <v>11</v>
      </c>
      <c r="L97" s="32" t="n">
        <v>12</v>
      </c>
      <c r="M97" s="32" t="n">
        <v>13</v>
      </c>
      <c r="N97" s="32" t="n">
        <v>14</v>
      </c>
      <c r="O97" s="24" t="n">
        <v>15</v>
      </c>
      <c r="P97" s="24" t="n">
        <v>16</v>
      </c>
      <c r="Q97" s="24" t="n">
        <v>17</v>
      </c>
      <c r="R97" s="24" t="n">
        <v>18</v>
      </c>
      <c r="S97" s="24" t="n">
        <v>19</v>
      </c>
      <c r="T97" s="24" t="n">
        <v>20</v>
      </c>
      <c r="U97" s="24" t="n">
        <v>21</v>
      </c>
      <c r="V97" s="24" t="n">
        <v>22</v>
      </c>
      <c r="W97" s="24" t="n">
        <v>23</v>
      </c>
      <c r="X97" s="24" t="n">
        <v>24</v>
      </c>
    </row>
    <row r="98" customFormat="false" ht="22.5" hidden="false" customHeight="true" outlineLevel="0" collapsed="false">
      <c r="A98" s="20" t="s">
        <v>89</v>
      </c>
      <c r="B98" s="27" t="s">
        <v>90</v>
      </c>
      <c r="C98" s="7" t="s">
        <v>24</v>
      </c>
      <c r="D98" s="7" t="s">
        <v>29</v>
      </c>
      <c r="E98" s="7" t="s">
        <v>33</v>
      </c>
      <c r="F98" s="25" t="s">
        <v>34</v>
      </c>
      <c r="G98" s="12" t="n">
        <f aca="false">G99+G100</f>
        <v>859153.63</v>
      </c>
      <c r="H98" s="12" t="n">
        <f aca="false">H99+H100</f>
        <v>256500</v>
      </c>
      <c r="I98" s="12" t="n">
        <f aca="false">I99+I100</f>
        <v>287653.63</v>
      </c>
      <c r="J98" s="12" t="n">
        <v>215000</v>
      </c>
      <c r="K98" s="12" t="n">
        <v>100000</v>
      </c>
      <c r="L98" s="12" t="n">
        <v>0</v>
      </c>
      <c r="M98" s="12" t="n">
        <v>0</v>
      </c>
      <c r="N98" s="12" t="n">
        <v>0</v>
      </c>
      <c r="O98" s="27" t="s">
        <v>91</v>
      </c>
      <c r="P98" s="7" t="s">
        <v>92</v>
      </c>
      <c r="Q98" s="31" t="n">
        <f aca="false">R98+S98+T98+U98+V98+W98+X98</f>
        <v>23</v>
      </c>
      <c r="R98" s="31" t="n">
        <v>4</v>
      </c>
      <c r="S98" s="31" t="n">
        <v>4</v>
      </c>
      <c r="T98" s="31" t="n">
        <v>3</v>
      </c>
      <c r="U98" s="31" t="n">
        <v>3</v>
      </c>
      <c r="V98" s="31" t="n">
        <v>3</v>
      </c>
      <c r="W98" s="31" t="n">
        <v>3</v>
      </c>
      <c r="X98" s="31" t="n">
        <v>3</v>
      </c>
    </row>
    <row r="99" customFormat="false" ht="12.75" hidden="false" customHeight="false" outlineLevel="0" collapsed="false">
      <c r="A99" s="20"/>
      <c r="B99" s="27"/>
      <c r="C99" s="7"/>
      <c r="D99" s="7"/>
      <c r="E99" s="7"/>
      <c r="F99" s="16" t="s">
        <v>43</v>
      </c>
      <c r="G99" s="12" t="n">
        <f aca="false">H99+I99+J99+K99+L99+M99+N99</f>
        <v>859153.63</v>
      </c>
      <c r="H99" s="12" t="n">
        <v>256500</v>
      </c>
      <c r="I99" s="12" t="n">
        <v>287653.63</v>
      </c>
      <c r="J99" s="12" t="n">
        <v>215000</v>
      </c>
      <c r="K99" s="12" t="n">
        <v>100000</v>
      </c>
      <c r="L99" s="12" t="n">
        <v>0</v>
      </c>
      <c r="M99" s="12" t="n">
        <v>0</v>
      </c>
      <c r="N99" s="28" t="n">
        <v>0</v>
      </c>
      <c r="O99" s="2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2.75" hidden="false" customHeight="false" outlineLevel="0" collapsed="false">
      <c r="A100" s="20"/>
      <c r="B100" s="27"/>
      <c r="C100" s="7"/>
      <c r="D100" s="7"/>
      <c r="E100" s="7"/>
      <c r="F100" s="16" t="s">
        <v>44</v>
      </c>
      <c r="G100" s="12" t="n">
        <f aca="false">H100+I100+J100+K100+L100+M100+N100</f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28" t="n">
        <v>0</v>
      </c>
      <c r="O100" s="2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91.5" hidden="false" customHeight="true" outlineLevel="0" collapsed="false">
      <c r="A101" s="20"/>
      <c r="B101" s="27"/>
      <c r="C101" s="7"/>
      <c r="D101" s="7"/>
      <c r="E101" s="7"/>
      <c r="F101" s="16" t="s">
        <v>45</v>
      </c>
      <c r="G101" s="12" t="n">
        <f aca="false">H101+I101+J101+K101+L101+M101+N101</f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28" t="n">
        <v>0</v>
      </c>
      <c r="O101" s="2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37.5" hidden="false" customHeight="true" outlineLevel="0" collapsed="false">
      <c r="A102" s="20" t="s">
        <v>93</v>
      </c>
      <c r="B102" s="7" t="s">
        <v>94</v>
      </c>
      <c r="C102" s="7" t="s">
        <v>24</v>
      </c>
      <c r="D102" s="7" t="s">
        <v>29</v>
      </c>
      <c r="E102" s="7" t="s">
        <v>33</v>
      </c>
      <c r="F102" s="25" t="s">
        <v>34</v>
      </c>
      <c r="G102" s="12" t="n">
        <f aca="false">G103+G104</f>
        <v>42700</v>
      </c>
      <c r="H102" s="12" t="n">
        <f aca="false">H103+H104</f>
        <v>14000</v>
      </c>
      <c r="I102" s="12" t="n">
        <f aca="false">I103+I104</f>
        <v>0</v>
      </c>
      <c r="J102" s="12" t="n">
        <f aca="false">J103+J104</f>
        <v>18700</v>
      </c>
      <c r="K102" s="12" t="n">
        <f aca="false">K103+K104</f>
        <v>10000</v>
      </c>
      <c r="L102" s="12" t="n">
        <f aca="false">L103+L104</f>
        <v>0</v>
      </c>
      <c r="M102" s="12" t="n">
        <f aca="false">M103+M104</f>
        <v>0</v>
      </c>
      <c r="N102" s="12" t="n">
        <f aca="false">N103+N104</f>
        <v>0</v>
      </c>
      <c r="O102" s="27" t="s">
        <v>95</v>
      </c>
      <c r="P102" s="7" t="s">
        <v>92</v>
      </c>
      <c r="Q102" s="31" t="n">
        <f aca="false">R102+S102+T102+U102+V102+W102+X102</f>
        <v>7</v>
      </c>
      <c r="R102" s="31" t="n">
        <v>1</v>
      </c>
      <c r="S102" s="31" t="n">
        <v>1</v>
      </c>
      <c r="T102" s="31" t="n">
        <v>1</v>
      </c>
      <c r="U102" s="31" t="n">
        <v>1</v>
      </c>
      <c r="V102" s="31" t="n">
        <v>1</v>
      </c>
      <c r="W102" s="31" t="n">
        <v>1</v>
      </c>
      <c r="X102" s="31" t="n">
        <v>1</v>
      </c>
    </row>
    <row r="103" customFormat="false" ht="74.25" hidden="false" customHeight="true" outlineLevel="0" collapsed="false">
      <c r="A103" s="20"/>
      <c r="B103" s="20"/>
      <c r="C103" s="20"/>
      <c r="D103" s="20"/>
      <c r="E103" s="20"/>
      <c r="F103" s="16" t="s">
        <v>43</v>
      </c>
      <c r="G103" s="12" t="n">
        <f aca="false">H103+I103+J103+K103+L103+M103+N103</f>
        <v>42700</v>
      </c>
      <c r="H103" s="12" t="n">
        <v>14000</v>
      </c>
      <c r="I103" s="12" t="n">
        <v>0</v>
      </c>
      <c r="J103" s="12" t="n">
        <v>18700</v>
      </c>
      <c r="K103" s="12" t="n">
        <v>10000</v>
      </c>
      <c r="L103" s="12" t="n">
        <v>0</v>
      </c>
      <c r="M103" s="12" t="n">
        <v>0</v>
      </c>
      <c r="N103" s="28" t="n">
        <v>0</v>
      </c>
      <c r="O103" s="2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16" t="s">
        <v>44</v>
      </c>
      <c r="G104" s="12" t="n">
        <f aca="false">H104+I104+J104+K104+L104+M104+N104</f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28" t="n">
        <v>0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16" t="s">
        <v>45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28" t="n">
        <v>0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customFormat="false" ht="22.5" hidden="false" customHeight="true" outlineLevel="0" collapsed="false">
      <c r="A106" s="20" t="s">
        <v>57</v>
      </c>
      <c r="B106" s="7" t="s">
        <v>96</v>
      </c>
      <c r="C106" s="7" t="s">
        <v>24</v>
      </c>
      <c r="D106" s="7" t="s">
        <v>29</v>
      </c>
      <c r="E106" s="7" t="s">
        <v>33</v>
      </c>
      <c r="F106" s="25" t="s">
        <v>34</v>
      </c>
      <c r="G106" s="12" t="n">
        <f aca="false">G107+G108</f>
        <v>23499957.57</v>
      </c>
      <c r="H106" s="12" t="n">
        <f aca="false">H107+H108</f>
        <v>4269709.36</v>
      </c>
      <c r="I106" s="12" t="n">
        <f aca="false">I107+I108</f>
        <v>4015678.93</v>
      </c>
      <c r="J106" s="12" t="n">
        <f aca="false">J107+J108</f>
        <v>3204368.28</v>
      </c>
      <c r="K106" s="12" t="n">
        <f aca="false">K107+K108</f>
        <v>3076027</v>
      </c>
      <c r="L106" s="12" t="n">
        <f aca="false">L107+L108</f>
        <v>2978058</v>
      </c>
      <c r="M106" s="12" t="n">
        <f aca="false">M107+M108</f>
        <v>2978058</v>
      </c>
      <c r="N106" s="12" t="n">
        <f aca="false">N107+N108</f>
        <v>2978058</v>
      </c>
      <c r="O106" s="6" t="s">
        <v>26</v>
      </c>
      <c r="P106" s="6" t="s">
        <v>26</v>
      </c>
      <c r="Q106" s="6" t="s">
        <v>26</v>
      </c>
      <c r="R106" s="6" t="s">
        <v>26</v>
      </c>
      <c r="S106" s="6" t="s">
        <v>26</v>
      </c>
      <c r="T106" s="6" t="s">
        <v>26</v>
      </c>
      <c r="U106" s="6" t="s">
        <v>26</v>
      </c>
      <c r="V106" s="6" t="s">
        <v>26</v>
      </c>
      <c r="W106" s="6" t="s">
        <v>26</v>
      </c>
      <c r="X106" s="6" t="s">
        <v>26</v>
      </c>
    </row>
    <row r="107" customFormat="false" ht="12.75" hidden="false" customHeight="false" outlineLevel="0" collapsed="false">
      <c r="A107" s="20"/>
      <c r="B107" s="7"/>
      <c r="C107" s="7"/>
      <c r="D107" s="7"/>
      <c r="E107" s="7"/>
      <c r="F107" s="16" t="s">
        <v>43</v>
      </c>
      <c r="G107" s="12" t="n">
        <f aca="false">G111</f>
        <v>22009281.57</v>
      </c>
      <c r="H107" s="12" t="n">
        <f aca="false">H111</f>
        <v>4135866.36</v>
      </c>
      <c r="I107" s="12" t="n">
        <f aca="false">I111</f>
        <v>3824894.93</v>
      </c>
      <c r="J107" s="12" t="n">
        <f aca="false">J111</f>
        <v>3001745.28</v>
      </c>
      <c r="K107" s="12" t="n">
        <f aca="false">K111</f>
        <v>2786440</v>
      </c>
      <c r="L107" s="12" t="n">
        <f aca="false">L111</f>
        <v>2753445</v>
      </c>
      <c r="M107" s="12" t="n">
        <f aca="false">M111</f>
        <v>2753445</v>
      </c>
      <c r="N107" s="12" t="n">
        <f aca="false">N111</f>
        <v>2753445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2.75" hidden="false" customHeight="false" outlineLevel="0" collapsed="false">
      <c r="A108" s="20"/>
      <c r="B108" s="7"/>
      <c r="C108" s="7"/>
      <c r="D108" s="7"/>
      <c r="E108" s="7"/>
      <c r="F108" s="16" t="s">
        <v>44</v>
      </c>
      <c r="G108" s="12" t="n">
        <f aca="false">G112</f>
        <v>1490676</v>
      </c>
      <c r="H108" s="12" t="n">
        <f aca="false">H112</f>
        <v>133843</v>
      </c>
      <c r="I108" s="12" t="n">
        <f aca="false">I112</f>
        <v>190784</v>
      </c>
      <c r="J108" s="12" t="n">
        <f aca="false">J112</f>
        <v>202623</v>
      </c>
      <c r="K108" s="12" t="n">
        <f aca="false">K112</f>
        <v>289587</v>
      </c>
      <c r="L108" s="12" t="n">
        <f aca="false">L112</f>
        <v>224613</v>
      </c>
      <c r="M108" s="12" t="n">
        <f aca="false">M112</f>
        <v>224613</v>
      </c>
      <c r="N108" s="12" t="n">
        <f aca="false">N112</f>
        <v>224613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86.25" hidden="false" customHeight="true" outlineLevel="0" collapsed="false">
      <c r="A109" s="20"/>
      <c r="B109" s="7"/>
      <c r="C109" s="7"/>
      <c r="D109" s="7"/>
      <c r="E109" s="7"/>
      <c r="F109" s="16" t="s">
        <v>45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22.5" hidden="false" customHeight="true" outlineLevel="0" collapsed="false">
      <c r="A110" s="20" t="s">
        <v>97</v>
      </c>
      <c r="B110" s="7" t="s">
        <v>98</v>
      </c>
      <c r="C110" s="7" t="s">
        <v>24</v>
      </c>
      <c r="D110" s="7" t="s">
        <v>29</v>
      </c>
      <c r="E110" s="7" t="s">
        <v>33</v>
      </c>
      <c r="F110" s="25" t="s">
        <v>34</v>
      </c>
      <c r="G110" s="12" t="n">
        <f aca="false">G111+G112</f>
        <v>23499957.57</v>
      </c>
      <c r="H110" s="12" t="n">
        <f aca="false">H111+H112</f>
        <v>4269709.36</v>
      </c>
      <c r="I110" s="12" t="n">
        <f aca="false">I111+I112</f>
        <v>4015678.93</v>
      </c>
      <c r="J110" s="12" t="n">
        <f aca="false">J111+J112</f>
        <v>3204368.28</v>
      </c>
      <c r="K110" s="12" t="n">
        <f aca="false">K111+K112</f>
        <v>3076027</v>
      </c>
      <c r="L110" s="12" t="n">
        <f aca="false">L111+L112</f>
        <v>2978058</v>
      </c>
      <c r="M110" s="12" t="n">
        <f aca="false">M111+M112</f>
        <v>2978058</v>
      </c>
      <c r="N110" s="12" t="n">
        <f aca="false">N111+N112</f>
        <v>2978058</v>
      </c>
      <c r="O110" s="27" t="s">
        <v>99</v>
      </c>
      <c r="P110" s="7" t="s">
        <v>100</v>
      </c>
      <c r="Q110" s="31" t="s">
        <v>101</v>
      </c>
      <c r="R110" s="31" t="n">
        <v>100</v>
      </c>
      <c r="S110" s="31" t="n">
        <v>100</v>
      </c>
      <c r="T110" s="31" t="n">
        <v>100</v>
      </c>
      <c r="U110" s="31" t="n">
        <v>100</v>
      </c>
      <c r="V110" s="31" t="n">
        <v>100</v>
      </c>
      <c r="W110" s="31" t="n">
        <v>100</v>
      </c>
      <c r="X110" s="31" t="n">
        <v>100</v>
      </c>
    </row>
    <row r="111" customFormat="false" ht="31.5" hidden="false" customHeight="true" outlineLevel="0" collapsed="false">
      <c r="A111" s="20"/>
      <c r="B111" s="20"/>
      <c r="C111" s="20"/>
      <c r="D111" s="20"/>
      <c r="E111" s="20"/>
      <c r="F111" s="16" t="s">
        <v>43</v>
      </c>
      <c r="G111" s="12" t="n">
        <f aca="false">H111+I111+J111+K111+L111+M111+N111</f>
        <v>22009281.57</v>
      </c>
      <c r="H111" s="12" t="n">
        <v>4135866.36</v>
      </c>
      <c r="I111" s="12" t="n">
        <v>3824894.93</v>
      </c>
      <c r="J111" s="12" t="n">
        <v>3001745.28</v>
      </c>
      <c r="K111" s="12" t="n">
        <v>2786440</v>
      </c>
      <c r="L111" s="12" t="n">
        <v>2753445</v>
      </c>
      <c r="M111" s="12" t="n">
        <v>2753445</v>
      </c>
      <c r="N111" s="12" t="n">
        <v>2753445</v>
      </c>
      <c r="O111" s="2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63" hidden="false" customHeight="true" outlineLevel="0" collapsed="false">
      <c r="A112" s="20"/>
      <c r="B112" s="20"/>
      <c r="C112" s="20"/>
      <c r="D112" s="20"/>
      <c r="E112" s="20"/>
      <c r="F112" s="16" t="s">
        <v>44</v>
      </c>
      <c r="G112" s="12" t="n">
        <f aca="false">H112+I112+J112+K112+L112+M112+N112</f>
        <v>1490676</v>
      </c>
      <c r="H112" s="12" t="n">
        <v>133843</v>
      </c>
      <c r="I112" s="12" t="n">
        <v>190784</v>
      </c>
      <c r="J112" s="12" t="n">
        <v>202623</v>
      </c>
      <c r="K112" s="12" t="n">
        <v>289587</v>
      </c>
      <c r="L112" s="12" t="n">
        <v>224613</v>
      </c>
      <c r="M112" s="12" t="n">
        <v>224613</v>
      </c>
      <c r="N112" s="28" t="n">
        <v>224613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91.5" hidden="false" customHeight="true" outlineLevel="0" collapsed="false">
      <c r="A113" s="20"/>
      <c r="B113" s="20"/>
      <c r="C113" s="20"/>
      <c r="D113" s="20"/>
      <c r="E113" s="20"/>
      <c r="F113" s="16" t="s">
        <v>45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28" t="n">
        <v>0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2.75" hidden="false" customHeight="false" outlineLevel="0" collapsed="false">
      <c r="A114" s="24" t="n">
        <v>1</v>
      </c>
      <c r="B114" s="24" t="n">
        <v>2</v>
      </c>
      <c r="C114" s="24" t="n">
        <v>3</v>
      </c>
      <c r="D114" s="24" t="n">
        <v>4</v>
      </c>
      <c r="E114" s="24" t="n">
        <v>5</v>
      </c>
      <c r="F114" s="32" t="n">
        <v>6</v>
      </c>
      <c r="G114" s="32" t="n">
        <v>7</v>
      </c>
      <c r="H114" s="32" t="n">
        <v>8</v>
      </c>
      <c r="I114" s="32" t="n">
        <v>9</v>
      </c>
      <c r="J114" s="32" t="n">
        <v>10</v>
      </c>
      <c r="K114" s="32" t="n">
        <v>11</v>
      </c>
      <c r="L114" s="32" t="n">
        <v>12</v>
      </c>
      <c r="M114" s="32" t="n">
        <v>13</v>
      </c>
      <c r="N114" s="32" t="n">
        <v>14</v>
      </c>
      <c r="O114" s="24" t="n">
        <v>15</v>
      </c>
      <c r="P114" s="24" t="n">
        <v>16</v>
      </c>
      <c r="Q114" s="24" t="n">
        <v>17</v>
      </c>
      <c r="R114" s="24" t="n">
        <v>18</v>
      </c>
      <c r="S114" s="24" t="n">
        <v>19</v>
      </c>
      <c r="T114" s="24" t="n">
        <v>20</v>
      </c>
      <c r="U114" s="24" t="n">
        <v>21</v>
      </c>
      <c r="V114" s="24" t="n">
        <v>22</v>
      </c>
      <c r="W114" s="24" t="n">
        <v>23</v>
      </c>
      <c r="X114" s="24" t="n">
        <v>24</v>
      </c>
    </row>
    <row r="115" customFormat="false" ht="246" hidden="false" customHeight="true" outlineLevel="0" collapsed="false">
      <c r="A115" s="10"/>
      <c r="B115" s="10"/>
      <c r="C115" s="10"/>
      <c r="D115" s="10"/>
      <c r="E115" s="10"/>
      <c r="F115" s="10"/>
      <c r="G115" s="12"/>
      <c r="H115" s="12"/>
      <c r="I115" s="12"/>
      <c r="J115" s="12"/>
      <c r="K115" s="12"/>
      <c r="L115" s="12"/>
      <c r="M115" s="12"/>
      <c r="N115" s="12"/>
      <c r="O115" s="7" t="s">
        <v>102</v>
      </c>
      <c r="P115" s="33" t="s">
        <v>100</v>
      </c>
      <c r="Q115" s="34" t="s">
        <v>101</v>
      </c>
      <c r="R115" s="34" t="n">
        <v>100</v>
      </c>
      <c r="S115" s="34" t="n">
        <v>100</v>
      </c>
      <c r="T115" s="34" t="n">
        <v>100</v>
      </c>
      <c r="U115" s="34" t="n">
        <v>100</v>
      </c>
      <c r="V115" s="34" t="n">
        <v>100</v>
      </c>
      <c r="W115" s="34" t="n">
        <v>100</v>
      </c>
      <c r="X115" s="35" t="n">
        <v>100</v>
      </c>
    </row>
    <row r="116" customFormat="false" ht="111" hidden="false" customHeight="true" outlineLevel="0" collapsed="false">
      <c r="A116" s="10"/>
      <c r="B116" s="10"/>
      <c r="C116" s="10"/>
      <c r="D116" s="10"/>
      <c r="E116" s="10"/>
      <c r="F116" s="10"/>
      <c r="G116" s="12"/>
      <c r="H116" s="12"/>
      <c r="I116" s="12"/>
      <c r="J116" s="12"/>
      <c r="K116" s="12"/>
      <c r="L116" s="12"/>
      <c r="M116" s="12"/>
      <c r="N116" s="12"/>
      <c r="O116" s="7" t="s">
        <v>103</v>
      </c>
      <c r="P116" s="10" t="s">
        <v>100</v>
      </c>
      <c r="Q116" s="10" t="s">
        <v>101</v>
      </c>
      <c r="R116" s="7" t="s">
        <v>104</v>
      </c>
      <c r="S116" s="7" t="s">
        <v>104</v>
      </c>
      <c r="T116" s="7" t="s">
        <v>104</v>
      </c>
      <c r="U116" s="7" t="s">
        <v>104</v>
      </c>
      <c r="V116" s="7" t="s">
        <v>104</v>
      </c>
      <c r="W116" s="7" t="s">
        <v>104</v>
      </c>
      <c r="X116" s="7" t="s">
        <v>105</v>
      </c>
    </row>
    <row r="117" customFormat="false" ht="89.25" hidden="false" customHeight="true" outlineLevel="0" collapsed="false">
      <c r="A117" s="10"/>
      <c r="B117" s="10"/>
      <c r="C117" s="10"/>
      <c r="D117" s="10"/>
      <c r="E117" s="10"/>
      <c r="F117" s="10"/>
      <c r="G117" s="12"/>
      <c r="H117" s="12"/>
      <c r="I117" s="12"/>
      <c r="J117" s="12"/>
      <c r="K117" s="12"/>
      <c r="L117" s="12"/>
      <c r="M117" s="12"/>
      <c r="N117" s="12"/>
      <c r="O117" s="7" t="s">
        <v>106</v>
      </c>
      <c r="P117" s="36" t="s">
        <v>107</v>
      </c>
      <c r="Q117" s="36" t="s">
        <v>101</v>
      </c>
      <c r="R117" s="23" t="s">
        <v>108</v>
      </c>
      <c r="S117" s="23" t="s">
        <v>109</v>
      </c>
      <c r="T117" s="23" t="s">
        <v>110</v>
      </c>
      <c r="U117" s="23" t="s">
        <v>111</v>
      </c>
      <c r="V117" s="23" t="s">
        <v>111</v>
      </c>
      <c r="W117" s="23" t="s">
        <v>111</v>
      </c>
      <c r="X117" s="23" t="s">
        <v>111</v>
      </c>
    </row>
    <row r="118" customFormat="false" ht="17.25" hidden="false" customHeight="true" outlineLevel="0" collapsed="false">
      <c r="A118" s="6"/>
      <c r="B118" s="6"/>
      <c r="C118" s="6"/>
      <c r="D118" s="6"/>
      <c r="E118" s="6"/>
      <c r="F118" s="6"/>
      <c r="G118" s="12"/>
      <c r="H118" s="12"/>
      <c r="I118" s="12"/>
      <c r="J118" s="12"/>
      <c r="K118" s="12"/>
      <c r="L118" s="12"/>
      <c r="M118" s="12"/>
      <c r="N118" s="12"/>
      <c r="O118" s="37" t="s">
        <v>112</v>
      </c>
      <c r="P118" s="7" t="s">
        <v>100</v>
      </c>
      <c r="Q118" s="31" t="s">
        <v>101</v>
      </c>
      <c r="R118" s="31" t="n">
        <v>100</v>
      </c>
      <c r="S118" s="31" t="n">
        <v>100</v>
      </c>
      <c r="T118" s="31" t="n">
        <v>100</v>
      </c>
      <c r="U118" s="31" t="n">
        <v>100</v>
      </c>
      <c r="V118" s="31" t="n">
        <v>100</v>
      </c>
      <c r="W118" s="31" t="n">
        <v>100</v>
      </c>
      <c r="X118" s="31" t="n">
        <v>100</v>
      </c>
    </row>
    <row r="119" customFormat="false" ht="12" hidden="false" customHeight="true" outlineLevel="0" collapsed="false">
      <c r="A119" s="6"/>
      <c r="B119" s="6"/>
      <c r="C119" s="6"/>
      <c r="D119" s="6"/>
      <c r="E119" s="6"/>
      <c r="F119" s="6"/>
      <c r="G119" s="12"/>
      <c r="H119" s="12"/>
      <c r="I119" s="12"/>
      <c r="J119" s="12"/>
      <c r="K119" s="12"/>
      <c r="L119" s="12"/>
      <c r="M119" s="12"/>
      <c r="N119" s="12"/>
      <c r="O119" s="3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409.5" hidden="false" customHeight="true" outlineLevel="0" collapsed="false">
      <c r="A120" s="6"/>
      <c r="B120" s="6"/>
      <c r="C120" s="6"/>
      <c r="D120" s="6"/>
      <c r="E120" s="6"/>
      <c r="F120" s="6"/>
      <c r="G120" s="12"/>
      <c r="H120" s="12"/>
      <c r="I120" s="12"/>
      <c r="J120" s="12"/>
      <c r="K120" s="12"/>
      <c r="L120" s="12"/>
      <c r="M120" s="12"/>
      <c r="N120" s="12"/>
      <c r="O120" s="3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35" hidden="false" customHeight="false" outlineLevel="0" collapsed="false">
      <c r="A121" s="10"/>
      <c r="B121" s="10"/>
      <c r="C121" s="10"/>
      <c r="D121" s="10"/>
      <c r="E121" s="10"/>
      <c r="F121" s="10"/>
      <c r="G121" s="12"/>
      <c r="H121" s="12"/>
      <c r="I121" s="12"/>
      <c r="J121" s="12"/>
      <c r="K121" s="12"/>
      <c r="L121" s="12"/>
      <c r="M121" s="12"/>
      <c r="N121" s="12"/>
      <c r="O121" s="7" t="s">
        <v>113</v>
      </c>
      <c r="P121" s="38" t="s">
        <v>100</v>
      </c>
      <c r="Q121" s="38" t="s">
        <v>101</v>
      </c>
      <c r="R121" s="38" t="n">
        <v>14</v>
      </c>
      <c r="S121" s="38" t="n">
        <v>13.5</v>
      </c>
      <c r="T121" s="38" t="n">
        <v>13.5</v>
      </c>
      <c r="U121" s="38" t="n">
        <v>13.5</v>
      </c>
      <c r="V121" s="38" t="n">
        <v>13.5</v>
      </c>
      <c r="W121" s="38" t="n">
        <v>13.5</v>
      </c>
      <c r="X121" s="38" t="n">
        <v>13.5</v>
      </c>
    </row>
    <row r="122" customFormat="false" ht="112.5" hidden="false" customHeight="false" outlineLevel="0" collapsed="false">
      <c r="A122" s="10"/>
      <c r="B122" s="10"/>
      <c r="C122" s="10"/>
      <c r="D122" s="10"/>
      <c r="E122" s="10"/>
      <c r="F122" s="10"/>
      <c r="G122" s="12"/>
      <c r="H122" s="12"/>
      <c r="I122" s="12"/>
      <c r="J122" s="12"/>
      <c r="K122" s="12"/>
      <c r="L122" s="12"/>
      <c r="M122" s="12"/>
      <c r="N122" s="12"/>
      <c r="O122" s="7" t="s">
        <v>114</v>
      </c>
      <c r="P122" s="10" t="s">
        <v>100</v>
      </c>
      <c r="Q122" s="10" t="s">
        <v>101</v>
      </c>
      <c r="R122" s="7" t="s">
        <v>115</v>
      </c>
      <c r="S122" s="7" t="s">
        <v>115</v>
      </c>
      <c r="T122" s="7" t="s">
        <v>115</v>
      </c>
      <c r="U122" s="7" t="s">
        <v>115</v>
      </c>
      <c r="V122" s="7" t="s">
        <v>115</v>
      </c>
      <c r="W122" s="7" t="s">
        <v>115</v>
      </c>
      <c r="X122" s="7" t="s">
        <v>115</v>
      </c>
    </row>
    <row r="123" customFormat="false" ht="303.75" hidden="false" customHeight="false" outlineLevel="0" collapsed="false">
      <c r="A123" s="10"/>
      <c r="B123" s="10"/>
      <c r="C123" s="10"/>
      <c r="D123" s="10"/>
      <c r="E123" s="10"/>
      <c r="F123" s="10"/>
      <c r="G123" s="12"/>
      <c r="H123" s="12"/>
      <c r="I123" s="12"/>
      <c r="J123" s="12"/>
      <c r="K123" s="12"/>
      <c r="L123" s="12"/>
      <c r="M123" s="12"/>
      <c r="N123" s="12"/>
      <c r="O123" s="7" t="s">
        <v>116</v>
      </c>
      <c r="P123" s="10" t="s">
        <v>100</v>
      </c>
      <c r="Q123" s="10" t="s">
        <v>101</v>
      </c>
      <c r="R123" s="10" t="s">
        <v>101</v>
      </c>
      <c r="S123" s="10" t="s">
        <v>101</v>
      </c>
      <c r="T123" s="10" t="s">
        <v>101</v>
      </c>
      <c r="U123" s="10" t="s">
        <v>101</v>
      </c>
      <c r="V123" s="10" t="s">
        <v>101</v>
      </c>
      <c r="W123" s="10" t="s">
        <v>101</v>
      </c>
      <c r="X123" s="10" t="s">
        <v>101</v>
      </c>
    </row>
    <row r="124" customFormat="false" ht="225" hidden="false" customHeight="false" outlineLevel="0" collapsed="false">
      <c r="A124" s="10"/>
      <c r="B124" s="10"/>
      <c r="C124" s="10"/>
      <c r="D124" s="10"/>
      <c r="E124" s="10"/>
      <c r="F124" s="10"/>
      <c r="G124" s="12"/>
      <c r="H124" s="12"/>
      <c r="I124" s="12"/>
      <c r="J124" s="12"/>
      <c r="K124" s="12"/>
      <c r="L124" s="12"/>
      <c r="M124" s="12"/>
      <c r="N124" s="12"/>
      <c r="O124" s="7" t="s">
        <v>117</v>
      </c>
      <c r="P124" s="10" t="s">
        <v>100</v>
      </c>
      <c r="Q124" s="10" t="s">
        <v>101</v>
      </c>
      <c r="R124" s="7" t="s">
        <v>118</v>
      </c>
      <c r="S124" s="7" t="s">
        <v>118</v>
      </c>
      <c r="T124" s="7" t="s">
        <v>118</v>
      </c>
      <c r="U124" s="7" t="s">
        <v>118</v>
      </c>
      <c r="V124" s="7" t="s">
        <v>118</v>
      </c>
      <c r="W124" s="7" t="s">
        <v>118</v>
      </c>
      <c r="X124" s="7" t="s">
        <v>118</v>
      </c>
    </row>
    <row r="125" customFormat="false" ht="123.75" hidden="false" customHeight="false" outlineLevel="0" collapsed="false">
      <c r="A125" s="10"/>
      <c r="B125" s="10"/>
      <c r="C125" s="10"/>
      <c r="D125" s="10"/>
      <c r="E125" s="10"/>
      <c r="F125" s="10"/>
      <c r="G125" s="12"/>
      <c r="H125" s="12"/>
      <c r="I125" s="12"/>
      <c r="J125" s="12"/>
      <c r="K125" s="12"/>
      <c r="L125" s="12"/>
      <c r="M125" s="12"/>
      <c r="N125" s="12"/>
      <c r="O125" s="7" t="s">
        <v>119</v>
      </c>
      <c r="P125" s="10" t="s">
        <v>100</v>
      </c>
      <c r="Q125" s="10" t="s">
        <v>101</v>
      </c>
      <c r="R125" s="7" t="s">
        <v>120</v>
      </c>
      <c r="S125" s="7" t="s">
        <v>121</v>
      </c>
      <c r="T125" s="7" t="s">
        <v>120</v>
      </c>
      <c r="U125" s="7" t="s">
        <v>120</v>
      </c>
      <c r="V125" s="7" t="s">
        <v>120</v>
      </c>
      <c r="W125" s="7" t="s">
        <v>120</v>
      </c>
      <c r="X125" s="7" t="s">
        <v>120</v>
      </c>
    </row>
    <row r="126" customFormat="false" ht="247.5" hidden="false" customHeight="false" outlineLevel="0" collapsed="false">
      <c r="A126" s="10"/>
      <c r="B126" s="10"/>
      <c r="C126" s="10"/>
      <c r="D126" s="10"/>
      <c r="E126" s="10"/>
      <c r="F126" s="10"/>
      <c r="G126" s="12"/>
      <c r="H126" s="12"/>
      <c r="I126" s="12"/>
      <c r="J126" s="12"/>
      <c r="K126" s="12"/>
      <c r="L126" s="12"/>
      <c r="M126" s="12"/>
      <c r="N126" s="12"/>
      <c r="O126" s="7" t="s">
        <v>122</v>
      </c>
      <c r="P126" s="10" t="s">
        <v>100</v>
      </c>
      <c r="Q126" s="10" t="s">
        <v>101</v>
      </c>
      <c r="R126" s="7" t="s">
        <v>123</v>
      </c>
      <c r="S126" s="7" t="s">
        <v>123</v>
      </c>
      <c r="T126" s="7" t="s">
        <v>123</v>
      </c>
      <c r="U126" s="7" t="s">
        <v>123</v>
      </c>
      <c r="V126" s="7" t="s">
        <v>123</v>
      </c>
      <c r="W126" s="7" t="s">
        <v>123</v>
      </c>
      <c r="X126" s="7" t="s">
        <v>123</v>
      </c>
    </row>
    <row r="127" customFormat="false" ht="202.5" hidden="false" customHeight="false" outlineLevel="0" collapsed="false">
      <c r="A127" s="10"/>
      <c r="B127" s="10"/>
      <c r="C127" s="10"/>
      <c r="D127" s="10"/>
      <c r="E127" s="10"/>
      <c r="F127" s="10"/>
      <c r="G127" s="12"/>
      <c r="H127" s="12"/>
      <c r="I127" s="12"/>
      <c r="J127" s="12"/>
      <c r="K127" s="12"/>
      <c r="L127" s="12"/>
      <c r="M127" s="12"/>
      <c r="N127" s="12"/>
      <c r="O127" s="7" t="s">
        <v>124</v>
      </c>
      <c r="P127" s="10" t="s">
        <v>100</v>
      </c>
      <c r="Q127" s="10" t="s">
        <v>101</v>
      </c>
      <c r="R127" s="7" t="s">
        <v>123</v>
      </c>
      <c r="S127" s="7" t="s">
        <v>125</v>
      </c>
      <c r="T127" s="7" t="s">
        <v>125</v>
      </c>
      <c r="U127" s="7" t="s">
        <v>125</v>
      </c>
      <c r="V127" s="7" t="s">
        <v>125</v>
      </c>
      <c r="W127" s="7" t="s">
        <v>125</v>
      </c>
      <c r="X127" s="7" t="s">
        <v>125</v>
      </c>
    </row>
    <row r="128" customFormat="false" ht="123.75" hidden="false" customHeight="false" outlineLevel="0" collapsed="false">
      <c r="A128" s="10"/>
      <c r="B128" s="10"/>
      <c r="C128" s="10"/>
      <c r="D128" s="10"/>
      <c r="E128" s="10"/>
      <c r="F128" s="10"/>
      <c r="G128" s="12"/>
      <c r="H128" s="12"/>
      <c r="I128" s="12"/>
      <c r="J128" s="12"/>
      <c r="K128" s="12"/>
      <c r="L128" s="12"/>
      <c r="M128" s="12"/>
      <c r="N128" s="12"/>
      <c r="O128" s="7" t="s">
        <v>126</v>
      </c>
      <c r="P128" s="10" t="s">
        <v>100</v>
      </c>
      <c r="Q128" s="10" t="s">
        <v>101</v>
      </c>
      <c r="R128" s="7" t="s">
        <v>105</v>
      </c>
      <c r="S128" s="7" t="s">
        <v>105</v>
      </c>
      <c r="T128" s="7" t="s">
        <v>105</v>
      </c>
      <c r="U128" s="7" t="s">
        <v>105</v>
      </c>
      <c r="V128" s="7" t="s">
        <v>105</v>
      </c>
      <c r="W128" s="7" t="s">
        <v>105</v>
      </c>
      <c r="X128" s="7" t="s">
        <v>105</v>
      </c>
    </row>
    <row r="129" customFormat="false" ht="225" hidden="false" customHeight="false" outlineLevel="0" collapsed="false">
      <c r="A129" s="10"/>
      <c r="B129" s="10"/>
      <c r="C129" s="10"/>
      <c r="D129" s="10"/>
      <c r="E129" s="10"/>
      <c r="F129" s="10"/>
      <c r="G129" s="12"/>
      <c r="H129" s="12"/>
      <c r="I129" s="12"/>
      <c r="J129" s="12"/>
      <c r="K129" s="12"/>
      <c r="L129" s="12"/>
      <c r="M129" s="12"/>
      <c r="N129" s="12"/>
      <c r="O129" s="7" t="s">
        <v>127</v>
      </c>
      <c r="P129" s="10" t="s">
        <v>100</v>
      </c>
      <c r="Q129" s="10" t="s">
        <v>101</v>
      </c>
      <c r="R129" s="7" t="s">
        <v>128</v>
      </c>
      <c r="S129" s="7" t="s">
        <v>128</v>
      </c>
      <c r="T129" s="7" t="s">
        <v>128</v>
      </c>
      <c r="U129" s="7" t="s">
        <v>128</v>
      </c>
      <c r="V129" s="7" t="s">
        <v>128</v>
      </c>
      <c r="W129" s="7" t="s">
        <v>128</v>
      </c>
      <c r="X129" s="7" t="s">
        <v>128</v>
      </c>
    </row>
    <row r="130" customFormat="false" ht="180" hidden="false" customHeight="false" outlineLevel="0" collapsed="false">
      <c r="A130" s="10"/>
      <c r="B130" s="10"/>
      <c r="C130" s="10"/>
      <c r="D130" s="10"/>
      <c r="E130" s="10"/>
      <c r="F130" s="10"/>
      <c r="G130" s="12"/>
      <c r="H130" s="12"/>
      <c r="I130" s="12"/>
      <c r="J130" s="12"/>
      <c r="K130" s="12"/>
      <c r="L130" s="12"/>
      <c r="M130" s="12"/>
      <c r="N130" s="12"/>
      <c r="O130" s="7" t="s">
        <v>129</v>
      </c>
      <c r="P130" s="10" t="s">
        <v>100</v>
      </c>
      <c r="Q130" s="10" t="s">
        <v>101</v>
      </c>
      <c r="R130" s="7" t="s">
        <v>105</v>
      </c>
      <c r="S130" s="7" t="s">
        <v>105</v>
      </c>
      <c r="T130" s="7" t="s">
        <v>105</v>
      </c>
      <c r="U130" s="7" t="s">
        <v>105</v>
      </c>
      <c r="V130" s="7" t="s">
        <v>105</v>
      </c>
      <c r="W130" s="7" t="s">
        <v>105</v>
      </c>
      <c r="X130" s="7" t="s">
        <v>105</v>
      </c>
    </row>
    <row r="131" customFormat="false" ht="135" hidden="false" customHeight="false" outlineLevel="0" collapsed="false">
      <c r="A131" s="10"/>
      <c r="B131" s="10"/>
      <c r="C131" s="10"/>
      <c r="D131" s="10"/>
      <c r="E131" s="10"/>
      <c r="F131" s="10"/>
      <c r="G131" s="12"/>
      <c r="H131" s="12"/>
      <c r="I131" s="12"/>
      <c r="J131" s="12"/>
      <c r="K131" s="12"/>
      <c r="L131" s="12"/>
      <c r="M131" s="12"/>
      <c r="N131" s="12"/>
      <c r="O131" s="7" t="s">
        <v>130</v>
      </c>
      <c r="P131" s="10" t="s">
        <v>100</v>
      </c>
      <c r="Q131" s="10" t="s">
        <v>101</v>
      </c>
      <c r="R131" s="10" t="n">
        <v>20</v>
      </c>
      <c r="S131" s="10" t="n">
        <v>25</v>
      </c>
      <c r="T131" s="10" t="n">
        <v>30</v>
      </c>
      <c r="U131" s="10" t="n">
        <v>35</v>
      </c>
      <c r="V131" s="10" t="n">
        <v>35</v>
      </c>
      <c r="W131" s="10" t="n">
        <v>35</v>
      </c>
      <c r="X131" s="10" t="n">
        <v>35</v>
      </c>
    </row>
    <row r="132" customFormat="false" ht="101.25" hidden="false" customHeight="false" outlineLevel="0" collapsed="false">
      <c r="A132" s="10"/>
      <c r="B132" s="10"/>
      <c r="C132" s="10"/>
      <c r="D132" s="10"/>
      <c r="E132" s="10"/>
      <c r="F132" s="10"/>
      <c r="G132" s="12"/>
      <c r="H132" s="12"/>
      <c r="I132" s="12"/>
      <c r="J132" s="12"/>
      <c r="K132" s="12"/>
      <c r="L132" s="12"/>
      <c r="M132" s="12"/>
      <c r="N132" s="12"/>
      <c r="O132" s="7" t="s">
        <v>131</v>
      </c>
      <c r="P132" s="10" t="s">
        <v>100</v>
      </c>
      <c r="Q132" s="10" t="s">
        <v>101</v>
      </c>
      <c r="R132" s="7" t="s">
        <v>132</v>
      </c>
      <c r="S132" s="7" t="s">
        <v>133</v>
      </c>
      <c r="T132" s="7" t="s">
        <v>134</v>
      </c>
      <c r="U132" s="7" t="s">
        <v>135</v>
      </c>
      <c r="V132" s="7" t="s">
        <v>135</v>
      </c>
      <c r="W132" s="7" t="s">
        <v>135</v>
      </c>
      <c r="X132" s="7" t="s">
        <v>136</v>
      </c>
    </row>
    <row r="133" customFormat="false" ht="78.75" hidden="false" customHeight="false" outlineLevel="0" collapsed="false">
      <c r="A133" s="10"/>
      <c r="B133" s="10"/>
      <c r="C133" s="10"/>
      <c r="D133" s="10"/>
      <c r="E133" s="10"/>
      <c r="F133" s="10"/>
      <c r="G133" s="12"/>
      <c r="H133" s="12"/>
      <c r="I133" s="12"/>
      <c r="J133" s="12"/>
      <c r="K133" s="12"/>
      <c r="L133" s="12"/>
      <c r="M133" s="12"/>
      <c r="N133" s="12"/>
      <c r="O133" s="7" t="s">
        <v>137</v>
      </c>
      <c r="P133" s="10" t="s">
        <v>100</v>
      </c>
      <c r="Q133" s="10" t="s">
        <v>101</v>
      </c>
      <c r="R133" s="7" t="s">
        <v>128</v>
      </c>
      <c r="S133" s="7" t="s">
        <v>128</v>
      </c>
      <c r="T133" s="7" t="s">
        <v>128</v>
      </c>
      <c r="U133" s="7" t="s">
        <v>128</v>
      </c>
      <c r="V133" s="7" t="s">
        <v>128</v>
      </c>
      <c r="W133" s="7" t="s">
        <v>128</v>
      </c>
      <c r="X133" s="7" t="s">
        <v>128</v>
      </c>
    </row>
    <row r="134" customFormat="false" ht="58.5" hidden="false" customHeight="true" outlineLevel="0" collapsed="false">
      <c r="A134" s="10"/>
      <c r="B134" s="10"/>
      <c r="C134" s="10"/>
      <c r="D134" s="10"/>
      <c r="E134" s="10"/>
      <c r="F134" s="10"/>
      <c r="G134" s="12"/>
      <c r="H134" s="12"/>
      <c r="I134" s="12"/>
      <c r="J134" s="12"/>
      <c r="K134" s="12"/>
      <c r="L134" s="12"/>
      <c r="M134" s="12"/>
      <c r="N134" s="12"/>
      <c r="O134" s="7" t="s">
        <v>138</v>
      </c>
      <c r="P134" s="10" t="s">
        <v>100</v>
      </c>
      <c r="Q134" s="10" t="s">
        <v>101</v>
      </c>
      <c r="R134" s="10" t="n">
        <v>90.5</v>
      </c>
      <c r="S134" s="10" t="n">
        <v>91</v>
      </c>
      <c r="T134" s="10" t="n">
        <v>91.5</v>
      </c>
      <c r="U134" s="10" t="n">
        <v>92</v>
      </c>
      <c r="V134" s="10" t="n">
        <v>92</v>
      </c>
      <c r="W134" s="10" t="n">
        <v>92</v>
      </c>
      <c r="X134" s="10" t="n">
        <v>92</v>
      </c>
    </row>
    <row r="135" customFormat="false" ht="101.25" hidden="false" customHeight="false" outlineLevel="0" collapsed="false">
      <c r="A135" s="10"/>
      <c r="B135" s="10"/>
      <c r="C135" s="10"/>
      <c r="D135" s="10"/>
      <c r="E135" s="10"/>
      <c r="F135" s="10"/>
      <c r="G135" s="12"/>
      <c r="H135" s="12"/>
      <c r="I135" s="12"/>
      <c r="J135" s="12"/>
      <c r="K135" s="12"/>
      <c r="L135" s="12"/>
      <c r="M135" s="12"/>
      <c r="N135" s="12"/>
      <c r="O135" s="7" t="s">
        <v>139</v>
      </c>
      <c r="P135" s="10" t="s">
        <v>100</v>
      </c>
      <c r="Q135" s="10" t="s">
        <v>101</v>
      </c>
      <c r="R135" s="7" t="s">
        <v>140</v>
      </c>
      <c r="S135" s="7" t="s">
        <v>140</v>
      </c>
      <c r="T135" s="7" t="s">
        <v>140</v>
      </c>
      <c r="U135" s="7" t="s">
        <v>140</v>
      </c>
      <c r="V135" s="7" t="s">
        <v>140</v>
      </c>
      <c r="W135" s="7" t="s">
        <v>140</v>
      </c>
      <c r="X135" s="7" t="s">
        <v>140</v>
      </c>
    </row>
    <row r="136" customFormat="false" ht="93.75" hidden="false" customHeight="true" outlineLevel="0" collapsed="false">
      <c r="A136" s="10"/>
      <c r="B136" s="10"/>
      <c r="C136" s="10"/>
      <c r="D136" s="10"/>
      <c r="E136" s="10"/>
      <c r="F136" s="10"/>
      <c r="G136" s="12"/>
      <c r="H136" s="12"/>
      <c r="I136" s="12"/>
      <c r="J136" s="12"/>
      <c r="K136" s="12"/>
      <c r="L136" s="12"/>
      <c r="M136" s="12"/>
      <c r="N136" s="12"/>
      <c r="O136" s="7" t="s">
        <v>141</v>
      </c>
      <c r="P136" s="10" t="s">
        <v>100</v>
      </c>
      <c r="Q136" s="10" t="s">
        <v>101</v>
      </c>
      <c r="R136" s="10" t="n">
        <v>93</v>
      </c>
      <c r="S136" s="10" t="n">
        <v>94</v>
      </c>
      <c r="T136" s="10" t="n">
        <v>95</v>
      </c>
      <c r="U136" s="10" t="n">
        <v>96</v>
      </c>
      <c r="V136" s="10" t="n">
        <v>96</v>
      </c>
      <c r="W136" s="10" t="n">
        <v>96</v>
      </c>
      <c r="X136" s="10" t="n">
        <v>96</v>
      </c>
    </row>
    <row r="137" customFormat="false" ht="101.25" hidden="false" customHeight="false" outlineLevel="0" collapsed="false">
      <c r="A137" s="39"/>
      <c r="B137" s="40"/>
      <c r="C137" s="10"/>
      <c r="D137" s="10"/>
      <c r="E137" s="10"/>
      <c r="F137" s="10"/>
      <c r="G137" s="12"/>
      <c r="H137" s="12"/>
      <c r="I137" s="12"/>
      <c r="J137" s="12"/>
      <c r="K137" s="12"/>
      <c r="L137" s="12"/>
      <c r="M137" s="12"/>
      <c r="N137" s="12"/>
      <c r="O137" s="7" t="s">
        <v>142</v>
      </c>
      <c r="P137" s="10" t="s">
        <v>100</v>
      </c>
      <c r="Q137" s="10" t="s">
        <v>101</v>
      </c>
      <c r="R137" s="7" t="s">
        <v>143</v>
      </c>
      <c r="S137" s="7" t="s">
        <v>144</v>
      </c>
      <c r="T137" s="7" t="s">
        <v>145</v>
      </c>
      <c r="U137" s="7" t="s">
        <v>140</v>
      </c>
      <c r="V137" s="7" t="s">
        <v>140</v>
      </c>
      <c r="W137" s="7" t="s">
        <v>140</v>
      </c>
      <c r="X137" s="7" t="s">
        <v>140</v>
      </c>
    </row>
    <row r="138" customFormat="false" ht="147.75" hidden="false" customHeight="true" outlineLevel="0" collapsed="false">
      <c r="A138" s="39"/>
      <c r="B138" s="40"/>
      <c r="C138" s="10"/>
      <c r="D138" s="10"/>
      <c r="E138" s="10"/>
      <c r="F138" s="10"/>
      <c r="G138" s="12"/>
      <c r="H138" s="12"/>
      <c r="I138" s="12"/>
      <c r="J138" s="12"/>
      <c r="K138" s="12"/>
      <c r="L138" s="12"/>
      <c r="M138" s="12"/>
      <c r="N138" s="12"/>
      <c r="O138" s="7" t="s">
        <v>146</v>
      </c>
      <c r="P138" s="10" t="s">
        <v>100</v>
      </c>
      <c r="Q138" s="10" t="s">
        <v>101</v>
      </c>
      <c r="R138" s="7" t="s">
        <v>118</v>
      </c>
      <c r="S138" s="7" t="s">
        <v>143</v>
      </c>
      <c r="T138" s="7" t="s">
        <v>145</v>
      </c>
      <c r="U138" s="7" t="s">
        <v>147</v>
      </c>
      <c r="V138" s="7" t="s">
        <v>147</v>
      </c>
      <c r="W138" s="7" t="s">
        <v>147</v>
      </c>
      <c r="X138" s="7" t="s">
        <v>147</v>
      </c>
    </row>
    <row r="139" customFormat="false" ht="22.5" hidden="false" customHeight="true" outlineLevel="0" collapsed="false">
      <c r="A139" s="7" t="s">
        <v>148</v>
      </c>
      <c r="B139" s="7"/>
      <c r="C139" s="7" t="s">
        <v>24</v>
      </c>
      <c r="D139" s="7" t="s">
        <v>29</v>
      </c>
      <c r="E139" s="7"/>
      <c r="F139" s="7" t="s">
        <v>34</v>
      </c>
      <c r="G139" s="12" t="n">
        <f aca="false">G140+G141+G142</f>
        <v>25369917.2</v>
      </c>
      <c r="H139" s="12" t="n">
        <f aca="false">H140+H141+H142</f>
        <v>4685761.36</v>
      </c>
      <c r="I139" s="12" t="n">
        <f aca="false">I140+I141+I142</f>
        <v>4373859.56</v>
      </c>
      <c r="J139" s="12" t="n">
        <f aca="false">J140+J141+J142</f>
        <v>4152095.28</v>
      </c>
      <c r="K139" s="12" t="n">
        <f aca="false">K140+K141+K142</f>
        <v>3224027</v>
      </c>
      <c r="L139" s="12" t="n">
        <f aca="false">L140+L141+L142</f>
        <v>2978058</v>
      </c>
      <c r="M139" s="12" t="n">
        <f aca="false">M140+M141+M142</f>
        <v>2978058</v>
      </c>
      <c r="N139" s="12" t="n">
        <f aca="false">N140+N141+N142</f>
        <v>2978058</v>
      </c>
      <c r="O139" s="7" t="s">
        <v>26</v>
      </c>
      <c r="P139" s="6" t="s">
        <v>26</v>
      </c>
      <c r="Q139" s="7" t="s">
        <v>26</v>
      </c>
      <c r="R139" s="6" t="s">
        <v>26</v>
      </c>
      <c r="S139" s="7" t="s">
        <v>26</v>
      </c>
      <c r="T139" s="6" t="s">
        <v>26</v>
      </c>
      <c r="U139" s="7" t="s">
        <v>26</v>
      </c>
      <c r="V139" s="6" t="s">
        <v>26</v>
      </c>
      <c r="W139" s="7" t="s">
        <v>26</v>
      </c>
      <c r="X139" s="6" t="s">
        <v>26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16" t="s">
        <v>43</v>
      </c>
      <c r="G140" s="12" t="n">
        <f aca="false">G65+G82+G107</f>
        <v>23120460.2</v>
      </c>
      <c r="H140" s="12" t="n">
        <f aca="false">H65+H82+H107</f>
        <v>4499164.36</v>
      </c>
      <c r="I140" s="12" t="n">
        <f aca="false">I65+I82+I107</f>
        <v>4173075.56</v>
      </c>
      <c r="J140" s="12" t="n">
        <f aca="false">J65+J82+J107</f>
        <v>3253445.28</v>
      </c>
      <c r="K140" s="12" t="n">
        <f aca="false">K65+K82+K107</f>
        <v>2934440</v>
      </c>
      <c r="L140" s="12" t="n">
        <f aca="false">L65+L82+L107</f>
        <v>2753445</v>
      </c>
      <c r="M140" s="12" t="n">
        <f aca="false">M65+M82+M107</f>
        <v>2753445</v>
      </c>
      <c r="N140" s="12" t="n">
        <f aca="false">N65+N82+N107</f>
        <v>2753445</v>
      </c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21" hidden="false" customHeight="true" outlineLevel="0" collapsed="false">
      <c r="A141" s="7"/>
      <c r="B141" s="7"/>
      <c r="C141" s="7"/>
      <c r="D141" s="7"/>
      <c r="E141" s="7"/>
      <c r="F141" s="16" t="s">
        <v>44</v>
      </c>
      <c r="G141" s="41" t="n">
        <f aca="false">G66+G83+G108</f>
        <v>1553430</v>
      </c>
      <c r="H141" s="41" t="n">
        <f aca="false">H66+H83+H108</f>
        <v>186597</v>
      </c>
      <c r="I141" s="41" t="n">
        <f aca="false">I66+I83+I108</f>
        <v>200784</v>
      </c>
      <c r="J141" s="41" t="n">
        <f aca="false">J66+J83+J108</f>
        <v>202623</v>
      </c>
      <c r="K141" s="41" t="n">
        <f aca="false">K66+K83+K108</f>
        <v>289587</v>
      </c>
      <c r="L141" s="41" t="n">
        <f aca="false">L66+L83+L108</f>
        <v>224613</v>
      </c>
      <c r="M141" s="41" t="n">
        <f aca="false">M66+M83+M108</f>
        <v>224613</v>
      </c>
      <c r="N141" s="41" t="n">
        <f aca="false">N66+N83+N108</f>
        <v>224613</v>
      </c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16" t="s">
        <v>45</v>
      </c>
      <c r="G142" s="41" t="n">
        <f aca="false">G67+G84+G109</f>
        <v>696027</v>
      </c>
      <c r="H142" s="41" t="n">
        <f aca="false">H67+H84+H109</f>
        <v>0</v>
      </c>
      <c r="I142" s="41" t="n">
        <f aca="false">I67+I84+I109</f>
        <v>0</v>
      </c>
      <c r="J142" s="41" t="n">
        <f aca="false">J67+J84+J109</f>
        <v>696027</v>
      </c>
      <c r="K142" s="41" t="n">
        <f aca="false">K67+K84+K109</f>
        <v>0</v>
      </c>
      <c r="L142" s="41" t="n">
        <f aca="false">L67+L84+L109</f>
        <v>0</v>
      </c>
      <c r="M142" s="41" t="n">
        <f aca="false">M67+M84+M109</f>
        <v>0</v>
      </c>
      <c r="N142" s="41" t="n">
        <f aca="false">N67+N84+N109</f>
        <v>0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2.75" hidden="false" customHeight="false" outlineLevel="0" collapsed="false">
      <c r="A143" s="30" t="n">
        <v>1</v>
      </c>
      <c r="B143" s="30" t="n">
        <v>2</v>
      </c>
      <c r="C143" s="30" t="n">
        <v>3</v>
      </c>
      <c r="D143" s="30" t="n">
        <v>4</v>
      </c>
      <c r="E143" s="30" t="n">
        <v>5</v>
      </c>
      <c r="F143" s="30" t="n">
        <v>6</v>
      </c>
      <c r="G143" s="42" t="n">
        <v>7</v>
      </c>
      <c r="H143" s="42" t="n">
        <v>8</v>
      </c>
      <c r="I143" s="42" t="n">
        <v>9</v>
      </c>
      <c r="J143" s="42" t="n">
        <v>10</v>
      </c>
      <c r="K143" s="42" t="n">
        <v>11</v>
      </c>
      <c r="L143" s="42" t="n">
        <v>12</v>
      </c>
      <c r="M143" s="42" t="n">
        <v>13</v>
      </c>
      <c r="N143" s="42" t="n">
        <v>14</v>
      </c>
      <c r="O143" s="9" t="n">
        <v>15</v>
      </c>
      <c r="P143" s="9" t="n">
        <v>16</v>
      </c>
      <c r="Q143" s="9" t="n">
        <v>17</v>
      </c>
      <c r="R143" s="9" t="n">
        <v>18</v>
      </c>
      <c r="S143" s="9" t="n">
        <v>19</v>
      </c>
      <c r="T143" s="9" t="n">
        <v>20</v>
      </c>
      <c r="U143" s="9" t="n">
        <v>21</v>
      </c>
      <c r="V143" s="9" t="n">
        <v>22</v>
      </c>
      <c r="W143" s="9" t="n">
        <v>23</v>
      </c>
      <c r="X143" s="9" t="n">
        <v>24</v>
      </c>
    </row>
    <row r="144" customFormat="false" ht="22.5" hidden="false" customHeight="true" outlineLevel="0" collapsed="false">
      <c r="A144" s="7" t="s">
        <v>149</v>
      </c>
      <c r="B144" s="7"/>
      <c r="C144" s="7"/>
      <c r="D144" s="7"/>
      <c r="E144" s="7"/>
      <c r="F144" s="7" t="s">
        <v>34</v>
      </c>
      <c r="G144" s="12" t="n">
        <f aca="false">G145+G146+G147+G148</f>
        <v>159483115.44</v>
      </c>
      <c r="H144" s="19" t="n">
        <f aca="false">H145+H146+H147+H148</f>
        <v>21210198.09</v>
      </c>
      <c r="I144" s="19" t="n">
        <f aca="false">I145+I146+I147+I148</f>
        <v>16996104</v>
      </c>
      <c r="J144" s="19" t="n">
        <f aca="false">J145+J146+J147+J148</f>
        <v>15611102.35</v>
      </c>
      <c r="K144" s="19" t="n">
        <f aca="false">K145+K146+K147+K148</f>
        <v>30815113</v>
      </c>
      <c r="L144" s="19" t="n">
        <f aca="false">L145+L146+L147+L148</f>
        <v>25313258</v>
      </c>
      <c r="M144" s="19" t="n">
        <f aca="false">M145+M146+M147+M148</f>
        <v>24768670</v>
      </c>
      <c r="N144" s="19" t="n">
        <f aca="false">N145+N146+N147+N148</f>
        <v>24768670</v>
      </c>
      <c r="O144" s="7" t="s">
        <v>26</v>
      </c>
      <c r="P144" s="6" t="s">
        <v>26</v>
      </c>
      <c r="Q144" s="7" t="s">
        <v>26</v>
      </c>
      <c r="R144" s="6" t="s">
        <v>26</v>
      </c>
      <c r="S144" s="7" t="s">
        <v>26</v>
      </c>
      <c r="T144" s="6" t="s">
        <v>26</v>
      </c>
      <c r="U144" s="7" t="s">
        <v>26</v>
      </c>
      <c r="V144" s="6" t="s">
        <v>26</v>
      </c>
      <c r="W144" s="7" t="s">
        <v>26</v>
      </c>
      <c r="X144" s="6" t="s">
        <v>26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16" t="s">
        <v>43</v>
      </c>
      <c r="G145" s="12" t="n">
        <f aca="false">H145+I145+J145+K145+L145+M145+N145</f>
        <v>23169451.52</v>
      </c>
      <c r="H145" s="19" t="n">
        <f aca="false">H56+H140</f>
        <v>4514178.74</v>
      </c>
      <c r="I145" s="19" t="n">
        <f aca="false">I56+I140</f>
        <v>4184388.07</v>
      </c>
      <c r="J145" s="19" t="n">
        <f aca="false">J56+J140</f>
        <v>3264109.71</v>
      </c>
      <c r="K145" s="19" t="n">
        <f aca="false">K56+K140</f>
        <v>2946440</v>
      </c>
      <c r="L145" s="19" t="n">
        <f aca="false">L56+L140</f>
        <v>2753445</v>
      </c>
      <c r="M145" s="19" t="n">
        <f aca="false">M56+M140</f>
        <v>2753445</v>
      </c>
      <c r="N145" s="19" t="n">
        <f aca="false">N56+N140</f>
        <v>2753445</v>
      </c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16" t="s">
        <v>44</v>
      </c>
      <c r="G146" s="12" t="n">
        <f aca="false">H146+I146+J146+K146+L146+M146+N146</f>
        <v>44315139</v>
      </c>
      <c r="H146" s="19" t="n">
        <f aca="false">H57+H141</f>
        <v>15251197</v>
      </c>
      <c r="I146" s="19" t="n">
        <f aca="false">I57+I141</f>
        <v>11641330</v>
      </c>
      <c r="J146" s="19" t="n">
        <f aca="false">J57+J141</f>
        <v>11022376</v>
      </c>
      <c r="K146" s="19" t="n">
        <f aca="false">K57+K141</f>
        <v>5011572</v>
      </c>
      <c r="L146" s="19" t="n">
        <f aca="false">L57+L141</f>
        <v>462888</v>
      </c>
      <c r="M146" s="19" t="n">
        <f aca="false">M57+M141</f>
        <v>462888</v>
      </c>
      <c r="N146" s="19" t="n">
        <f aca="false">N57+N141</f>
        <v>462888</v>
      </c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4.25" hidden="false" customHeight="true" outlineLevel="0" collapsed="false">
      <c r="A147" s="7"/>
      <c r="B147" s="7"/>
      <c r="C147" s="7"/>
      <c r="D147" s="7"/>
      <c r="E147" s="7"/>
      <c r="F147" s="16" t="s">
        <v>45</v>
      </c>
      <c r="G147" s="12" t="n">
        <f aca="false">H147+I147+J147+K147+L147+M147+N147</f>
        <v>91585976</v>
      </c>
      <c r="H147" s="19" t="n">
        <f aca="false">H58</f>
        <v>1210000</v>
      </c>
      <c r="I147" s="19" t="n">
        <f aca="false">I58</f>
        <v>1041000</v>
      </c>
      <c r="J147" s="19" t="n">
        <f aca="false">J58+J142</f>
        <v>1276276</v>
      </c>
      <c r="K147" s="19" t="n">
        <f aca="false">K58</f>
        <v>22857101</v>
      </c>
      <c r="L147" s="19" t="n">
        <f aca="false">L58</f>
        <v>22096925</v>
      </c>
      <c r="M147" s="19" t="n">
        <f aca="false">M58</f>
        <v>21552337</v>
      </c>
      <c r="N147" s="19" t="n">
        <f aca="false">N58</f>
        <v>21552337</v>
      </c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16" t="s">
        <v>46</v>
      </c>
      <c r="G148" s="12" t="n">
        <f aca="false">H148+I148+J148+K148+L148+M148+N148</f>
        <v>412548.92</v>
      </c>
      <c r="H148" s="43" t="n">
        <f aca="false">H59</f>
        <v>234822.35</v>
      </c>
      <c r="I148" s="43" t="n">
        <f aca="false">I59</f>
        <v>129385.93</v>
      </c>
      <c r="J148" s="43" t="n">
        <f aca="false">J59</f>
        <v>48340.64</v>
      </c>
      <c r="K148" s="43" t="n">
        <f aca="false">K59</f>
        <v>0</v>
      </c>
      <c r="L148" s="43" t="n">
        <f aca="false">L59</f>
        <v>0</v>
      </c>
      <c r="M148" s="43" t="n">
        <f aca="false">M59</f>
        <v>0</v>
      </c>
      <c r="N148" s="43" t="n">
        <f aca="false">N59</f>
        <v>0</v>
      </c>
      <c r="O148" s="7"/>
      <c r="P148" s="7"/>
      <c r="Q148" s="7"/>
      <c r="R148" s="7"/>
      <c r="S148" s="7"/>
      <c r="T148" s="7"/>
      <c r="U148" s="7"/>
      <c r="V148" s="7"/>
      <c r="W148" s="7"/>
      <c r="X148" s="7"/>
    </row>
  </sheetData>
  <mergeCells count="366">
    <mergeCell ref="S1:W1"/>
    <mergeCell ref="O2:W2"/>
    <mergeCell ref="N3:W3"/>
    <mergeCell ref="M4:W4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5:B59"/>
    <mergeCell ref="C55:C59"/>
    <mergeCell ref="D55:D59"/>
    <mergeCell ref="E55:E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X55:X59"/>
    <mergeCell ref="A60:X60"/>
    <mergeCell ref="A61:B61"/>
    <mergeCell ref="A62:B62"/>
    <mergeCell ref="A64:A67"/>
    <mergeCell ref="B64:B67"/>
    <mergeCell ref="C64:C67"/>
    <mergeCell ref="D64:D67"/>
    <mergeCell ref="E64:E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X64:X67"/>
    <mergeCell ref="A68:A71"/>
    <mergeCell ref="B68:B71"/>
    <mergeCell ref="C68:C71"/>
    <mergeCell ref="D68:D71"/>
    <mergeCell ref="E68:E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A72:A75"/>
    <mergeCell ref="B72:B75"/>
    <mergeCell ref="C72:C75"/>
    <mergeCell ref="D72:D75"/>
    <mergeCell ref="E72:E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A76:A79"/>
    <mergeCell ref="B76:B79"/>
    <mergeCell ref="C76:C79"/>
    <mergeCell ref="D76:D79"/>
    <mergeCell ref="E76:E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A81:A84"/>
    <mergeCell ref="B81:B84"/>
    <mergeCell ref="C81:C84"/>
    <mergeCell ref="D81:D84"/>
    <mergeCell ref="E81:E84"/>
    <mergeCell ref="O81:O84"/>
    <mergeCell ref="P81:P84"/>
    <mergeCell ref="Q81:Q84"/>
    <mergeCell ref="R81:R84"/>
    <mergeCell ref="S81:S84"/>
    <mergeCell ref="T81:T84"/>
    <mergeCell ref="U81:U84"/>
    <mergeCell ref="V81:V84"/>
    <mergeCell ref="W81:W84"/>
    <mergeCell ref="X81:X84"/>
    <mergeCell ref="A85:A88"/>
    <mergeCell ref="B85:B88"/>
    <mergeCell ref="C85:C88"/>
    <mergeCell ref="D85:D88"/>
    <mergeCell ref="E85:E88"/>
    <mergeCell ref="O85:O88"/>
    <mergeCell ref="P85:P88"/>
    <mergeCell ref="Q85:Q88"/>
    <mergeCell ref="R85:R88"/>
    <mergeCell ref="S85:S88"/>
    <mergeCell ref="T85:T88"/>
    <mergeCell ref="U85:U88"/>
    <mergeCell ref="V85:V88"/>
    <mergeCell ref="W85:W88"/>
    <mergeCell ref="X85:X88"/>
    <mergeCell ref="A89:A92"/>
    <mergeCell ref="B89:B92"/>
    <mergeCell ref="C89:C92"/>
    <mergeCell ref="D89:D92"/>
    <mergeCell ref="E89:E92"/>
    <mergeCell ref="O89:O92"/>
    <mergeCell ref="P89:P92"/>
    <mergeCell ref="Q89:Q92"/>
    <mergeCell ref="R89:R92"/>
    <mergeCell ref="S89:S92"/>
    <mergeCell ref="T89:T92"/>
    <mergeCell ref="U89:U92"/>
    <mergeCell ref="V89:V92"/>
    <mergeCell ref="W89:W92"/>
    <mergeCell ref="X89:X92"/>
    <mergeCell ref="A93:A96"/>
    <mergeCell ref="B93:B96"/>
    <mergeCell ref="C93:C96"/>
    <mergeCell ref="D93:D96"/>
    <mergeCell ref="E93:E96"/>
    <mergeCell ref="O93:O96"/>
    <mergeCell ref="P93:P96"/>
    <mergeCell ref="Q93:Q96"/>
    <mergeCell ref="R93:R96"/>
    <mergeCell ref="S93:S96"/>
    <mergeCell ref="T93:T96"/>
    <mergeCell ref="U93:U96"/>
    <mergeCell ref="V93:V96"/>
    <mergeCell ref="W93:W96"/>
    <mergeCell ref="X93:X96"/>
    <mergeCell ref="A98:A101"/>
    <mergeCell ref="B98:B101"/>
    <mergeCell ref="C98:C101"/>
    <mergeCell ref="D98:D101"/>
    <mergeCell ref="E98:E101"/>
    <mergeCell ref="O98:O101"/>
    <mergeCell ref="P98:P101"/>
    <mergeCell ref="Q98:Q101"/>
    <mergeCell ref="R98:R101"/>
    <mergeCell ref="S98:S101"/>
    <mergeCell ref="T98:T101"/>
    <mergeCell ref="U98:U101"/>
    <mergeCell ref="V98:V101"/>
    <mergeCell ref="W98:W101"/>
    <mergeCell ref="X98:X101"/>
    <mergeCell ref="A102:A105"/>
    <mergeCell ref="B102:B105"/>
    <mergeCell ref="C102:C105"/>
    <mergeCell ref="D102:D105"/>
    <mergeCell ref="E102:E105"/>
    <mergeCell ref="O102:O105"/>
    <mergeCell ref="P102:P105"/>
    <mergeCell ref="Q102:Q105"/>
    <mergeCell ref="R102:R105"/>
    <mergeCell ref="S102:S105"/>
    <mergeCell ref="T102:T105"/>
    <mergeCell ref="U102:U105"/>
    <mergeCell ref="V102:V105"/>
    <mergeCell ref="W102:W105"/>
    <mergeCell ref="X102:X105"/>
    <mergeCell ref="A106:A109"/>
    <mergeCell ref="B106:B109"/>
    <mergeCell ref="C106:C109"/>
    <mergeCell ref="D106:D109"/>
    <mergeCell ref="E106:E109"/>
    <mergeCell ref="O106:O109"/>
    <mergeCell ref="P106:P109"/>
    <mergeCell ref="Q106:Q109"/>
    <mergeCell ref="R106:R109"/>
    <mergeCell ref="S106:S109"/>
    <mergeCell ref="T106:T109"/>
    <mergeCell ref="U106:U109"/>
    <mergeCell ref="V106:V109"/>
    <mergeCell ref="W106:W109"/>
    <mergeCell ref="X106:X109"/>
    <mergeCell ref="A110:A113"/>
    <mergeCell ref="B110:B113"/>
    <mergeCell ref="C110:C113"/>
    <mergeCell ref="D110:D113"/>
    <mergeCell ref="E110:E113"/>
    <mergeCell ref="O110:O113"/>
    <mergeCell ref="P110:P113"/>
    <mergeCell ref="Q110:Q113"/>
    <mergeCell ref="R110:R113"/>
    <mergeCell ref="S110:S113"/>
    <mergeCell ref="T110:T113"/>
    <mergeCell ref="U110:U113"/>
    <mergeCell ref="V110:V113"/>
    <mergeCell ref="W110:W113"/>
    <mergeCell ref="X110:X113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39:B142"/>
    <mergeCell ref="C139:C142"/>
    <mergeCell ref="D139:D142"/>
    <mergeCell ref="E139:E142"/>
    <mergeCell ref="O139:O142"/>
    <mergeCell ref="P139:P142"/>
    <mergeCell ref="Q139:Q142"/>
    <mergeCell ref="R139:R142"/>
    <mergeCell ref="S139:S142"/>
    <mergeCell ref="T139:T142"/>
    <mergeCell ref="U139:U142"/>
    <mergeCell ref="V139:V142"/>
    <mergeCell ref="W139:W142"/>
    <mergeCell ref="X139:X142"/>
    <mergeCell ref="A144:E148"/>
    <mergeCell ref="O144:O148"/>
    <mergeCell ref="P144:P148"/>
    <mergeCell ref="Q144:Q148"/>
    <mergeCell ref="R144:R148"/>
    <mergeCell ref="S144:S148"/>
    <mergeCell ref="T144:T148"/>
    <mergeCell ref="U144:U148"/>
    <mergeCell ref="V144:V148"/>
    <mergeCell ref="W144:W148"/>
    <mergeCell ref="X144:X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6-12-29T03:51:58Z</cp:lastPrinted>
  <dcterms:modified xsi:type="dcterms:W3CDTF">2017-03-16T04:53:45Z</dcterms:modified>
  <cp:revision>0</cp:revision>
  <dc:subject/>
  <dc:title/>
</cp:coreProperties>
</file>