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1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5.12.2024 № 84</t>
  </si>
  <si>
    <t xml:space="preserve">Приложение № 12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ИСТОЧНИКИ
финансирования дефицита район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17" activeCellId="0" sqref="N1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21.84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3.1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2+S18</f>
        <v>12349538.6600001</v>
      </c>
      <c r="T17" s="25" t="n">
        <f aca="false">T22+T18</f>
        <v>0</v>
      </c>
      <c r="U17" s="25" t="n">
        <f aca="false">U22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S19</f>
        <v>-1620000</v>
      </c>
      <c r="T18" s="25" t="n">
        <f aca="false">T19</f>
        <v>0</v>
      </c>
      <c r="U18" s="25" t="n">
        <f aca="false">U19</f>
        <v>0</v>
      </c>
      <c r="V18" s="29"/>
    </row>
    <row r="19" customFormat="false" ht="38.4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28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3</v>
      </c>
      <c r="S19" s="25" t="n">
        <f aca="false">-S20</f>
        <v>-1620000</v>
      </c>
      <c r="T19" s="25" t="n">
        <f aca="false">T20</f>
        <v>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7</v>
      </c>
      <c r="K20" s="15" t="s">
        <v>30</v>
      </c>
      <c r="L20" s="28" t="s">
        <v>30</v>
      </c>
      <c r="M20" s="15" t="s">
        <v>35</v>
      </c>
      <c r="N20" s="15" t="s">
        <v>30</v>
      </c>
      <c r="O20" s="15" t="s">
        <v>31</v>
      </c>
      <c r="P20" s="15" t="s">
        <v>31</v>
      </c>
      <c r="Q20" s="15" t="s">
        <v>32</v>
      </c>
      <c r="R20" s="15" t="s">
        <v>38</v>
      </c>
      <c r="S20" s="25" t="n">
        <f aca="false">S21</f>
        <v>1620000</v>
      </c>
      <c r="T20" s="25" t="n">
        <f aca="false">T21</f>
        <v>0</v>
      </c>
      <c r="U20" s="25" t="n">
        <f aca="false">U21</f>
        <v>0</v>
      </c>
      <c r="V20" s="29"/>
    </row>
    <row r="21" customFormat="false" ht="55.5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39</v>
      </c>
      <c r="K21" s="13" t="s">
        <v>30</v>
      </c>
      <c r="L21" s="28" t="s">
        <v>30</v>
      </c>
      <c r="M21" s="13" t="s">
        <v>35</v>
      </c>
      <c r="N21" s="13" t="s">
        <v>30</v>
      </c>
      <c r="O21" s="13" t="s">
        <v>31</v>
      </c>
      <c r="P21" s="28" t="s">
        <v>40</v>
      </c>
      <c r="Q21" s="13" t="s">
        <v>32</v>
      </c>
      <c r="R21" s="13" t="s">
        <v>41</v>
      </c>
      <c r="S21" s="25" t="n">
        <v>1620000</v>
      </c>
      <c r="T21" s="25"/>
      <c r="U21" s="25"/>
      <c r="V21" s="29"/>
    </row>
    <row r="22" customFormat="false" ht="27.6" hidden="false" customHeight="true" outlineLevel="0" collapsed="false">
      <c r="A22" s="21"/>
      <c r="B22" s="26"/>
      <c r="C22" s="27" t="s">
        <v>42</v>
      </c>
      <c r="D22" s="27"/>
      <c r="E22" s="27"/>
      <c r="F22" s="27"/>
      <c r="G22" s="27"/>
      <c r="H22" s="27"/>
      <c r="I22" s="22" t="s">
        <v>42</v>
      </c>
      <c r="J22" s="24" t="s">
        <v>43</v>
      </c>
      <c r="K22" s="30" t="n">
        <v>505</v>
      </c>
      <c r="L22" s="15" t="s">
        <v>30</v>
      </c>
      <c r="M22" s="15" t="s">
        <v>40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33</v>
      </c>
      <c r="S22" s="25" t="n">
        <f aca="false">S27-S23</f>
        <v>13969538.6600001</v>
      </c>
      <c r="T22" s="25" t="n">
        <f aca="false">T27-T23</f>
        <v>0</v>
      </c>
      <c r="U22" s="25" t="n">
        <f aca="false">U27-U23</f>
        <v>0</v>
      </c>
      <c r="V22" s="29" t="s">
        <v>44</v>
      </c>
    </row>
    <row r="23" customFormat="false" ht="21.75" hidden="false" customHeight="true" outlineLevel="0" collapsed="false">
      <c r="A23" s="21"/>
      <c r="B23" s="27"/>
      <c r="C23" s="27"/>
      <c r="D23" s="26"/>
      <c r="E23" s="27" t="s">
        <v>45</v>
      </c>
      <c r="F23" s="27"/>
      <c r="G23" s="27"/>
      <c r="H23" s="27"/>
      <c r="I23" s="22" t="s">
        <v>45</v>
      </c>
      <c r="J23" s="24" t="s">
        <v>46</v>
      </c>
      <c r="K23" s="30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47</v>
      </c>
      <c r="S23" s="25" t="n">
        <v>1330427824.01</v>
      </c>
      <c r="T23" s="25" t="n">
        <v>891683762.17</v>
      </c>
      <c r="U23" s="25" t="n">
        <v>991592902.53</v>
      </c>
      <c r="V23" s="29" t="s">
        <v>44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48</v>
      </c>
      <c r="G24" s="27"/>
      <c r="H24" s="27"/>
      <c r="I24" s="22" t="s">
        <v>48</v>
      </c>
      <c r="J24" s="24" t="s">
        <v>49</v>
      </c>
      <c r="K24" s="30" t="n">
        <v>505</v>
      </c>
      <c r="L24" s="15" t="s">
        <v>30</v>
      </c>
      <c r="M24" s="15" t="s">
        <v>40</v>
      </c>
      <c r="N24" s="15" t="s">
        <v>50</v>
      </c>
      <c r="O24" s="15" t="s">
        <v>31</v>
      </c>
      <c r="P24" s="15" t="s">
        <v>31</v>
      </c>
      <c r="Q24" s="15" t="s">
        <v>32</v>
      </c>
      <c r="R24" s="15" t="s">
        <v>47</v>
      </c>
      <c r="S24" s="25" t="n">
        <v>1330427824.01</v>
      </c>
      <c r="T24" s="25" t="n">
        <v>891683762.17</v>
      </c>
      <c r="U24" s="25" t="n">
        <v>991592902.53</v>
      </c>
      <c r="V24" s="29" t="s">
        <v>44</v>
      </c>
    </row>
    <row r="25" customFormat="false" ht="23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1</v>
      </c>
      <c r="I25" s="15" t="s">
        <v>51</v>
      </c>
      <c r="J25" s="24" t="s">
        <v>52</v>
      </c>
      <c r="K25" s="30" t="n">
        <v>505</v>
      </c>
      <c r="L25" s="15" t="s">
        <v>30</v>
      </c>
      <c r="M25" s="15" t="s">
        <v>40</v>
      </c>
      <c r="N25" s="15" t="s">
        <v>50</v>
      </c>
      <c r="O25" s="15" t="s">
        <v>30</v>
      </c>
      <c r="P25" s="15" t="s">
        <v>31</v>
      </c>
      <c r="Q25" s="15" t="s">
        <v>32</v>
      </c>
      <c r="R25" s="15" t="s">
        <v>53</v>
      </c>
      <c r="S25" s="25" t="n">
        <v>1330427824.01</v>
      </c>
      <c r="T25" s="25" t="n">
        <v>891683762.17</v>
      </c>
      <c r="U25" s="25" t="n">
        <v>991592902.53</v>
      </c>
      <c r="V25" s="29" t="s">
        <v>44</v>
      </c>
    </row>
    <row r="26" customFormat="false" ht="38.2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4</v>
      </c>
      <c r="J26" s="24" t="s">
        <v>55</v>
      </c>
      <c r="K26" s="27" t="n">
        <v>505</v>
      </c>
      <c r="L26" s="13" t="s">
        <v>30</v>
      </c>
      <c r="M26" s="13" t="s">
        <v>40</v>
      </c>
      <c r="N26" s="13" t="s">
        <v>50</v>
      </c>
      <c r="O26" s="13" t="s">
        <v>30</v>
      </c>
      <c r="P26" s="13" t="s">
        <v>40</v>
      </c>
      <c r="Q26" s="13" t="s">
        <v>32</v>
      </c>
      <c r="R26" s="13" t="s">
        <v>53</v>
      </c>
      <c r="S26" s="25" t="n">
        <v>1330427824.01</v>
      </c>
      <c r="T26" s="25" t="n">
        <v>891683762.17</v>
      </c>
      <c r="U26" s="25" t="n">
        <v>991592902.53</v>
      </c>
      <c r="V26" s="29" t="s">
        <v>44</v>
      </c>
    </row>
    <row r="27" customFormat="false" ht="18.75" hidden="false" customHeight="true" outlineLevel="0" collapsed="false">
      <c r="A27" s="21"/>
      <c r="B27" s="27"/>
      <c r="C27" s="27"/>
      <c r="D27" s="26"/>
      <c r="E27" s="27" t="s">
        <v>56</v>
      </c>
      <c r="F27" s="27"/>
      <c r="G27" s="27"/>
      <c r="H27" s="27"/>
      <c r="I27" s="22" t="s">
        <v>56</v>
      </c>
      <c r="J27" s="24" t="s">
        <v>57</v>
      </c>
      <c r="K27" s="30" t="n">
        <v>505</v>
      </c>
      <c r="L27" s="15" t="s">
        <v>30</v>
      </c>
      <c r="M27" s="15" t="s">
        <v>40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8</v>
      </c>
      <c r="S27" s="25" t="n">
        <v>1344397362.67</v>
      </c>
      <c r="T27" s="25" t="n">
        <v>891683762.17</v>
      </c>
      <c r="U27" s="25" t="n">
        <v>991592902.53</v>
      </c>
      <c r="V27" s="29" t="s">
        <v>44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9</v>
      </c>
      <c r="G28" s="27"/>
      <c r="H28" s="27"/>
      <c r="I28" s="22" t="s">
        <v>59</v>
      </c>
      <c r="J28" s="24" t="s">
        <v>60</v>
      </c>
      <c r="K28" s="30" t="n">
        <v>505</v>
      </c>
      <c r="L28" s="15" t="s">
        <v>30</v>
      </c>
      <c r="M28" s="15" t="s">
        <v>40</v>
      </c>
      <c r="N28" s="15" t="s">
        <v>50</v>
      </c>
      <c r="O28" s="15" t="s">
        <v>31</v>
      </c>
      <c r="P28" s="15" t="s">
        <v>31</v>
      </c>
      <c r="Q28" s="15" t="s">
        <v>32</v>
      </c>
      <c r="R28" s="15" t="s">
        <v>58</v>
      </c>
      <c r="S28" s="25" t="n">
        <v>1344397362.67</v>
      </c>
      <c r="T28" s="25" t="n">
        <v>891683762.17</v>
      </c>
      <c r="U28" s="25" t="n">
        <v>991592902.53</v>
      </c>
      <c r="V28" s="29" t="s">
        <v>44</v>
      </c>
    </row>
    <row r="29" customFormat="false" ht="23.1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61</v>
      </c>
      <c r="I29" s="15" t="s">
        <v>61</v>
      </c>
      <c r="J29" s="24" t="s">
        <v>62</v>
      </c>
      <c r="K29" s="30" t="n">
        <v>505</v>
      </c>
      <c r="L29" s="15" t="s">
        <v>30</v>
      </c>
      <c r="M29" s="15" t="s">
        <v>40</v>
      </c>
      <c r="N29" s="15" t="s">
        <v>50</v>
      </c>
      <c r="O29" s="15" t="s">
        <v>30</v>
      </c>
      <c r="P29" s="15" t="s">
        <v>31</v>
      </c>
      <c r="Q29" s="15" t="s">
        <v>32</v>
      </c>
      <c r="R29" s="15" t="s">
        <v>63</v>
      </c>
      <c r="S29" s="25" t="n">
        <v>1344397362.67</v>
      </c>
      <c r="T29" s="25" t="n">
        <v>891683762.17</v>
      </c>
      <c r="U29" s="25" t="n">
        <v>991592902.53</v>
      </c>
      <c r="V29" s="29" t="s">
        <v>44</v>
      </c>
    </row>
    <row r="30" customFormat="false" ht="37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4</v>
      </c>
      <c r="J30" s="24" t="s">
        <v>65</v>
      </c>
      <c r="K30" s="27" t="n">
        <v>505</v>
      </c>
      <c r="L30" s="13" t="s">
        <v>30</v>
      </c>
      <c r="M30" s="13" t="s">
        <v>40</v>
      </c>
      <c r="N30" s="13" t="s">
        <v>50</v>
      </c>
      <c r="O30" s="13" t="s">
        <v>30</v>
      </c>
      <c r="P30" s="13" t="s">
        <v>40</v>
      </c>
      <c r="Q30" s="13" t="s">
        <v>32</v>
      </c>
      <c r="R30" s="13" t="s">
        <v>63</v>
      </c>
      <c r="S30" s="25" t="n">
        <v>1344397362.67</v>
      </c>
      <c r="T30" s="25" t="n">
        <v>891683762.17</v>
      </c>
      <c r="U30" s="25" t="n">
        <v>991592902.53</v>
      </c>
      <c r="V30" s="29" t="s">
        <v>44</v>
      </c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31"/>
      <c r="J31" s="24" t="s">
        <v>66</v>
      </c>
      <c r="K31" s="24"/>
      <c r="L31" s="24"/>
      <c r="M31" s="24"/>
      <c r="N31" s="24"/>
      <c r="O31" s="24"/>
      <c r="P31" s="24"/>
      <c r="Q31" s="24"/>
      <c r="R31" s="24"/>
      <c r="S31" s="25" t="n">
        <f aca="false">S17</f>
        <v>12349538.6600001</v>
      </c>
      <c r="T31" s="25" t="n">
        <f aca="false">T17</f>
        <v>0</v>
      </c>
      <c r="U31" s="25" t="n">
        <f aca="false">U17</f>
        <v>0</v>
      </c>
      <c r="V31" s="4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4-06-27T02:16:04Z</cp:lastPrinted>
  <dcterms:modified xsi:type="dcterms:W3CDTF">2025-01-09T08:50:09Z</dcterms:modified>
  <cp:revision>0</cp:revision>
  <dc:subject/>
  <dc:title/>
</cp:coreProperties>
</file>