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53">
  <si>
    <t xml:space="preserve">Приложение №1</t>
  </si>
  <si>
    <t xml:space="preserve">к постановлению Главы Москаленского муниципального района</t>
  </si>
  <si>
    <t xml:space="preserve">от "___" ____________________ № _____</t>
  </si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сельского хозяйства на территории</t>
  </si>
  <si>
    <t xml:space="preserve">Москаленского муниципального района Омской области" на 2014-2020 годы</t>
  </si>
  <si>
    <t xml:space="preserve">СТРУКТУРА</t>
  </si>
  <si>
    <t xml:space="preserve">муниципальной программы Отдела сельского хозяйства и продовольствия администрации Москаленского муниципального района Омской области</t>
  </si>
  <si>
    <t xml:space="preserve">" Развитие сельского хозяйства на территории Москаленского муниципального района Омской области" на 2014-2020 годы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мероприятия (группы мероприятий) муниципальной программы</t>
  </si>
  <si>
    <t xml:space="preserve">с 2014 года</t>
  </si>
  <si>
    <t xml:space="preserve">по 2020  год</t>
  </si>
  <si>
    <t xml:space="preserve">Источник </t>
  </si>
  <si>
    <t xml:space="preserve">Объем (рублей)</t>
  </si>
  <si>
    <t xml:space="preserve">Наиме- нование</t>
  </si>
  <si>
    <t xml:space="preserve">Едини- ца изме- 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: Устойчивое развитие сельского хозяйства и сельских территорий, обеспечение продовольственной безопасности Москаленского муниципального района Омской области</t>
  </si>
  <si>
    <t xml:space="preserve">2014        год</t>
  </si>
  <si>
    <t xml:space="preserve">2020   год</t>
  </si>
  <si>
    <t xml:space="preserve">Х</t>
  </si>
  <si>
    <t xml:space="preserve">Подпрограмма № 1 " Поддержка сельскохозяйственной деятельности сельскохозяйственных предприятий всех форм хозяйствования и создание условий для их развития"</t>
  </si>
  <si>
    <t xml:space="preserve">Задача № 1 муниципальной программы: " Поддержка сельскохозяйственной деятельности сельскохозяйственных предприятий всех форм хозяйствования и создание условий для их развития,формирование эффективного,конкурентоспособного, многоукладного АПК"</t>
  </si>
  <si>
    <t xml:space="preserve">2020        год</t>
  </si>
  <si>
    <t xml:space="preserve">Цель подпрограммы 1 муниципальной программы:        " Поддержка сельскохозяйственной деятельности сельскохозяйственных предприятий всех форм хозяйствования и создание условия для их развития, формирование эффективного, конкурентоспособного, многоукладного АПК"</t>
  </si>
  <si>
    <t xml:space="preserve">1.</t>
  </si>
  <si>
    <t xml:space="preserve">Задача № 1 подпрограммы 1 муниципальной программы : Обеспечение доступа малых форм хозяйствования к субсидируемым кредитам банков и займам сельскохозяйственных кредитных потребительских кооперативов</t>
  </si>
  <si>
    <t xml:space="preserve">Отдел сельского хозяйства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 (далее - источник №1)</t>
  </si>
  <si>
    <t xml:space="preserve">2. Поступлений нецелевого характера из областного бюджета (далее - источник № 2)</t>
  </si>
  <si>
    <t xml:space="preserve">3.Поступлений нецелевого характера из федерального бюджета (далее - источник №3)</t>
  </si>
  <si>
    <t xml:space="preserve">4.Переходящего остатка бюджетных средств целевого характера из областного бюджета (далее - источник №4)</t>
  </si>
  <si>
    <t xml:space="preserve">1.1.</t>
  </si>
  <si>
    <t xml:space="preserve">ОМ: " Развитие сельскохозяйственных предприятий всех форм хозяйствования"</t>
  </si>
  <si>
    <t xml:space="preserve">2014     год</t>
  </si>
  <si>
    <t xml:space="preserve">2020      год</t>
  </si>
  <si>
    <t xml:space="preserve">- источник №1</t>
  </si>
  <si>
    <t xml:space="preserve">- источник №2</t>
  </si>
  <si>
    <t xml:space="preserve">- источник №3</t>
  </si>
  <si>
    <t xml:space="preserve">- источник №4</t>
  </si>
  <si>
    <t xml:space="preserve">1.1.1.</t>
  </si>
  <si>
    <t xml:space="preserve">Мероприятие 1: Обеспе-чение доступности кре-диттных ресурсов для граждан, ведущих личное подсобное хозяйство</t>
  </si>
  <si>
    <t xml:space="preserve">Объем субсиди-руемых кредитов гражданам,ведущим ЛПХ, на возмещение процентной ставки по  долгосроч-ным, сред-несрочным и кратко-  срочным кредитам</t>
  </si>
  <si>
    <t xml:space="preserve">Млн.руб</t>
  </si>
  <si>
    <t xml:space="preserve">2.</t>
  </si>
  <si>
    <t xml:space="preserve">Задача № 2 подпрограммы 1 муниципальной программы : Создание условий для реализации сельскохозяйственной продукции, производи- мой малыми формами хозяйствования, стиму-лирование их с целью увеличения количества продукции, сдаваемой заготовительным и пере-рабатывающим предприятиям.</t>
  </si>
  <si>
    <t xml:space="preserve">1.2.1</t>
  </si>
  <si>
    <t xml:space="preserve">Мероприятие 1: Субси-дии местным бюджетам на предоставление суб-сидий гражданам, веду-щим ЛПХ, на возмеще- ние части затрат по про-изводству молока;</t>
  </si>
  <si>
    <t xml:space="preserve">Количество молока, сданного гражданами, ведущими ЛПХ, на промышленную пере-работку</t>
  </si>
  <si>
    <t xml:space="preserve">тыс.тонн</t>
  </si>
  <si>
    <t xml:space="preserve">3.</t>
  </si>
  <si>
    <t xml:space="preserve">Задача № 3 подпрограммы 1 муниципальной программы : Проведение комплекса агротехнологических работ, повышение уровня экологической безопасности сельскохозяйственного производства, а также повышение плодородия и качества почв.</t>
  </si>
  <si>
    <t xml:space="preserve">1.3.1</t>
  </si>
  <si>
    <t xml:space="preserve">Мероприятие 1: Субси-дии на оказание несвязанной поддержки в области растениеводства, а также в области развития производства семенного картофеля и овощей открытого грунта;</t>
  </si>
  <si>
    <t xml:space="preserve">Посевная площадь зерновых, зернобобовых и кормовых с/х культур, а также семенного картофелдя и овощей открытого грунта</t>
  </si>
  <si>
    <t xml:space="preserve">тыс.га</t>
  </si>
  <si>
    <t xml:space="preserve">Итого по подпрограмме 1 муни-ципальной программы</t>
  </si>
  <si>
    <t xml:space="preserve">Подпрограмма № 3: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Задача №3 муниципальной программы: "Обеспечение эффективной деятельности Отдела в сфере  развития сельского хозяйства и регулирования рынков сельскохозяйственной продукции, сырья и продовольствия"</t>
  </si>
  <si>
    <t xml:space="preserve">Цель подпрограммы 3 муниципальной программы: "Обеспечение эффективной деятельности Отдела в сфере развития сельского хозяйства и регулирования рынков сельскохозяйственной продукции, сырья и продовольствия"</t>
  </si>
  <si>
    <t xml:space="preserve">3.1</t>
  </si>
  <si>
    <t xml:space="preserve">Задача №1 подпрограммы 3 муниципальной программы: Формирование государственных информационных ресурсов в сферах обеспечения продовольственной безопасности ММР Омской области и управления АПК</t>
  </si>
  <si>
    <t xml:space="preserve">ОМ:"Инновационное развитие и информаци-онное обеспечение"</t>
  </si>
  <si>
    <t xml:space="preserve">3.1.1</t>
  </si>
  <si>
    <t xml:space="preserve">Мероприятие 1:Субсидии местным бюджетам на обеспечение функци-онирования муниципаль-ного сегмента информа-ционно-телекоммуника-ционной сети органов управления агропро-мышленного комплекса.</t>
  </si>
  <si>
    <t xml:space="preserve">Обеспече-ние функци-онирования муниципа-льного сег-мента ин-формационно-телеком-муникаци-онной сети органов уп-равления АПК</t>
  </si>
  <si>
    <t xml:space="preserve">Да/нет</t>
  </si>
  <si>
    <t xml:space="preserve">да</t>
  </si>
  <si>
    <t xml:space="preserve">3.1.2</t>
  </si>
  <si>
    <t xml:space="preserve">Мероприятие 2:Субсидии местным бюджетам на оказание консультационной помощи сель-скохозяйственным това-ропроизводителям </t>
  </si>
  <si>
    <t xml:space="preserve">Количество оказанных консульта-ционных услуг сель-скохозяйст-венным производи-телям </t>
  </si>
  <si>
    <t xml:space="preserve">тыс.еди-ниц</t>
  </si>
  <si>
    <t xml:space="preserve">3.2</t>
  </si>
  <si>
    <t xml:space="preserve">Задача №2 подпрограммы 3 муниципальной программы: Обеспече-ние высококвалифициро-ванными кадрами АПК и создание условий для привлекательности работы на селе</t>
  </si>
  <si>
    <t xml:space="preserve">ОМ:"Развитие кадрового потенциала агропромыш-ленного комплекса"</t>
  </si>
  <si>
    <t xml:space="preserve">3.2.1</t>
  </si>
  <si>
    <t xml:space="preserve">Мероприятие 1:Выплата единовременного подъ-емного пособия молодым специалистам АПК</t>
  </si>
  <si>
    <t xml:space="preserve">Количество молодых специалис-тов, полу-чивших еди-новременном подъем-ное пособие</t>
  </si>
  <si>
    <t xml:space="preserve">чел.</t>
  </si>
  <si>
    <t xml:space="preserve">3.2.2</t>
  </si>
  <si>
    <t xml:space="preserve">Мероприятие 2:Субсидии местным бюджетам  на возмещение части затрат на переподготовку и повышение квалификации руководителей,специали- стов и рабочих массовых профессий агропромышлен-ного комплекса, а также специалистов по оказа-нию консультационной помощи сельскохозяй-ственным производителям</t>
  </si>
  <si>
    <t xml:space="preserve">Количество руководи-телей,спе-циалистов и рабочих массовых профессий АПК, про-шедших профессио-нальную пе-реподготов-ку и (или) повышение квалифика-ции и спе-циалистов по оказанию консульта-ционной помощи СХТП</t>
  </si>
  <si>
    <t xml:space="preserve">3.2.3</t>
  </si>
  <si>
    <t xml:space="preserve">Мероприятие 3: Прове-дение смотров,конкур-сов,соревновний по направлениям сельско-хозяйственного произ-водства</t>
  </si>
  <si>
    <t xml:space="preserve">Количество  проведен-ных смот-ров,конкур-сов,сорев-нований по направле-ниям сельс-кохозяйст-венного произво-дства</t>
  </si>
  <si>
    <t xml:space="preserve">Ед.</t>
  </si>
  <si>
    <t xml:space="preserve">3.2.4</t>
  </si>
  <si>
    <t xml:space="preserve">Мероприятие 4: Участие и проведение выставочно-ярмарочных мероприятий посвященных развитию АПК, семинаров, совещаний, собраний, издание методических рекомендаций, бюллетеней,сборников, брошюр</t>
  </si>
  <si>
    <t xml:space="preserve">Количество  проведенных семина-ров,совеща-ний,собра-ний,издан-ных методи-ческих ре-комендаций,  бюллетений, сборников, брошюр</t>
  </si>
  <si>
    <t xml:space="preserve">Задача № 3 подпрограм-мы 3 муниципальной программы: Обеспече-ние эффективной деяте-льности Отдела сельскокого хозяйства и продовольствия ММР Омской области как ответственного исполни-теля муниципальной программы</t>
  </si>
  <si>
    <t xml:space="preserve">3.3</t>
  </si>
  <si>
    <t xml:space="preserve">ВЦП "Совершенствование системы управления в сфере сельского хозяйства Москаленского муниципального района Омской области на 2014-2020 годы"</t>
  </si>
  <si>
    <t xml:space="preserve">Коэффициент  обеспечения уровня со-финансиро-вания по ме- роприятиям государст-венной под-держки сель-скохозяйст-венных то-варопроиз-водителей, софинанси-руемых из областного бюджета</t>
  </si>
  <si>
    <t xml:space="preserve">%</t>
  </si>
  <si>
    <t xml:space="preserve">х</t>
  </si>
  <si>
    <t xml:space="preserve">Степень соб-людения се-льским(го- родским)по-селениями Москаленс-кого муни-ципального района Омс-кой области, которым представля-ются субси-дии,уровня софинанси-рования,ус-тановленного в качестве условия пре-доставления субсидий</t>
  </si>
  <si>
    <t xml:space="preserve">Доля средств местного бюджета, в отношении которых проведены контрольные мероп-риятия</t>
  </si>
  <si>
    <t xml:space="preserve">не менее 10</t>
  </si>
  <si>
    <t xml:space="preserve">не менее 100</t>
  </si>
  <si>
    <t xml:space="preserve">Объем про-изводства се-льскохозяй-ственной продукции в расчете на один рубль субсидий</t>
  </si>
  <si>
    <t xml:space="preserve">тыс.руб</t>
  </si>
  <si>
    <t xml:space="preserve">не менее 135</t>
  </si>
  <si>
    <t xml:space="preserve">не менее 140</t>
  </si>
  <si>
    <t xml:space="preserve">не менее 145</t>
  </si>
  <si>
    <t xml:space="preserve">не менее 150</t>
  </si>
  <si>
    <t xml:space="preserve">Коэффици-ент качест-ва предоста-вленной бу-хгалтерской и финансо-вой отчет-ности в Ми-нистерство сельского хозяйства и продовольс-твия Омской области,Ко-митет фи-нансов и контроля Москаленс-кого муни-ципального района Омской области, предусмот-ренной Ми-нистерством сельского хозяйства и продовольс-твия Омской области,Ко-митетом фи-нансов и контроля Москаленс-кого муни-ципального района Омской области</t>
  </si>
  <si>
    <t xml:space="preserve">Рост средне-месячной за-работной платы ра-ботников,за-нятых в сфе-ре сельского хозяйства, к уровню пре-дыдущего года</t>
  </si>
  <si>
    <t xml:space="preserve">Удедьный вес прибыль-ных круп-ных и сред-них сельс-кохозяйст-венных ор-ганизаций в общем их числе</t>
  </si>
  <si>
    <t xml:space="preserve">не менее 60</t>
  </si>
  <si>
    <t xml:space="preserve">Доля расто-ргнутых соглашений о реструкту-ризации долгов участников программы финансового оздоровле-ния сельско-хозяйствен-ных товаро-производи-телей от общего ко-личества заявленных кредиторами(Инспекция федеральной налоговой службы, Пенсионный фонд России</t>
  </si>
  <si>
    <t xml:space="preserve">Степень ис-полнения графиков погашения просрочен-ной задол-женности по налогам и сборам се-льскохозяй-ственными товаропро-изводителя-ми Моска-ленского муниципаль-ного района Омской области</t>
  </si>
  <si>
    <t xml:space="preserve">не менее 90</t>
  </si>
  <si>
    <t xml:space="preserve">Доля площа-ди пашни при посеве сельскохо-зяйственных культур с применени-ем ресурсо-сберегаю-щих техно-логий</t>
  </si>
  <si>
    <t xml:space="preserve">не менее 43</t>
  </si>
  <si>
    <t xml:space="preserve">не менее 44</t>
  </si>
  <si>
    <t xml:space="preserve">Доля высева кондицион-ных семян зерновых культур то-варопроиз-водителями Москаленс-кого муни-ципального района Омской области от высеянных семян на территории Москаленс-кого муни-ципального района Омской области</t>
  </si>
  <si>
    <t xml:space="preserve">не менее 85</t>
  </si>
  <si>
    <t xml:space="preserve">Коэффици-ент готов-ности сельс-кохозяйст-венной тех-ники к про-ведению по-левых работ сельскохо-зяйственны-ми товаро-производи-телями от представ-ленной к техническо-му осмотру техники</t>
  </si>
  <si>
    <t xml:space="preserve">не менее 87</t>
  </si>
  <si>
    <t xml:space="preserve">Доля прове-денных ярмарочных мероприя-тий к запла-нированным на соответ-ствующий календарный год</t>
  </si>
  <si>
    <t xml:space="preserve">Прирост выручки от реализации сельскохо-зяйственной продукции товаропро-изводителей Москаленс-кого муни-ципального района Омской области на ярмарках к уровню предшест-вующего ка-лендарного года</t>
  </si>
  <si>
    <t xml:space="preserve">не менее 2</t>
  </si>
  <si>
    <t xml:space="preserve">Уровень самообеспе-чения Мос-каленского муниципаль-ного района Омской области основными видами се-льскохозяй-ственной продукции (молоко, мясо,зерно)</t>
  </si>
  <si>
    <t xml:space="preserve">Степень аттестации рабочих мест по условиям труда в СХ ММР Омской области к уровню прошлого года</t>
  </si>
  <si>
    <t xml:space="preserve">Коэффи-циент тяжес-ти травма-тизма на производст-ве в СХ ММР Омской области</t>
  </si>
  <si>
    <t xml:space="preserve">не более 36</t>
  </si>
  <si>
    <t xml:space="preserve">не более 34</t>
  </si>
  <si>
    <t xml:space="preserve">не более 30</t>
  </si>
  <si>
    <t xml:space="preserve">не более 28</t>
  </si>
  <si>
    <t xml:space="preserve">не более 32</t>
  </si>
  <si>
    <t xml:space="preserve">Количество молодых специалис- тов,трудо-устроенных в сельской местности</t>
  </si>
  <si>
    <t xml:space="preserve">Коэффици-ент качества правовой эк-спертизы в Управлении</t>
  </si>
  <si>
    <t xml:space="preserve">Уровень соблюдения квалифика-ционных требований при приеме граждан на работу в Управление</t>
  </si>
  <si>
    <t xml:space="preserve">не менее 98</t>
  </si>
  <si>
    <t xml:space="preserve">Степень ос-нащенности сотрудников Управления мебелью, техникой, канцелярски-ми товарами</t>
  </si>
  <si>
    <t xml:space="preserve">Коэффици-ент исполне-ния доку-ментов Управлеием в соответст-вии с утвер-жденными сроками</t>
  </si>
  <si>
    <t xml:space="preserve">не менее 95</t>
  </si>
  <si>
    <t xml:space="preserve">не менее 96</t>
  </si>
  <si>
    <t xml:space="preserve">не менее 97</t>
  </si>
  <si>
    <t xml:space="preserve">Коэффици-ент обеспе-чения беспе-ребойного функциони-рования компьютер-ной техники и програм-мных проду-ктов, испо-льзуемых в Управлении</t>
  </si>
  <si>
    <t xml:space="preserve">не менее 99</t>
  </si>
  <si>
    <t xml:space="preserve">Итого по подпрограмме 3 муни-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0.0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1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K148" activeCellId="0" sqref="K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9.41"/>
    <col collapsed="false" customWidth="true" hidden="false" outlineLevel="0" max="16" min="16" style="0" width="6.56"/>
    <col collapsed="false" customWidth="true" hidden="false" outlineLevel="0" max="17" min="17" style="0" width="6.13"/>
    <col collapsed="false" customWidth="true" hidden="false" outlineLevel="0" max="18" min="18" style="0" width="6.7"/>
    <col collapsed="false" customWidth="true" hidden="false" outlineLevel="0" max="19" min="19" style="0" width="6.99"/>
    <col collapsed="false" customWidth="true" hidden="false" outlineLevel="0" max="20" min="20" style="0" width="6.56"/>
    <col collapsed="false" customWidth="true" hidden="false" outlineLevel="0" max="21" min="21" style="0" width="5.99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4" min="24" style="0" width="7.42"/>
  </cols>
  <sheetData>
    <row r="1" customFormat="false" ht="12.75" hidden="false" customHeight="false" outlineLevel="0" collapsed="false">
      <c r="O1" s="1"/>
      <c r="P1" s="1"/>
      <c r="Q1" s="1"/>
      <c r="R1" s="1"/>
      <c r="S1" s="1"/>
      <c r="T1" s="2" t="s">
        <v>0</v>
      </c>
      <c r="U1" s="2"/>
      <c r="V1" s="2"/>
      <c r="W1" s="2"/>
    </row>
    <row r="2" customFormat="false" ht="12.75" hidden="false" customHeight="false" outlineLevel="0" collapsed="false">
      <c r="O2" s="2" t="s">
        <v>1</v>
      </c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R3" s="3" t="s">
        <v>2</v>
      </c>
      <c r="S3" s="3"/>
      <c r="T3" s="3"/>
      <c r="U3" s="3"/>
      <c r="V3" s="3"/>
      <c r="W3" s="3"/>
    </row>
    <row r="4" customFormat="false" ht="12.75" hidden="false" customHeight="false" outlineLevel="0" collapsed="false">
      <c r="L4" s="4"/>
      <c r="M4" s="1"/>
      <c r="N4" s="1"/>
      <c r="O4" s="1"/>
      <c r="P4" s="1"/>
      <c r="Q4" s="1"/>
      <c r="R4" s="1"/>
      <c r="S4" s="2" t="s">
        <v>3</v>
      </c>
      <c r="T4" s="2"/>
      <c r="U4" s="2"/>
      <c r="V4" s="2"/>
      <c r="W4" s="2"/>
    </row>
    <row r="5" customFormat="false" ht="12.75" hidden="false" customHeight="false" outlineLevel="0" collapsed="false">
      <c r="L5" s="4"/>
      <c r="M5" s="1"/>
      <c r="N5" s="1"/>
      <c r="O5" s="2" t="s">
        <v>4</v>
      </c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L6" s="4"/>
      <c r="M6" s="1"/>
      <c r="N6" s="2" t="s">
        <v>5</v>
      </c>
      <c r="O6" s="2"/>
      <c r="P6" s="2"/>
      <c r="Q6" s="2"/>
      <c r="R6" s="2"/>
      <c r="S6" s="2"/>
      <c r="T6" s="2"/>
      <c r="U6" s="2"/>
      <c r="V6" s="2"/>
      <c r="W6" s="2"/>
    </row>
    <row r="7" customFormat="false" ht="12.75" hidden="false" customHeight="false" outlineLevel="0" collapsed="false">
      <c r="L7" s="4"/>
      <c r="M7" s="2" t="s">
        <v>6</v>
      </c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2.75" hidden="false" customHeight="false" outlineLevel="0" collapsed="false">
      <c r="C8" s="1"/>
      <c r="D8" s="1"/>
      <c r="E8" s="1"/>
      <c r="F8" s="1"/>
      <c r="G8" s="1"/>
      <c r="H8" s="5" t="s">
        <v>7</v>
      </c>
      <c r="I8" s="5"/>
      <c r="J8" s="1"/>
      <c r="K8" s="1"/>
      <c r="L8" s="1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2.75" hidden="false" customHeight="false" outlineLevel="0" collapsed="false">
      <c r="C9" s="5" t="s">
        <v>8</v>
      </c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6"/>
      <c r="P9" s="6"/>
      <c r="Q9" s="6"/>
      <c r="R9" s="6"/>
      <c r="S9" s="6"/>
      <c r="T9" s="6"/>
      <c r="U9" s="6"/>
      <c r="V9" s="4"/>
      <c r="W9" s="4"/>
    </row>
    <row r="10" customFormat="false" ht="12.75" hidden="false" customHeight="false" outlineLevel="0" collapsed="false">
      <c r="C10" s="5"/>
      <c r="D10" s="5"/>
      <c r="E10" s="5" t="s">
        <v>9</v>
      </c>
      <c r="F10" s="5"/>
      <c r="G10" s="5"/>
      <c r="H10" s="5"/>
      <c r="I10" s="5"/>
      <c r="J10" s="5"/>
      <c r="K10" s="5"/>
      <c r="L10" s="5"/>
      <c r="M10" s="6"/>
      <c r="N10" s="6"/>
      <c r="O10" s="6"/>
      <c r="P10" s="6"/>
      <c r="Q10" s="6"/>
      <c r="R10" s="6"/>
      <c r="S10" s="6"/>
      <c r="T10" s="6"/>
      <c r="U10" s="6"/>
      <c r="V10" s="4"/>
      <c r="W10" s="4"/>
    </row>
    <row r="11" customFormat="false" ht="14.25" hidden="false" customHeight="true" outlineLevel="0" collapsed="false"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1"/>
      <c r="W11" s="1"/>
    </row>
    <row r="12" customFormat="false" ht="26.25" hidden="false" customHeight="true" outlineLevel="0" collapsed="false">
      <c r="A12" s="7" t="s">
        <v>10</v>
      </c>
      <c r="B12" s="8" t="s">
        <v>11</v>
      </c>
      <c r="C12" s="8" t="s">
        <v>12</v>
      </c>
      <c r="D12" s="8"/>
      <c r="E12" s="9" t="s">
        <v>13</v>
      </c>
      <c r="F12" s="10" t="s">
        <v>14</v>
      </c>
      <c r="G12" s="10"/>
      <c r="H12" s="10"/>
      <c r="I12" s="10"/>
      <c r="J12" s="10"/>
      <c r="K12" s="10"/>
      <c r="L12" s="10"/>
      <c r="M12" s="10"/>
      <c r="N12" s="10"/>
      <c r="O12" s="9" t="s">
        <v>15</v>
      </c>
      <c r="P12" s="9"/>
      <c r="Q12" s="9"/>
      <c r="R12" s="9"/>
      <c r="S12" s="9"/>
      <c r="T12" s="9"/>
      <c r="U12" s="9"/>
      <c r="V12" s="9"/>
      <c r="W12" s="9"/>
      <c r="X12" s="9"/>
    </row>
    <row r="13" customFormat="false" ht="96.75" hidden="false" customHeight="true" outlineLevel="0" collapsed="false">
      <c r="A13" s="7"/>
      <c r="B13" s="8"/>
      <c r="C13" s="8" t="s">
        <v>16</v>
      </c>
      <c r="D13" s="8" t="s">
        <v>17</v>
      </c>
      <c r="E13" s="9"/>
      <c r="F13" s="8" t="s">
        <v>18</v>
      </c>
      <c r="G13" s="10" t="s">
        <v>19</v>
      </c>
      <c r="H13" s="10"/>
      <c r="I13" s="10"/>
      <c r="J13" s="10"/>
      <c r="K13" s="10"/>
      <c r="L13" s="10"/>
      <c r="M13" s="10"/>
      <c r="N13" s="10"/>
      <c r="O13" s="9" t="s">
        <v>20</v>
      </c>
      <c r="P13" s="8" t="s">
        <v>21</v>
      </c>
      <c r="Q13" s="10" t="s">
        <v>22</v>
      </c>
      <c r="R13" s="10"/>
      <c r="S13" s="10"/>
      <c r="T13" s="10"/>
      <c r="U13" s="10"/>
      <c r="V13" s="10"/>
      <c r="W13" s="10"/>
      <c r="X13" s="10"/>
    </row>
    <row r="14" customFormat="false" ht="23.25" hidden="false" customHeight="true" outlineLevel="0" collapsed="false">
      <c r="A14" s="7"/>
      <c r="B14" s="7"/>
      <c r="C14" s="7"/>
      <c r="D14" s="7"/>
      <c r="E14" s="7"/>
      <c r="F14" s="7"/>
      <c r="G14" s="8" t="s">
        <v>23</v>
      </c>
      <c r="H14" s="7" t="s">
        <v>24</v>
      </c>
      <c r="I14" s="7"/>
      <c r="J14" s="7"/>
      <c r="K14" s="7"/>
      <c r="L14" s="7"/>
      <c r="M14" s="7"/>
      <c r="N14" s="7"/>
      <c r="O14" s="9"/>
      <c r="P14" s="8"/>
      <c r="Q14" s="7" t="s">
        <v>25</v>
      </c>
      <c r="R14" s="9" t="s">
        <v>24</v>
      </c>
      <c r="S14" s="9"/>
      <c r="T14" s="9"/>
      <c r="U14" s="9"/>
      <c r="V14" s="9"/>
      <c r="W14" s="9"/>
      <c r="X14" s="9"/>
    </row>
    <row r="15" customFormat="false" ht="33.75" hidden="false" customHeight="true" outlineLevel="0" collapsed="false">
      <c r="A15" s="7"/>
      <c r="B15" s="7"/>
      <c r="C15" s="7"/>
      <c r="D15" s="7"/>
      <c r="E15" s="7"/>
      <c r="F15" s="7"/>
      <c r="G15" s="8"/>
      <c r="H15" s="11" t="n">
        <v>2014</v>
      </c>
      <c r="I15" s="11" t="n">
        <v>2015</v>
      </c>
      <c r="J15" s="11" t="n">
        <v>2016</v>
      </c>
      <c r="K15" s="11" t="n">
        <v>2017</v>
      </c>
      <c r="L15" s="11" t="n">
        <v>2018</v>
      </c>
      <c r="M15" s="11" t="n">
        <v>2019</v>
      </c>
      <c r="N15" s="11" t="n">
        <v>2020</v>
      </c>
      <c r="O15" s="9"/>
      <c r="P15" s="8"/>
      <c r="Q15" s="7"/>
      <c r="R15" s="11" t="n">
        <v>2014</v>
      </c>
      <c r="S15" s="11" t="n">
        <v>2015</v>
      </c>
      <c r="T15" s="11" t="n">
        <v>2016</v>
      </c>
      <c r="U15" s="11" t="n">
        <v>2017</v>
      </c>
      <c r="V15" s="11" t="n">
        <v>2018</v>
      </c>
      <c r="W15" s="11" t="n">
        <v>2019</v>
      </c>
      <c r="X15" s="11" t="n">
        <v>2020</v>
      </c>
    </row>
    <row r="16" customFormat="false" ht="12.75" hidden="false" customHeight="fals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  <c r="G16" s="10" t="n">
        <v>7</v>
      </c>
      <c r="H16" s="10" t="n">
        <v>8</v>
      </c>
      <c r="I16" s="10" t="n">
        <v>9</v>
      </c>
      <c r="J16" s="10" t="n">
        <v>10</v>
      </c>
      <c r="K16" s="10" t="n">
        <v>11</v>
      </c>
      <c r="L16" s="10" t="n">
        <v>12</v>
      </c>
      <c r="M16" s="10" t="n">
        <v>13</v>
      </c>
      <c r="N16" s="10" t="n">
        <v>14</v>
      </c>
      <c r="O16" s="10" t="n">
        <v>15</v>
      </c>
      <c r="P16" s="10" t="n">
        <v>16</v>
      </c>
      <c r="Q16" s="10" t="n">
        <v>17</v>
      </c>
      <c r="R16" s="10" t="n">
        <v>18</v>
      </c>
      <c r="S16" s="10" t="n">
        <v>19</v>
      </c>
      <c r="T16" s="10" t="n">
        <v>20</v>
      </c>
      <c r="U16" s="10" t="n">
        <v>21</v>
      </c>
      <c r="V16" s="10" t="n">
        <v>22</v>
      </c>
      <c r="W16" s="10" t="n">
        <v>23</v>
      </c>
      <c r="X16" s="10" t="n">
        <v>24</v>
      </c>
    </row>
    <row r="17" customFormat="false" ht="87" hidden="false" customHeight="true" outlineLevel="0" collapsed="false">
      <c r="A17" s="8" t="s">
        <v>26</v>
      </c>
      <c r="B17" s="8"/>
      <c r="C17" s="8" t="s">
        <v>27</v>
      </c>
      <c r="D17" s="8" t="s">
        <v>28</v>
      </c>
      <c r="E17" s="10" t="s">
        <v>29</v>
      </c>
      <c r="F17" s="10" t="s">
        <v>29</v>
      </c>
      <c r="G17" s="10" t="s">
        <v>29</v>
      </c>
      <c r="H17" s="10" t="s">
        <v>29</v>
      </c>
      <c r="I17" s="10" t="s">
        <v>29</v>
      </c>
      <c r="J17" s="10" t="s">
        <v>29</v>
      </c>
      <c r="K17" s="10" t="s">
        <v>29</v>
      </c>
      <c r="L17" s="10" t="s">
        <v>29</v>
      </c>
      <c r="M17" s="10" t="s">
        <v>29</v>
      </c>
      <c r="N17" s="10" t="s">
        <v>29</v>
      </c>
      <c r="O17" s="10" t="s">
        <v>29</v>
      </c>
      <c r="P17" s="10" t="s">
        <v>29</v>
      </c>
      <c r="Q17" s="10" t="s">
        <v>29</v>
      </c>
      <c r="R17" s="10" t="s">
        <v>29</v>
      </c>
      <c r="S17" s="10" t="s">
        <v>29</v>
      </c>
      <c r="T17" s="10" t="s">
        <v>29</v>
      </c>
      <c r="U17" s="10" t="s">
        <v>29</v>
      </c>
      <c r="V17" s="10" t="s">
        <v>29</v>
      </c>
      <c r="W17" s="10" t="s">
        <v>29</v>
      </c>
      <c r="X17" s="10" t="s">
        <v>29</v>
      </c>
    </row>
    <row r="18" customFormat="false" ht="22.5" hidden="false" customHeight="true" outlineLevel="0" collapsed="false">
      <c r="A18" s="12" t="s">
        <v>3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customFormat="false" ht="126.75" hidden="false" customHeight="true" outlineLevel="0" collapsed="false">
      <c r="A19" s="8" t="s">
        <v>31</v>
      </c>
      <c r="B19" s="8"/>
      <c r="C19" s="8" t="s">
        <v>27</v>
      </c>
      <c r="D19" s="8" t="s">
        <v>32</v>
      </c>
      <c r="E19" s="10" t="s">
        <v>29</v>
      </c>
      <c r="F19" s="10" t="s">
        <v>29</v>
      </c>
      <c r="G19" s="10" t="s">
        <v>29</v>
      </c>
      <c r="H19" s="10" t="s">
        <v>29</v>
      </c>
      <c r="I19" s="10" t="s">
        <v>29</v>
      </c>
      <c r="J19" s="10" t="s">
        <v>29</v>
      </c>
      <c r="K19" s="10" t="s">
        <v>29</v>
      </c>
      <c r="L19" s="10" t="s">
        <v>29</v>
      </c>
      <c r="M19" s="10" t="s">
        <v>29</v>
      </c>
      <c r="N19" s="10" t="s">
        <v>29</v>
      </c>
      <c r="O19" s="10" t="s">
        <v>29</v>
      </c>
      <c r="P19" s="10" t="s">
        <v>29</v>
      </c>
      <c r="Q19" s="10" t="s">
        <v>29</v>
      </c>
      <c r="R19" s="10" t="s">
        <v>29</v>
      </c>
      <c r="S19" s="10" t="s">
        <v>29</v>
      </c>
      <c r="T19" s="10" t="s">
        <v>29</v>
      </c>
      <c r="U19" s="10" t="s">
        <v>29</v>
      </c>
      <c r="V19" s="10" t="s">
        <v>29</v>
      </c>
      <c r="W19" s="10" t="s">
        <v>29</v>
      </c>
      <c r="X19" s="10" t="s">
        <v>29</v>
      </c>
    </row>
    <row r="20" customFormat="false" ht="126" hidden="false" customHeight="true" outlineLevel="0" collapsed="false">
      <c r="A20" s="8" t="s">
        <v>33</v>
      </c>
      <c r="B20" s="8"/>
      <c r="C20" s="8" t="s">
        <v>27</v>
      </c>
      <c r="D20" s="8" t="s">
        <v>32</v>
      </c>
      <c r="E20" s="10" t="s">
        <v>29</v>
      </c>
      <c r="F20" s="10" t="s">
        <v>29</v>
      </c>
      <c r="G20" s="10" t="s">
        <v>29</v>
      </c>
      <c r="H20" s="10" t="s">
        <v>29</v>
      </c>
      <c r="I20" s="10" t="s">
        <v>29</v>
      </c>
      <c r="J20" s="10" t="s">
        <v>29</v>
      </c>
      <c r="K20" s="10" t="s">
        <v>29</v>
      </c>
      <c r="L20" s="10" t="s">
        <v>29</v>
      </c>
      <c r="M20" s="10" t="s">
        <v>29</v>
      </c>
      <c r="N20" s="10" t="s">
        <v>29</v>
      </c>
      <c r="O20" s="10" t="s">
        <v>29</v>
      </c>
      <c r="P20" s="10" t="s">
        <v>29</v>
      </c>
      <c r="Q20" s="10" t="s">
        <v>29</v>
      </c>
      <c r="R20" s="10" t="s">
        <v>29</v>
      </c>
      <c r="S20" s="10" t="s">
        <v>29</v>
      </c>
      <c r="T20" s="10" t="s">
        <v>29</v>
      </c>
      <c r="U20" s="10" t="s">
        <v>29</v>
      </c>
      <c r="V20" s="10" t="s">
        <v>29</v>
      </c>
      <c r="W20" s="10" t="s">
        <v>29</v>
      </c>
      <c r="X20" s="10" t="s">
        <v>29</v>
      </c>
    </row>
    <row r="21" customFormat="false" ht="12.75" hidden="false" customHeight="false" outlineLevel="0" collapsed="false">
      <c r="A21" s="10" t="n">
        <v>1</v>
      </c>
      <c r="B21" s="10" t="n">
        <v>2</v>
      </c>
      <c r="C21" s="10" t="n">
        <v>3</v>
      </c>
      <c r="D21" s="10" t="n">
        <v>4</v>
      </c>
      <c r="E21" s="10" t="n">
        <v>5</v>
      </c>
      <c r="F21" s="10" t="n">
        <v>6</v>
      </c>
      <c r="G21" s="10" t="n">
        <v>7</v>
      </c>
      <c r="H21" s="10" t="n">
        <v>8</v>
      </c>
      <c r="I21" s="10" t="n">
        <v>9</v>
      </c>
      <c r="J21" s="10" t="n">
        <v>10</v>
      </c>
      <c r="K21" s="10" t="n">
        <v>11</v>
      </c>
      <c r="L21" s="10" t="n">
        <v>12</v>
      </c>
      <c r="M21" s="10" t="n">
        <v>13</v>
      </c>
      <c r="N21" s="10" t="n">
        <v>14</v>
      </c>
      <c r="O21" s="10" t="n">
        <v>15</v>
      </c>
      <c r="P21" s="10" t="n">
        <v>16</v>
      </c>
      <c r="Q21" s="10" t="n">
        <v>17</v>
      </c>
      <c r="R21" s="10" t="n">
        <v>18</v>
      </c>
      <c r="S21" s="10" t="n">
        <v>19</v>
      </c>
      <c r="T21" s="10" t="n">
        <v>20</v>
      </c>
      <c r="U21" s="10" t="n">
        <v>21</v>
      </c>
      <c r="V21" s="10" t="n">
        <v>22</v>
      </c>
      <c r="W21" s="10" t="n">
        <v>23</v>
      </c>
      <c r="X21" s="10" t="n">
        <v>24</v>
      </c>
    </row>
    <row r="22" customFormat="false" ht="22.5" hidden="false" customHeight="true" outlineLevel="0" collapsed="false">
      <c r="A22" s="7" t="s">
        <v>34</v>
      </c>
      <c r="B22" s="8" t="s">
        <v>35</v>
      </c>
      <c r="C22" s="8" t="s">
        <v>27</v>
      </c>
      <c r="D22" s="8" t="s">
        <v>32</v>
      </c>
      <c r="E22" s="8" t="s">
        <v>36</v>
      </c>
      <c r="F22" s="8" t="s">
        <v>37</v>
      </c>
      <c r="G22" s="13" t="n">
        <f aca="false">G23+G24+G25+G26</f>
        <v>6747043</v>
      </c>
      <c r="H22" s="13" t="n">
        <f aca="false">H23+H24+H25+H26</f>
        <v>1380000</v>
      </c>
      <c r="I22" s="13" t="n">
        <f aca="false">I23+I24+I25+I26</f>
        <v>1261400</v>
      </c>
      <c r="J22" s="13" t="n">
        <f aca="false">J23+J24+J25+J26</f>
        <v>794579</v>
      </c>
      <c r="K22" s="13" t="n">
        <f aca="false">K23+K24+K25+K26</f>
        <v>814867</v>
      </c>
      <c r="L22" s="13" t="n">
        <f aca="false">L23+L24+L25+L26</f>
        <v>827899</v>
      </c>
      <c r="M22" s="13" t="n">
        <f aca="false">M23+M24+M25+M26</f>
        <v>834149</v>
      </c>
      <c r="N22" s="13" t="n">
        <f aca="false">N23+N24+N25+N26</f>
        <v>834149</v>
      </c>
      <c r="O22" s="14" t="s">
        <v>29</v>
      </c>
      <c r="P22" s="14" t="s">
        <v>29</v>
      </c>
      <c r="Q22" s="14" t="s">
        <v>29</v>
      </c>
      <c r="R22" s="14" t="s">
        <v>29</v>
      </c>
      <c r="S22" s="14" t="s">
        <v>29</v>
      </c>
      <c r="T22" s="14" t="s">
        <v>29</v>
      </c>
      <c r="U22" s="14" t="s">
        <v>29</v>
      </c>
      <c r="V22" s="14" t="s">
        <v>29</v>
      </c>
      <c r="W22" s="14" t="s">
        <v>29</v>
      </c>
      <c r="X22" s="14" t="s">
        <v>29</v>
      </c>
    </row>
    <row r="23" customFormat="false" ht="67.5" hidden="false" customHeight="false" outlineLevel="0" collapsed="false">
      <c r="A23" s="7"/>
      <c r="B23" s="8"/>
      <c r="C23" s="8"/>
      <c r="D23" s="8"/>
      <c r="E23" s="8"/>
      <c r="F23" s="8" t="s">
        <v>38</v>
      </c>
      <c r="G23" s="13" t="n">
        <f aca="false">H23+I23+J23+K23+L23+M23+N23</f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</row>
    <row r="24" customFormat="false" ht="56.25" hidden="false" customHeight="false" outlineLevel="0" collapsed="false">
      <c r="A24" s="7"/>
      <c r="B24" s="8"/>
      <c r="C24" s="8"/>
      <c r="D24" s="8"/>
      <c r="E24" s="8"/>
      <c r="F24" s="8" t="s">
        <v>39</v>
      </c>
      <c r="G24" s="13" t="n">
        <f aca="false">H24+I24+J24+K24+L24+M24+N24</f>
        <v>1554173</v>
      </c>
      <c r="H24" s="13" t="n">
        <f aca="false">H34</f>
        <v>170000</v>
      </c>
      <c r="I24" s="13" t="n">
        <f aca="false">I34</f>
        <v>220400</v>
      </c>
      <c r="J24" s="13" t="n">
        <v>214330</v>
      </c>
      <c r="K24" s="13" t="n">
        <v>234618</v>
      </c>
      <c r="L24" s="13" t="n">
        <v>238275</v>
      </c>
      <c r="M24" s="13" t="n">
        <v>238275</v>
      </c>
      <c r="N24" s="13" t="n">
        <v>238275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</row>
    <row r="25" customFormat="false" ht="56.25" hidden="false" customHeight="false" outlineLevel="0" collapsed="false">
      <c r="A25" s="7"/>
      <c r="B25" s="8"/>
      <c r="C25" s="8"/>
      <c r="D25" s="8"/>
      <c r="E25" s="8"/>
      <c r="F25" s="8" t="s">
        <v>40</v>
      </c>
      <c r="G25" s="13" t="n">
        <f aca="false">H25+I25+J25+K25+L25+M25+N25</f>
        <v>5192870</v>
      </c>
      <c r="H25" s="13" t="n">
        <f aca="false">H35</f>
        <v>1210000</v>
      </c>
      <c r="I25" s="13" t="n">
        <f aca="false">I35</f>
        <v>1041000</v>
      </c>
      <c r="J25" s="13" t="n">
        <f aca="false">J35</f>
        <v>580249</v>
      </c>
      <c r="K25" s="13" t="n">
        <f aca="false">K35</f>
        <v>580249</v>
      </c>
      <c r="L25" s="13" t="n">
        <f aca="false">L35</f>
        <v>589624</v>
      </c>
      <c r="M25" s="13" t="n">
        <f aca="false">M35</f>
        <v>595874</v>
      </c>
      <c r="N25" s="13" t="n">
        <f aca="false">N35</f>
        <v>595874</v>
      </c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customFormat="false" ht="67.5" hidden="false" customHeight="false" outlineLevel="0" collapsed="false">
      <c r="A26" s="7"/>
      <c r="B26" s="8"/>
      <c r="C26" s="8"/>
      <c r="D26" s="8"/>
      <c r="E26" s="8"/>
      <c r="F26" s="8" t="s">
        <v>41</v>
      </c>
      <c r="G26" s="13" t="n">
        <f aca="false">H26+I26+J26+K26+L26+M26+N26</f>
        <v>0</v>
      </c>
      <c r="H26" s="13" t="n">
        <f aca="false">H36</f>
        <v>0</v>
      </c>
      <c r="I26" s="13" t="n">
        <f aca="false">I36</f>
        <v>0</v>
      </c>
      <c r="J26" s="13" t="n">
        <f aca="false">J36</f>
        <v>0</v>
      </c>
      <c r="K26" s="13" t="n">
        <f aca="false">K36</f>
        <v>0</v>
      </c>
      <c r="L26" s="13" t="n">
        <f aca="false">L36</f>
        <v>0</v>
      </c>
      <c r="M26" s="13" t="n">
        <f aca="false">M36</f>
        <v>0</v>
      </c>
      <c r="N26" s="13" t="n">
        <f aca="false">N36</f>
        <v>0</v>
      </c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customFormat="false" ht="22.5" hidden="false" customHeight="true" outlineLevel="0" collapsed="false">
      <c r="A27" s="7" t="s">
        <v>42</v>
      </c>
      <c r="B27" s="8" t="s">
        <v>43</v>
      </c>
      <c r="C27" s="8" t="s">
        <v>44</v>
      </c>
      <c r="D27" s="8" t="s">
        <v>45</v>
      </c>
      <c r="E27" s="8" t="s">
        <v>36</v>
      </c>
      <c r="F27" s="17" t="s">
        <v>37</v>
      </c>
      <c r="G27" s="13" t="n">
        <f aca="false">G32+G42</f>
        <v>44978493.24</v>
      </c>
      <c r="H27" s="13" t="n">
        <f aca="false">H32+H42</f>
        <v>16524436.73</v>
      </c>
      <c r="I27" s="13" t="n">
        <f aca="false">I32+I42</f>
        <v>12622244.44</v>
      </c>
      <c r="J27" s="13" t="n">
        <f aca="false">J32+J42</f>
        <v>11459007.07</v>
      </c>
      <c r="K27" s="13" t="n">
        <f aca="false">K32+K42</f>
        <v>1876608</v>
      </c>
      <c r="L27" s="13" t="n">
        <f aca="false">L32+L42</f>
        <v>827899</v>
      </c>
      <c r="M27" s="13" t="n">
        <f aca="false">M32+M42</f>
        <v>834149</v>
      </c>
      <c r="N27" s="13" t="n">
        <f aca="false">N32+N42</f>
        <v>834149</v>
      </c>
      <c r="O27" s="10" t="s">
        <v>29</v>
      </c>
      <c r="P27" s="10" t="s">
        <v>29</v>
      </c>
      <c r="Q27" s="10" t="s">
        <v>29</v>
      </c>
      <c r="R27" s="10" t="s">
        <v>29</v>
      </c>
      <c r="S27" s="10" t="s">
        <v>29</v>
      </c>
      <c r="T27" s="10" t="s">
        <v>29</v>
      </c>
      <c r="U27" s="10" t="s">
        <v>29</v>
      </c>
      <c r="V27" s="10" t="s">
        <v>29</v>
      </c>
      <c r="W27" s="10" t="s">
        <v>29</v>
      </c>
      <c r="X27" s="10" t="s">
        <v>29</v>
      </c>
    </row>
    <row r="28" customFormat="false" ht="12.75" hidden="false" customHeight="true" outlineLevel="0" collapsed="false">
      <c r="A28" s="7"/>
      <c r="B28" s="8"/>
      <c r="C28" s="8"/>
      <c r="D28" s="8"/>
      <c r="E28" s="8"/>
      <c r="F28" s="17" t="s">
        <v>46</v>
      </c>
      <c r="G28" s="13" t="n">
        <f aca="false">G33+G43</f>
        <v>48991.32</v>
      </c>
      <c r="H28" s="13" t="n">
        <f aca="false">H33+H43</f>
        <v>15014.38</v>
      </c>
      <c r="I28" s="13" t="n">
        <f aca="false">I33+I43</f>
        <v>11312.51</v>
      </c>
      <c r="J28" s="13" t="n">
        <f aca="false">J33+J43</f>
        <v>10664.43</v>
      </c>
      <c r="K28" s="13" t="n">
        <f aca="false">K33+K43</f>
        <v>12000</v>
      </c>
      <c r="L28" s="13" t="n">
        <f aca="false">L33+L43</f>
        <v>0</v>
      </c>
      <c r="M28" s="13" t="n">
        <f aca="false">M33+M43</f>
        <v>0</v>
      </c>
      <c r="N28" s="13" t="n">
        <f aca="false">N33+N43</f>
        <v>0</v>
      </c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customFormat="false" ht="12.75" hidden="false" customHeight="false" outlineLevel="0" collapsed="false">
      <c r="A29" s="7"/>
      <c r="B29" s="8"/>
      <c r="C29" s="8"/>
      <c r="D29" s="8"/>
      <c r="E29" s="8"/>
      <c r="F29" s="17" t="s">
        <v>47</v>
      </c>
      <c r="G29" s="13" t="n">
        <f aca="false">G34+G44</f>
        <v>39324083</v>
      </c>
      <c r="H29" s="13" t="n">
        <f aca="false">H34+H44</f>
        <v>15064600</v>
      </c>
      <c r="I29" s="13" t="n">
        <f aca="false">I34+I44</f>
        <v>11440546</v>
      </c>
      <c r="J29" s="13" t="n">
        <f aca="false">J34+J44</f>
        <v>10819753</v>
      </c>
      <c r="K29" s="13" t="n">
        <f aca="false">K34+K44</f>
        <v>1284359</v>
      </c>
      <c r="L29" s="13" t="n">
        <f aca="false">L34+L44</f>
        <v>238275</v>
      </c>
      <c r="M29" s="13" t="n">
        <f aca="false">M34+M44</f>
        <v>238275</v>
      </c>
      <c r="N29" s="13" t="n">
        <f aca="false">N34+N44</f>
        <v>238275</v>
      </c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17" t="s">
        <v>48</v>
      </c>
      <c r="G30" s="13" t="n">
        <f aca="false">G35+G45</f>
        <v>5192870</v>
      </c>
      <c r="H30" s="13" t="n">
        <f aca="false">H35+H45</f>
        <v>1210000</v>
      </c>
      <c r="I30" s="13" t="n">
        <f aca="false">I35+I45</f>
        <v>1041000</v>
      </c>
      <c r="J30" s="13" t="n">
        <f aca="false">J35+J45</f>
        <v>580249</v>
      </c>
      <c r="K30" s="13" t="n">
        <f aca="false">K35+K45</f>
        <v>580249</v>
      </c>
      <c r="L30" s="13" t="n">
        <f aca="false">L35+L45</f>
        <v>589624</v>
      </c>
      <c r="M30" s="13" t="n">
        <f aca="false">M35+M45</f>
        <v>595874</v>
      </c>
      <c r="N30" s="13" t="n">
        <f aca="false">N35+N45</f>
        <v>595874</v>
      </c>
      <c r="O30" s="10"/>
      <c r="P30" s="10"/>
      <c r="Q30" s="10"/>
      <c r="R30" s="10"/>
      <c r="S30" s="10"/>
      <c r="T30" s="10"/>
      <c r="U30" s="10"/>
      <c r="V30" s="10"/>
      <c r="W30" s="10"/>
      <c r="X30" s="10"/>
    </row>
    <row r="31" customFormat="false" ht="22.5" hidden="false" customHeight="true" outlineLevel="0" collapsed="false">
      <c r="A31" s="7"/>
      <c r="B31" s="8"/>
      <c r="C31" s="8"/>
      <c r="D31" s="8"/>
      <c r="E31" s="8"/>
      <c r="F31" s="17" t="s">
        <v>49</v>
      </c>
      <c r="G31" s="13" t="n">
        <f aca="false">G36+G46</f>
        <v>412548.92</v>
      </c>
      <c r="H31" s="13" t="n">
        <f aca="false">H36+H46</f>
        <v>234822.35</v>
      </c>
      <c r="I31" s="13" t="n">
        <f aca="false">I36+I46</f>
        <v>129385.93</v>
      </c>
      <c r="J31" s="13" t="n">
        <f aca="false">J36+J46</f>
        <v>48340.64</v>
      </c>
      <c r="K31" s="13" t="n">
        <f aca="false">K36+K46</f>
        <v>0</v>
      </c>
      <c r="L31" s="13" t="n">
        <f aca="false">L36+L46</f>
        <v>0</v>
      </c>
      <c r="M31" s="13" t="n">
        <f aca="false">M36+M46</f>
        <v>0</v>
      </c>
      <c r="N31" s="13" t="n">
        <f aca="false">N36+N46</f>
        <v>0</v>
      </c>
      <c r="O31" s="10"/>
      <c r="P31" s="10"/>
      <c r="Q31" s="10"/>
      <c r="R31" s="10"/>
      <c r="S31" s="10"/>
      <c r="T31" s="10"/>
      <c r="U31" s="10"/>
      <c r="V31" s="10"/>
      <c r="W31" s="10"/>
      <c r="X31" s="10"/>
    </row>
    <row r="32" customFormat="false" ht="39.75" hidden="false" customHeight="true" outlineLevel="0" collapsed="false">
      <c r="A32" s="7" t="s">
        <v>50</v>
      </c>
      <c r="B32" s="8" t="s">
        <v>51</v>
      </c>
      <c r="C32" s="8" t="s">
        <v>27</v>
      </c>
      <c r="D32" s="8" t="s">
        <v>32</v>
      </c>
      <c r="E32" s="8" t="s">
        <v>36</v>
      </c>
      <c r="F32" s="17" t="s">
        <v>37</v>
      </c>
      <c r="G32" s="13" t="n">
        <f aca="false">G33+G34+G35+G36</f>
        <v>6747043</v>
      </c>
      <c r="H32" s="13" t="n">
        <f aca="false">H33+H34+H35+H36</f>
        <v>1380000</v>
      </c>
      <c r="I32" s="13" t="n">
        <f aca="false">I33+I34+I35+I36</f>
        <v>1261400</v>
      </c>
      <c r="J32" s="13" t="n">
        <f aca="false">J33+J34+J35+J36</f>
        <v>794579</v>
      </c>
      <c r="K32" s="13" t="n">
        <f aca="false">K33+K34+K35+K36</f>
        <v>814867</v>
      </c>
      <c r="L32" s="13" t="n">
        <f aca="false">L33+L34+L35+L36</f>
        <v>827899</v>
      </c>
      <c r="M32" s="13" t="n">
        <f aca="false">M33+M34+M35+M36</f>
        <v>834149</v>
      </c>
      <c r="N32" s="13" t="n">
        <f aca="false">N33+N34+N35+N36</f>
        <v>834149</v>
      </c>
      <c r="O32" s="8" t="s">
        <v>52</v>
      </c>
      <c r="P32" s="7" t="s">
        <v>53</v>
      </c>
      <c r="Q32" s="18" t="n">
        <f aca="false">R32+S32+T32+U32+V32+W32+X32</f>
        <v>260</v>
      </c>
      <c r="R32" s="18" t="n">
        <v>50</v>
      </c>
      <c r="S32" s="18" t="n">
        <v>35</v>
      </c>
      <c r="T32" s="18" t="n">
        <v>35</v>
      </c>
      <c r="U32" s="18" t="n">
        <v>35</v>
      </c>
      <c r="V32" s="18" t="n">
        <v>35</v>
      </c>
      <c r="W32" s="18" t="n">
        <v>35</v>
      </c>
      <c r="X32" s="18" t="n">
        <v>35</v>
      </c>
    </row>
    <row r="33" customFormat="false" ht="12.75" hidden="false" customHeight="false" outlineLevel="0" collapsed="false">
      <c r="A33" s="7"/>
      <c r="B33" s="8"/>
      <c r="C33" s="8"/>
      <c r="D33" s="8"/>
      <c r="E33" s="8"/>
      <c r="F33" s="17" t="s">
        <v>46</v>
      </c>
      <c r="G33" s="13" t="n">
        <f aca="false">H33+I33+J33+K33+L33+M33+N33</f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8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2.75" hidden="false" customHeight="false" outlineLevel="0" collapsed="false">
      <c r="A34" s="7"/>
      <c r="B34" s="8"/>
      <c r="C34" s="8"/>
      <c r="D34" s="8"/>
      <c r="E34" s="8"/>
      <c r="F34" s="17" t="s">
        <v>47</v>
      </c>
      <c r="G34" s="13" t="n">
        <f aca="false">H34+I34+J34+K34+L34+M34+N34</f>
        <v>1554173</v>
      </c>
      <c r="H34" s="13" t="n">
        <v>170000</v>
      </c>
      <c r="I34" s="13" t="n">
        <v>220400</v>
      </c>
      <c r="J34" s="13" t="n">
        <v>214330</v>
      </c>
      <c r="K34" s="13" t="n">
        <v>234618</v>
      </c>
      <c r="L34" s="13" t="n">
        <v>238275</v>
      </c>
      <c r="M34" s="13" t="n">
        <v>238275</v>
      </c>
      <c r="N34" s="13" t="n">
        <v>238275</v>
      </c>
      <c r="O34" s="8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12.75" hidden="false" customHeight="false" outlineLevel="0" collapsed="false">
      <c r="A35" s="7"/>
      <c r="B35" s="8"/>
      <c r="C35" s="8"/>
      <c r="D35" s="8"/>
      <c r="E35" s="8"/>
      <c r="F35" s="17" t="s">
        <v>48</v>
      </c>
      <c r="G35" s="13" t="n">
        <f aca="false">H35+I35+J35+K35+L35+M35+N35</f>
        <v>5192870</v>
      </c>
      <c r="H35" s="13" t="n">
        <v>1210000</v>
      </c>
      <c r="I35" s="13" t="n">
        <v>1041000</v>
      </c>
      <c r="J35" s="13" t="n">
        <v>580249</v>
      </c>
      <c r="K35" s="13" t="n">
        <v>580249</v>
      </c>
      <c r="L35" s="13" t="n">
        <v>589624</v>
      </c>
      <c r="M35" s="13" t="n">
        <v>595874</v>
      </c>
      <c r="N35" s="13" t="n">
        <v>595874</v>
      </c>
      <c r="O35" s="8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109.5" hidden="false" customHeight="true" outlineLevel="0" collapsed="false">
      <c r="A36" s="7"/>
      <c r="B36" s="8"/>
      <c r="C36" s="8"/>
      <c r="D36" s="8"/>
      <c r="E36" s="8"/>
      <c r="F36" s="17" t="s">
        <v>49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8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22.5" hidden="false" customHeight="true" outlineLevel="0" collapsed="false">
      <c r="A37" s="19" t="s">
        <v>54</v>
      </c>
      <c r="B37" s="8" t="s">
        <v>55</v>
      </c>
      <c r="C37" s="8" t="s">
        <v>27</v>
      </c>
      <c r="D37" s="8" t="s">
        <v>32</v>
      </c>
      <c r="E37" s="8" t="s">
        <v>36</v>
      </c>
      <c r="F37" s="17" t="s">
        <v>37</v>
      </c>
      <c r="G37" s="13" t="n">
        <f aca="false">H37+I37+J37+K37+L37+M37+N37</f>
        <v>38183109.6</v>
      </c>
      <c r="H37" s="13" t="n">
        <f aca="false">H38+H39+H40+H41</f>
        <v>15144436.73</v>
      </c>
      <c r="I37" s="13" t="n">
        <f aca="false">I38+I39+I40+I41</f>
        <v>11360844.44</v>
      </c>
      <c r="J37" s="13" t="n">
        <f aca="false">J38+J39+J40</f>
        <v>10616087.43</v>
      </c>
      <c r="K37" s="13" t="n">
        <f aca="false">K38+K39+K40</f>
        <v>1061741</v>
      </c>
      <c r="L37" s="13" t="n">
        <f aca="false">L38+L39+L40</f>
        <v>0</v>
      </c>
      <c r="M37" s="13" t="n">
        <f aca="false">M38+M39+M40</f>
        <v>0</v>
      </c>
      <c r="N37" s="13" t="n">
        <f aca="false">N38+N39+N40</f>
        <v>0</v>
      </c>
      <c r="O37" s="7" t="s">
        <v>29</v>
      </c>
      <c r="P37" s="7" t="s">
        <v>29</v>
      </c>
      <c r="Q37" s="7" t="s">
        <v>29</v>
      </c>
      <c r="R37" s="7" t="s">
        <v>29</v>
      </c>
      <c r="S37" s="7" t="s">
        <v>29</v>
      </c>
      <c r="T37" s="7" t="s">
        <v>29</v>
      </c>
      <c r="U37" s="7" t="s">
        <v>29</v>
      </c>
      <c r="V37" s="7" t="s">
        <v>29</v>
      </c>
      <c r="W37" s="7" t="s">
        <v>29</v>
      </c>
      <c r="X37" s="7" t="s">
        <v>29</v>
      </c>
    </row>
    <row r="38" customFormat="false" ht="12.75" hidden="false" customHeight="false" outlineLevel="0" collapsed="false">
      <c r="A38" s="19"/>
      <c r="B38" s="8"/>
      <c r="C38" s="8"/>
      <c r="D38" s="8"/>
      <c r="E38" s="8"/>
      <c r="F38" s="17" t="s">
        <v>46</v>
      </c>
      <c r="G38" s="13" t="n">
        <f aca="false">H38+I38+J38+K38+L38+M38+N38</f>
        <v>48991.32</v>
      </c>
      <c r="H38" s="13" t="n">
        <f aca="false">H43</f>
        <v>15014.38</v>
      </c>
      <c r="I38" s="20" t="n">
        <f aca="false">I43</f>
        <v>11312.51</v>
      </c>
      <c r="J38" s="13" t="n">
        <f aca="false">J43</f>
        <v>10664.43</v>
      </c>
      <c r="K38" s="13" t="n">
        <f aca="false">K43</f>
        <v>12000</v>
      </c>
      <c r="L38" s="13" t="n">
        <f aca="false">L43</f>
        <v>0</v>
      </c>
      <c r="M38" s="13" t="n">
        <f aca="false">M43</f>
        <v>0</v>
      </c>
      <c r="N38" s="13" t="n">
        <f aca="false">N43</f>
        <v>0</v>
      </c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12.75" hidden="false" customHeight="false" outlineLevel="0" collapsed="false">
      <c r="A39" s="19"/>
      <c r="B39" s="8"/>
      <c r="C39" s="8"/>
      <c r="D39" s="8"/>
      <c r="E39" s="8"/>
      <c r="F39" s="17" t="s">
        <v>47</v>
      </c>
      <c r="G39" s="13" t="n">
        <f aca="false">H39+I39+J39+K39+L39+M39+N39</f>
        <v>37769910</v>
      </c>
      <c r="H39" s="13" t="n">
        <f aca="false">H44</f>
        <v>14894600</v>
      </c>
      <c r="I39" s="13" t="n">
        <f aca="false">I44</f>
        <v>11220146</v>
      </c>
      <c r="J39" s="13" t="n">
        <v>10605423</v>
      </c>
      <c r="K39" s="13" t="n">
        <f aca="false">K44</f>
        <v>1049741</v>
      </c>
      <c r="L39" s="13" t="n">
        <f aca="false">L44</f>
        <v>0</v>
      </c>
      <c r="M39" s="13" t="n">
        <v>0</v>
      </c>
      <c r="N39" s="13" t="n">
        <v>0</v>
      </c>
      <c r="O39" s="7"/>
      <c r="P39" s="7"/>
      <c r="Q39" s="7"/>
      <c r="R39" s="7"/>
      <c r="S39" s="7"/>
      <c r="T39" s="7"/>
      <c r="U39" s="7"/>
      <c r="V39" s="7"/>
      <c r="W39" s="7"/>
      <c r="X39" s="7"/>
    </row>
    <row r="40" customFormat="false" ht="12.75" hidden="false" customHeight="false" outlineLevel="0" collapsed="false">
      <c r="A40" s="19"/>
      <c r="B40" s="8"/>
      <c r="C40" s="8"/>
      <c r="D40" s="8"/>
      <c r="E40" s="8"/>
      <c r="F40" s="17" t="s">
        <v>48</v>
      </c>
      <c r="G40" s="13" t="n">
        <f aca="false">H40+I40+J40+K40+L40+M40+N40</f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7"/>
      <c r="P40" s="7"/>
      <c r="Q40" s="7"/>
      <c r="R40" s="7"/>
      <c r="S40" s="7"/>
      <c r="T40" s="7"/>
      <c r="U40" s="7"/>
      <c r="V40" s="7"/>
      <c r="W40" s="7"/>
      <c r="X40" s="7"/>
    </row>
    <row r="41" customFormat="false" ht="110.25" hidden="false" customHeight="true" outlineLevel="0" collapsed="false">
      <c r="A41" s="19"/>
      <c r="B41" s="8"/>
      <c r="C41" s="8"/>
      <c r="D41" s="8"/>
      <c r="E41" s="8"/>
      <c r="F41" s="17" t="s">
        <v>49</v>
      </c>
      <c r="G41" s="13" t="n">
        <f aca="false">H41+I41+J41+K41+L41+M41+N41</f>
        <v>412548.92</v>
      </c>
      <c r="H41" s="13" t="n">
        <v>234822.35</v>
      </c>
      <c r="I41" s="13" t="n">
        <f aca="false">I46</f>
        <v>129385.93</v>
      </c>
      <c r="J41" s="13" t="n">
        <f aca="false">J46</f>
        <v>48340.64</v>
      </c>
      <c r="K41" s="13" t="n">
        <f aca="false">K46</f>
        <v>0</v>
      </c>
      <c r="L41" s="13" t="n">
        <f aca="false">L46</f>
        <v>0</v>
      </c>
      <c r="M41" s="13" t="n">
        <f aca="false">M46</f>
        <v>0</v>
      </c>
      <c r="N41" s="13" t="n">
        <f aca="false">N46</f>
        <v>0</v>
      </c>
      <c r="O41" s="7"/>
      <c r="P41" s="7"/>
      <c r="Q41" s="7"/>
      <c r="R41" s="7"/>
      <c r="S41" s="7"/>
      <c r="T41" s="7"/>
      <c r="U41" s="7"/>
      <c r="V41" s="7"/>
      <c r="W41" s="7"/>
      <c r="X41" s="7"/>
    </row>
    <row r="42" customFormat="false" ht="22.5" hidden="false" customHeight="true" outlineLevel="0" collapsed="false">
      <c r="A42" s="21" t="s">
        <v>56</v>
      </c>
      <c r="B42" s="8" t="s">
        <v>57</v>
      </c>
      <c r="C42" s="8" t="s">
        <v>27</v>
      </c>
      <c r="D42" s="8" t="s">
        <v>32</v>
      </c>
      <c r="E42" s="8" t="s">
        <v>36</v>
      </c>
      <c r="F42" s="17" t="s">
        <v>37</v>
      </c>
      <c r="G42" s="13" t="n">
        <f aca="false">H42+I42+J42+K42+L42+M42+N42</f>
        <v>38231450.24</v>
      </c>
      <c r="H42" s="13" t="n">
        <f aca="false">H43+H44+H45+H46</f>
        <v>15144436.73</v>
      </c>
      <c r="I42" s="13" t="n">
        <f aca="false">I43+I44+I45+I46</f>
        <v>11360844.44</v>
      </c>
      <c r="J42" s="13" t="n">
        <f aca="false">J43+J44+J45+J46</f>
        <v>10664428.07</v>
      </c>
      <c r="K42" s="13" t="n">
        <f aca="false">K43+K44+K45+K46</f>
        <v>1061741</v>
      </c>
      <c r="L42" s="13" t="n">
        <f aca="false">L43+L44+L45+L46</f>
        <v>0</v>
      </c>
      <c r="M42" s="13" t="n">
        <f aca="false">M43+M44+M45+M46</f>
        <v>0</v>
      </c>
      <c r="N42" s="13" t="n">
        <f aca="false">N43+N44+N45+N46</f>
        <v>0</v>
      </c>
      <c r="O42" s="8" t="s">
        <v>58</v>
      </c>
      <c r="P42" s="22" t="s">
        <v>59</v>
      </c>
      <c r="Q42" s="7" t="n">
        <f aca="false">R42+S42+T42+U42+V42+W42+X42</f>
        <v>26.95</v>
      </c>
      <c r="R42" s="7" t="n">
        <v>3.85</v>
      </c>
      <c r="S42" s="7" t="n">
        <v>3.85</v>
      </c>
      <c r="T42" s="7" t="n">
        <v>3.85</v>
      </c>
      <c r="U42" s="7" t="n">
        <v>3.85</v>
      </c>
      <c r="V42" s="7" t="n">
        <v>3.85</v>
      </c>
      <c r="W42" s="7" t="n">
        <v>3.85</v>
      </c>
      <c r="X42" s="7" t="n">
        <v>3.85</v>
      </c>
    </row>
    <row r="43" customFormat="false" ht="12.75" hidden="false" customHeight="false" outlineLevel="0" collapsed="false">
      <c r="A43" s="21"/>
      <c r="B43" s="8"/>
      <c r="C43" s="8"/>
      <c r="D43" s="8"/>
      <c r="E43" s="8"/>
      <c r="F43" s="17" t="s">
        <v>46</v>
      </c>
      <c r="G43" s="13" t="n">
        <f aca="false">H43+I43+J43+K43+L43+M43+N43</f>
        <v>48991.32</v>
      </c>
      <c r="H43" s="13" t="n">
        <v>15014.38</v>
      </c>
      <c r="I43" s="20" t="n">
        <v>11312.51</v>
      </c>
      <c r="J43" s="13" t="n">
        <v>10664.43</v>
      </c>
      <c r="K43" s="13" t="n">
        <v>12000</v>
      </c>
      <c r="L43" s="13" t="n">
        <v>0</v>
      </c>
      <c r="M43" s="13" t="n">
        <v>0</v>
      </c>
      <c r="N43" s="13" t="n">
        <v>0</v>
      </c>
      <c r="O43" s="8"/>
      <c r="P43" s="22"/>
      <c r="Q43" s="22"/>
      <c r="R43" s="22"/>
      <c r="S43" s="22"/>
      <c r="T43" s="22"/>
      <c r="U43" s="22"/>
      <c r="V43" s="22"/>
      <c r="W43" s="22"/>
      <c r="X43" s="22"/>
    </row>
    <row r="44" customFormat="false" ht="12.75" hidden="false" customHeight="false" outlineLevel="0" collapsed="false">
      <c r="A44" s="21"/>
      <c r="B44" s="8"/>
      <c r="C44" s="8"/>
      <c r="D44" s="8"/>
      <c r="E44" s="8"/>
      <c r="F44" s="17" t="s">
        <v>47</v>
      </c>
      <c r="G44" s="13" t="n">
        <f aca="false">H44+I44+J44+K44+L44+M44+N44</f>
        <v>37769910</v>
      </c>
      <c r="H44" s="13" t="n">
        <v>14894600</v>
      </c>
      <c r="I44" s="13" t="n">
        <v>11220146</v>
      </c>
      <c r="J44" s="13" t="n">
        <v>10605423</v>
      </c>
      <c r="K44" s="13" t="n">
        <v>1049741</v>
      </c>
      <c r="L44" s="13" t="n">
        <v>0</v>
      </c>
      <c r="M44" s="13" t="n">
        <v>0</v>
      </c>
      <c r="N44" s="13" t="n">
        <v>0</v>
      </c>
      <c r="O44" s="8"/>
      <c r="P44" s="22"/>
      <c r="Q44" s="22"/>
      <c r="R44" s="22"/>
      <c r="S44" s="22"/>
      <c r="T44" s="22"/>
      <c r="U44" s="22"/>
      <c r="V44" s="22"/>
      <c r="W44" s="22"/>
      <c r="X44" s="22"/>
    </row>
    <row r="45" customFormat="false" ht="48.75" hidden="false" customHeight="true" outlineLevel="0" collapsed="false">
      <c r="A45" s="21"/>
      <c r="B45" s="8"/>
      <c r="C45" s="8"/>
      <c r="D45" s="8"/>
      <c r="E45" s="8"/>
      <c r="F45" s="17" t="s">
        <v>48</v>
      </c>
      <c r="G45" s="13" t="n">
        <f aca="false">H45+I45+J45+K45+L45+M45+N45</f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8"/>
      <c r="P45" s="22"/>
      <c r="Q45" s="22"/>
      <c r="R45" s="22"/>
      <c r="S45" s="22"/>
      <c r="T45" s="22"/>
      <c r="U45" s="22"/>
      <c r="V45" s="22"/>
      <c r="W45" s="22"/>
      <c r="X45" s="22"/>
    </row>
    <row r="46" customFormat="false" ht="12.75" hidden="false" customHeight="false" outlineLevel="0" collapsed="false">
      <c r="A46" s="21"/>
      <c r="B46" s="8"/>
      <c r="C46" s="8"/>
      <c r="D46" s="8"/>
      <c r="E46" s="8"/>
      <c r="F46" s="17" t="s">
        <v>49</v>
      </c>
      <c r="G46" s="13" t="n">
        <f aca="false">H46+I46+J46+K46+L46+M46+N46</f>
        <v>412548.92</v>
      </c>
      <c r="H46" s="13" t="n">
        <v>234822.35</v>
      </c>
      <c r="I46" s="13" t="n">
        <v>129385.93</v>
      </c>
      <c r="J46" s="13" t="n">
        <v>48340.64</v>
      </c>
      <c r="K46" s="13" t="n">
        <v>0</v>
      </c>
      <c r="L46" s="13" t="n">
        <v>0</v>
      </c>
      <c r="M46" s="13" t="n">
        <v>0</v>
      </c>
      <c r="N46" s="13" t="n">
        <v>0</v>
      </c>
      <c r="O46" s="8"/>
      <c r="P46" s="22"/>
      <c r="Q46" s="22"/>
      <c r="R46" s="22"/>
      <c r="S46" s="22"/>
      <c r="T46" s="22"/>
      <c r="U46" s="22"/>
      <c r="V46" s="22"/>
      <c r="W46" s="22"/>
      <c r="X46" s="22"/>
    </row>
    <row r="47" customFormat="false" ht="22.5" hidden="false" customHeight="true" outlineLevel="0" collapsed="false">
      <c r="A47" s="19" t="s">
        <v>60</v>
      </c>
      <c r="B47" s="8" t="s">
        <v>61</v>
      </c>
      <c r="C47" s="8" t="s">
        <v>27</v>
      </c>
      <c r="D47" s="8" t="s">
        <v>32</v>
      </c>
      <c r="E47" s="8" t="s">
        <v>36</v>
      </c>
      <c r="F47" s="17" t="s">
        <v>37</v>
      </c>
      <c r="G47" s="13" t="n">
        <f aca="false">H47+I47+J47+K47+L47+M47+N47</f>
        <v>88264945</v>
      </c>
      <c r="H47" s="13" t="n">
        <f aca="false">H48+H49+H50+H51</f>
        <v>0</v>
      </c>
      <c r="I47" s="13" t="n">
        <f aca="false">I48+I49+I50+I51</f>
        <v>0</v>
      </c>
      <c r="J47" s="13" t="n">
        <f aca="false">J48+J49+J50</f>
        <v>0</v>
      </c>
      <c r="K47" s="13" t="n">
        <f aca="false">K48+K49+K50</f>
        <v>24844718</v>
      </c>
      <c r="L47" s="13" t="n">
        <f aca="false">L48+L49+L50</f>
        <v>21507301</v>
      </c>
      <c r="M47" s="13" t="n">
        <f aca="false">M48+M49+M50</f>
        <v>20956463</v>
      </c>
      <c r="N47" s="13" t="n">
        <f aca="false">N48+N49+N50</f>
        <v>20956463</v>
      </c>
      <c r="O47" s="7" t="s">
        <v>29</v>
      </c>
      <c r="P47" s="7" t="s">
        <v>29</v>
      </c>
      <c r="Q47" s="7" t="s">
        <v>29</v>
      </c>
      <c r="R47" s="7" t="s">
        <v>29</v>
      </c>
      <c r="S47" s="7" t="s">
        <v>29</v>
      </c>
      <c r="T47" s="7" t="s">
        <v>29</v>
      </c>
      <c r="U47" s="7" t="s">
        <v>29</v>
      </c>
      <c r="V47" s="7" t="s">
        <v>29</v>
      </c>
      <c r="W47" s="7" t="s">
        <v>29</v>
      </c>
      <c r="X47" s="7" t="s">
        <v>29</v>
      </c>
    </row>
    <row r="48" customFormat="false" ht="12.75" hidden="false" customHeight="false" outlineLevel="0" collapsed="false">
      <c r="A48" s="19"/>
      <c r="B48" s="8"/>
      <c r="C48" s="8"/>
      <c r="D48" s="8"/>
      <c r="E48" s="8"/>
      <c r="F48" s="17" t="s">
        <v>46</v>
      </c>
      <c r="G48" s="13" t="n">
        <f aca="false">H48+I48+J48+K48+L48+M48+N48</f>
        <v>0</v>
      </c>
      <c r="H48" s="13" t="n">
        <f aca="false">H53</f>
        <v>0</v>
      </c>
      <c r="I48" s="20" t="n">
        <f aca="false">I53</f>
        <v>0</v>
      </c>
      <c r="J48" s="13" t="n">
        <f aca="false">J53</f>
        <v>0</v>
      </c>
      <c r="K48" s="13" t="n">
        <f aca="false">K53</f>
        <v>0</v>
      </c>
      <c r="L48" s="13" t="n">
        <f aca="false">L53</f>
        <v>0</v>
      </c>
      <c r="M48" s="13" t="n">
        <f aca="false">M53</f>
        <v>0</v>
      </c>
      <c r="N48" s="13" t="n">
        <f aca="false">N53</f>
        <v>0</v>
      </c>
      <c r="O48" s="7"/>
      <c r="P48" s="7"/>
      <c r="Q48" s="7"/>
      <c r="R48" s="7"/>
      <c r="S48" s="7"/>
      <c r="T48" s="7"/>
      <c r="U48" s="7"/>
      <c r="V48" s="7"/>
      <c r="W48" s="7"/>
      <c r="X48" s="7"/>
    </row>
    <row r="49" customFormat="false" ht="12.75" hidden="false" customHeight="false" outlineLevel="0" collapsed="false">
      <c r="A49" s="19"/>
      <c r="B49" s="8"/>
      <c r="C49" s="8"/>
      <c r="D49" s="8"/>
      <c r="E49" s="8"/>
      <c r="F49" s="17" t="s">
        <v>47</v>
      </c>
      <c r="G49" s="13" t="n">
        <f aca="false">H49+I49+J49+K49+L49+M49+N49</f>
        <v>4593034</v>
      </c>
      <c r="H49" s="13" t="n">
        <f aca="false">H54</f>
        <v>0</v>
      </c>
      <c r="I49" s="13" t="n">
        <f aca="false">I54</f>
        <v>0</v>
      </c>
      <c r="J49" s="13" t="n">
        <f aca="false">J54</f>
        <v>0</v>
      </c>
      <c r="K49" s="13" t="n">
        <f aca="false">K54</f>
        <v>4593034</v>
      </c>
      <c r="L49" s="13" t="n">
        <f aca="false">L54</f>
        <v>0</v>
      </c>
      <c r="M49" s="13" t="n">
        <v>0</v>
      </c>
      <c r="N49" s="13" t="n">
        <v>0</v>
      </c>
      <c r="O49" s="7"/>
      <c r="P49" s="7"/>
      <c r="Q49" s="7"/>
      <c r="R49" s="7"/>
      <c r="S49" s="7"/>
      <c r="T49" s="7"/>
      <c r="U49" s="7"/>
      <c r="V49" s="7"/>
      <c r="W49" s="7"/>
      <c r="X49" s="7"/>
    </row>
    <row r="50" customFormat="false" ht="12.75" hidden="false" customHeight="false" outlineLevel="0" collapsed="false">
      <c r="A50" s="19"/>
      <c r="B50" s="8"/>
      <c r="C50" s="8"/>
      <c r="D50" s="8"/>
      <c r="E50" s="8"/>
      <c r="F50" s="17" t="s">
        <v>48</v>
      </c>
      <c r="G50" s="13" t="n">
        <f aca="false">H50+I50+J50+K50+L50+M50+N50</f>
        <v>83671911</v>
      </c>
      <c r="H50" s="13" t="n">
        <f aca="false">H55</f>
        <v>0</v>
      </c>
      <c r="I50" s="13" t="n">
        <f aca="false">I55</f>
        <v>0</v>
      </c>
      <c r="J50" s="13" t="n">
        <f aca="false">J55</f>
        <v>0</v>
      </c>
      <c r="K50" s="13" t="n">
        <f aca="false">K55</f>
        <v>20251684</v>
      </c>
      <c r="L50" s="13" t="n">
        <f aca="false">L55</f>
        <v>21507301</v>
      </c>
      <c r="M50" s="13" t="n">
        <f aca="false">M55</f>
        <v>20956463</v>
      </c>
      <c r="N50" s="13" t="n">
        <f aca="false">N55</f>
        <v>20956463</v>
      </c>
      <c r="O50" s="7"/>
      <c r="P50" s="7"/>
      <c r="Q50" s="7"/>
      <c r="R50" s="7"/>
      <c r="S50" s="7"/>
      <c r="T50" s="7"/>
      <c r="U50" s="7"/>
      <c r="V50" s="7"/>
      <c r="W50" s="7"/>
      <c r="X50" s="7"/>
    </row>
    <row r="51" customFormat="false" ht="100.5" hidden="false" customHeight="true" outlineLevel="0" collapsed="false">
      <c r="A51" s="19"/>
      <c r="B51" s="8"/>
      <c r="C51" s="8"/>
      <c r="D51" s="8"/>
      <c r="E51" s="8"/>
      <c r="F51" s="17" t="s">
        <v>49</v>
      </c>
      <c r="G51" s="13" t="n">
        <f aca="false">H51+I51+J51+K51+L51+M51+N51</f>
        <v>0</v>
      </c>
      <c r="H51" s="13" t="n">
        <f aca="false">H56</f>
        <v>0</v>
      </c>
      <c r="I51" s="13" t="n">
        <f aca="false">I56</f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/>
      <c r="O51" s="7"/>
      <c r="P51" s="7"/>
      <c r="Q51" s="7"/>
      <c r="R51" s="7"/>
      <c r="S51" s="7"/>
      <c r="T51" s="7"/>
      <c r="U51" s="7"/>
      <c r="V51" s="7"/>
      <c r="W51" s="7"/>
      <c r="X51" s="7"/>
    </row>
    <row r="52" customFormat="false" ht="22.5" hidden="false" customHeight="true" outlineLevel="0" collapsed="false">
      <c r="A52" s="21" t="s">
        <v>62</v>
      </c>
      <c r="B52" s="8" t="s">
        <v>63</v>
      </c>
      <c r="C52" s="8" t="s">
        <v>27</v>
      </c>
      <c r="D52" s="8" t="s">
        <v>32</v>
      </c>
      <c r="E52" s="8" t="s">
        <v>36</v>
      </c>
      <c r="F52" s="17" t="s">
        <v>37</v>
      </c>
      <c r="G52" s="13" t="n">
        <f aca="false">H52+I52+J52+K52+L52+M52+N52</f>
        <v>88264945</v>
      </c>
      <c r="H52" s="13" t="n">
        <f aca="false">H53+H54+H55+H56</f>
        <v>0</v>
      </c>
      <c r="I52" s="13" t="n">
        <f aca="false">I53+I54+I55+I56</f>
        <v>0</v>
      </c>
      <c r="J52" s="13" t="n">
        <f aca="false">J53+J54+J55+J56</f>
        <v>0</v>
      </c>
      <c r="K52" s="13" t="n">
        <f aca="false">K53+K54+K55+K56</f>
        <v>24844718</v>
      </c>
      <c r="L52" s="13" t="n">
        <f aca="false">L53+L54+L55+L56</f>
        <v>21507301</v>
      </c>
      <c r="M52" s="13" t="n">
        <f aca="false">M53+M54+M55+M56</f>
        <v>20956463</v>
      </c>
      <c r="N52" s="13" t="n">
        <f aca="false">N53+N54+N55+N56</f>
        <v>20956463</v>
      </c>
      <c r="O52" s="8" t="s">
        <v>64</v>
      </c>
      <c r="P52" s="22" t="s">
        <v>65</v>
      </c>
      <c r="Q52" s="7" t="n">
        <f aca="false">R52+S52+T52+U52+V52+W52+X52</f>
        <v>593.083</v>
      </c>
      <c r="R52" s="7" t="n">
        <v>72.1</v>
      </c>
      <c r="S52" s="7" t="n">
        <v>71.622</v>
      </c>
      <c r="T52" s="7" t="n">
        <v>84.657</v>
      </c>
      <c r="U52" s="7" t="n">
        <v>90.506</v>
      </c>
      <c r="V52" s="7" t="n">
        <v>91.316</v>
      </c>
      <c r="W52" s="7" t="n">
        <v>91.416</v>
      </c>
      <c r="X52" s="7" t="n">
        <v>91.466</v>
      </c>
    </row>
    <row r="53" customFormat="false" ht="12.75" hidden="false" customHeight="false" outlineLevel="0" collapsed="false">
      <c r="A53" s="21"/>
      <c r="B53" s="8"/>
      <c r="C53" s="8"/>
      <c r="D53" s="8"/>
      <c r="E53" s="8"/>
      <c r="F53" s="17" t="s">
        <v>46</v>
      </c>
      <c r="G53" s="13" t="n">
        <f aca="false">H53+I53+J53+K53+L53+M53+N53</f>
        <v>0</v>
      </c>
      <c r="H53" s="13" t="n">
        <v>0</v>
      </c>
      <c r="I53" s="20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8"/>
      <c r="P53" s="22"/>
      <c r="Q53" s="22"/>
      <c r="R53" s="22"/>
      <c r="S53" s="22"/>
      <c r="T53" s="22"/>
      <c r="U53" s="22"/>
      <c r="V53" s="22"/>
      <c r="W53" s="22"/>
      <c r="X53" s="22"/>
    </row>
    <row r="54" customFormat="false" ht="12.75" hidden="false" customHeight="false" outlineLevel="0" collapsed="false">
      <c r="A54" s="21"/>
      <c r="B54" s="8"/>
      <c r="C54" s="8"/>
      <c r="D54" s="8"/>
      <c r="E54" s="8"/>
      <c r="F54" s="17" t="s">
        <v>47</v>
      </c>
      <c r="G54" s="13" t="n">
        <f aca="false">H54+I54+J54+K54+L54+M54+N54</f>
        <v>4593034</v>
      </c>
      <c r="H54" s="13" t="n">
        <v>0</v>
      </c>
      <c r="I54" s="13" t="n">
        <v>0</v>
      </c>
      <c r="J54" s="13" t="n">
        <v>0</v>
      </c>
      <c r="K54" s="13" t="n">
        <v>4593034</v>
      </c>
      <c r="L54" s="13" t="n">
        <v>0</v>
      </c>
      <c r="M54" s="13" t="n">
        <v>0</v>
      </c>
      <c r="N54" s="13" t="n">
        <v>0</v>
      </c>
      <c r="O54" s="8"/>
      <c r="P54" s="22"/>
      <c r="Q54" s="22"/>
      <c r="R54" s="22"/>
      <c r="S54" s="22"/>
      <c r="T54" s="22"/>
      <c r="U54" s="22"/>
      <c r="V54" s="22"/>
      <c r="W54" s="22"/>
      <c r="X54" s="22"/>
    </row>
    <row r="55" customFormat="false" ht="11.25" hidden="false" customHeight="true" outlineLevel="0" collapsed="false">
      <c r="A55" s="21"/>
      <c r="B55" s="8"/>
      <c r="C55" s="8"/>
      <c r="D55" s="8"/>
      <c r="E55" s="8"/>
      <c r="F55" s="17" t="s">
        <v>48</v>
      </c>
      <c r="G55" s="13" t="n">
        <f aca="false">H55+I55+J55+K55+L55+M55+N55</f>
        <v>83671911</v>
      </c>
      <c r="H55" s="13" t="n">
        <v>0</v>
      </c>
      <c r="I55" s="13" t="n">
        <v>0</v>
      </c>
      <c r="J55" s="13" t="n">
        <v>0</v>
      </c>
      <c r="K55" s="13" t="n">
        <v>20251684</v>
      </c>
      <c r="L55" s="13" t="n">
        <v>21507301</v>
      </c>
      <c r="M55" s="13" t="n">
        <v>20956463</v>
      </c>
      <c r="N55" s="13" t="n">
        <v>20956463</v>
      </c>
      <c r="O55" s="8"/>
      <c r="P55" s="22"/>
      <c r="Q55" s="22"/>
      <c r="R55" s="22"/>
      <c r="S55" s="22"/>
      <c r="T55" s="22"/>
      <c r="U55" s="22"/>
      <c r="V55" s="22"/>
      <c r="W55" s="22"/>
      <c r="X55" s="22"/>
    </row>
    <row r="56" customFormat="false" ht="88.5" hidden="false" customHeight="true" outlineLevel="0" collapsed="false">
      <c r="A56" s="21"/>
      <c r="B56" s="8"/>
      <c r="C56" s="8"/>
      <c r="D56" s="8"/>
      <c r="E56" s="8"/>
      <c r="F56" s="17" t="s">
        <v>49</v>
      </c>
      <c r="G56" s="13" t="n">
        <f aca="false">H56+I56+J56+K56+L56+M56+N56</f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8"/>
      <c r="P56" s="22"/>
      <c r="Q56" s="22"/>
      <c r="R56" s="22"/>
      <c r="S56" s="22"/>
      <c r="T56" s="22"/>
      <c r="U56" s="22"/>
      <c r="V56" s="22"/>
      <c r="W56" s="22"/>
      <c r="X56" s="22"/>
    </row>
    <row r="57" customFormat="false" ht="12.75" hidden="false" customHeight="false" outlineLevel="0" collapsed="false">
      <c r="A57" s="10" t="n">
        <v>1</v>
      </c>
      <c r="B57" s="10" t="n">
        <v>2</v>
      </c>
      <c r="C57" s="10" t="n">
        <v>3</v>
      </c>
      <c r="D57" s="10" t="n">
        <v>4</v>
      </c>
      <c r="E57" s="10" t="n">
        <v>5</v>
      </c>
      <c r="F57" s="23" t="n">
        <v>6</v>
      </c>
      <c r="G57" s="13" t="n">
        <v>7</v>
      </c>
      <c r="H57" s="13" t="n">
        <v>8</v>
      </c>
      <c r="I57" s="13" t="n">
        <v>9</v>
      </c>
      <c r="J57" s="13" t="n">
        <v>10</v>
      </c>
      <c r="K57" s="13" t="n">
        <v>11</v>
      </c>
      <c r="L57" s="13" t="n">
        <v>12</v>
      </c>
      <c r="M57" s="13" t="n">
        <v>13</v>
      </c>
      <c r="N57" s="13" t="n">
        <v>14</v>
      </c>
      <c r="O57" s="10" t="n">
        <v>15</v>
      </c>
      <c r="P57" s="10" t="n">
        <v>16</v>
      </c>
      <c r="Q57" s="10" t="n">
        <v>17</v>
      </c>
      <c r="R57" s="10" t="n">
        <v>18</v>
      </c>
      <c r="S57" s="10" t="n">
        <v>19</v>
      </c>
      <c r="T57" s="10" t="n">
        <v>20</v>
      </c>
      <c r="U57" s="10" t="n">
        <v>21</v>
      </c>
      <c r="V57" s="10" t="n">
        <v>22</v>
      </c>
      <c r="W57" s="10" t="n">
        <v>23</v>
      </c>
      <c r="X57" s="10" t="n">
        <v>24</v>
      </c>
    </row>
    <row r="58" customFormat="false" ht="25.5" hidden="false" customHeight="true" outlineLevel="0" collapsed="false">
      <c r="A58" s="8" t="s">
        <v>66</v>
      </c>
      <c r="B58" s="8"/>
      <c r="C58" s="8" t="s">
        <v>27</v>
      </c>
      <c r="D58" s="8" t="s">
        <v>32</v>
      </c>
      <c r="E58" s="8" t="s">
        <v>36</v>
      </c>
      <c r="F58" s="17" t="s">
        <v>37</v>
      </c>
      <c r="G58" s="13" t="n">
        <f aca="false">G59+G60+G61+G62</f>
        <v>133243438.24</v>
      </c>
      <c r="H58" s="13" t="n">
        <f aca="false">H59+H60+H61+H62</f>
        <v>16524436.73</v>
      </c>
      <c r="I58" s="13" t="n">
        <f aca="false">I59+I60+I61+I62</f>
        <v>12622244.44</v>
      </c>
      <c r="J58" s="13" t="n">
        <f aca="false">J59+J60+J61+J62</f>
        <v>11459007.07</v>
      </c>
      <c r="K58" s="13" t="n">
        <f aca="false">K59+K60+K61+K62</f>
        <v>26721326</v>
      </c>
      <c r="L58" s="13" t="n">
        <f aca="false">L59+L60+L61+L62</f>
        <v>22335200</v>
      </c>
      <c r="M58" s="13" t="n">
        <f aca="false">M59+M60+M61+M62</f>
        <v>21790612</v>
      </c>
      <c r="N58" s="13" t="n">
        <f aca="false">N59+N60+N61</f>
        <v>21790612</v>
      </c>
      <c r="O58" s="7" t="s">
        <v>29</v>
      </c>
      <c r="P58" s="7" t="s">
        <v>29</v>
      </c>
      <c r="Q58" s="7" t="s">
        <v>29</v>
      </c>
      <c r="R58" s="7" t="s">
        <v>29</v>
      </c>
      <c r="S58" s="7" t="s">
        <v>29</v>
      </c>
      <c r="T58" s="7" t="s">
        <v>29</v>
      </c>
      <c r="U58" s="7" t="s">
        <v>29</v>
      </c>
      <c r="V58" s="7" t="s">
        <v>29</v>
      </c>
      <c r="W58" s="7" t="s">
        <v>29</v>
      </c>
      <c r="X58" s="7" t="s">
        <v>29</v>
      </c>
    </row>
    <row r="59" customFormat="false" ht="12.75" hidden="false" customHeight="false" outlineLevel="0" collapsed="false">
      <c r="A59" s="8"/>
      <c r="B59" s="8"/>
      <c r="C59" s="8"/>
      <c r="D59" s="8"/>
      <c r="E59" s="8"/>
      <c r="F59" s="17" t="s">
        <v>46</v>
      </c>
      <c r="G59" s="13" t="n">
        <f aca="false">G23+G38+G48</f>
        <v>48991.32</v>
      </c>
      <c r="H59" s="13" t="n">
        <f aca="false">H23+H38+H48</f>
        <v>15014.38</v>
      </c>
      <c r="I59" s="13" t="n">
        <f aca="false">I23+I38+I48</f>
        <v>11312.51</v>
      </c>
      <c r="J59" s="13" t="n">
        <f aca="false">J23+J38+J48</f>
        <v>10664.43</v>
      </c>
      <c r="K59" s="13" t="n">
        <f aca="false">K23+K38+K48</f>
        <v>12000</v>
      </c>
      <c r="L59" s="13" t="n">
        <f aca="false">L23+L38+L48</f>
        <v>0</v>
      </c>
      <c r="M59" s="13" t="n">
        <f aca="false">M23+M38+M48</f>
        <v>0</v>
      </c>
      <c r="N59" s="13" t="n">
        <f aca="false">N23+N38+N48</f>
        <v>0</v>
      </c>
      <c r="O59" s="7"/>
      <c r="P59" s="7"/>
      <c r="Q59" s="7"/>
      <c r="R59" s="7"/>
      <c r="S59" s="7"/>
      <c r="T59" s="7"/>
      <c r="U59" s="7"/>
      <c r="V59" s="7"/>
      <c r="W59" s="7"/>
      <c r="X59" s="7"/>
    </row>
    <row r="60" customFormat="false" ht="22.5" hidden="false" customHeight="true" outlineLevel="0" collapsed="false">
      <c r="A60" s="8"/>
      <c r="B60" s="8"/>
      <c r="C60" s="8"/>
      <c r="D60" s="8"/>
      <c r="E60" s="8"/>
      <c r="F60" s="17" t="s">
        <v>47</v>
      </c>
      <c r="G60" s="13" t="n">
        <f aca="false">G24+G39+G49</f>
        <v>43917117</v>
      </c>
      <c r="H60" s="13" t="n">
        <f aca="false">H24+H39+H49</f>
        <v>15064600</v>
      </c>
      <c r="I60" s="13" t="n">
        <f aca="false">I24+I39+I49</f>
        <v>11440546</v>
      </c>
      <c r="J60" s="13" t="n">
        <f aca="false">J24+J39+J49</f>
        <v>10819753</v>
      </c>
      <c r="K60" s="13" t="n">
        <f aca="false">K24+K39+K49</f>
        <v>5877393</v>
      </c>
      <c r="L60" s="13" t="n">
        <f aca="false">L24+L39+L49</f>
        <v>238275</v>
      </c>
      <c r="M60" s="13" t="n">
        <f aca="false">M24+M39+M49</f>
        <v>238275</v>
      </c>
      <c r="N60" s="13" t="n">
        <f aca="false">N24+N39+N49</f>
        <v>238275</v>
      </c>
      <c r="O60" s="7"/>
      <c r="P60" s="7"/>
      <c r="Q60" s="7"/>
      <c r="R60" s="7"/>
      <c r="S60" s="7"/>
      <c r="T60" s="7"/>
      <c r="U60" s="7"/>
      <c r="V60" s="7"/>
      <c r="W60" s="7"/>
      <c r="X60" s="7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17" t="s">
        <v>48</v>
      </c>
      <c r="G61" s="13" t="n">
        <f aca="false">G25+G40+G50</f>
        <v>88864781</v>
      </c>
      <c r="H61" s="13" t="n">
        <f aca="false">H25+H40+H50</f>
        <v>1210000</v>
      </c>
      <c r="I61" s="13" t="n">
        <f aca="false">I25+I40+I50</f>
        <v>1041000</v>
      </c>
      <c r="J61" s="13" t="n">
        <f aca="false">J25+J40+J50</f>
        <v>580249</v>
      </c>
      <c r="K61" s="13" t="n">
        <f aca="false">K25+K40+K50</f>
        <v>20831933</v>
      </c>
      <c r="L61" s="13" t="n">
        <f aca="false">L25+L40+L50</f>
        <v>22096925</v>
      </c>
      <c r="M61" s="13" t="n">
        <f aca="false">M25+M40+M50</f>
        <v>21552337</v>
      </c>
      <c r="N61" s="13" t="n">
        <f aca="false">N25+N40+N50</f>
        <v>21552337</v>
      </c>
      <c r="O61" s="7"/>
      <c r="P61" s="7"/>
      <c r="Q61" s="7"/>
      <c r="R61" s="7"/>
      <c r="S61" s="7"/>
      <c r="T61" s="7"/>
      <c r="U61" s="7"/>
      <c r="V61" s="7"/>
      <c r="W61" s="7"/>
      <c r="X61" s="7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17" t="s">
        <v>49</v>
      </c>
      <c r="G62" s="13" t="n">
        <f aca="false">G26+G41+G51</f>
        <v>412548.92</v>
      </c>
      <c r="H62" s="13" t="n">
        <f aca="false">H26+H41+H51</f>
        <v>234822.35</v>
      </c>
      <c r="I62" s="13" t="n">
        <f aca="false">I26+I41+I51</f>
        <v>129385.93</v>
      </c>
      <c r="J62" s="13" t="n">
        <f aca="false">J26+J41+J51</f>
        <v>48340.64</v>
      </c>
      <c r="K62" s="13" t="n">
        <f aca="false">K26+K41+K51</f>
        <v>0</v>
      </c>
      <c r="L62" s="13" t="n">
        <f aca="false">L26+L41+L51</f>
        <v>0</v>
      </c>
      <c r="M62" s="13" t="n">
        <f aca="false">M26+M41+M51</f>
        <v>0</v>
      </c>
      <c r="N62" s="13" t="n">
        <f aca="false">N26+N41+N51</f>
        <v>0</v>
      </c>
      <c r="O62" s="7"/>
      <c r="P62" s="7"/>
      <c r="Q62" s="7"/>
      <c r="R62" s="7"/>
      <c r="S62" s="7"/>
      <c r="T62" s="7"/>
      <c r="U62" s="7"/>
      <c r="V62" s="7"/>
      <c r="W62" s="7"/>
      <c r="X62" s="7"/>
    </row>
    <row r="63" customFormat="false" ht="27" hidden="false" customHeight="true" outlineLevel="0" collapsed="false">
      <c r="A63" s="12" t="s">
        <v>67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</row>
    <row r="64" customFormat="false" ht="99.75" hidden="false" customHeight="true" outlineLevel="0" collapsed="false">
      <c r="A64" s="8" t="s">
        <v>68</v>
      </c>
      <c r="B64" s="8"/>
      <c r="C64" s="24" t="s">
        <v>27</v>
      </c>
      <c r="D64" s="24" t="s">
        <v>32</v>
      </c>
      <c r="E64" s="8" t="s">
        <v>36</v>
      </c>
      <c r="F64" s="11" t="s">
        <v>29</v>
      </c>
      <c r="G64" s="11" t="s">
        <v>29</v>
      </c>
      <c r="H64" s="11" t="s">
        <v>29</v>
      </c>
      <c r="I64" s="11" t="s">
        <v>29</v>
      </c>
      <c r="J64" s="11" t="s">
        <v>29</v>
      </c>
      <c r="K64" s="11" t="s">
        <v>29</v>
      </c>
      <c r="L64" s="11" t="s">
        <v>29</v>
      </c>
      <c r="M64" s="11" t="s">
        <v>29</v>
      </c>
      <c r="N64" s="11" t="s">
        <v>29</v>
      </c>
      <c r="O64" s="11" t="s">
        <v>29</v>
      </c>
      <c r="P64" s="11" t="s">
        <v>29</v>
      </c>
      <c r="Q64" s="11" t="s">
        <v>29</v>
      </c>
      <c r="R64" s="11" t="s">
        <v>29</v>
      </c>
      <c r="S64" s="11" t="s">
        <v>29</v>
      </c>
      <c r="T64" s="11" t="s">
        <v>29</v>
      </c>
      <c r="U64" s="11" t="s">
        <v>29</v>
      </c>
      <c r="V64" s="11" t="s">
        <v>29</v>
      </c>
      <c r="W64" s="11" t="s">
        <v>29</v>
      </c>
      <c r="X64" s="11" t="s">
        <v>29</v>
      </c>
    </row>
    <row r="65" customFormat="false" ht="94.5" hidden="false" customHeight="true" outlineLevel="0" collapsed="false">
      <c r="A65" s="8" t="s">
        <v>69</v>
      </c>
      <c r="B65" s="8"/>
      <c r="C65" s="24" t="s">
        <v>27</v>
      </c>
      <c r="D65" s="24" t="s">
        <v>32</v>
      </c>
      <c r="E65" s="8" t="s">
        <v>36</v>
      </c>
      <c r="F65" s="11" t="s">
        <v>29</v>
      </c>
      <c r="G65" s="11" t="s">
        <v>29</v>
      </c>
      <c r="H65" s="11" t="s">
        <v>29</v>
      </c>
      <c r="I65" s="11" t="s">
        <v>29</v>
      </c>
      <c r="J65" s="11" t="s">
        <v>29</v>
      </c>
      <c r="K65" s="11" t="s">
        <v>29</v>
      </c>
      <c r="L65" s="11" t="s">
        <v>29</v>
      </c>
      <c r="M65" s="11" t="s">
        <v>29</v>
      </c>
      <c r="N65" s="11" t="s">
        <v>29</v>
      </c>
      <c r="O65" s="11" t="s">
        <v>29</v>
      </c>
      <c r="P65" s="11" t="s">
        <v>29</v>
      </c>
      <c r="Q65" s="11" t="s">
        <v>29</v>
      </c>
      <c r="R65" s="11" t="s">
        <v>29</v>
      </c>
      <c r="S65" s="11" t="s">
        <v>29</v>
      </c>
      <c r="T65" s="11" t="s">
        <v>29</v>
      </c>
      <c r="U65" s="11" t="s">
        <v>29</v>
      </c>
      <c r="V65" s="11" t="s">
        <v>29</v>
      </c>
      <c r="W65" s="11" t="s">
        <v>29</v>
      </c>
      <c r="X65" s="11" t="s">
        <v>29</v>
      </c>
    </row>
    <row r="66" customFormat="false" ht="13.5" hidden="false" customHeight="true" outlineLevel="0" collapsed="false">
      <c r="A66" s="25" t="n">
        <v>1</v>
      </c>
      <c r="B66" s="25" t="n">
        <v>2</v>
      </c>
      <c r="C66" s="25" t="n">
        <v>3</v>
      </c>
      <c r="D66" s="25" t="n">
        <v>4</v>
      </c>
      <c r="E66" s="25" t="n">
        <v>5</v>
      </c>
      <c r="F66" s="10" t="n">
        <v>6</v>
      </c>
      <c r="G66" s="10" t="n">
        <v>7</v>
      </c>
      <c r="H66" s="10" t="n">
        <v>8</v>
      </c>
      <c r="I66" s="10" t="n">
        <v>9</v>
      </c>
      <c r="J66" s="10" t="n">
        <v>10</v>
      </c>
      <c r="K66" s="10" t="n">
        <v>11</v>
      </c>
      <c r="L66" s="10" t="n">
        <v>12</v>
      </c>
      <c r="M66" s="10" t="n">
        <v>13</v>
      </c>
      <c r="N66" s="10" t="n">
        <v>14</v>
      </c>
      <c r="O66" s="25" t="n">
        <v>15</v>
      </c>
      <c r="P66" s="25" t="n">
        <v>16</v>
      </c>
      <c r="Q66" s="25" t="n">
        <v>17</v>
      </c>
      <c r="R66" s="25" t="n">
        <v>18</v>
      </c>
      <c r="S66" s="25" t="n">
        <v>19</v>
      </c>
      <c r="T66" s="25" t="n">
        <v>20</v>
      </c>
      <c r="U66" s="25" t="n">
        <v>21</v>
      </c>
      <c r="V66" s="25" t="n">
        <v>22</v>
      </c>
      <c r="W66" s="25" t="n">
        <v>23</v>
      </c>
      <c r="X66" s="25" t="n">
        <v>24</v>
      </c>
    </row>
    <row r="67" customFormat="false" ht="22.5" hidden="false" customHeight="true" outlineLevel="0" collapsed="false">
      <c r="A67" s="21" t="s">
        <v>70</v>
      </c>
      <c r="B67" s="8" t="s">
        <v>71</v>
      </c>
      <c r="C67" s="8" t="s">
        <v>27</v>
      </c>
      <c r="D67" s="8" t="s">
        <v>32</v>
      </c>
      <c r="E67" s="8" t="s">
        <v>36</v>
      </c>
      <c r="F67" s="26" t="s">
        <v>37</v>
      </c>
      <c r="G67" s="13" t="n">
        <f aca="false">G68+G69+G70</f>
        <v>738154</v>
      </c>
      <c r="H67" s="13" t="n">
        <f aca="false">H68+H69+H70</f>
        <v>31600</v>
      </c>
      <c r="I67" s="13" t="n">
        <f aca="false">I68+I69+I70</f>
        <v>10527</v>
      </c>
      <c r="J67" s="13" t="n">
        <f aca="false">J68+J69+J70</f>
        <v>696027</v>
      </c>
      <c r="K67" s="13" t="n">
        <f aca="false">K68+K69</f>
        <v>0</v>
      </c>
      <c r="L67" s="13" t="n">
        <f aca="false">L68+L69</f>
        <v>0</v>
      </c>
      <c r="M67" s="13" t="n">
        <f aca="false">M68+M69</f>
        <v>0</v>
      </c>
      <c r="N67" s="13" t="n">
        <f aca="false">N68+N69</f>
        <v>0</v>
      </c>
      <c r="O67" s="7" t="s">
        <v>29</v>
      </c>
      <c r="P67" s="7" t="s">
        <v>29</v>
      </c>
      <c r="Q67" s="7" t="s">
        <v>29</v>
      </c>
      <c r="R67" s="7" t="s">
        <v>29</v>
      </c>
      <c r="S67" s="7" t="s">
        <v>29</v>
      </c>
      <c r="T67" s="7" t="s">
        <v>29</v>
      </c>
      <c r="U67" s="7" t="s">
        <v>29</v>
      </c>
      <c r="V67" s="7" t="s">
        <v>29</v>
      </c>
      <c r="W67" s="7" t="s">
        <v>29</v>
      </c>
      <c r="X67" s="7" t="s">
        <v>29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17" t="s">
        <v>46</v>
      </c>
      <c r="G68" s="13" t="n">
        <f aca="false">G76+G80</f>
        <v>2127</v>
      </c>
      <c r="H68" s="13" t="n">
        <f aca="false">H76+H80</f>
        <v>1600</v>
      </c>
      <c r="I68" s="13" t="n">
        <f aca="false">I76+I80</f>
        <v>527</v>
      </c>
      <c r="J68" s="13" t="n">
        <f aca="false">J76+J80</f>
        <v>0</v>
      </c>
      <c r="K68" s="13" t="n">
        <f aca="false">K76+K80</f>
        <v>0</v>
      </c>
      <c r="L68" s="13" t="n">
        <f aca="false">L76+L80</f>
        <v>0</v>
      </c>
      <c r="M68" s="13" t="n">
        <f aca="false">M76+M80</f>
        <v>0</v>
      </c>
      <c r="N68" s="13" t="n">
        <f aca="false">N76+N80</f>
        <v>0</v>
      </c>
      <c r="O68" s="7"/>
      <c r="P68" s="7"/>
      <c r="Q68" s="7"/>
      <c r="R68" s="7"/>
      <c r="S68" s="7"/>
      <c r="T68" s="7"/>
      <c r="U68" s="7"/>
      <c r="V68" s="7"/>
      <c r="W68" s="7"/>
      <c r="X68" s="7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17" t="s">
        <v>47</v>
      </c>
      <c r="G69" s="13" t="n">
        <f aca="false">G77+G81</f>
        <v>40000</v>
      </c>
      <c r="H69" s="13" t="n">
        <f aca="false">H77+H81</f>
        <v>30000</v>
      </c>
      <c r="I69" s="13" t="n">
        <f aca="false">I77+I81</f>
        <v>10000</v>
      </c>
      <c r="J69" s="13" t="n">
        <f aca="false">J77+J81</f>
        <v>0</v>
      </c>
      <c r="K69" s="13" t="n">
        <f aca="false">K77+K81</f>
        <v>0</v>
      </c>
      <c r="L69" s="13" t="n">
        <f aca="false">L77+L81</f>
        <v>0</v>
      </c>
      <c r="M69" s="13" t="n">
        <f aca="false">M77+M81</f>
        <v>0</v>
      </c>
      <c r="N69" s="13" t="n">
        <f aca="false">N77+N81</f>
        <v>0</v>
      </c>
      <c r="O69" s="7"/>
      <c r="P69" s="7"/>
      <c r="Q69" s="7"/>
      <c r="R69" s="7"/>
      <c r="S69" s="7"/>
      <c r="T69" s="7"/>
      <c r="U69" s="7"/>
      <c r="V69" s="7"/>
      <c r="W69" s="7"/>
      <c r="X69" s="7"/>
    </row>
    <row r="70" customFormat="false" ht="101.25" hidden="false" customHeight="true" outlineLevel="0" collapsed="false">
      <c r="A70" s="21"/>
      <c r="B70" s="21"/>
      <c r="C70" s="21"/>
      <c r="D70" s="21"/>
      <c r="E70" s="21"/>
      <c r="F70" s="17" t="s">
        <v>48</v>
      </c>
      <c r="G70" s="13" t="n">
        <f aca="false">G78+G82</f>
        <v>696027</v>
      </c>
      <c r="H70" s="13" t="n">
        <v>0</v>
      </c>
      <c r="I70" s="13" t="n">
        <v>0</v>
      </c>
      <c r="J70" s="13" t="n">
        <v>696027</v>
      </c>
      <c r="K70" s="13" t="n">
        <v>0</v>
      </c>
      <c r="L70" s="13" t="n">
        <v>0</v>
      </c>
      <c r="M70" s="13" t="n">
        <v>0</v>
      </c>
      <c r="N70" s="13" t="n">
        <v>0</v>
      </c>
      <c r="O70" s="7"/>
      <c r="P70" s="7"/>
      <c r="Q70" s="7"/>
      <c r="R70" s="7"/>
      <c r="S70" s="7"/>
      <c r="T70" s="7"/>
      <c r="U70" s="7"/>
      <c r="V70" s="7"/>
      <c r="W70" s="7"/>
      <c r="X70" s="7"/>
    </row>
    <row r="71" customFormat="false" ht="30" hidden="false" customHeight="true" outlineLevel="0" collapsed="false">
      <c r="A71" s="27"/>
      <c r="B71" s="28" t="s">
        <v>72</v>
      </c>
      <c r="C71" s="8" t="s">
        <v>27</v>
      </c>
      <c r="D71" s="8" t="s">
        <v>32</v>
      </c>
      <c r="E71" s="8" t="s">
        <v>36</v>
      </c>
      <c r="F71" s="26" t="s">
        <v>37</v>
      </c>
      <c r="G71" s="13" t="n">
        <f aca="false">G75+G79</f>
        <v>738154</v>
      </c>
      <c r="H71" s="13" t="n">
        <f aca="false">H75+H79</f>
        <v>31600</v>
      </c>
      <c r="I71" s="13" t="n">
        <f aca="false">I75+I79</f>
        <v>10527</v>
      </c>
      <c r="J71" s="13" t="n">
        <f aca="false">J75+J79</f>
        <v>696027</v>
      </c>
      <c r="K71" s="13" t="n">
        <f aca="false">K75+K79</f>
        <v>0</v>
      </c>
      <c r="L71" s="13" t="n">
        <f aca="false">L75+L79</f>
        <v>0</v>
      </c>
      <c r="M71" s="13" t="n">
        <f aca="false">M75+M79</f>
        <v>0</v>
      </c>
      <c r="N71" s="13" t="n">
        <f aca="false">N75+N79</f>
        <v>0</v>
      </c>
      <c r="O71" s="7" t="s">
        <v>29</v>
      </c>
      <c r="P71" s="7" t="s">
        <v>29</v>
      </c>
      <c r="Q71" s="7" t="s">
        <v>29</v>
      </c>
      <c r="R71" s="7" t="s">
        <v>29</v>
      </c>
      <c r="S71" s="7" t="s">
        <v>29</v>
      </c>
      <c r="T71" s="7" t="s">
        <v>29</v>
      </c>
      <c r="U71" s="7" t="s">
        <v>29</v>
      </c>
      <c r="V71" s="7" t="s">
        <v>29</v>
      </c>
      <c r="W71" s="7" t="s">
        <v>29</v>
      </c>
      <c r="X71" s="7" t="s">
        <v>29</v>
      </c>
    </row>
    <row r="72" customFormat="false" ht="21.75" hidden="false" customHeight="true" outlineLevel="0" collapsed="false">
      <c r="A72" s="27"/>
      <c r="B72" s="28"/>
      <c r="C72" s="8"/>
      <c r="D72" s="8"/>
      <c r="E72" s="8"/>
      <c r="F72" s="17" t="s">
        <v>46</v>
      </c>
      <c r="G72" s="13" t="n">
        <f aca="false">G76+G80</f>
        <v>2127</v>
      </c>
      <c r="H72" s="13" t="n">
        <f aca="false">H76+H80</f>
        <v>1600</v>
      </c>
      <c r="I72" s="13" t="n">
        <f aca="false">I76+I80</f>
        <v>527</v>
      </c>
      <c r="J72" s="13" t="n">
        <f aca="false">J76+J80</f>
        <v>0</v>
      </c>
      <c r="K72" s="13" t="n">
        <f aca="false">K76+K80</f>
        <v>0</v>
      </c>
      <c r="L72" s="13" t="n">
        <f aca="false">L76+L80</f>
        <v>0</v>
      </c>
      <c r="M72" s="13" t="n">
        <f aca="false">M76+M80</f>
        <v>0</v>
      </c>
      <c r="N72" s="13" t="n">
        <f aca="false">N76+N80</f>
        <v>0</v>
      </c>
      <c r="O72" s="7"/>
      <c r="P72" s="7"/>
      <c r="Q72" s="7"/>
      <c r="R72" s="7"/>
      <c r="S72" s="7"/>
      <c r="T72" s="7"/>
      <c r="U72" s="7"/>
      <c r="V72" s="7"/>
      <c r="W72" s="7"/>
      <c r="X72" s="7"/>
    </row>
    <row r="73" customFormat="false" ht="17.25" hidden="false" customHeight="true" outlineLevel="0" collapsed="false">
      <c r="A73" s="27"/>
      <c r="B73" s="28"/>
      <c r="C73" s="8"/>
      <c r="D73" s="8"/>
      <c r="E73" s="8"/>
      <c r="F73" s="17" t="s">
        <v>47</v>
      </c>
      <c r="G73" s="13" t="n">
        <f aca="false">G77+G81</f>
        <v>40000</v>
      </c>
      <c r="H73" s="13" t="n">
        <f aca="false">H77+H81</f>
        <v>30000</v>
      </c>
      <c r="I73" s="13" t="n">
        <f aca="false">I77+I81</f>
        <v>10000</v>
      </c>
      <c r="J73" s="13" t="n">
        <f aca="false">J77+J81</f>
        <v>0</v>
      </c>
      <c r="K73" s="13" t="n">
        <f aca="false">K77+K81</f>
        <v>0</v>
      </c>
      <c r="L73" s="13" t="n">
        <f aca="false">L77+L81</f>
        <v>0</v>
      </c>
      <c r="M73" s="13" t="n">
        <f aca="false">M77+M81</f>
        <v>0</v>
      </c>
      <c r="N73" s="13" t="n">
        <f aca="false">N77+N81</f>
        <v>0</v>
      </c>
      <c r="O73" s="7"/>
      <c r="P73" s="7"/>
      <c r="Q73" s="7"/>
      <c r="R73" s="7"/>
      <c r="S73" s="7"/>
      <c r="T73" s="7"/>
      <c r="U73" s="7"/>
      <c r="V73" s="7"/>
      <c r="W73" s="7"/>
      <c r="X73" s="7"/>
    </row>
    <row r="74" customFormat="false" ht="43.5" hidden="false" customHeight="true" outlineLevel="0" collapsed="false">
      <c r="A74" s="27"/>
      <c r="B74" s="28"/>
      <c r="C74" s="8"/>
      <c r="D74" s="8"/>
      <c r="E74" s="8"/>
      <c r="F74" s="17" t="s">
        <v>48</v>
      </c>
      <c r="G74" s="13" t="n">
        <f aca="false">G78+G82</f>
        <v>696027</v>
      </c>
      <c r="H74" s="13" t="n">
        <f aca="false">H78+H82</f>
        <v>0</v>
      </c>
      <c r="I74" s="13" t="n">
        <f aca="false">I78+I82</f>
        <v>0</v>
      </c>
      <c r="J74" s="13" t="n">
        <f aca="false">J78+J82</f>
        <v>696027</v>
      </c>
      <c r="K74" s="13" t="n">
        <f aca="false">K78+K82</f>
        <v>0</v>
      </c>
      <c r="L74" s="13" t="n">
        <f aca="false">L78+L82</f>
        <v>0</v>
      </c>
      <c r="M74" s="13" t="n">
        <f aca="false">M78+M82</f>
        <v>0</v>
      </c>
      <c r="N74" s="13" t="n">
        <f aca="false">N78+N82</f>
        <v>0</v>
      </c>
      <c r="O74" s="7"/>
      <c r="P74" s="7"/>
      <c r="Q74" s="7"/>
      <c r="R74" s="7"/>
      <c r="S74" s="7"/>
      <c r="T74" s="7"/>
      <c r="U74" s="7"/>
      <c r="V74" s="7"/>
      <c r="W74" s="7"/>
      <c r="X74" s="7"/>
    </row>
    <row r="75" customFormat="false" ht="22.5" hidden="false" customHeight="true" outlineLevel="0" collapsed="false">
      <c r="A75" s="21" t="s">
        <v>73</v>
      </c>
      <c r="B75" s="8" t="s">
        <v>74</v>
      </c>
      <c r="C75" s="8" t="s">
        <v>27</v>
      </c>
      <c r="D75" s="8" t="s">
        <v>32</v>
      </c>
      <c r="E75" s="8" t="s">
        <v>36</v>
      </c>
      <c r="F75" s="26" t="s">
        <v>37</v>
      </c>
      <c r="G75" s="13" t="n">
        <f aca="false">G76+G77+G78</f>
        <v>738154</v>
      </c>
      <c r="H75" s="13" t="n">
        <f aca="false">H76+H77+H78</f>
        <v>31600</v>
      </c>
      <c r="I75" s="13" t="n">
        <f aca="false">I76+I77+I78</f>
        <v>10527</v>
      </c>
      <c r="J75" s="13" t="n">
        <f aca="false">J76+J77+J78</f>
        <v>696027</v>
      </c>
      <c r="K75" s="13" t="n">
        <f aca="false">K76+K77</f>
        <v>0</v>
      </c>
      <c r="L75" s="13" t="n">
        <f aca="false">L76+L77</f>
        <v>0</v>
      </c>
      <c r="M75" s="13" t="n">
        <f aca="false">M76+M77</f>
        <v>0</v>
      </c>
      <c r="N75" s="13" t="n">
        <f aca="false">N76+N77</f>
        <v>0</v>
      </c>
      <c r="O75" s="8" t="s">
        <v>75</v>
      </c>
      <c r="P75" s="7" t="s">
        <v>76</v>
      </c>
      <c r="Q75" s="7" t="s">
        <v>77</v>
      </c>
      <c r="R75" s="7" t="s">
        <v>77</v>
      </c>
      <c r="S75" s="7" t="s">
        <v>77</v>
      </c>
      <c r="T75" s="7" t="s">
        <v>77</v>
      </c>
      <c r="U75" s="7" t="s">
        <v>77</v>
      </c>
      <c r="V75" s="7" t="s">
        <v>77</v>
      </c>
      <c r="W75" s="7" t="s">
        <v>77</v>
      </c>
      <c r="X75" s="7" t="s">
        <v>77</v>
      </c>
    </row>
    <row r="76" customFormat="false" ht="63.75" hidden="false" customHeight="true" outlineLevel="0" collapsed="false">
      <c r="A76" s="21"/>
      <c r="B76" s="21"/>
      <c r="C76" s="8"/>
      <c r="D76" s="8"/>
      <c r="E76" s="8"/>
      <c r="F76" s="17" t="s">
        <v>46</v>
      </c>
      <c r="G76" s="13" t="n">
        <f aca="false">H76+I76+J76+K76+L76+M76+N76</f>
        <v>2127</v>
      </c>
      <c r="H76" s="13" t="n">
        <v>1600</v>
      </c>
      <c r="I76" s="13" t="n">
        <v>527</v>
      </c>
      <c r="J76" s="13" t="n">
        <v>0</v>
      </c>
      <c r="K76" s="13" t="n">
        <v>0</v>
      </c>
      <c r="L76" s="13" t="n">
        <v>0</v>
      </c>
      <c r="M76" s="13" t="n">
        <v>0</v>
      </c>
      <c r="N76" s="29" t="n">
        <v>0</v>
      </c>
      <c r="O76" s="8"/>
      <c r="P76" s="8"/>
      <c r="Q76" s="8"/>
      <c r="R76" s="8"/>
      <c r="S76" s="8"/>
      <c r="T76" s="8"/>
      <c r="U76" s="8"/>
      <c r="V76" s="8"/>
      <c r="W76" s="8"/>
      <c r="X76" s="8"/>
    </row>
    <row r="77" customFormat="false" ht="12.75" hidden="false" customHeight="false" outlineLevel="0" collapsed="false">
      <c r="A77" s="21"/>
      <c r="B77" s="21"/>
      <c r="C77" s="8"/>
      <c r="D77" s="8"/>
      <c r="E77" s="8"/>
      <c r="F77" s="17" t="s">
        <v>47</v>
      </c>
      <c r="G77" s="13" t="n">
        <f aca="false">H77+I77+J77+K77+L77+M77+N77</f>
        <v>40000</v>
      </c>
      <c r="H77" s="13" t="n">
        <v>30000</v>
      </c>
      <c r="I77" s="13" t="n">
        <v>10000</v>
      </c>
      <c r="J77" s="13" t="n">
        <v>0</v>
      </c>
      <c r="K77" s="13" t="n">
        <v>0</v>
      </c>
      <c r="L77" s="13" t="n">
        <v>0</v>
      </c>
      <c r="M77" s="13" t="n">
        <v>0</v>
      </c>
      <c r="N77" s="29" t="n">
        <v>0</v>
      </c>
      <c r="O77" s="8"/>
      <c r="P77" s="8"/>
      <c r="Q77" s="8"/>
      <c r="R77" s="8"/>
      <c r="S77" s="8"/>
      <c r="T77" s="8"/>
      <c r="U77" s="8"/>
      <c r="V77" s="8"/>
      <c r="W77" s="8"/>
      <c r="X77" s="8"/>
    </row>
    <row r="78" customFormat="false" ht="57.75" hidden="false" customHeight="true" outlineLevel="0" collapsed="false">
      <c r="A78" s="21"/>
      <c r="B78" s="21"/>
      <c r="C78" s="8"/>
      <c r="D78" s="8"/>
      <c r="E78" s="8"/>
      <c r="F78" s="17" t="s">
        <v>48</v>
      </c>
      <c r="G78" s="13" t="n">
        <f aca="false">H78+I78+J78+K78+L78+M78+N78</f>
        <v>696027</v>
      </c>
      <c r="H78" s="13" t="n">
        <v>0</v>
      </c>
      <c r="I78" s="13" t="n">
        <v>0</v>
      </c>
      <c r="J78" s="13" t="n">
        <v>696027</v>
      </c>
      <c r="K78" s="13" t="n">
        <v>0</v>
      </c>
      <c r="L78" s="13" t="n">
        <v>0</v>
      </c>
      <c r="M78" s="13" t="n">
        <v>0</v>
      </c>
      <c r="N78" s="29" t="n">
        <v>0</v>
      </c>
      <c r="O78" s="8"/>
      <c r="P78" s="8"/>
      <c r="Q78" s="8"/>
      <c r="R78" s="8"/>
      <c r="S78" s="8"/>
      <c r="T78" s="8"/>
      <c r="U78" s="8"/>
      <c r="V78" s="8"/>
      <c r="W78" s="8"/>
      <c r="X78" s="8"/>
    </row>
    <row r="79" customFormat="false" ht="22.5" hidden="false" customHeight="true" outlineLevel="0" collapsed="false">
      <c r="A79" s="21" t="s">
        <v>78</v>
      </c>
      <c r="B79" s="8" t="s">
        <v>79</v>
      </c>
      <c r="C79" s="8" t="s">
        <v>27</v>
      </c>
      <c r="D79" s="8" t="s">
        <v>32</v>
      </c>
      <c r="E79" s="8" t="s">
        <v>36</v>
      </c>
      <c r="F79" s="26" t="s">
        <v>37</v>
      </c>
      <c r="G79" s="13" t="n">
        <f aca="false">G80+G81</f>
        <v>0</v>
      </c>
      <c r="H79" s="13" t="n">
        <f aca="false">H80+H81</f>
        <v>0</v>
      </c>
      <c r="I79" s="13" t="n">
        <f aca="false">I80+I81</f>
        <v>0</v>
      </c>
      <c r="J79" s="13" t="n">
        <f aca="false">J80+J81</f>
        <v>0</v>
      </c>
      <c r="K79" s="13" t="n">
        <f aca="false">K80+K81</f>
        <v>0</v>
      </c>
      <c r="L79" s="13" t="n">
        <f aca="false">L80+L81</f>
        <v>0</v>
      </c>
      <c r="M79" s="13" t="n">
        <f aca="false">M80+M81</f>
        <v>0</v>
      </c>
      <c r="N79" s="13" t="n">
        <f aca="false">N80+N81</f>
        <v>0</v>
      </c>
      <c r="O79" s="28" t="s">
        <v>80</v>
      </c>
      <c r="P79" s="8" t="s">
        <v>81</v>
      </c>
      <c r="Q79" s="30" t="n">
        <f aca="false">R79+S79+T79+U79+V79+W79+X79</f>
        <v>3.35</v>
      </c>
      <c r="R79" s="30" t="n">
        <v>0.5</v>
      </c>
      <c r="S79" s="30" t="n">
        <v>0.5</v>
      </c>
      <c r="T79" s="30" t="n">
        <v>0.5</v>
      </c>
      <c r="U79" s="30" t="n">
        <v>0.46</v>
      </c>
      <c r="V79" s="30" t="n">
        <v>0.46</v>
      </c>
      <c r="W79" s="30" t="n">
        <v>0.46</v>
      </c>
      <c r="X79" s="30" t="n">
        <v>0.47</v>
      </c>
    </row>
    <row r="80" customFormat="false" ht="27.75" hidden="false" customHeight="true" outlineLevel="0" collapsed="false">
      <c r="A80" s="21"/>
      <c r="B80" s="21"/>
      <c r="C80" s="21"/>
      <c r="D80" s="21"/>
      <c r="E80" s="21"/>
      <c r="F80" s="17" t="s">
        <v>46</v>
      </c>
      <c r="G80" s="13" t="n">
        <f aca="false">H80+I80+J80+K80+L80+M80+N80</f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29" t="n">
        <v>0</v>
      </c>
      <c r="O80" s="28"/>
      <c r="P80" s="8"/>
      <c r="Q80" s="8"/>
      <c r="R80" s="8"/>
      <c r="S80" s="8"/>
      <c r="T80" s="8"/>
      <c r="U80" s="8"/>
      <c r="V80" s="8"/>
      <c r="W80" s="8"/>
      <c r="X80" s="8"/>
    </row>
    <row r="81" customFormat="false" ht="32.25" hidden="false" customHeight="true" outlineLevel="0" collapsed="false">
      <c r="A81" s="21"/>
      <c r="B81" s="21"/>
      <c r="C81" s="21"/>
      <c r="D81" s="21"/>
      <c r="E81" s="21"/>
      <c r="F81" s="17" t="s">
        <v>47</v>
      </c>
      <c r="G81" s="13" t="n">
        <f aca="false">H81+I81+J81+K81+L81+M81+N81</f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29" t="n">
        <v>0</v>
      </c>
      <c r="O81" s="28"/>
      <c r="P81" s="28"/>
      <c r="Q81" s="28"/>
      <c r="R81" s="28"/>
      <c r="S81" s="28"/>
      <c r="T81" s="28"/>
      <c r="U81" s="28"/>
      <c r="V81" s="28"/>
      <c r="W81" s="28"/>
      <c r="X81" s="28"/>
    </row>
    <row r="82" customFormat="false" ht="24" hidden="false" customHeight="true" outlineLevel="0" collapsed="false">
      <c r="A82" s="21"/>
      <c r="B82" s="21"/>
      <c r="C82" s="21"/>
      <c r="D82" s="21"/>
      <c r="E82" s="21"/>
      <c r="F82" s="17" t="s">
        <v>48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29" t="n">
        <v>0</v>
      </c>
      <c r="O82" s="28"/>
      <c r="P82" s="28"/>
      <c r="Q82" s="28"/>
      <c r="R82" s="28"/>
      <c r="S82" s="28"/>
      <c r="T82" s="28"/>
      <c r="U82" s="28"/>
      <c r="V82" s="28"/>
      <c r="W82" s="28"/>
      <c r="X82" s="28"/>
    </row>
    <row r="83" customFormat="false" ht="12.75" hidden="false" customHeight="false" outlineLevel="0" collapsed="false">
      <c r="A83" s="25" t="n">
        <v>1</v>
      </c>
      <c r="B83" s="25" t="n">
        <v>2</v>
      </c>
      <c r="C83" s="25" t="n">
        <v>3</v>
      </c>
      <c r="D83" s="25" t="n">
        <v>4</v>
      </c>
      <c r="E83" s="25" t="n">
        <v>5</v>
      </c>
      <c r="F83" s="10" t="n">
        <v>6</v>
      </c>
      <c r="G83" s="31" t="n">
        <v>7</v>
      </c>
      <c r="H83" s="31" t="n">
        <v>8</v>
      </c>
      <c r="I83" s="31" t="n">
        <v>9</v>
      </c>
      <c r="J83" s="31" t="n">
        <v>10</v>
      </c>
      <c r="K83" s="31" t="n">
        <v>11</v>
      </c>
      <c r="L83" s="31" t="n">
        <v>12</v>
      </c>
      <c r="M83" s="31" t="n">
        <v>13</v>
      </c>
      <c r="N83" s="31" t="n">
        <v>14</v>
      </c>
      <c r="O83" s="25" t="n">
        <v>15</v>
      </c>
      <c r="P83" s="25" t="n">
        <v>16</v>
      </c>
      <c r="Q83" s="25" t="n">
        <v>17</v>
      </c>
      <c r="R83" s="25" t="n">
        <v>18</v>
      </c>
      <c r="S83" s="25" t="n">
        <v>19</v>
      </c>
      <c r="T83" s="25" t="n">
        <v>20</v>
      </c>
      <c r="U83" s="25" t="n">
        <v>21</v>
      </c>
      <c r="V83" s="25" t="n">
        <v>22</v>
      </c>
      <c r="W83" s="25" t="n">
        <v>23</v>
      </c>
      <c r="X83" s="25" t="n">
        <v>24</v>
      </c>
    </row>
    <row r="84" customFormat="false" ht="22.5" hidden="false" customHeight="true" outlineLevel="0" collapsed="false">
      <c r="A84" s="21" t="s">
        <v>82</v>
      </c>
      <c r="B84" s="8" t="s">
        <v>83</v>
      </c>
      <c r="C84" s="8" t="s">
        <v>27</v>
      </c>
      <c r="D84" s="8" t="s">
        <v>32</v>
      </c>
      <c r="E84" s="8" t="s">
        <v>36</v>
      </c>
      <c r="F84" s="26" t="s">
        <v>37</v>
      </c>
      <c r="G84" s="13" t="n">
        <f aca="false">G85+G86</f>
        <v>1220549.63</v>
      </c>
      <c r="H84" s="13" t="n">
        <f aca="false">H85+H86</f>
        <v>384452</v>
      </c>
      <c r="I84" s="13" t="n">
        <f aca="false">I85+I86</f>
        <v>347653.63</v>
      </c>
      <c r="J84" s="13" t="n">
        <f aca="false">J85+J86</f>
        <v>251700</v>
      </c>
      <c r="K84" s="13" t="n">
        <f aca="false">K85+K86</f>
        <v>236744</v>
      </c>
      <c r="L84" s="13" t="n">
        <f aca="false">L85+L86</f>
        <v>0</v>
      </c>
      <c r="M84" s="13" t="n">
        <f aca="false">M85+M86</f>
        <v>0</v>
      </c>
      <c r="N84" s="13" t="n">
        <f aca="false">N85+N86</f>
        <v>0</v>
      </c>
      <c r="O84" s="7" t="s">
        <v>29</v>
      </c>
      <c r="P84" s="7" t="s">
        <v>29</v>
      </c>
      <c r="Q84" s="7" t="s">
        <v>29</v>
      </c>
      <c r="R84" s="7" t="s">
        <v>29</v>
      </c>
      <c r="S84" s="7" t="s">
        <v>29</v>
      </c>
      <c r="T84" s="7" t="s">
        <v>29</v>
      </c>
      <c r="U84" s="7" t="s">
        <v>29</v>
      </c>
      <c r="V84" s="7" t="s">
        <v>29</v>
      </c>
      <c r="W84" s="7" t="s">
        <v>29</v>
      </c>
      <c r="X84" s="7" t="s">
        <v>29</v>
      </c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17" t="s">
        <v>46</v>
      </c>
      <c r="G85" s="13" t="n">
        <f aca="false">G93+G97+G102+G106</f>
        <v>1109051.63</v>
      </c>
      <c r="H85" s="13" t="n">
        <f aca="false">H93+H97+H102+H106</f>
        <v>361698</v>
      </c>
      <c r="I85" s="13" t="n">
        <f aca="false">I93+I97+I102+I106</f>
        <v>347653.63</v>
      </c>
      <c r="J85" s="13" t="n">
        <f aca="false">J93+J97+J102+J106</f>
        <v>251700</v>
      </c>
      <c r="K85" s="13" t="n">
        <f aca="false">K93+K97+K102+K106</f>
        <v>148000</v>
      </c>
      <c r="L85" s="13" t="n">
        <f aca="false">L93+L97+L102+L106</f>
        <v>0</v>
      </c>
      <c r="M85" s="13" t="n">
        <f aca="false">M93+M97+M102+M106</f>
        <v>0</v>
      </c>
      <c r="N85" s="13" t="n">
        <f aca="false">N93+N97+N102+N106</f>
        <v>0</v>
      </c>
      <c r="O85" s="7"/>
      <c r="P85" s="7"/>
      <c r="Q85" s="7"/>
      <c r="R85" s="7"/>
      <c r="S85" s="7"/>
      <c r="T85" s="7"/>
      <c r="U85" s="7"/>
      <c r="V85" s="7"/>
      <c r="W85" s="7"/>
      <c r="X85" s="7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17" t="s">
        <v>47</v>
      </c>
      <c r="G86" s="13" t="n">
        <f aca="false">G94+G98+G103+G107</f>
        <v>111498</v>
      </c>
      <c r="H86" s="13" t="n">
        <f aca="false">H94+H98</f>
        <v>22754</v>
      </c>
      <c r="I86" s="13" t="n">
        <f aca="false">I94+I98</f>
        <v>0</v>
      </c>
      <c r="J86" s="13" t="n">
        <f aca="false">J94+J98</f>
        <v>0</v>
      </c>
      <c r="K86" s="13" t="n">
        <f aca="false">K94+K98</f>
        <v>88744</v>
      </c>
      <c r="L86" s="13" t="n">
        <f aca="false">L94+L98</f>
        <v>0</v>
      </c>
      <c r="M86" s="13" t="n">
        <f aca="false">M94+M98</f>
        <v>0</v>
      </c>
      <c r="N86" s="13" t="n">
        <f aca="false">N94+N98</f>
        <v>0</v>
      </c>
      <c r="O86" s="7"/>
      <c r="P86" s="7"/>
      <c r="Q86" s="7"/>
      <c r="R86" s="7"/>
      <c r="S86" s="7"/>
      <c r="T86" s="7"/>
      <c r="U86" s="7"/>
      <c r="V86" s="7"/>
      <c r="W86" s="7"/>
      <c r="X86" s="7"/>
    </row>
    <row r="87" customFormat="false" ht="63.75" hidden="false" customHeight="true" outlineLevel="0" collapsed="false">
      <c r="A87" s="21"/>
      <c r="B87" s="21"/>
      <c r="C87" s="21"/>
      <c r="D87" s="21"/>
      <c r="E87" s="21"/>
      <c r="F87" s="17" t="s">
        <v>48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7"/>
      <c r="P87" s="7"/>
      <c r="Q87" s="7"/>
      <c r="R87" s="7"/>
      <c r="S87" s="7"/>
      <c r="T87" s="7"/>
      <c r="U87" s="7"/>
      <c r="V87" s="7"/>
      <c r="W87" s="7"/>
      <c r="X87" s="7"/>
    </row>
    <row r="88" customFormat="false" ht="29.25" hidden="false" customHeight="true" outlineLevel="0" collapsed="false">
      <c r="A88" s="27"/>
      <c r="B88" s="8" t="s">
        <v>84</v>
      </c>
      <c r="C88" s="8" t="s">
        <v>27</v>
      </c>
      <c r="D88" s="8" t="s">
        <v>32</v>
      </c>
      <c r="E88" s="8" t="s">
        <v>36</v>
      </c>
      <c r="F88" s="26" t="s">
        <v>37</v>
      </c>
      <c r="G88" s="13" t="n">
        <f aca="false">G92+G96+G101+G105</f>
        <v>1220549.63</v>
      </c>
      <c r="H88" s="13" t="n">
        <f aca="false">H92+H96+H101+H105</f>
        <v>384452</v>
      </c>
      <c r="I88" s="13" t="n">
        <f aca="false">I92+I96+I101+I105</f>
        <v>347653.63</v>
      </c>
      <c r="J88" s="13" t="n">
        <f aca="false">J92+J96+J101+J105</f>
        <v>251700</v>
      </c>
      <c r="K88" s="13" t="n">
        <f aca="false">K92+K96+K101+K105</f>
        <v>236744</v>
      </c>
      <c r="L88" s="13" t="n">
        <f aca="false">L92+L96+L101+L105</f>
        <v>0</v>
      </c>
      <c r="M88" s="13" t="n">
        <f aca="false">M92+M96+M101+M105</f>
        <v>0</v>
      </c>
      <c r="N88" s="13" t="n">
        <f aca="false">N92+N96+N101+N105</f>
        <v>0</v>
      </c>
      <c r="O88" s="7" t="s">
        <v>29</v>
      </c>
      <c r="P88" s="7" t="s">
        <v>29</v>
      </c>
      <c r="Q88" s="7" t="s">
        <v>29</v>
      </c>
      <c r="R88" s="7" t="s">
        <v>29</v>
      </c>
      <c r="S88" s="7" t="s">
        <v>29</v>
      </c>
      <c r="T88" s="7" t="s">
        <v>29</v>
      </c>
      <c r="U88" s="7" t="s">
        <v>29</v>
      </c>
      <c r="V88" s="7" t="s">
        <v>29</v>
      </c>
      <c r="W88" s="7" t="s">
        <v>29</v>
      </c>
      <c r="X88" s="7" t="s">
        <v>29</v>
      </c>
    </row>
    <row r="89" customFormat="false" ht="21.75" hidden="false" customHeight="true" outlineLevel="0" collapsed="false">
      <c r="A89" s="27"/>
      <c r="B89" s="27"/>
      <c r="C89" s="27"/>
      <c r="D89" s="27"/>
      <c r="E89" s="27"/>
      <c r="F89" s="17" t="s">
        <v>46</v>
      </c>
      <c r="G89" s="13" t="n">
        <f aca="false">G93+G97+G102+G106</f>
        <v>1109051.63</v>
      </c>
      <c r="H89" s="13" t="n">
        <f aca="false">H93+H97+H102+H106</f>
        <v>361698</v>
      </c>
      <c r="I89" s="13" t="n">
        <f aca="false">I93+I97+I102+I106</f>
        <v>347653.63</v>
      </c>
      <c r="J89" s="13" t="n">
        <f aca="false">J93+J97+J102+J106</f>
        <v>251700</v>
      </c>
      <c r="K89" s="13" t="n">
        <f aca="false">K93+K97+K102+K106</f>
        <v>148000</v>
      </c>
      <c r="L89" s="13" t="n">
        <f aca="false">L93+L97+L102+L106</f>
        <v>0</v>
      </c>
      <c r="M89" s="13" t="n">
        <f aca="false">M93+M97+M102+M106</f>
        <v>0</v>
      </c>
      <c r="N89" s="13" t="n">
        <f aca="false">N93+N97+N102+N106</f>
        <v>0</v>
      </c>
      <c r="O89" s="7"/>
      <c r="P89" s="7"/>
      <c r="Q89" s="7"/>
      <c r="R89" s="7"/>
      <c r="S89" s="7"/>
      <c r="T89" s="7"/>
      <c r="U89" s="7"/>
      <c r="V89" s="7"/>
      <c r="W89" s="7"/>
      <c r="X89" s="7"/>
    </row>
    <row r="90" customFormat="false" ht="21.75" hidden="false" customHeight="true" outlineLevel="0" collapsed="false">
      <c r="A90" s="27"/>
      <c r="B90" s="27"/>
      <c r="C90" s="27"/>
      <c r="D90" s="27"/>
      <c r="E90" s="27"/>
      <c r="F90" s="17" t="s">
        <v>47</v>
      </c>
      <c r="G90" s="13" t="n">
        <f aca="false">G94+G98+G103+G107</f>
        <v>111498</v>
      </c>
      <c r="H90" s="13" t="n">
        <f aca="false">H98+H103+H107+H111</f>
        <v>156597</v>
      </c>
      <c r="I90" s="13" t="n">
        <f aca="false">I98+I103+I107+I111</f>
        <v>190784</v>
      </c>
      <c r="J90" s="13" t="n">
        <f aca="false">J98+J103+J107+J111</f>
        <v>202623</v>
      </c>
      <c r="K90" s="13" t="n">
        <f aca="false">K98+K103+K107+K111</f>
        <v>378331</v>
      </c>
      <c r="L90" s="13" t="n">
        <f aca="false">L98+L103+L107+L111</f>
        <v>224613</v>
      </c>
      <c r="M90" s="13" t="n">
        <f aca="false">M98+M103+M107+M111</f>
        <v>224613</v>
      </c>
      <c r="N90" s="13" t="n">
        <f aca="false">N98+N103+N107+N111</f>
        <v>224613</v>
      </c>
      <c r="O90" s="7"/>
      <c r="P90" s="7"/>
      <c r="Q90" s="7"/>
      <c r="R90" s="7"/>
      <c r="S90" s="7"/>
      <c r="T90" s="7"/>
      <c r="U90" s="7"/>
      <c r="V90" s="7"/>
      <c r="W90" s="7"/>
      <c r="X90" s="7"/>
    </row>
    <row r="91" customFormat="false" ht="16.5" hidden="false" customHeight="true" outlineLevel="0" collapsed="false">
      <c r="A91" s="27"/>
      <c r="B91" s="27"/>
      <c r="C91" s="27"/>
      <c r="D91" s="27"/>
      <c r="E91" s="27"/>
      <c r="F91" s="17" t="s">
        <v>48</v>
      </c>
      <c r="G91" s="13" t="n">
        <f aca="false">G95+G99+G104+G108</f>
        <v>0</v>
      </c>
      <c r="H91" s="13" t="n">
        <f aca="false">H95+H99+H104+H108</f>
        <v>0</v>
      </c>
      <c r="I91" s="13" t="n">
        <f aca="false">I95+I99+I104+I108</f>
        <v>0</v>
      </c>
      <c r="J91" s="13" t="n">
        <f aca="false">J95+J99+J104+J108</f>
        <v>0</v>
      </c>
      <c r="K91" s="13" t="n">
        <f aca="false">K95+K99+K104+K108</f>
        <v>0</v>
      </c>
      <c r="L91" s="13" t="n">
        <f aca="false">L95+L99+L104+L108</f>
        <v>0</v>
      </c>
      <c r="M91" s="13" t="n">
        <f aca="false">M95+M99+M104+M108</f>
        <v>0</v>
      </c>
      <c r="N91" s="13" t="n">
        <f aca="false">N95+N99+N104+N108</f>
        <v>0</v>
      </c>
      <c r="O91" s="7"/>
      <c r="P91" s="7"/>
      <c r="Q91" s="7"/>
      <c r="R91" s="7"/>
      <c r="S91" s="7"/>
      <c r="T91" s="7"/>
      <c r="U91" s="7"/>
      <c r="V91" s="7"/>
      <c r="W91" s="7"/>
      <c r="X91" s="7"/>
    </row>
    <row r="92" customFormat="false" ht="22.5" hidden="false" customHeight="true" outlineLevel="0" collapsed="false">
      <c r="A92" s="21" t="s">
        <v>85</v>
      </c>
      <c r="B92" s="8" t="s">
        <v>86</v>
      </c>
      <c r="C92" s="8" t="s">
        <v>27</v>
      </c>
      <c r="D92" s="8" t="s">
        <v>32</v>
      </c>
      <c r="E92" s="8" t="s">
        <v>36</v>
      </c>
      <c r="F92" s="26" t="s">
        <v>37</v>
      </c>
      <c r="G92" s="13" t="n">
        <f aca="false">G93+G94</f>
        <v>198000</v>
      </c>
      <c r="H92" s="13" t="n">
        <f aca="false">H93+H94</f>
        <v>90000</v>
      </c>
      <c r="I92" s="13" t="n">
        <f aca="false">I93+I94</f>
        <v>60000</v>
      </c>
      <c r="J92" s="13" t="n">
        <f aca="false">J93+J94</f>
        <v>18000</v>
      </c>
      <c r="K92" s="13" t="n">
        <f aca="false">K93+K94</f>
        <v>30000</v>
      </c>
      <c r="L92" s="13" t="n">
        <f aca="false">L93+L94</f>
        <v>0</v>
      </c>
      <c r="M92" s="13" t="n">
        <f aca="false">M93+M94</f>
        <v>0</v>
      </c>
      <c r="N92" s="13" t="n">
        <f aca="false">N93+N94</f>
        <v>0</v>
      </c>
      <c r="O92" s="28" t="s">
        <v>87</v>
      </c>
      <c r="P92" s="8" t="s">
        <v>88</v>
      </c>
      <c r="Q92" s="32" t="n">
        <f aca="false">R92+S92+T92+U92+V92+W92+X92</f>
        <v>11</v>
      </c>
      <c r="R92" s="32" t="n">
        <v>3</v>
      </c>
      <c r="S92" s="32" t="n">
        <v>3</v>
      </c>
      <c r="T92" s="32" t="n">
        <v>1</v>
      </c>
      <c r="U92" s="32" t="n">
        <v>1</v>
      </c>
      <c r="V92" s="32" t="n">
        <v>1</v>
      </c>
      <c r="W92" s="32" t="n">
        <v>1</v>
      </c>
      <c r="X92" s="32" t="n">
        <v>1</v>
      </c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17" t="s">
        <v>46</v>
      </c>
      <c r="G93" s="13" t="n">
        <f aca="false">H93+I93+J93+K93+L93+M93+N93</f>
        <v>198000</v>
      </c>
      <c r="H93" s="13" t="n">
        <v>90000</v>
      </c>
      <c r="I93" s="13" t="n">
        <v>60000</v>
      </c>
      <c r="J93" s="13" t="n">
        <v>18000</v>
      </c>
      <c r="K93" s="13" t="n">
        <v>30000</v>
      </c>
      <c r="L93" s="13" t="n">
        <v>0</v>
      </c>
      <c r="M93" s="13" t="n">
        <v>0</v>
      </c>
      <c r="N93" s="29" t="n">
        <v>0</v>
      </c>
      <c r="O93" s="28"/>
      <c r="P93" s="8"/>
      <c r="Q93" s="8"/>
      <c r="R93" s="8"/>
      <c r="S93" s="8"/>
      <c r="T93" s="8"/>
      <c r="U93" s="8"/>
      <c r="V93" s="8"/>
      <c r="W93" s="8"/>
      <c r="X93" s="8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17" t="s">
        <v>47</v>
      </c>
      <c r="G94" s="13" t="n">
        <f aca="false">H94+I94+J94+K94+L94+M94+N94</f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29" t="n">
        <v>0</v>
      </c>
      <c r="O94" s="28"/>
      <c r="P94" s="8"/>
      <c r="Q94" s="8"/>
      <c r="R94" s="8"/>
      <c r="S94" s="8"/>
      <c r="T94" s="8"/>
      <c r="U94" s="8"/>
      <c r="V94" s="8"/>
      <c r="W94" s="8"/>
      <c r="X94" s="8"/>
    </row>
    <row r="95" customFormat="false" ht="44.25" hidden="false" customHeight="true" outlineLevel="0" collapsed="false">
      <c r="A95" s="21"/>
      <c r="B95" s="21"/>
      <c r="C95" s="21"/>
      <c r="D95" s="21"/>
      <c r="E95" s="21"/>
      <c r="F95" s="17" t="s">
        <v>48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29" t="n">
        <v>0</v>
      </c>
      <c r="O95" s="28"/>
      <c r="P95" s="8"/>
      <c r="Q95" s="8"/>
      <c r="R95" s="8"/>
      <c r="S95" s="8"/>
      <c r="T95" s="8"/>
      <c r="U95" s="8"/>
      <c r="V95" s="8"/>
      <c r="W95" s="8"/>
      <c r="X95" s="8"/>
    </row>
    <row r="96" customFormat="false" ht="67.5" hidden="false" customHeight="true" outlineLevel="0" collapsed="false">
      <c r="A96" s="21" t="s">
        <v>89</v>
      </c>
      <c r="B96" s="8" t="s">
        <v>90</v>
      </c>
      <c r="C96" s="8" t="s">
        <v>27</v>
      </c>
      <c r="D96" s="8" t="s">
        <v>32</v>
      </c>
      <c r="E96" s="8" t="s">
        <v>36</v>
      </c>
      <c r="F96" s="26" t="s">
        <v>37</v>
      </c>
      <c r="G96" s="13" t="n">
        <f aca="false">G97+G98</f>
        <v>120696</v>
      </c>
      <c r="H96" s="13" t="n">
        <f aca="false">H97+H98</f>
        <v>23952</v>
      </c>
      <c r="I96" s="13" t="n">
        <f aca="false">I97+I98</f>
        <v>0</v>
      </c>
      <c r="J96" s="13" t="n">
        <f aca="false">J97+J98</f>
        <v>0</v>
      </c>
      <c r="K96" s="13" t="n">
        <f aca="false">K97+K98</f>
        <v>96744</v>
      </c>
      <c r="L96" s="13" t="n">
        <f aca="false">L97+L98</f>
        <v>0</v>
      </c>
      <c r="M96" s="13" t="n">
        <f aca="false">M97+M98</f>
        <v>0</v>
      </c>
      <c r="N96" s="13" t="n">
        <f aca="false">N97+N98</f>
        <v>0</v>
      </c>
      <c r="O96" s="28" t="s">
        <v>91</v>
      </c>
      <c r="P96" s="8" t="s">
        <v>88</v>
      </c>
      <c r="Q96" s="32" t="n">
        <f aca="false">R96+S96+T96+U96+V96+W96+X96</f>
        <v>315</v>
      </c>
      <c r="R96" s="32" t="n">
        <v>45</v>
      </c>
      <c r="S96" s="32" t="n">
        <v>45</v>
      </c>
      <c r="T96" s="32" t="n">
        <v>45</v>
      </c>
      <c r="U96" s="32" t="n">
        <v>45</v>
      </c>
      <c r="V96" s="32" t="n">
        <v>45</v>
      </c>
      <c r="W96" s="32" t="n">
        <v>45</v>
      </c>
      <c r="X96" s="32" t="n">
        <v>45</v>
      </c>
    </row>
    <row r="97" customFormat="false" ht="71.25" hidden="false" customHeight="true" outlineLevel="0" collapsed="false">
      <c r="A97" s="21"/>
      <c r="B97" s="21"/>
      <c r="C97" s="21"/>
      <c r="D97" s="21"/>
      <c r="E97" s="21"/>
      <c r="F97" s="17" t="s">
        <v>46</v>
      </c>
      <c r="G97" s="13" t="n">
        <f aca="false">H97+I97+J97+K97+L97+M97+N97</f>
        <v>9198</v>
      </c>
      <c r="H97" s="13" t="n">
        <v>1198</v>
      </c>
      <c r="I97" s="13" t="n">
        <v>0</v>
      </c>
      <c r="J97" s="13" t="n">
        <v>0</v>
      </c>
      <c r="K97" s="13" t="n">
        <v>8000</v>
      </c>
      <c r="L97" s="13" t="n">
        <v>0</v>
      </c>
      <c r="M97" s="13" t="n">
        <v>0</v>
      </c>
      <c r="N97" s="29" t="n">
        <v>0</v>
      </c>
      <c r="O97" s="28"/>
      <c r="P97" s="8"/>
      <c r="Q97" s="8"/>
      <c r="R97" s="8"/>
      <c r="S97" s="8"/>
      <c r="T97" s="8"/>
      <c r="U97" s="8"/>
      <c r="V97" s="8"/>
      <c r="W97" s="8"/>
      <c r="X97" s="8"/>
    </row>
    <row r="98" customFormat="false" ht="57" hidden="false" customHeight="true" outlineLevel="0" collapsed="false">
      <c r="A98" s="21"/>
      <c r="B98" s="21"/>
      <c r="C98" s="21"/>
      <c r="D98" s="21"/>
      <c r="E98" s="21"/>
      <c r="F98" s="17" t="s">
        <v>47</v>
      </c>
      <c r="G98" s="13" t="n">
        <f aca="false">H98+I98+J98+K98+L98+M98+N98</f>
        <v>111498</v>
      </c>
      <c r="H98" s="13" t="n">
        <v>22754</v>
      </c>
      <c r="I98" s="13" t="n">
        <v>0</v>
      </c>
      <c r="J98" s="13" t="n">
        <v>0</v>
      </c>
      <c r="K98" s="13" t="n">
        <v>88744</v>
      </c>
      <c r="L98" s="13" t="n">
        <v>0</v>
      </c>
      <c r="M98" s="13" t="n">
        <v>0</v>
      </c>
      <c r="N98" s="29" t="n">
        <v>0</v>
      </c>
      <c r="O98" s="28"/>
      <c r="P98" s="8"/>
      <c r="Q98" s="8"/>
      <c r="R98" s="8"/>
      <c r="S98" s="8"/>
      <c r="T98" s="8"/>
      <c r="U98" s="8"/>
      <c r="V98" s="8"/>
      <c r="W98" s="8"/>
      <c r="X98" s="8"/>
    </row>
    <row r="99" customFormat="false" ht="57" hidden="false" customHeight="true" outlineLevel="0" collapsed="false">
      <c r="A99" s="21"/>
      <c r="B99" s="21"/>
      <c r="C99" s="21"/>
      <c r="D99" s="21"/>
      <c r="E99" s="21"/>
      <c r="F99" s="17" t="s">
        <v>48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29" t="n">
        <v>0</v>
      </c>
      <c r="O99" s="28"/>
      <c r="P99" s="8"/>
      <c r="Q99" s="8"/>
      <c r="R99" s="8"/>
      <c r="S99" s="8"/>
      <c r="T99" s="8"/>
      <c r="U99" s="8"/>
      <c r="V99" s="8"/>
      <c r="W99" s="8"/>
      <c r="X99" s="8"/>
    </row>
    <row r="100" customFormat="false" ht="12.75" hidden="false" customHeight="false" outlineLevel="0" collapsed="false">
      <c r="A100" s="25" t="n">
        <v>1</v>
      </c>
      <c r="B100" s="25" t="n">
        <v>2</v>
      </c>
      <c r="C100" s="25" t="n">
        <v>3</v>
      </c>
      <c r="D100" s="25" t="n">
        <v>4</v>
      </c>
      <c r="E100" s="25" t="n">
        <v>5</v>
      </c>
      <c r="F100" s="33" t="n">
        <v>6</v>
      </c>
      <c r="G100" s="33" t="n">
        <v>7</v>
      </c>
      <c r="H100" s="33" t="n">
        <v>8</v>
      </c>
      <c r="I100" s="33" t="n">
        <v>9</v>
      </c>
      <c r="J100" s="33" t="n">
        <v>10</v>
      </c>
      <c r="K100" s="33" t="n">
        <v>11</v>
      </c>
      <c r="L100" s="33" t="n">
        <v>12</v>
      </c>
      <c r="M100" s="33" t="n">
        <v>13</v>
      </c>
      <c r="N100" s="33" t="n">
        <v>14</v>
      </c>
      <c r="O100" s="25" t="n">
        <v>15</v>
      </c>
      <c r="P100" s="25" t="n">
        <v>16</v>
      </c>
      <c r="Q100" s="25" t="n">
        <v>17</v>
      </c>
      <c r="R100" s="25" t="n">
        <v>18</v>
      </c>
      <c r="S100" s="25" t="n">
        <v>19</v>
      </c>
      <c r="T100" s="25" t="n">
        <v>20</v>
      </c>
      <c r="U100" s="25" t="n">
        <v>21</v>
      </c>
      <c r="V100" s="25" t="n">
        <v>22</v>
      </c>
      <c r="W100" s="25" t="n">
        <v>23</v>
      </c>
      <c r="X100" s="25" t="n">
        <v>24</v>
      </c>
    </row>
    <row r="101" customFormat="false" ht="22.5" hidden="false" customHeight="true" outlineLevel="0" collapsed="false">
      <c r="A101" s="21" t="s">
        <v>92</v>
      </c>
      <c r="B101" s="28" t="s">
        <v>93</v>
      </c>
      <c r="C101" s="8" t="s">
        <v>27</v>
      </c>
      <c r="D101" s="8" t="s">
        <v>32</v>
      </c>
      <c r="E101" s="8" t="s">
        <v>36</v>
      </c>
      <c r="F101" s="26" t="s">
        <v>37</v>
      </c>
      <c r="G101" s="13" t="n">
        <f aca="false">G102+G103</f>
        <v>859153.63</v>
      </c>
      <c r="H101" s="13" t="n">
        <f aca="false">H102+H103</f>
        <v>256500</v>
      </c>
      <c r="I101" s="13" t="n">
        <f aca="false">I102+I103</f>
        <v>287653.63</v>
      </c>
      <c r="J101" s="13" t="n">
        <v>215000</v>
      </c>
      <c r="K101" s="13" t="n">
        <v>100000</v>
      </c>
      <c r="L101" s="13" t="n">
        <v>0</v>
      </c>
      <c r="M101" s="13" t="n">
        <v>0</v>
      </c>
      <c r="N101" s="13" t="n">
        <v>0</v>
      </c>
      <c r="O101" s="28" t="s">
        <v>94</v>
      </c>
      <c r="P101" s="8" t="s">
        <v>95</v>
      </c>
      <c r="Q101" s="32" t="n">
        <f aca="false">R101+S101+T101+U101+V101+W101+X101</f>
        <v>23</v>
      </c>
      <c r="R101" s="32" t="n">
        <v>4</v>
      </c>
      <c r="S101" s="32" t="n">
        <v>4</v>
      </c>
      <c r="T101" s="32" t="n">
        <v>3</v>
      </c>
      <c r="U101" s="32" t="n">
        <v>3</v>
      </c>
      <c r="V101" s="32" t="n">
        <v>3</v>
      </c>
      <c r="W101" s="32" t="n">
        <v>3</v>
      </c>
      <c r="X101" s="32" t="n">
        <v>3</v>
      </c>
    </row>
    <row r="102" customFormat="false" ht="12.75" hidden="false" customHeight="false" outlineLevel="0" collapsed="false">
      <c r="A102" s="21"/>
      <c r="B102" s="28"/>
      <c r="C102" s="8"/>
      <c r="D102" s="8"/>
      <c r="E102" s="8"/>
      <c r="F102" s="17" t="s">
        <v>46</v>
      </c>
      <c r="G102" s="13" t="n">
        <f aca="false">H102+I102+J102+K102+L102+M102+N102</f>
        <v>859153.63</v>
      </c>
      <c r="H102" s="13" t="n">
        <v>256500</v>
      </c>
      <c r="I102" s="13" t="n">
        <v>287653.63</v>
      </c>
      <c r="J102" s="13" t="n">
        <v>215000</v>
      </c>
      <c r="K102" s="13" t="n">
        <v>100000</v>
      </c>
      <c r="L102" s="13" t="n">
        <v>0</v>
      </c>
      <c r="M102" s="13" t="n">
        <v>0</v>
      </c>
      <c r="N102" s="29" t="n">
        <v>0</v>
      </c>
      <c r="O102" s="28"/>
      <c r="P102" s="8"/>
      <c r="Q102" s="8"/>
      <c r="R102" s="8"/>
      <c r="S102" s="8"/>
      <c r="T102" s="8"/>
      <c r="U102" s="8"/>
      <c r="V102" s="8"/>
      <c r="W102" s="8"/>
      <c r="X102" s="8"/>
    </row>
    <row r="103" customFormat="false" ht="12.75" hidden="false" customHeight="false" outlineLevel="0" collapsed="false">
      <c r="A103" s="21"/>
      <c r="B103" s="28"/>
      <c r="C103" s="8"/>
      <c r="D103" s="8"/>
      <c r="E103" s="8"/>
      <c r="F103" s="17" t="s">
        <v>47</v>
      </c>
      <c r="G103" s="13" t="n">
        <f aca="false">H103+I103+J103+K103+L103+M103+N103</f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29" t="n">
        <v>0</v>
      </c>
      <c r="O103" s="28"/>
      <c r="P103" s="8"/>
      <c r="Q103" s="8"/>
      <c r="R103" s="8"/>
      <c r="S103" s="8"/>
      <c r="T103" s="8"/>
      <c r="U103" s="8"/>
      <c r="V103" s="8"/>
      <c r="W103" s="8"/>
      <c r="X103" s="8"/>
    </row>
    <row r="104" customFormat="false" ht="91.5" hidden="false" customHeight="true" outlineLevel="0" collapsed="false">
      <c r="A104" s="21"/>
      <c r="B104" s="28"/>
      <c r="C104" s="8"/>
      <c r="D104" s="8"/>
      <c r="E104" s="8"/>
      <c r="F104" s="17" t="s">
        <v>48</v>
      </c>
      <c r="G104" s="13" t="n">
        <f aca="false">H104+I104+J104+K104+L104+M104+N104</f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29" t="n">
        <v>0</v>
      </c>
      <c r="O104" s="28"/>
      <c r="P104" s="8"/>
      <c r="Q104" s="8"/>
      <c r="R104" s="8"/>
      <c r="S104" s="8"/>
      <c r="T104" s="8"/>
      <c r="U104" s="8"/>
      <c r="V104" s="8"/>
      <c r="W104" s="8"/>
      <c r="X104" s="8"/>
    </row>
    <row r="105" customFormat="false" ht="37.5" hidden="false" customHeight="true" outlineLevel="0" collapsed="false">
      <c r="A105" s="21" t="s">
        <v>96</v>
      </c>
      <c r="B105" s="8" t="s">
        <v>97</v>
      </c>
      <c r="C105" s="8" t="s">
        <v>27</v>
      </c>
      <c r="D105" s="8" t="s">
        <v>32</v>
      </c>
      <c r="E105" s="8" t="s">
        <v>36</v>
      </c>
      <c r="F105" s="26" t="s">
        <v>37</v>
      </c>
      <c r="G105" s="13" t="n">
        <f aca="false">G106+G107</f>
        <v>42700</v>
      </c>
      <c r="H105" s="13" t="n">
        <f aca="false">H106+H107</f>
        <v>14000</v>
      </c>
      <c r="I105" s="13" t="n">
        <f aca="false">I106+I107</f>
        <v>0</v>
      </c>
      <c r="J105" s="13" t="n">
        <f aca="false">J106+J107</f>
        <v>18700</v>
      </c>
      <c r="K105" s="13" t="n">
        <f aca="false">K106+K107</f>
        <v>10000</v>
      </c>
      <c r="L105" s="13" t="n">
        <f aca="false">L106+L107</f>
        <v>0</v>
      </c>
      <c r="M105" s="13" t="n">
        <f aca="false">M106+M107</f>
        <v>0</v>
      </c>
      <c r="N105" s="13" t="n">
        <f aca="false">N106+N107</f>
        <v>0</v>
      </c>
      <c r="O105" s="28" t="s">
        <v>98</v>
      </c>
      <c r="P105" s="8" t="s">
        <v>95</v>
      </c>
      <c r="Q105" s="32" t="n">
        <f aca="false">R105+S105+T105+U105+V105+W105+X105</f>
        <v>7</v>
      </c>
      <c r="R105" s="32" t="n">
        <v>1</v>
      </c>
      <c r="S105" s="32" t="n">
        <v>1</v>
      </c>
      <c r="T105" s="32" t="n">
        <v>1</v>
      </c>
      <c r="U105" s="32" t="n">
        <v>1</v>
      </c>
      <c r="V105" s="32" t="n">
        <v>1</v>
      </c>
      <c r="W105" s="32" t="n">
        <v>1</v>
      </c>
      <c r="X105" s="32" t="n">
        <v>1</v>
      </c>
    </row>
    <row r="106" customFormat="false" ht="74.25" hidden="false" customHeight="true" outlineLevel="0" collapsed="false">
      <c r="A106" s="21"/>
      <c r="B106" s="21"/>
      <c r="C106" s="21"/>
      <c r="D106" s="21"/>
      <c r="E106" s="21"/>
      <c r="F106" s="17" t="s">
        <v>46</v>
      </c>
      <c r="G106" s="13" t="n">
        <f aca="false">H106+I106+J106+K106+L106+M106+N106</f>
        <v>42700</v>
      </c>
      <c r="H106" s="13" t="n">
        <v>14000</v>
      </c>
      <c r="I106" s="13" t="n">
        <v>0</v>
      </c>
      <c r="J106" s="13" t="n">
        <v>18700</v>
      </c>
      <c r="K106" s="13" t="n">
        <v>10000</v>
      </c>
      <c r="L106" s="13" t="n">
        <v>0</v>
      </c>
      <c r="M106" s="13" t="n">
        <v>0</v>
      </c>
      <c r="N106" s="29" t="n">
        <v>0</v>
      </c>
      <c r="O106" s="28"/>
      <c r="P106" s="8"/>
      <c r="Q106" s="8"/>
      <c r="R106" s="8"/>
      <c r="S106" s="8"/>
      <c r="T106" s="8"/>
      <c r="U106" s="8"/>
      <c r="V106" s="8"/>
      <c r="W106" s="8"/>
      <c r="X106" s="8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17" t="s">
        <v>47</v>
      </c>
      <c r="G107" s="13" t="n">
        <f aca="false">H107+I107+J107+K107+L107+M107+N107</f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29" t="n">
        <v>0</v>
      </c>
      <c r="O107" s="28"/>
      <c r="P107" s="28"/>
      <c r="Q107" s="28"/>
      <c r="R107" s="28"/>
      <c r="S107" s="28"/>
      <c r="T107" s="28"/>
      <c r="U107" s="28"/>
      <c r="V107" s="28"/>
      <c r="W107" s="28"/>
      <c r="X107" s="28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17" t="s">
        <v>48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29" t="n">
        <v>0</v>
      </c>
      <c r="O108" s="28"/>
      <c r="P108" s="28"/>
      <c r="Q108" s="28"/>
      <c r="R108" s="28"/>
      <c r="S108" s="28"/>
      <c r="T108" s="28"/>
      <c r="U108" s="28"/>
      <c r="V108" s="28"/>
      <c r="W108" s="28"/>
      <c r="X108" s="28"/>
    </row>
    <row r="109" customFormat="false" ht="22.5" hidden="false" customHeight="true" outlineLevel="0" collapsed="false">
      <c r="A109" s="21" t="s">
        <v>60</v>
      </c>
      <c r="B109" s="8" t="s">
        <v>99</v>
      </c>
      <c r="C109" s="8" t="s">
        <v>27</v>
      </c>
      <c r="D109" s="8" t="s">
        <v>32</v>
      </c>
      <c r="E109" s="8" t="s">
        <v>36</v>
      </c>
      <c r="F109" s="26" t="s">
        <v>37</v>
      </c>
      <c r="G109" s="13" t="n">
        <f aca="false">G110+G111</f>
        <v>23427437.57</v>
      </c>
      <c r="H109" s="13" t="n">
        <f aca="false">H110+H111</f>
        <v>4269709.36</v>
      </c>
      <c r="I109" s="13" t="n">
        <f aca="false">I110+I111</f>
        <v>4015678.93</v>
      </c>
      <c r="J109" s="13" t="n">
        <f aca="false">J110+J111</f>
        <v>3204368.28</v>
      </c>
      <c r="K109" s="13" t="n">
        <f aca="false">K110+K111</f>
        <v>3003507</v>
      </c>
      <c r="L109" s="13" t="n">
        <f aca="false">L110+L111</f>
        <v>2978058</v>
      </c>
      <c r="M109" s="13" t="n">
        <f aca="false">M110+M111</f>
        <v>2978058</v>
      </c>
      <c r="N109" s="13" t="n">
        <f aca="false">N110+N111</f>
        <v>2978058</v>
      </c>
      <c r="O109" s="7" t="s">
        <v>29</v>
      </c>
      <c r="P109" s="7" t="s">
        <v>29</v>
      </c>
      <c r="Q109" s="7" t="s">
        <v>29</v>
      </c>
      <c r="R109" s="7" t="s">
        <v>29</v>
      </c>
      <c r="S109" s="7" t="s">
        <v>29</v>
      </c>
      <c r="T109" s="7" t="s">
        <v>29</v>
      </c>
      <c r="U109" s="7" t="s">
        <v>29</v>
      </c>
      <c r="V109" s="7" t="s">
        <v>29</v>
      </c>
      <c r="W109" s="7" t="s">
        <v>29</v>
      </c>
      <c r="X109" s="7" t="s">
        <v>29</v>
      </c>
    </row>
    <row r="110" customFormat="false" ht="12.75" hidden="false" customHeight="false" outlineLevel="0" collapsed="false">
      <c r="A110" s="21"/>
      <c r="B110" s="8"/>
      <c r="C110" s="8"/>
      <c r="D110" s="8"/>
      <c r="E110" s="8"/>
      <c r="F110" s="17" t="s">
        <v>46</v>
      </c>
      <c r="G110" s="13" t="n">
        <f aca="false">G114</f>
        <v>21936761.57</v>
      </c>
      <c r="H110" s="13" t="n">
        <f aca="false">H114</f>
        <v>4135866.36</v>
      </c>
      <c r="I110" s="13" t="n">
        <f aca="false">I114</f>
        <v>3824894.93</v>
      </c>
      <c r="J110" s="13" t="n">
        <f aca="false">J114</f>
        <v>3001745.28</v>
      </c>
      <c r="K110" s="13" t="n">
        <f aca="false">K114</f>
        <v>2713920</v>
      </c>
      <c r="L110" s="13" t="n">
        <f aca="false">L114</f>
        <v>2753445</v>
      </c>
      <c r="M110" s="13" t="n">
        <f aca="false">M114</f>
        <v>2753445</v>
      </c>
      <c r="N110" s="13" t="n">
        <f aca="false">N114</f>
        <v>2753445</v>
      </c>
      <c r="O110" s="7"/>
      <c r="P110" s="7"/>
      <c r="Q110" s="7"/>
      <c r="R110" s="7"/>
      <c r="S110" s="7"/>
      <c r="T110" s="7"/>
      <c r="U110" s="7"/>
      <c r="V110" s="7"/>
      <c r="W110" s="7"/>
      <c r="X110" s="7"/>
    </row>
    <row r="111" customFormat="false" ht="12.75" hidden="false" customHeight="false" outlineLevel="0" collapsed="false">
      <c r="A111" s="21"/>
      <c r="B111" s="8"/>
      <c r="C111" s="8"/>
      <c r="D111" s="8"/>
      <c r="E111" s="8"/>
      <c r="F111" s="17" t="s">
        <v>47</v>
      </c>
      <c r="G111" s="13" t="n">
        <f aca="false">G115</f>
        <v>1490676</v>
      </c>
      <c r="H111" s="13" t="n">
        <f aca="false">H115</f>
        <v>133843</v>
      </c>
      <c r="I111" s="13" t="n">
        <f aca="false">I115</f>
        <v>190784</v>
      </c>
      <c r="J111" s="13" t="n">
        <f aca="false">J115</f>
        <v>202623</v>
      </c>
      <c r="K111" s="13" t="n">
        <f aca="false">K115</f>
        <v>289587</v>
      </c>
      <c r="L111" s="13" t="n">
        <f aca="false">L115</f>
        <v>224613</v>
      </c>
      <c r="M111" s="13" t="n">
        <f aca="false">M115</f>
        <v>224613</v>
      </c>
      <c r="N111" s="13" t="n">
        <f aca="false">N115</f>
        <v>224613</v>
      </c>
      <c r="O111" s="7"/>
      <c r="P111" s="7"/>
      <c r="Q111" s="7"/>
      <c r="R111" s="7"/>
      <c r="S111" s="7"/>
      <c r="T111" s="7"/>
      <c r="U111" s="7"/>
      <c r="V111" s="7"/>
      <c r="W111" s="7"/>
      <c r="X111" s="7"/>
    </row>
    <row r="112" customFormat="false" ht="86.25" hidden="false" customHeight="true" outlineLevel="0" collapsed="false">
      <c r="A112" s="21"/>
      <c r="B112" s="8"/>
      <c r="C112" s="8"/>
      <c r="D112" s="8"/>
      <c r="E112" s="8"/>
      <c r="F112" s="17" t="s">
        <v>48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7"/>
      <c r="P112" s="7"/>
      <c r="Q112" s="7"/>
      <c r="R112" s="7"/>
      <c r="S112" s="7"/>
      <c r="T112" s="7"/>
      <c r="U112" s="7"/>
      <c r="V112" s="7"/>
      <c r="W112" s="7"/>
      <c r="X112" s="7"/>
    </row>
    <row r="113" customFormat="false" ht="22.5" hidden="false" customHeight="true" outlineLevel="0" collapsed="false">
      <c r="A113" s="21" t="s">
        <v>100</v>
      </c>
      <c r="B113" s="8" t="s">
        <v>101</v>
      </c>
      <c r="C113" s="8" t="s">
        <v>27</v>
      </c>
      <c r="D113" s="8" t="s">
        <v>32</v>
      </c>
      <c r="E113" s="8" t="s">
        <v>36</v>
      </c>
      <c r="F113" s="26" t="s">
        <v>37</v>
      </c>
      <c r="G113" s="13" t="n">
        <f aca="false">G114+G115</f>
        <v>23427437.57</v>
      </c>
      <c r="H113" s="13" t="n">
        <f aca="false">H114+H115</f>
        <v>4269709.36</v>
      </c>
      <c r="I113" s="13" t="n">
        <f aca="false">I114+I115</f>
        <v>4015678.93</v>
      </c>
      <c r="J113" s="13" t="n">
        <f aca="false">J114+J115</f>
        <v>3204368.28</v>
      </c>
      <c r="K113" s="13" t="n">
        <f aca="false">K114+K115</f>
        <v>3003507</v>
      </c>
      <c r="L113" s="13" t="n">
        <f aca="false">L114+L115</f>
        <v>2978058</v>
      </c>
      <c r="M113" s="13" t="n">
        <f aca="false">M114+M115</f>
        <v>2978058</v>
      </c>
      <c r="N113" s="13" t="n">
        <f aca="false">N114+N115</f>
        <v>2978058</v>
      </c>
      <c r="O113" s="28" t="s">
        <v>102</v>
      </c>
      <c r="P113" s="8" t="s">
        <v>103</v>
      </c>
      <c r="Q113" s="32" t="s">
        <v>104</v>
      </c>
      <c r="R113" s="32" t="n">
        <v>100</v>
      </c>
      <c r="S113" s="32" t="n">
        <v>100</v>
      </c>
      <c r="T113" s="32" t="n">
        <v>100</v>
      </c>
      <c r="U113" s="32" t="n">
        <v>100</v>
      </c>
      <c r="V113" s="32" t="n">
        <v>100</v>
      </c>
      <c r="W113" s="32" t="n">
        <v>100</v>
      </c>
      <c r="X113" s="32" t="n">
        <v>100</v>
      </c>
    </row>
    <row r="114" customFormat="false" ht="31.5" hidden="false" customHeight="true" outlineLevel="0" collapsed="false">
      <c r="A114" s="21"/>
      <c r="B114" s="21"/>
      <c r="C114" s="21"/>
      <c r="D114" s="21"/>
      <c r="E114" s="21"/>
      <c r="F114" s="17" t="s">
        <v>46</v>
      </c>
      <c r="G114" s="13" t="n">
        <f aca="false">H114+I114+J114+K114+L114+M114+N114</f>
        <v>21936761.57</v>
      </c>
      <c r="H114" s="13" t="n">
        <v>4135866.36</v>
      </c>
      <c r="I114" s="13" t="n">
        <v>3824894.93</v>
      </c>
      <c r="J114" s="13" t="n">
        <v>3001745.28</v>
      </c>
      <c r="K114" s="13" t="n">
        <v>2713920</v>
      </c>
      <c r="L114" s="13" t="n">
        <v>2753445</v>
      </c>
      <c r="M114" s="13" t="n">
        <v>2753445</v>
      </c>
      <c r="N114" s="13" t="n">
        <v>2753445</v>
      </c>
      <c r="O114" s="28"/>
      <c r="P114" s="8"/>
      <c r="Q114" s="8"/>
      <c r="R114" s="8"/>
      <c r="S114" s="8"/>
      <c r="T114" s="8"/>
      <c r="U114" s="8"/>
      <c r="V114" s="8"/>
      <c r="W114" s="8"/>
      <c r="X114" s="8"/>
    </row>
    <row r="115" customFormat="false" ht="63" hidden="false" customHeight="true" outlineLevel="0" collapsed="false">
      <c r="A115" s="21"/>
      <c r="B115" s="21"/>
      <c r="C115" s="21"/>
      <c r="D115" s="21"/>
      <c r="E115" s="21"/>
      <c r="F115" s="17" t="s">
        <v>47</v>
      </c>
      <c r="G115" s="13" t="n">
        <f aca="false">H115+I115+J115+K115+L115+M115+N115</f>
        <v>1490676</v>
      </c>
      <c r="H115" s="13" t="n">
        <v>133843</v>
      </c>
      <c r="I115" s="13" t="n">
        <v>190784</v>
      </c>
      <c r="J115" s="13" t="n">
        <v>202623</v>
      </c>
      <c r="K115" s="13" t="n">
        <v>289587</v>
      </c>
      <c r="L115" s="13" t="n">
        <v>224613</v>
      </c>
      <c r="M115" s="13" t="n">
        <v>224613</v>
      </c>
      <c r="N115" s="29" t="n">
        <v>224613</v>
      </c>
      <c r="O115" s="28"/>
      <c r="P115" s="28"/>
      <c r="Q115" s="28"/>
      <c r="R115" s="28"/>
      <c r="S115" s="28"/>
      <c r="T115" s="28"/>
      <c r="U115" s="28"/>
      <c r="V115" s="28"/>
      <c r="W115" s="28"/>
      <c r="X115" s="28"/>
    </row>
    <row r="116" customFormat="false" ht="91.5" hidden="false" customHeight="true" outlineLevel="0" collapsed="false">
      <c r="A116" s="21"/>
      <c r="B116" s="21"/>
      <c r="C116" s="21"/>
      <c r="D116" s="21"/>
      <c r="E116" s="21"/>
      <c r="F116" s="17" t="s">
        <v>48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29" t="n">
        <v>0</v>
      </c>
      <c r="O116" s="28"/>
      <c r="P116" s="28"/>
      <c r="Q116" s="28"/>
      <c r="R116" s="28"/>
      <c r="S116" s="28"/>
      <c r="T116" s="28"/>
      <c r="U116" s="28"/>
      <c r="V116" s="28"/>
      <c r="W116" s="28"/>
      <c r="X116" s="28"/>
    </row>
    <row r="117" customFormat="false" ht="12.75" hidden="false" customHeight="false" outlineLevel="0" collapsed="false">
      <c r="A117" s="25" t="n">
        <v>1</v>
      </c>
      <c r="B117" s="25" t="n">
        <v>2</v>
      </c>
      <c r="C117" s="25" t="n">
        <v>3</v>
      </c>
      <c r="D117" s="25" t="n">
        <v>4</v>
      </c>
      <c r="E117" s="25" t="n">
        <v>5</v>
      </c>
      <c r="F117" s="33" t="n">
        <v>6</v>
      </c>
      <c r="G117" s="33" t="n">
        <v>7</v>
      </c>
      <c r="H117" s="33" t="n">
        <v>8</v>
      </c>
      <c r="I117" s="33" t="n">
        <v>9</v>
      </c>
      <c r="J117" s="33" t="n">
        <v>10</v>
      </c>
      <c r="K117" s="33" t="n">
        <v>11</v>
      </c>
      <c r="L117" s="33" t="n">
        <v>12</v>
      </c>
      <c r="M117" s="33" t="n">
        <v>13</v>
      </c>
      <c r="N117" s="33" t="n">
        <v>14</v>
      </c>
      <c r="O117" s="25" t="n">
        <v>15</v>
      </c>
      <c r="P117" s="25" t="n">
        <v>16</v>
      </c>
      <c r="Q117" s="25" t="n">
        <v>17</v>
      </c>
      <c r="R117" s="25" t="n">
        <v>18</v>
      </c>
      <c r="S117" s="25" t="n">
        <v>19</v>
      </c>
      <c r="T117" s="25" t="n">
        <v>20</v>
      </c>
      <c r="U117" s="25" t="n">
        <v>21</v>
      </c>
      <c r="V117" s="25" t="n">
        <v>22</v>
      </c>
      <c r="W117" s="25" t="n">
        <v>23</v>
      </c>
      <c r="X117" s="25" t="n">
        <v>24</v>
      </c>
    </row>
    <row r="118" customFormat="false" ht="246" hidden="false" customHeight="true" outlineLevel="0" collapsed="false">
      <c r="A118" s="11"/>
      <c r="B118" s="11"/>
      <c r="C118" s="11"/>
      <c r="D118" s="11"/>
      <c r="E118" s="11"/>
      <c r="F118" s="11"/>
      <c r="G118" s="13"/>
      <c r="H118" s="13"/>
      <c r="I118" s="13"/>
      <c r="J118" s="13"/>
      <c r="K118" s="13"/>
      <c r="L118" s="13"/>
      <c r="M118" s="13"/>
      <c r="N118" s="13"/>
      <c r="O118" s="8" t="s">
        <v>105</v>
      </c>
      <c r="P118" s="34" t="s">
        <v>103</v>
      </c>
      <c r="Q118" s="35" t="s">
        <v>104</v>
      </c>
      <c r="R118" s="35" t="n">
        <v>100</v>
      </c>
      <c r="S118" s="35" t="n">
        <v>100</v>
      </c>
      <c r="T118" s="35" t="n">
        <v>100</v>
      </c>
      <c r="U118" s="35" t="n">
        <v>100</v>
      </c>
      <c r="V118" s="35" t="n">
        <v>100</v>
      </c>
      <c r="W118" s="35" t="n">
        <v>100</v>
      </c>
      <c r="X118" s="36" t="n">
        <v>100</v>
      </c>
    </row>
    <row r="119" customFormat="false" ht="111" hidden="false" customHeight="true" outlineLevel="0" collapsed="false">
      <c r="A119" s="11"/>
      <c r="B119" s="11"/>
      <c r="C119" s="11"/>
      <c r="D119" s="11"/>
      <c r="E119" s="11"/>
      <c r="F119" s="11"/>
      <c r="G119" s="13"/>
      <c r="H119" s="13"/>
      <c r="I119" s="13"/>
      <c r="J119" s="13"/>
      <c r="K119" s="13"/>
      <c r="L119" s="13"/>
      <c r="M119" s="13"/>
      <c r="N119" s="13"/>
      <c r="O119" s="8" t="s">
        <v>106</v>
      </c>
      <c r="P119" s="11" t="s">
        <v>103</v>
      </c>
      <c r="Q119" s="11" t="s">
        <v>104</v>
      </c>
      <c r="R119" s="8" t="s">
        <v>107</v>
      </c>
      <c r="S119" s="8" t="s">
        <v>107</v>
      </c>
      <c r="T119" s="8" t="s">
        <v>107</v>
      </c>
      <c r="U119" s="8" t="s">
        <v>107</v>
      </c>
      <c r="V119" s="8" t="s">
        <v>107</v>
      </c>
      <c r="W119" s="8" t="s">
        <v>107</v>
      </c>
      <c r="X119" s="8" t="s">
        <v>108</v>
      </c>
    </row>
    <row r="120" customFormat="false" ht="89.25" hidden="false" customHeight="true" outlineLevel="0" collapsed="false">
      <c r="A120" s="11"/>
      <c r="B120" s="11"/>
      <c r="C120" s="11"/>
      <c r="D120" s="11"/>
      <c r="E120" s="11"/>
      <c r="F120" s="11"/>
      <c r="G120" s="13"/>
      <c r="H120" s="13"/>
      <c r="I120" s="13"/>
      <c r="J120" s="13"/>
      <c r="K120" s="13"/>
      <c r="L120" s="13"/>
      <c r="M120" s="13"/>
      <c r="N120" s="13"/>
      <c r="O120" s="8" t="s">
        <v>109</v>
      </c>
      <c r="P120" s="37" t="s">
        <v>110</v>
      </c>
      <c r="Q120" s="37" t="s">
        <v>104</v>
      </c>
      <c r="R120" s="24" t="s">
        <v>111</v>
      </c>
      <c r="S120" s="24" t="s">
        <v>112</v>
      </c>
      <c r="T120" s="24" t="s">
        <v>113</v>
      </c>
      <c r="U120" s="24" t="s">
        <v>114</v>
      </c>
      <c r="V120" s="24" t="s">
        <v>114</v>
      </c>
      <c r="W120" s="24" t="s">
        <v>114</v>
      </c>
      <c r="X120" s="24" t="s">
        <v>114</v>
      </c>
    </row>
    <row r="121" customFormat="false" ht="17.25" hidden="false" customHeight="true" outlineLevel="0" collapsed="false">
      <c r="A121" s="7"/>
      <c r="B121" s="7"/>
      <c r="C121" s="7"/>
      <c r="D121" s="7"/>
      <c r="E121" s="7"/>
      <c r="F121" s="7"/>
      <c r="G121" s="13"/>
      <c r="H121" s="13"/>
      <c r="I121" s="13"/>
      <c r="J121" s="13"/>
      <c r="K121" s="13"/>
      <c r="L121" s="13"/>
      <c r="M121" s="13"/>
      <c r="N121" s="13"/>
      <c r="O121" s="38" t="s">
        <v>115</v>
      </c>
      <c r="P121" s="8" t="s">
        <v>103</v>
      </c>
      <c r="Q121" s="32" t="s">
        <v>104</v>
      </c>
      <c r="R121" s="32" t="n">
        <v>100</v>
      </c>
      <c r="S121" s="32" t="n">
        <v>100</v>
      </c>
      <c r="T121" s="32" t="n">
        <v>100</v>
      </c>
      <c r="U121" s="32" t="n">
        <v>100</v>
      </c>
      <c r="V121" s="32" t="n">
        <v>100</v>
      </c>
      <c r="W121" s="32" t="n">
        <v>100</v>
      </c>
      <c r="X121" s="32" t="n">
        <v>100</v>
      </c>
    </row>
    <row r="122" customFormat="false" ht="12" hidden="false" customHeight="true" outlineLevel="0" collapsed="false">
      <c r="A122" s="7"/>
      <c r="B122" s="7"/>
      <c r="C122" s="7"/>
      <c r="D122" s="7"/>
      <c r="E122" s="7"/>
      <c r="F122" s="7"/>
      <c r="G122" s="13"/>
      <c r="H122" s="13"/>
      <c r="I122" s="13"/>
      <c r="J122" s="13"/>
      <c r="K122" s="13"/>
      <c r="L122" s="13"/>
      <c r="M122" s="13"/>
      <c r="N122" s="13"/>
      <c r="O122" s="38"/>
      <c r="P122" s="8"/>
      <c r="Q122" s="8"/>
      <c r="R122" s="8"/>
      <c r="S122" s="8"/>
      <c r="T122" s="8"/>
      <c r="U122" s="8"/>
      <c r="V122" s="8"/>
      <c r="W122" s="8"/>
      <c r="X122" s="8"/>
    </row>
    <row r="123" customFormat="false" ht="409.5" hidden="false" customHeight="true" outlineLevel="0" collapsed="false">
      <c r="A123" s="7"/>
      <c r="B123" s="7"/>
      <c r="C123" s="7"/>
      <c r="D123" s="7"/>
      <c r="E123" s="7"/>
      <c r="F123" s="7"/>
      <c r="G123" s="13"/>
      <c r="H123" s="13"/>
      <c r="I123" s="13"/>
      <c r="J123" s="13"/>
      <c r="K123" s="13"/>
      <c r="L123" s="13"/>
      <c r="M123" s="13"/>
      <c r="N123" s="13"/>
      <c r="O123" s="38"/>
      <c r="P123" s="8"/>
      <c r="Q123" s="8"/>
      <c r="R123" s="8"/>
      <c r="S123" s="8"/>
      <c r="T123" s="8"/>
      <c r="U123" s="8"/>
      <c r="V123" s="8"/>
      <c r="W123" s="8"/>
      <c r="X123" s="8"/>
    </row>
    <row r="124" customFormat="false" ht="135" hidden="false" customHeight="false" outlineLevel="0" collapsed="false">
      <c r="A124" s="11"/>
      <c r="B124" s="11"/>
      <c r="C124" s="11"/>
      <c r="D124" s="11"/>
      <c r="E124" s="11"/>
      <c r="F124" s="11"/>
      <c r="G124" s="13"/>
      <c r="H124" s="13"/>
      <c r="I124" s="13"/>
      <c r="J124" s="13"/>
      <c r="K124" s="13"/>
      <c r="L124" s="13"/>
      <c r="M124" s="13"/>
      <c r="N124" s="13"/>
      <c r="O124" s="8" t="s">
        <v>116</v>
      </c>
      <c r="P124" s="39" t="s">
        <v>103</v>
      </c>
      <c r="Q124" s="39" t="s">
        <v>104</v>
      </c>
      <c r="R124" s="39" t="n">
        <v>14</v>
      </c>
      <c r="S124" s="39" t="n">
        <v>13.5</v>
      </c>
      <c r="T124" s="39" t="n">
        <v>13.5</v>
      </c>
      <c r="U124" s="39" t="n">
        <v>13.5</v>
      </c>
      <c r="V124" s="39" t="n">
        <v>13.5</v>
      </c>
      <c r="W124" s="39" t="n">
        <v>13.5</v>
      </c>
      <c r="X124" s="39" t="n">
        <v>13.5</v>
      </c>
    </row>
    <row r="125" customFormat="false" ht="112.5" hidden="false" customHeight="false" outlineLevel="0" collapsed="false">
      <c r="A125" s="11"/>
      <c r="B125" s="11"/>
      <c r="C125" s="11"/>
      <c r="D125" s="11"/>
      <c r="E125" s="11"/>
      <c r="F125" s="11"/>
      <c r="G125" s="13"/>
      <c r="H125" s="13"/>
      <c r="I125" s="13"/>
      <c r="J125" s="13"/>
      <c r="K125" s="13"/>
      <c r="L125" s="13"/>
      <c r="M125" s="13"/>
      <c r="N125" s="13"/>
      <c r="O125" s="8" t="s">
        <v>117</v>
      </c>
      <c r="P125" s="11" t="s">
        <v>103</v>
      </c>
      <c r="Q125" s="11" t="s">
        <v>104</v>
      </c>
      <c r="R125" s="8" t="s">
        <v>118</v>
      </c>
      <c r="S125" s="8" t="s">
        <v>118</v>
      </c>
      <c r="T125" s="8" t="s">
        <v>118</v>
      </c>
      <c r="U125" s="8" t="s">
        <v>118</v>
      </c>
      <c r="V125" s="8" t="s">
        <v>118</v>
      </c>
      <c r="W125" s="8" t="s">
        <v>118</v>
      </c>
      <c r="X125" s="8" t="s">
        <v>118</v>
      </c>
    </row>
    <row r="126" customFormat="false" ht="303.75" hidden="false" customHeight="false" outlineLevel="0" collapsed="false">
      <c r="A126" s="11"/>
      <c r="B126" s="11"/>
      <c r="C126" s="11"/>
      <c r="D126" s="11"/>
      <c r="E126" s="11"/>
      <c r="F126" s="11"/>
      <c r="G126" s="13"/>
      <c r="H126" s="13"/>
      <c r="I126" s="13"/>
      <c r="J126" s="13"/>
      <c r="K126" s="13"/>
      <c r="L126" s="13"/>
      <c r="M126" s="13"/>
      <c r="N126" s="13"/>
      <c r="O126" s="8" t="s">
        <v>119</v>
      </c>
      <c r="P126" s="11" t="s">
        <v>103</v>
      </c>
      <c r="Q126" s="11" t="s">
        <v>104</v>
      </c>
      <c r="R126" s="11" t="s">
        <v>104</v>
      </c>
      <c r="S126" s="11" t="s">
        <v>104</v>
      </c>
      <c r="T126" s="11" t="s">
        <v>104</v>
      </c>
      <c r="U126" s="11" t="s">
        <v>104</v>
      </c>
      <c r="V126" s="11" t="s">
        <v>104</v>
      </c>
      <c r="W126" s="11" t="s">
        <v>104</v>
      </c>
      <c r="X126" s="11" t="s">
        <v>104</v>
      </c>
    </row>
    <row r="127" customFormat="false" ht="225" hidden="false" customHeight="false" outlineLevel="0" collapsed="false">
      <c r="A127" s="11"/>
      <c r="B127" s="11"/>
      <c r="C127" s="11"/>
      <c r="D127" s="11"/>
      <c r="E127" s="11"/>
      <c r="F127" s="11"/>
      <c r="G127" s="13"/>
      <c r="H127" s="13"/>
      <c r="I127" s="13"/>
      <c r="J127" s="13"/>
      <c r="K127" s="13"/>
      <c r="L127" s="13"/>
      <c r="M127" s="13"/>
      <c r="N127" s="13"/>
      <c r="O127" s="8" t="s">
        <v>120</v>
      </c>
      <c r="P127" s="11" t="s">
        <v>103</v>
      </c>
      <c r="Q127" s="11" t="s">
        <v>104</v>
      </c>
      <c r="R127" s="8" t="s">
        <v>121</v>
      </c>
      <c r="S127" s="8" t="s">
        <v>121</v>
      </c>
      <c r="T127" s="8" t="s">
        <v>121</v>
      </c>
      <c r="U127" s="8" t="s">
        <v>121</v>
      </c>
      <c r="V127" s="8" t="s">
        <v>121</v>
      </c>
      <c r="W127" s="8" t="s">
        <v>121</v>
      </c>
      <c r="X127" s="8" t="s">
        <v>121</v>
      </c>
    </row>
    <row r="128" customFormat="false" ht="123.75" hidden="false" customHeight="false" outlineLevel="0" collapsed="false">
      <c r="A128" s="11"/>
      <c r="B128" s="11"/>
      <c r="C128" s="11"/>
      <c r="D128" s="11"/>
      <c r="E128" s="11"/>
      <c r="F128" s="11"/>
      <c r="G128" s="13"/>
      <c r="H128" s="13"/>
      <c r="I128" s="13"/>
      <c r="J128" s="13"/>
      <c r="K128" s="13"/>
      <c r="L128" s="13"/>
      <c r="M128" s="13"/>
      <c r="N128" s="13"/>
      <c r="O128" s="8" t="s">
        <v>122</v>
      </c>
      <c r="P128" s="11" t="s">
        <v>103</v>
      </c>
      <c r="Q128" s="11" t="s">
        <v>104</v>
      </c>
      <c r="R128" s="8" t="s">
        <v>123</v>
      </c>
      <c r="S128" s="8" t="s">
        <v>124</v>
      </c>
      <c r="T128" s="8" t="s">
        <v>123</v>
      </c>
      <c r="U128" s="8" t="s">
        <v>123</v>
      </c>
      <c r="V128" s="8" t="s">
        <v>123</v>
      </c>
      <c r="W128" s="8" t="s">
        <v>123</v>
      </c>
      <c r="X128" s="8" t="s">
        <v>123</v>
      </c>
    </row>
    <row r="129" customFormat="false" ht="247.5" hidden="false" customHeight="false" outlineLevel="0" collapsed="false">
      <c r="A129" s="11"/>
      <c r="B129" s="11"/>
      <c r="C129" s="11"/>
      <c r="D129" s="11"/>
      <c r="E129" s="11"/>
      <c r="F129" s="11"/>
      <c r="G129" s="13"/>
      <c r="H129" s="13"/>
      <c r="I129" s="13"/>
      <c r="J129" s="13"/>
      <c r="K129" s="13"/>
      <c r="L129" s="13"/>
      <c r="M129" s="13"/>
      <c r="N129" s="13"/>
      <c r="O129" s="8" t="s">
        <v>125</v>
      </c>
      <c r="P129" s="11" t="s">
        <v>103</v>
      </c>
      <c r="Q129" s="11" t="s">
        <v>104</v>
      </c>
      <c r="R129" s="8" t="s">
        <v>126</v>
      </c>
      <c r="S129" s="8" t="s">
        <v>126</v>
      </c>
      <c r="T129" s="8" t="s">
        <v>126</v>
      </c>
      <c r="U129" s="8" t="s">
        <v>126</v>
      </c>
      <c r="V129" s="8" t="s">
        <v>126</v>
      </c>
      <c r="W129" s="8" t="s">
        <v>126</v>
      </c>
      <c r="X129" s="8" t="s">
        <v>126</v>
      </c>
    </row>
    <row r="130" customFormat="false" ht="202.5" hidden="false" customHeight="false" outlineLevel="0" collapsed="false">
      <c r="A130" s="11"/>
      <c r="B130" s="11"/>
      <c r="C130" s="11"/>
      <c r="D130" s="11"/>
      <c r="E130" s="11"/>
      <c r="F130" s="11"/>
      <c r="G130" s="13"/>
      <c r="H130" s="13"/>
      <c r="I130" s="13"/>
      <c r="J130" s="13"/>
      <c r="K130" s="13"/>
      <c r="L130" s="13"/>
      <c r="M130" s="13"/>
      <c r="N130" s="13"/>
      <c r="O130" s="8" t="s">
        <v>127</v>
      </c>
      <c r="P130" s="11" t="s">
        <v>103</v>
      </c>
      <c r="Q130" s="11" t="s">
        <v>104</v>
      </c>
      <c r="R130" s="8" t="s">
        <v>126</v>
      </c>
      <c r="S130" s="8" t="s">
        <v>128</v>
      </c>
      <c r="T130" s="8" t="s">
        <v>128</v>
      </c>
      <c r="U130" s="8" t="s">
        <v>128</v>
      </c>
      <c r="V130" s="8" t="s">
        <v>128</v>
      </c>
      <c r="W130" s="8" t="s">
        <v>128</v>
      </c>
      <c r="X130" s="8" t="s">
        <v>128</v>
      </c>
    </row>
    <row r="131" customFormat="false" ht="123.75" hidden="false" customHeight="false" outlineLevel="0" collapsed="false">
      <c r="A131" s="11"/>
      <c r="B131" s="11"/>
      <c r="C131" s="11"/>
      <c r="D131" s="11"/>
      <c r="E131" s="11"/>
      <c r="F131" s="11"/>
      <c r="G131" s="13"/>
      <c r="H131" s="13"/>
      <c r="I131" s="13"/>
      <c r="J131" s="13"/>
      <c r="K131" s="13"/>
      <c r="L131" s="13"/>
      <c r="M131" s="13"/>
      <c r="N131" s="13"/>
      <c r="O131" s="8" t="s">
        <v>129</v>
      </c>
      <c r="P131" s="11" t="s">
        <v>103</v>
      </c>
      <c r="Q131" s="11" t="s">
        <v>104</v>
      </c>
      <c r="R131" s="8" t="s">
        <v>108</v>
      </c>
      <c r="S131" s="8" t="s">
        <v>108</v>
      </c>
      <c r="T131" s="8" t="s">
        <v>108</v>
      </c>
      <c r="U131" s="8" t="s">
        <v>108</v>
      </c>
      <c r="V131" s="8" t="s">
        <v>108</v>
      </c>
      <c r="W131" s="8" t="s">
        <v>108</v>
      </c>
      <c r="X131" s="8" t="s">
        <v>108</v>
      </c>
    </row>
    <row r="132" customFormat="false" ht="225" hidden="false" customHeight="false" outlineLevel="0" collapsed="false">
      <c r="A132" s="11"/>
      <c r="B132" s="11"/>
      <c r="C132" s="11"/>
      <c r="D132" s="11"/>
      <c r="E132" s="11"/>
      <c r="F132" s="11"/>
      <c r="G132" s="13"/>
      <c r="H132" s="13"/>
      <c r="I132" s="13"/>
      <c r="J132" s="13"/>
      <c r="K132" s="13"/>
      <c r="L132" s="13"/>
      <c r="M132" s="13"/>
      <c r="N132" s="13"/>
      <c r="O132" s="8" t="s">
        <v>130</v>
      </c>
      <c r="P132" s="11" t="s">
        <v>103</v>
      </c>
      <c r="Q132" s="11" t="s">
        <v>104</v>
      </c>
      <c r="R132" s="8" t="s">
        <v>131</v>
      </c>
      <c r="S132" s="8" t="s">
        <v>131</v>
      </c>
      <c r="T132" s="8" t="s">
        <v>131</v>
      </c>
      <c r="U132" s="8" t="s">
        <v>131</v>
      </c>
      <c r="V132" s="8" t="s">
        <v>131</v>
      </c>
      <c r="W132" s="8" t="s">
        <v>131</v>
      </c>
      <c r="X132" s="8" t="s">
        <v>131</v>
      </c>
    </row>
    <row r="133" customFormat="false" ht="180" hidden="false" customHeight="false" outlineLevel="0" collapsed="false">
      <c r="A133" s="11"/>
      <c r="B133" s="11"/>
      <c r="C133" s="11"/>
      <c r="D133" s="11"/>
      <c r="E133" s="11"/>
      <c r="F133" s="11"/>
      <c r="G133" s="13"/>
      <c r="H133" s="13"/>
      <c r="I133" s="13"/>
      <c r="J133" s="13"/>
      <c r="K133" s="13"/>
      <c r="L133" s="13"/>
      <c r="M133" s="13"/>
      <c r="N133" s="13"/>
      <c r="O133" s="8" t="s">
        <v>132</v>
      </c>
      <c r="P133" s="11" t="s">
        <v>103</v>
      </c>
      <c r="Q133" s="11" t="s">
        <v>104</v>
      </c>
      <c r="R133" s="8" t="s">
        <v>108</v>
      </c>
      <c r="S133" s="8" t="s">
        <v>108</v>
      </c>
      <c r="T133" s="8" t="s">
        <v>108</v>
      </c>
      <c r="U133" s="8" t="s">
        <v>108</v>
      </c>
      <c r="V133" s="8" t="s">
        <v>108</v>
      </c>
      <c r="W133" s="8" t="s">
        <v>108</v>
      </c>
      <c r="X133" s="8" t="s">
        <v>108</v>
      </c>
    </row>
    <row r="134" customFormat="false" ht="135" hidden="false" customHeight="false" outlineLevel="0" collapsed="false">
      <c r="A134" s="11"/>
      <c r="B134" s="11"/>
      <c r="C134" s="11"/>
      <c r="D134" s="11"/>
      <c r="E134" s="11"/>
      <c r="F134" s="11"/>
      <c r="G134" s="13"/>
      <c r="H134" s="13"/>
      <c r="I134" s="13"/>
      <c r="J134" s="13"/>
      <c r="K134" s="13"/>
      <c r="L134" s="13"/>
      <c r="M134" s="13"/>
      <c r="N134" s="13"/>
      <c r="O134" s="8" t="s">
        <v>133</v>
      </c>
      <c r="P134" s="11" t="s">
        <v>103</v>
      </c>
      <c r="Q134" s="11" t="s">
        <v>104</v>
      </c>
      <c r="R134" s="11" t="n">
        <v>20</v>
      </c>
      <c r="S134" s="11" t="n">
        <v>25</v>
      </c>
      <c r="T134" s="11" t="n">
        <v>30</v>
      </c>
      <c r="U134" s="11" t="n">
        <v>35</v>
      </c>
      <c r="V134" s="11" t="n">
        <v>35</v>
      </c>
      <c r="W134" s="11" t="n">
        <v>35</v>
      </c>
      <c r="X134" s="11" t="n">
        <v>35</v>
      </c>
    </row>
    <row r="135" customFormat="false" ht="101.25" hidden="false" customHeight="false" outlineLevel="0" collapsed="false">
      <c r="A135" s="11"/>
      <c r="B135" s="11"/>
      <c r="C135" s="11"/>
      <c r="D135" s="11"/>
      <c r="E135" s="11"/>
      <c r="F135" s="11"/>
      <c r="G135" s="13"/>
      <c r="H135" s="13"/>
      <c r="I135" s="13"/>
      <c r="J135" s="13"/>
      <c r="K135" s="13"/>
      <c r="L135" s="13"/>
      <c r="M135" s="13"/>
      <c r="N135" s="13"/>
      <c r="O135" s="8" t="s">
        <v>134</v>
      </c>
      <c r="P135" s="11" t="s">
        <v>103</v>
      </c>
      <c r="Q135" s="11" t="s">
        <v>104</v>
      </c>
      <c r="R135" s="8" t="s">
        <v>135</v>
      </c>
      <c r="S135" s="8" t="s">
        <v>136</v>
      </c>
      <c r="T135" s="8" t="s">
        <v>137</v>
      </c>
      <c r="U135" s="8" t="s">
        <v>138</v>
      </c>
      <c r="V135" s="8" t="s">
        <v>138</v>
      </c>
      <c r="W135" s="8" t="s">
        <v>138</v>
      </c>
      <c r="X135" s="8" t="s">
        <v>139</v>
      </c>
    </row>
    <row r="136" customFormat="false" ht="78.75" hidden="false" customHeight="false" outlineLevel="0" collapsed="false">
      <c r="A136" s="11"/>
      <c r="B136" s="11"/>
      <c r="C136" s="11"/>
      <c r="D136" s="11"/>
      <c r="E136" s="11"/>
      <c r="F136" s="11"/>
      <c r="G136" s="13"/>
      <c r="H136" s="13"/>
      <c r="I136" s="13"/>
      <c r="J136" s="13"/>
      <c r="K136" s="13"/>
      <c r="L136" s="13"/>
      <c r="M136" s="13"/>
      <c r="N136" s="13"/>
      <c r="O136" s="8" t="s">
        <v>140</v>
      </c>
      <c r="P136" s="11" t="s">
        <v>103</v>
      </c>
      <c r="Q136" s="11" t="s">
        <v>104</v>
      </c>
      <c r="R136" s="8" t="s">
        <v>131</v>
      </c>
      <c r="S136" s="8" t="s">
        <v>131</v>
      </c>
      <c r="T136" s="8" t="s">
        <v>131</v>
      </c>
      <c r="U136" s="8" t="s">
        <v>131</v>
      </c>
      <c r="V136" s="8" t="s">
        <v>131</v>
      </c>
      <c r="W136" s="8" t="s">
        <v>131</v>
      </c>
      <c r="X136" s="8" t="s">
        <v>131</v>
      </c>
    </row>
    <row r="137" customFormat="false" ht="58.5" hidden="false" customHeight="true" outlineLevel="0" collapsed="false">
      <c r="A137" s="11"/>
      <c r="B137" s="11"/>
      <c r="C137" s="11"/>
      <c r="D137" s="11"/>
      <c r="E137" s="11"/>
      <c r="F137" s="11"/>
      <c r="G137" s="13"/>
      <c r="H137" s="13"/>
      <c r="I137" s="13"/>
      <c r="J137" s="13"/>
      <c r="K137" s="13"/>
      <c r="L137" s="13"/>
      <c r="M137" s="13"/>
      <c r="N137" s="13"/>
      <c r="O137" s="8" t="s">
        <v>141</v>
      </c>
      <c r="P137" s="11" t="s">
        <v>103</v>
      </c>
      <c r="Q137" s="11" t="s">
        <v>104</v>
      </c>
      <c r="R137" s="11" t="n">
        <v>90.5</v>
      </c>
      <c r="S137" s="11" t="n">
        <v>91</v>
      </c>
      <c r="T137" s="11" t="n">
        <v>91.5</v>
      </c>
      <c r="U137" s="11" t="n">
        <v>92</v>
      </c>
      <c r="V137" s="11" t="n">
        <v>92</v>
      </c>
      <c r="W137" s="11" t="n">
        <v>92</v>
      </c>
      <c r="X137" s="11" t="n">
        <v>92</v>
      </c>
    </row>
    <row r="138" customFormat="false" ht="101.25" hidden="false" customHeight="false" outlineLevel="0" collapsed="false">
      <c r="A138" s="11"/>
      <c r="B138" s="11"/>
      <c r="C138" s="11"/>
      <c r="D138" s="11"/>
      <c r="E138" s="11"/>
      <c r="F138" s="11"/>
      <c r="G138" s="13"/>
      <c r="H138" s="13"/>
      <c r="I138" s="13"/>
      <c r="J138" s="13"/>
      <c r="K138" s="13"/>
      <c r="L138" s="13"/>
      <c r="M138" s="13"/>
      <c r="N138" s="13"/>
      <c r="O138" s="8" t="s">
        <v>142</v>
      </c>
      <c r="P138" s="11" t="s">
        <v>103</v>
      </c>
      <c r="Q138" s="11" t="s">
        <v>104</v>
      </c>
      <c r="R138" s="8" t="s">
        <v>143</v>
      </c>
      <c r="S138" s="8" t="s">
        <v>143</v>
      </c>
      <c r="T138" s="8" t="s">
        <v>143</v>
      </c>
      <c r="U138" s="8" t="s">
        <v>143</v>
      </c>
      <c r="V138" s="8" t="s">
        <v>143</v>
      </c>
      <c r="W138" s="8" t="s">
        <v>143</v>
      </c>
      <c r="X138" s="8" t="s">
        <v>143</v>
      </c>
    </row>
    <row r="139" customFormat="false" ht="93.75" hidden="false" customHeight="true" outlineLevel="0" collapsed="false">
      <c r="A139" s="11"/>
      <c r="B139" s="11"/>
      <c r="C139" s="11"/>
      <c r="D139" s="11"/>
      <c r="E139" s="11"/>
      <c r="F139" s="11"/>
      <c r="G139" s="13"/>
      <c r="H139" s="13"/>
      <c r="I139" s="13"/>
      <c r="J139" s="13"/>
      <c r="K139" s="13"/>
      <c r="L139" s="13"/>
      <c r="M139" s="13"/>
      <c r="N139" s="13"/>
      <c r="O139" s="8" t="s">
        <v>144</v>
      </c>
      <c r="P139" s="11" t="s">
        <v>103</v>
      </c>
      <c r="Q139" s="11" t="s">
        <v>104</v>
      </c>
      <c r="R139" s="11" t="n">
        <v>93</v>
      </c>
      <c r="S139" s="11" t="n">
        <v>94</v>
      </c>
      <c r="T139" s="11" t="n">
        <v>95</v>
      </c>
      <c r="U139" s="11" t="n">
        <v>96</v>
      </c>
      <c r="V139" s="11" t="n">
        <v>96</v>
      </c>
      <c r="W139" s="11" t="n">
        <v>96</v>
      </c>
      <c r="X139" s="11" t="n">
        <v>96</v>
      </c>
    </row>
    <row r="140" customFormat="false" ht="101.25" hidden="false" customHeight="false" outlineLevel="0" collapsed="false">
      <c r="A140" s="40"/>
      <c r="B140" s="41"/>
      <c r="C140" s="11"/>
      <c r="D140" s="11"/>
      <c r="E140" s="11"/>
      <c r="F140" s="11"/>
      <c r="G140" s="13"/>
      <c r="H140" s="13"/>
      <c r="I140" s="13"/>
      <c r="J140" s="13"/>
      <c r="K140" s="13"/>
      <c r="L140" s="13"/>
      <c r="M140" s="13"/>
      <c r="N140" s="13"/>
      <c r="O140" s="8" t="s">
        <v>145</v>
      </c>
      <c r="P140" s="11" t="s">
        <v>103</v>
      </c>
      <c r="Q140" s="11" t="s">
        <v>104</v>
      </c>
      <c r="R140" s="8" t="s">
        <v>146</v>
      </c>
      <c r="S140" s="8" t="s">
        <v>147</v>
      </c>
      <c r="T140" s="8" t="s">
        <v>148</v>
      </c>
      <c r="U140" s="8" t="s">
        <v>143</v>
      </c>
      <c r="V140" s="8" t="s">
        <v>143</v>
      </c>
      <c r="W140" s="8" t="s">
        <v>143</v>
      </c>
      <c r="X140" s="8" t="s">
        <v>143</v>
      </c>
    </row>
    <row r="141" customFormat="false" ht="147.75" hidden="false" customHeight="true" outlineLevel="0" collapsed="false">
      <c r="A141" s="40"/>
      <c r="B141" s="41"/>
      <c r="C141" s="11"/>
      <c r="D141" s="11"/>
      <c r="E141" s="11"/>
      <c r="F141" s="11"/>
      <c r="G141" s="13"/>
      <c r="H141" s="13"/>
      <c r="I141" s="13"/>
      <c r="J141" s="13"/>
      <c r="K141" s="13"/>
      <c r="L141" s="13"/>
      <c r="M141" s="13"/>
      <c r="N141" s="13"/>
      <c r="O141" s="8" t="s">
        <v>149</v>
      </c>
      <c r="P141" s="11" t="s">
        <v>103</v>
      </c>
      <c r="Q141" s="11" t="s">
        <v>104</v>
      </c>
      <c r="R141" s="8" t="s">
        <v>121</v>
      </c>
      <c r="S141" s="8" t="s">
        <v>146</v>
      </c>
      <c r="T141" s="8" t="s">
        <v>148</v>
      </c>
      <c r="U141" s="8" t="s">
        <v>150</v>
      </c>
      <c r="V141" s="8" t="s">
        <v>150</v>
      </c>
      <c r="W141" s="8" t="s">
        <v>150</v>
      </c>
      <c r="X141" s="8" t="s">
        <v>150</v>
      </c>
    </row>
    <row r="142" customFormat="false" ht="22.5" hidden="false" customHeight="true" outlineLevel="0" collapsed="false">
      <c r="A142" s="8" t="s">
        <v>151</v>
      </c>
      <c r="B142" s="8"/>
      <c r="C142" s="8" t="s">
        <v>27</v>
      </c>
      <c r="D142" s="8" t="s">
        <v>32</v>
      </c>
      <c r="E142" s="8"/>
      <c r="F142" s="8" t="s">
        <v>37</v>
      </c>
      <c r="G142" s="13" t="n">
        <f aca="false">G143+G144+G145</f>
        <v>25386141.2</v>
      </c>
      <c r="H142" s="13" t="n">
        <f aca="false">H143+H144+H145</f>
        <v>4685761.36</v>
      </c>
      <c r="I142" s="13" t="n">
        <f aca="false">I143+I144+I145</f>
        <v>4373859.56</v>
      </c>
      <c r="J142" s="13" t="n">
        <f aca="false">J143+J144+J145</f>
        <v>4152095.28</v>
      </c>
      <c r="K142" s="13" t="n">
        <f aca="false">K143+K144+K145</f>
        <v>3240251</v>
      </c>
      <c r="L142" s="13" t="n">
        <f aca="false">L143+L144+L145</f>
        <v>2978058</v>
      </c>
      <c r="M142" s="13" t="n">
        <f aca="false">M143+M144+M145</f>
        <v>2978058</v>
      </c>
      <c r="N142" s="13" t="n">
        <f aca="false">N143+N144+N145</f>
        <v>2978058</v>
      </c>
      <c r="O142" s="8" t="s">
        <v>29</v>
      </c>
      <c r="P142" s="7" t="s">
        <v>29</v>
      </c>
      <c r="Q142" s="8" t="s">
        <v>29</v>
      </c>
      <c r="R142" s="7" t="s">
        <v>29</v>
      </c>
      <c r="S142" s="8" t="s">
        <v>29</v>
      </c>
      <c r="T142" s="7" t="s">
        <v>29</v>
      </c>
      <c r="U142" s="8" t="s">
        <v>29</v>
      </c>
      <c r="V142" s="7" t="s">
        <v>29</v>
      </c>
      <c r="W142" s="8" t="s">
        <v>29</v>
      </c>
      <c r="X142" s="7" t="s">
        <v>29</v>
      </c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17" t="s">
        <v>46</v>
      </c>
      <c r="G143" s="13" t="n">
        <f aca="false">G68+G85+G110</f>
        <v>23047940.2</v>
      </c>
      <c r="H143" s="13" t="n">
        <f aca="false">H68+H85+H110</f>
        <v>4499164.36</v>
      </c>
      <c r="I143" s="13" t="n">
        <f aca="false">I68+I85+I110</f>
        <v>4173075.56</v>
      </c>
      <c r="J143" s="13" t="n">
        <f aca="false">J68+J85+J110</f>
        <v>3253445.28</v>
      </c>
      <c r="K143" s="13" t="n">
        <f aca="false">K68+K85+K110</f>
        <v>2861920</v>
      </c>
      <c r="L143" s="13" t="n">
        <f aca="false">L68+L85+L110</f>
        <v>2753445</v>
      </c>
      <c r="M143" s="13" t="n">
        <f aca="false">M68+M85+M110</f>
        <v>2753445</v>
      </c>
      <c r="N143" s="13" t="n">
        <f aca="false">N68+N85+N110</f>
        <v>2753445</v>
      </c>
      <c r="O143" s="8"/>
      <c r="P143" s="8"/>
      <c r="Q143" s="8"/>
      <c r="R143" s="8"/>
      <c r="S143" s="8"/>
      <c r="T143" s="8"/>
      <c r="U143" s="8"/>
      <c r="V143" s="8"/>
      <c r="W143" s="8"/>
      <c r="X143" s="8"/>
    </row>
    <row r="144" customFormat="false" ht="21" hidden="false" customHeight="true" outlineLevel="0" collapsed="false">
      <c r="A144" s="8"/>
      <c r="B144" s="8"/>
      <c r="C144" s="8"/>
      <c r="D144" s="8"/>
      <c r="E144" s="8"/>
      <c r="F144" s="17" t="s">
        <v>47</v>
      </c>
      <c r="G144" s="42" t="n">
        <f aca="false">G69+G86+G111</f>
        <v>1642174</v>
      </c>
      <c r="H144" s="42" t="n">
        <f aca="false">H69+H86+H111</f>
        <v>186597</v>
      </c>
      <c r="I144" s="42" t="n">
        <f aca="false">I69+I86+I111</f>
        <v>200784</v>
      </c>
      <c r="J144" s="42" t="n">
        <f aca="false">J69+J86+J111</f>
        <v>202623</v>
      </c>
      <c r="K144" s="42" t="n">
        <f aca="false">K69+K86+K111</f>
        <v>378331</v>
      </c>
      <c r="L144" s="42" t="n">
        <f aca="false">L69+L86+L111</f>
        <v>224613</v>
      </c>
      <c r="M144" s="42" t="n">
        <f aca="false">M69+M86+M111</f>
        <v>224613</v>
      </c>
      <c r="N144" s="42" t="n">
        <f aca="false">N69+N86+N111</f>
        <v>224613</v>
      </c>
      <c r="O144" s="8"/>
      <c r="P144" s="8"/>
      <c r="Q144" s="8"/>
      <c r="R144" s="8"/>
      <c r="S144" s="8"/>
      <c r="T144" s="8"/>
      <c r="U144" s="8"/>
      <c r="V144" s="8"/>
      <c r="W144" s="8"/>
      <c r="X144" s="8"/>
    </row>
    <row r="145" customFormat="false" ht="15.75" hidden="false" customHeight="true" outlineLevel="0" collapsed="false">
      <c r="A145" s="8"/>
      <c r="B145" s="8"/>
      <c r="C145" s="8"/>
      <c r="D145" s="8"/>
      <c r="E145" s="8"/>
      <c r="F145" s="17" t="s">
        <v>48</v>
      </c>
      <c r="G145" s="42" t="n">
        <f aca="false">G70+G87+G112</f>
        <v>696027</v>
      </c>
      <c r="H145" s="42" t="n">
        <f aca="false">H70+H87+H112</f>
        <v>0</v>
      </c>
      <c r="I145" s="42" t="n">
        <f aca="false">I70+I87+I112</f>
        <v>0</v>
      </c>
      <c r="J145" s="42" t="n">
        <f aca="false">J70+J87+J112</f>
        <v>696027</v>
      </c>
      <c r="K145" s="42" t="n">
        <f aca="false">K70+K87+K112</f>
        <v>0</v>
      </c>
      <c r="L145" s="42" t="n">
        <f aca="false">L70+L87+L112</f>
        <v>0</v>
      </c>
      <c r="M145" s="42" t="n">
        <f aca="false">M70+M87+M112</f>
        <v>0</v>
      </c>
      <c r="N145" s="42" t="n">
        <f aca="false">N70+N87+N112</f>
        <v>0</v>
      </c>
      <c r="O145" s="8"/>
      <c r="P145" s="8"/>
      <c r="Q145" s="8"/>
      <c r="R145" s="8"/>
      <c r="S145" s="8"/>
      <c r="T145" s="8"/>
      <c r="U145" s="8"/>
      <c r="V145" s="8"/>
      <c r="W145" s="8"/>
      <c r="X145" s="8"/>
    </row>
    <row r="146" customFormat="false" ht="12.75" hidden="false" customHeight="false" outlineLevel="0" collapsed="false">
      <c r="A146" s="31" t="n">
        <v>1</v>
      </c>
      <c r="B146" s="31" t="n">
        <v>2</v>
      </c>
      <c r="C146" s="31" t="n">
        <v>3</v>
      </c>
      <c r="D146" s="31" t="n">
        <v>4</v>
      </c>
      <c r="E146" s="31" t="n">
        <v>5</v>
      </c>
      <c r="F146" s="31" t="n">
        <v>6</v>
      </c>
      <c r="G146" s="43" t="n">
        <v>7</v>
      </c>
      <c r="H146" s="43" t="n">
        <v>8</v>
      </c>
      <c r="I146" s="43" t="n">
        <v>9</v>
      </c>
      <c r="J146" s="43" t="n">
        <v>10</v>
      </c>
      <c r="K146" s="43" t="n">
        <v>11</v>
      </c>
      <c r="L146" s="43" t="n">
        <v>12</v>
      </c>
      <c r="M146" s="43" t="n">
        <v>13</v>
      </c>
      <c r="N146" s="43" t="n">
        <v>14</v>
      </c>
      <c r="O146" s="10" t="n">
        <v>15</v>
      </c>
      <c r="P146" s="10" t="n">
        <v>16</v>
      </c>
      <c r="Q146" s="10" t="n">
        <v>17</v>
      </c>
      <c r="R146" s="10" t="n">
        <v>18</v>
      </c>
      <c r="S146" s="10" t="n">
        <v>19</v>
      </c>
      <c r="T146" s="10" t="n">
        <v>20</v>
      </c>
      <c r="U146" s="10" t="n">
        <v>21</v>
      </c>
      <c r="V146" s="10" t="n">
        <v>22</v>
      </c>
      <c r="W146" s="10" t="n">
        <v>23</v>
      </c>
      <c r="X146" s="10" t="n">
        <v>24</v>
      </c>
    </row>
    <row r="147" customFormat="false" ht="22.5" hidden="false" customHeight="true" outlineLevel="0" collapsed="false">
      <c r="A147" s="8" t="s">
        <v>152</v>
      </c>
      <c r="B147" s="8"/>
      <c r="C147" s="8"/>
      <c r="D147" s="8"/>
      <c r="E147" s="8"/>
      <c r="F147" s="8" t="s">
        <v>37</v>
      </c>
      <c r="G147" s="13" t="n">
        <f aca="false">G148+G149+G150+G151</f>
        <v>158629579.44</v>
      </c>
      <c r="H147" s="20" t="n">
        <f aca="false">H148+H149+H150+H151</f>
        <v>21210198.09</v>
      </c>
      <c r="I147" s="20" t="n">
        <f aca="false">I148+I149+I150+I151</f>
        <v>16996104</v>
      </c>
      <c r="J147" s="20" t="n">
        <f aca="false">J148+J149+J150+J151</f>
        <v>15611102.35</v>
      </c>
      <c r="K147" s="20" t="n">
        <f aca="false">K148+K149+K150+K151</f>
        <v>29961577</v>
      </c>
      <c r="L147" s="20" t="n">
        <f aca="false">L148+L149+L150+L151</f>
        <v>25313258</v>
      </c>
      <c r="M147" s="20" t="n">
        <f aca="false">M148+M149+M150+M151</f>
        <v>24768670</v>
      </c>
      <c r="N147" s="20" t="n">
        <f aca="false">N148+N149+N150+N151</f>
        <v>24768670</v>
      </c>
      <c r="O147" s="8" t="s">
        <v>29</v>
      </c>
      <c r="P147" s="7" t="s">
        <v>29</v>
      </c>
      <c r="Q147" s="8" t="s">
        <v>29</v>
      </c>
      <c r="R147" s="7" t="s">
        <v>29</v>
      </c>
      <c r="S147" s="8" t="s">
        <v>29</v>
      </c>
      <c r="T147" s="7" t="s">
        <v>29</v>
      </c>
      <c r="U147" s="8" t="s">
        <v>29</v>
      </c>
      <c r="V147" s="7" t="s">
        <v>29</v>
      </c>
      <c r="W147" s="8" t="s">
        <v>29</v>
      </c>
      <c r="X147" s="7" t="s">
        <v>29</v>
      </c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17" t="s">
        <v>46</v>
      </c>
      <c r="G148" s="13" t="n">
        <f aca="false">H148+I148+J148+K148+L148+M148+N148</f>
        <v>23096931.52</v>
      </c>
      <c r="H148" s="20" t="n">
        <f aca="false">H59+H143</f>
        <v>4514178.74</v>
      </c>
      <c r="I148" s="20" t="n">
        <f aca="false">I59+I143</f>
        <v>4184388.07</v>
      </c>
      <c r="J148" s="20" t="n">
        <f aca="false">J59+J143</f>
        <v>3264109.71</v>
      </c>
      <c r="K148" s="20" t="n">
        <f aca="false">K59+K143</f>
        <v>2873920</v>
      </c>
      <c r="L148" s="20" t="n">
        <f aca="false">L59+L143</f>
        <v>2753445</v>
      </c>
      <c r="M148" s="20" t="n">
        <f aca="false">M59+M143</f>
        <v>2753445</v>
      </c>
      <c r="N148" s="20" t="n">
        <f aca="false">N59+N143</f>
        <v>2753445</v>
      </c>
      <c r="O148" s="8"/>
      <c r="P148" s="8"/>
      <c r="Q148" s="8"/>
      <c r="R148" s="8"/>
      <c r="S148" s="8"/>
      <c r="T148" s="8"/>
      <c r="U148" s="8"/>
      <c r="V148" s="8"/>
      <c r="W148" s="8"/>
      <c r="X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17" t="s">
        <v>47</v>
      </c>
      <c r="G149" s="13" t="n">
        <f aca="false">H149+I149+J149+K149+L149+M149+N149</f>
        <v>45559291</v>
      </c>
      <c r="H149" s="20" t="n">
        <f aca="false">H60+H144</f>
        <v>15251197</v>
      </c>
      <c r="I149" s="20" t="n">
        <f aca="false">I60+I144</f>
        <v>11641330</v>
      </c>
      <c r="J149" s="20" t="n">
        <f aca="false">J60+J144</f>
        <v>11022376</v>
      </c>
      <c r="K149" s="20" t="n">
        <f aca="false">K60+K144</f>
        <v>6255724</v>
      </c>
      <c r="L149" s="20" t="n">
        <f aca="false">L60+L144</f>
        <v>462888</v>
      </c>
      <c r="M149" s="20" t="n">
        <f aca="false">M60+M144</f>
        <v>462888</v>
      </c>
      <c r="N149" s="20" t="n">
        <f aca="false">N60+N144</f>
        <v>462888</v>
      </c>
      <c r="O149" s="8"/>
      <c r="P149" s="8"/>
      <c r="Q149" s="8"/>
      <c r="R149" s="8"/>
      <c r="S149" s="8"/>
      <c r="T149" s="8"/>
      <c r="U149" s="8"/>
      <c r="V149" s="8"/>
      <c r="W149" s="8"/>
      <c r="X149" s="8"/>
    </row>
    <row r="150" customFormat="false" ht="14.25" hidden="false" customHeight="true" outlineLevel="0" collapsed="false">
      <c r="A150" s="8"/>
      <c r="B150" s="8"/>
      <c r="C150" s="8"/>
      <c r="D150" s="8"/>
      <c r="E150" s="8"/>
      <c r="F150" s="17" t="s">
        <v>48</v>
      </c>
      <c r="G150" s="13" t="n">
        <f aca="false">H150+I150+J150+K150+L150+M150+N150</f>
        <v>89560808</v>
      </c>
      <c r="H150" s="20" t="n">
        <f aca="false">H61</f>
        <v>1210000</v>
      </c>
      <c r="I150" s="20" t="n">
        <f aca="false">I61</f>
        <v>1041000</v>
      </c>
      <c r="J150" s="20" t="n">
        <f aca="false">J61+J145</f>
        <v>1276276</v>
      </c>
      <c r="K150" s="20" t="n">
        <f aca="false">K61</f>
        <v>20831933</v>
      </c>
      <c r="L150" s="20" t="n">
        <f aca="false">L61</f>
        <v>22096925</v>
      </c>
      <c r="M150" s="20" t="n">
        <f aca="false">M61</f>
        <v>21552337</v>
      </c>
      <c r="N150" s="20" t="n">
        <f aca="false">N61</f>
        <v>21552337</v>
      </c>
      <c r="O150" s="8"/>
      <c r="P150" s="8"/>
      <c r="Q150" s="8"/>
      <c r="R150" s="8"/>
      <c r="S150" s="8"/>
      <c r="T150" s="8"/>
      <c r="U150" s="8"/>
      <c r="V150" s="8"/>
      <c r="W150" s="8"/>
      <c r="X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17" t="s">
        <v>49</v>
      </c>
      <c r="G151" s="13" t="n">
        <f aca="false">H151+I151+J151+K151+L151+M151+N151</f>
        <v>412548.92</v>
      </c>
      <c r="H151" s="44" t="n">
        <f aca="false">H62</f>
        <v>234822.35</v>
      </c>
      <c r="I151" s="44" t="n">
        <f aca="false">I62</f>
        <v>129385.93</v>
      </c>
      <c r="J151" s="44" t="n">
        <f aca="false">J62</f>
        <v>48340.64</v>
      </c>
      <c r="K151" s="44" t="n">
        <f aca="false">K62</f>
        <v>0</v>
      </c>
      <c r="L151" s="44" t="n">
        <f aca="false">L62</f>
        <v>0</v>
      </c>
      <c r="M151" s="44" t="n">
        <f aca="false">M62</f>
        <v>0</v>
      </c>
      <c r="N151" s="44" t="n">
        <f aca="false">N62</f>
        <v>0</v>
      </c>
      <c r="O151" s="8"/>
      <c r="P151" s="8"/>
      <c r="Q151" s="8"/>
      <c r="R151" s="8"/>
      <c r="S151" s="8"/>
      <c r="T151" s="8"/>
      <c r="U151" s="8"/>
      <c r="V151" s="8"/>
      <c r="W151" s="8"/>
      <c r="X151" s="8"/>
    </row>
  </sheetData>
  <mergeCells count="369">
    <mergeCell ref="T1:W1"/>
    <mergeCell ref="O2:W2"/>
    <mergeCell ref="R3:W3"/>
    <mergeCell ref="S4:W4"/>
    <mergeCell ref="O5:W5"/>
    <mergeCell ref="N6:W6"/>
    <mergeCell ref="M7:W7"/>
    <mergeCell ref="A12:A15"/>
    <mergeCell ref="B12:B15"/>
    <mergeCell ref="C12:D12"/>
    <mergeCell ref="E12:E15"/>
    <mergeCell ref="F12:N12"/>
    <mergeCell ref="O12:X12"/>
    <mergeCell ref="C13:C15"/>
    <mergeCell ref="D13:D15"/>
    <mergeCell ref="F13:F15"/>
    <mergeCell ref="G13:N13"/>
    <mergeCell ref="O13:O15"/>
    <mergeCell ref="P13:P15"/>
    <mergeCell ref="Q13:X13"/>
    <mergeCell ref="G14:G15"/>
    <mergeCell ref="H14:N14"/>
    <mergeCell ref="Q14:Q15"/>
    <mergeCell ref="R14:X14"/>
    <mergeCell ref="A17:B17"/>
    <mergeCell ref="A18:X18"/>
    <mergeCell ref="A19:B19"/>
    <mergeCell ref="A20:B20"/>
    <mergeCell ref="A22:A26"/>
    <mergeCell ref="B22:B26"/>
    <mergeCell ref="C22:C26"/>
    <mergeCell ref="D22:D26"/>
    <mergeCell ref="E22:E26"/>
    <mergeCell ref="A27:A31"/>
    <mergeCell ref="B27:B31"/>
    <mergeCell ref="C27:C31"/>
    <mergeCell ref="D27:D31"/>
    <mergeCell ref="E27:E31"/>
    <mergeCell ref="O27:O31"/>
    <mergeCell ref="P27:P31"/>
    <mergeCell ref="Q27:Q31"/>
    <mergeCell ref="R27:R31"/>
    <mergeCell ref="S27:S31"/>
    <mergeCell ref="T27:T31"/>
    <mergeCell ref="U27:U31"/>
    <mergeCell ref="V27:V31"/>
    <mergeCell ref="W27:W31"/>
    <mergeCell ref="X27:X31"/>
    <mergeCell ref="A32:A36"/>
    <mergeCell ref="B32:B36"/>
    <mergeCell ref="C32:C36"/>
    <mergeCell ref="D32:D36"/>
    <mergeCell ref="E32:E36"/>
    <mergeCell ref="O32:O36"/>
    <mergeCell ref="P32:P36"/>
    <mergeCell ref="Q32:Q36"/>
    <mergeCell ref="R32:R36"/>
    <mergeCell ref="S32:S36"/>
    <mergeCell ref="T32:T36"/>
    <mergeCell ref="U32:U36"/>
    <mergeCell ref="V32:V36"/>
    <mergeCell ref="W32:W36"/>
    <mergeCell ref="X32:X36"/>
    <mergeCell ref="A37:A41"/>
    <mergeCell ref="B37:B41"/>
    <mergeCell ref="C37:C41"/>
    <mergeCell ref="D37:D41"/>
    <mergeCell ref="E37:E41"/>
    <mergeCell ref="O37:O41"/>
    <mergeCell ref="P37:P41"/>
    <mergeCell ref="Q37:Q41"/>
    <mergeCell ref="R37:R41"/>
    <mergeCell ref="S37:S41"/>
    <mergeCell ref="T37:T41"/>
    <mergeCell ref="U37:U41"/>
    <mergeCell ref="V37:V41"/>
    <mergeCell ref="W37:W41"/>
    <mergeCell ref="X37:X41"/>
    <mergeCell ref="A42:A46"/>
    <mergeCell ref="B42:B46"/>
    <mergeCell ref="C42:C46"/>
    <mergeCell ref="D42:D46"/>
    <mergeCell ref="E42:E46"/>
    <mergeCell ref="O42:O46"/>
    <mergeCell ref="P42:P46"/>
    <mergeCell ref="Q42:Q46"/>
    <mergeCell ref="R42:R46"/>
    <mergeCell ref="S42:S46"/>
    <mergeCell ref="T42:T46"/>
    <mergeCell ref="U42:U46"/>
    <mergeCell ref="V42:V46"/>
    <mergeCell ref="W42:W46"/>
    <mergeCell ref="X42:X46"/>
    <mergeCell ref="A47:A51"/>
    <mergeCell ref="B47:B51"/>
    <mergeCell ref="C47:C51"/>
    <mergeCell ref="D47:D51"/>
    <mergeCell ref="E47:E51"/>
    <mergeCell ref="O47:O51"/>
    <mergeCell ref="P47:P51"/>
    <mergeCell ref="Q47:Q51"/>
    <mergeCell ref="R47:R51"/>
    <mergeCell ref="S47:S51"/>
    <mergeCell ref="T47:T51"/>
    <mergeCell ref="U47:U51"/>
    <mergeCell ref="V47:V51"/>
    <mergeCell ref="W47:W51"/>
    <mergeCell ref="X47:X51"/>
    <mergeCell ref="A52:A56"/>
    <mergeCell ref="B52:B56"/>
    <mergeCell ref="C52:C56"/>
    <mergeCell ref="D52:D56"/>
    <mergeCell ref="E52:E56"/>
    <mergeCell ref="O52:O56"/>
    <mergeCell ref="P52:P56"/>
    <mergeCell ref="Q52:Q56"/>
    <mergeCell ref="R52:R56"/>
    <mergeCell ref="S52:S56"/>
    <mergeCell ref="T52:T56"/>
    <mergeCell ref="U52:U56"/>
    <mergeCell ref="V52:V56"/>
    <mergeCell ref="W52:W56"/>
    <mergeCell ref="X52:X56"/>
    <mergeCell ref="A58:B62"/>
    <mergeCell ref="C58:C62"/>
    <mergeCell ref="D58:D62"/>
    <mergeCell ref="E58:E62"/>
    <mergeCell ref="O58:O62"/>
    <mergeCell ref="P58:P62"/>
    <mergeCell ref="Q58:Q62"/>
    <mergeCell ref="R58:R62"/>
    <mergeCell ref="S58:S62"/>
    <mergeCell ref="T58:T62"/>
    <mergeCell ref="U58:U62"/>
    <mergeCell ref="V58:V62"/>
    <mergeCell ref="W58:W62"/>
    <mergeCell ref="X58:X62"/>
    <mergeCell ref="A63:X63"/>
    <mergeCell ref="A64:B64"/>
    <mergeCell ref="A65:B65"/>
    <mergeCell ref="A67:A70"/>
    <mergeCell ref="B67:B70"/>
    <mergeCell ref="C67:C70"/>
    <mergeCell ref="D67:D70"/>
    <mergeCell ref="E67:E70"/>
    <mergeCell ref="O67:O70"/>
    <mergeCell ref="P67:P70"/>
    <mergeCell ref="Q67:Q70"/>
    <mergeCell ref="R67:R70"/>
    <mergeCell ref="S67:S70"/>
    <mergeCell ref="T67:T70"/>
    <mergeCell ref="U67:U70"/>
    <mergeCell ref="V67:V70"/>
    <mergeCell ref="W67:W70"/>
    <mergeCell ref="X67:X70"/>
    <mergeCell ref="A71:A74"/>
    <mergeCell ref="B71:B74"/>
    <mergeCell ref="C71:C74"/>
    <mergeCell ref="D71:D74"/>
    <mergeCell ref="E71:E74"/>
    <mergeCell ref="O71:O74"/>
    <mergeCell ref="P71:P74"/>
    <mergeCell ref="Q71:Q74"/>
    <mergeCell ref="R71:R74"/>
    <mergeCell ref="S71:S74"/>
    <mergeCell ref="T71:T74"/>
    <mergeCell ref="U71:U74"/>
    <mergeCell ref="V71:V74"/>
    <mergeCell ref="W71:W74"/>
    <mergeCell ref="X71:X74"/>
    <mergeCell ref="A75:A78"/>
    <mergeCell ref="B75:B78"/>
    <mergeCell ref="C75:C78"/>
    <mergeCell ref="D75:D78"/>
    <mergeCell ref="E75:E78"/>
    <mergeCell ref="O75:O78"/>
    <mergeCell ref="P75:P78"/>
    <mergeCell ref="Q75:Q78"/>
    <mergeCell ref="R75:R78"/>
    <mergeCell ref="S75:S78"/>
    <mergeCell ref="T75:T78"/>
    <mergeCell ref="U75:U78"/>
    <mergeCell ref="V75:V78"/>
    <mergeCell ref="W75:W78"/>
    <mergeCell ref="X75:X78"/>
    <mergeCell ref="A79:A82"/>
    <mergeCell ref="B79:B82"/>
    <mergeCell ref="C79:C82"/>
    <mergeCell ref="D79:D82"/>
    <mergeCell ref="E79:E82"/>
    <mergeCell ref="O79:O82"/>
    <mergeCell ref="P79:P82"/>
    <mergeCell ref="Q79:Q82"/>
    <mergeCell ref="R79:R82"/>
    <mergeCell ref="S79:S82"/>
    <mergeCell ref="T79:T82"/>
    <mergeCell ref="U79:U82"/>
    <mergeCell ref="V79:V82"/>
    <mergeCell ref="W79:W82"/>
    <mergeCell ref="X79:X82"/>
    <mergeCell ref="A84:A87"/>
    <mergeCell ref="B84:B87"/>
    <mergeCell ref="C84:C87"/>
    <mergeCell ref="D84:D87"/>
    <mergeCell ref="E84:E87"/>
    <mergeCell ref="O84:O87"/>
    <mergeCell ref="P84:P87"/>
    <mergeCell ref="Q84:Q87"/>
    <mergeCell ref="R84:R87"/>
    <mergeCell ref="S84:S87"/>
    <mergeCell ref="T84:T87"/>
    <mergeCell ref="U84:U87"/>
    <mergeCell ref="V84:V87"/>
    <mergeCell ref="W84:W87"/>
    <mergeCell ref="X84:X87"/>
    <mergeCell ref="A88:A91"/>
    <mergeCell ref="B88:B91"/>
    <mergeCell ref="C88:C91"/>
    <mergeCell ref="D88:D91"/>
    <mergeCell ref="E88:E91"/>
    <mergeCell ref="O88:O91"/>
    <mergeCell ref="P88:P91"/>
    <mergeCell ref="Q88:Q91"/>
    <mergeCell ref="R88:R91"/>
    <mergeCell ref="S88:S91"/>
    <mergeCell ref="T88:T91"/>
    <mergeCell ref="U88:U91"/>
    <mergeCell ref="V88:V91"/>
    <mergeCell ref="W88:W91"/>
    <mergeCell ref="X88:X91"/>
    <mergeCell ref="A92:A95"/>
    <mergeCell ref="B92:B95"/>
    <mergeCell ref="C92:C95"/>
    <mergeCell ref="D92:D95"/>
    <mergeCell ref="E92:E95"/>
    <mergeCell ref="O92:O95"/>
    <mergeCell ref="P92:P95"/>
    <mergeCell ref="Q92:Q95"/>
    <mergeCell ref="R92:R95"/>
    <mergeCell ref="S92:S95"/>
    <mergeCell ref="T92:T95"/>
    <mergeCell ref="U92:U95"/>
    <mergeCell ref="V92:V95"/>
    <mergeCell ref="W92:W95"/>
    <mergeCell ref="X92:X95"/>
    <mergeCell ref="A96:A99"/>
    <mergeCell ref="B96:B99"/>
    <mergeCell ref="C96:C99"/>
    <mergeCell ref="D96:D99"/>
    <mergeCell ref="E96:E99"/>
    <mergeCell ref="O96:O99"/>
    <mergeCell ref="P96:P99"/>
    <mergeCell ref="Q96:Q99"/>
    <mergeCell ref="R96:R99"/>
    <mergeCell ref="S96:S99"/>
    <mergeCell ref="T96:T99"/>
    <mergeCell ref="U96:U99"/>
    <mergeCell ref="V96:V99"/>
    <mergeCell ref="W96:W99"/>
    <mergeCell ref="X96:X99"/>
    <mergeCell ref="A101:A104"/>
    <mergeCell ref="B101:B104"/>
    <mergeCell ref="C101:C104"/>
    <mergeCell ref="D101:D104"/>
    <mergeCell ref="E101:E104"/>
    <mergeCell ref="O101:O104"/>
    <mergeCell ref="P101:P104"/>
    <mergeCell ref="Q101:Q104"/>
    <mergeCell ref="R101:R104"/>
    <mergeCell ref="S101:S104"/>
    <mergeCell ref="T101:T104"/>
    <mergeCell ref="U101:U104"/>
    <mergeCell ref="V101:V104"/>
    <mergeCell ref="W101:W104"/>
    <mergeCell ref="X101:X104"/>
    <mergeCell ref="A105:A108"/>
    <mergeCell ref="B105:B108"/>
    <mergeCell ref="C105:C108"/>
    <mergeCell ref="D105:D108"/>
    <mergeCell ref="E105:E108"/>
    <mergeCell ref="O105:O108"/>
    <mergeCell ref="P105:P108"/>
    <mergeCell ref="Q105:Q108"/>
    <mergeCell ref="R105:R108"/>
    <mergeCell ref="S105:S108"/>
    <mergeCell ref="T105:T108"/>
    <mergeCell ref="U105:U108"/>
    <mergeCell ref="V105:V108"/>
    <mergeCell ref="W105:W108"/>
    <mergeCell ref="X105:X108"/>
    <mergeCell ref="A109:A112"/>
    <mergeCell ref="B109:B112"/>
    <mergeCell ref="C109:C112"/>
    <mergeCell ref="D109:D112"/>
    <mergeCell ref="E109:E112"/>
    <mergeCell ref="O109:O112"/>
    <mergeCell ref="P109:P112"/>
    <mergeCell ref="Q109:Q112"/>
    <mergeCell ref="R109:R112"/>
    <mergeCell ref="S109:S112"/>
    <mergeCell ref="T109:T112"/>
    <mergeCell ref="U109:U112"/>
    <mergeCell ref="V109:V112"/>
    <mergeCell ref="W109:W112"/>
    <mergeCell ref="X109:X112"/>
    <mergeCell ref="A113:A116"/>
    <mergeCell ref="B113:B116"/>
    <mergeCell ref="C113:C116"/>
    <mergeCell ref="D113:D116"/>
    <mergeCell ref="E113:E116"/>
    <mergeCell ref="O113:O116"/>
    <mergeCell ref="P113:P116"/>
    <mergeCell ref="Q113:Q116"/>
    <mergeCell ref="R113:R116"/>
    <mergeCell ref="S113:S116"/>
    <mergeCell ref="T113:T116"/>
    <mergeCell ref="U113:U116"/>
    <mergeCell ref="V113:V116"/>
    <mergeCell ref="W113:W116"/>
    <mergeCell ref="X113:X116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I121:I123"/>
    <mergeCell ref="J121:J123"/>
    <mergeCell ref="K121:K123"/>
    <mergeCell ref="L121:L123"/>
    <mergeCell ref="M121:M123"/>
    <mergeCell ref="N121:N123"/>
    <mergeCell ref="O121:O123"/>
    <mergeCell ref="P121:P123"/>
    <mergeCell ref="Q121:Q123"/>
    <mergeCell ref="R121:R123"/>
    <mergeCell ref="S121:S123"/>
    <mergeCell ref="T121:T123"/>
    <mergeCell ref="U121:U123"/>
    <mergeCell ref="V121:V123"/>
    <mergeCell ref="W121:W123"/>
    <mergeCell ref="X121:X123"/>
    <mergeCell ref="A142:B145"/>
    <mergeCell ref="C142:C145"/>
    <mergeCell ref="D142:D145"/>
    <mergeCell ref="E142:E145"/>
    <mergeCell ref="O142:O145"/>
    <mergeCell ref="P142:P145"/>
    <mergeCell ref="Q142:Q145"/>
    <mergeCell ref="R142:R145"/>
    <mergeCell ref="S142:S145"/>
    <mergeCell ref="T142:T145"/>
    <mergeCell ref="U142:U145"/>
    <mergeCell ref="V142:V145"/>
    <mergeCell ref="W142:W145"/>
    <mergeCell ref="X142:X145"/>
    <mergeCell ref="A147:E151"/>
    <mergeCell ref="O147:O151"/>
    <mergeCell ref="P147:P151"/>
    <mergeCell ref="Q147:Q151"/>
    <mergeCell ref="R147:R151"/>
    <mergeCell ref="S147:S151"/>
    <mergeCell ref="T147:T151"/>
    <mergeCell ref="U147:U151"/>
    <mergeCell ref="V147:V151"/>
    <mergeCell ref="W147:W151"/>
    <mergeCell ref="X147:X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utoBVT</cp:lastModifiedBy>
  <cp:lastPrinted>2016-12-29T03:51:58Z</cp:lastPrinted>
  <dcterms:modified xsi:type="dcterms:W3CDTF">2017-05-10T08:13:22Z</dcterms:modified>
  <cp:revision>0</cp:revision>
  <dc:subject/>
  <dc:title/>
</cp:coreProperties>
</file>