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Приложение № 4 к Постановлению  главы Москаленского  муниципального района от 03.11.2017г.№14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4  к муниципальной программе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годы</t>
  </si>
  <si>
    <t xml:space="preserve">СТРУКТУРА</t>
  </si>
  <si>
    <t xml:space="preserve">муниципальной программы Москаленского муниципального района Омской области </t>
  </si>
  <si>
    <t xml:space="preserve">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№ п\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r>
      <rPr>
        <sz val="10"/>
        <color rgb="FF000000"/>
        <rFont val="Arial Narrow"/>
        <family val="2"/>
        <charset val="204"/>
      </rPr>
      <t xml:space="preserve">Цель муниципальной программы: </t>
    </r>
    <r>
      <rPr>
        <sz val="10"/>
        <rFont val="Arial Narrow"/>
        <family val="2"/>
        <charset val="204"/>
      </rPr>
      <t xml:space="preserve">Обеспечение</t>
    </r>
    <r>
      <rPr>
        <sz val="10"/>
        <color rgb="FFFF0000"/>
        <rFont val="Arial Narrow"/>
        <family val="2"/>
        <charset val="204"/>
      </rPr>
      <t xml:space="preserve"> </t>
    </r>
    <r>
      <rPr>
        <sz val="10"/>
        <color rgb="FF000000"/>
        <rFont val="Arial Narrow"/>
        <family val="2"/>
        <charset val="204"/>
      </rPr>
      <t xml:space="preserve">развития физической культуры и спорта и реализации мероприятий в сфере молодёжной политики в Москаленском муниципальном районе Омской области</t>
    </r>
  </si>
  <si>
    <t xml:space="preserve">ОДМФКиС, МКУ "Москаленский ЦРДиМ"</t>
  </si>
  <si>
    <t xml:space="preserve">бюджет муниципального района</t>
  </si>
  <si>
    <t xml:space="preserve">Задача 1 муниципальной программы:  Создание благоприятных условий для развития физкультурно-спортивной работы с населением Москаленского района</t>
  </si>
  <si>
    <t xml:space="preserve">Цель подпрограммы 1 муниципальной программы: Создание благоприятных условий для развития физкультурно-спортивной работы с населением Москаленского района</t>
  </si>
  <si>
    <t xml:space="preserve">ОДМФКиС</t>
  </si>
  <si>
    <t xml:space="preserve">Задача 1 подпрограммы 1 муниципальной программы: Развитие физкультурно-спортивной работы с населением Москаленского район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Ведомственная целевая программа "Физическая культура и спорт"</t>
  </si>
  <si>
    <t xml:space="preserve">Доля населения  систематически занимающегося физической культурой и спортом</t>
  </si>
  <si>
    <t xml:space="preserve">%</t>
  </si>
  <si>
    <t xml:space="preserve">Итого по подпрограмме 1 муниципальной программы</t>
  </si>
  <si>
    <t xml:space="preserve">Задача 2 муниципальной программы: 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Цель подпрограммы 2 муниципальной программы: Создание благоприятных условий для  реализации молодёжной политики на территории Москаленского района, обеспечения  деятельности учреждений сферы молодежной политики  Москаленского района</t>
  </si>
  <si>
    <t xml:space="preserve">МКУ "Москаленский ЦРДиМ"</t>
  </si>
  <si>
    <t xml:space="preserve">Задача 1 муниципальной подпрограммы 2 муниципальной программы: реализация  мероприятий  для детей и молодёжи, организация оздоровления и трудоустройства несовершеннолетних граждан</t>
  </si>
  <si>
    <t xml:space="preserve">Х</t>
  </si>
  <si>
    <t xml:space="preserve">Ведомственная целевая программа "Молодежь Москаленского района"</t>
  </si>
  <si>
    <t xml:space="preserve">Количество проводимых мероприятий для детей и молодёжи </t>
  </si>
  <si>
    <t xml:space="preserve">ед.</t>
  </si>
  <si>
    <t xml:space="preserve">Доля оздоровленных и трудоустроенных н/летних от общего числа несовершенолетних граждан</t>
  </si>
  <si>
    <t xml:space="preserve">Итого по подпрограмме 2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:X1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true" hidden="false" outlineLevel="0" max="9" min="9" style="1" width="13.14"/>
    <col collapsed="false" customWidth="true" hidden="false" outlineLevel="0" max="10" min="10" style="1" width="11.85"/>
    <col collapsed="false" customWidth="true" hidden="false" outlineLevel="0" max="12" min="11" style="1" width="11.99"/>
    <col collapsed="false" customWidth="true" hidden="false" outlineLevel="0" max="14" min="13" style="1" width="11.85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  <c r="L5" s="4"/>
      <c r="M5" s="4"/>
      <c r="N5" s="4"/>
      <c r="O5" s="4" t="s">
        <v>9</v>
      </c>
      <c r="P5" s="4"/>
      <c r="Q5" s="4"/>
      <c r="R5" s="4"/>
      <c r="S5" s="4"/>
      <c r="T5" s="4"/>
      <c r="U5" s="4"/>
      <c r="V5" s="4"/>
      <c r="W5" s="4"/>
      <c r="X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 t="s">
        <v>10</v>
      </c>
      <c r="G6" s="4" t="s">
        <v>11</v>
      </c>
      <c r="H6" s="4"/>
      <c r="I6" s="4"/>
      <c r="J6" s="4"/>
      <c r="K6" s="4"/>
      <c r="L6" s="4"/>
      <c r="M6" s="4"/>
      <c r="N6" s="4"/>
      <c r="O6" s="4" t="s">
        <v>12</v>
      </c>
      <c r="P6" s="4" t="s">
        <v>13</v>
      </c>
      <c r="Q6" s="4" t="s">
        <v>14</v>
      </c>
      <c r="R6" s="4"/>
      <c r="S6" s="4"/>
      <c r="T6" s="4"/>
      <c r="U6" s="4"/>
      <c r="V6" s="4"/>
      <c r="W6" s="4"/>
      <c r="X6" s="4"/>
    </row>
    <row r="7" customFormat="false" ht="16.5" hidden="true" customHeight="true" outlineLevel="0" collapsed="false">
      <c r="A7" s="4"/>
      <c r="B7" s="4"/>
      <c r="C7" s="4" t="s">
        <v>15</v>
      </c>
      <c r="D7" s="4" t="s">
        <v>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8.75" hidden="false" customHeight="true" outlineLevel="0" collapsed="false">
      <c r="A8" s="4"/>
      <c r="B8" s="4"/>
      <c r="C8" s="4"/>
      <c r="D8" s="4"/>
      <c r="E8" s="4"/>
      <c r="F8" s="4"/>
      <c r="G8" s="4" t="s">
        <v>17</v>
      </c>
      <c r="H8" s="4" t="s">
        <v>18</v>
      </c>
      <c r="I8" s="4"/>
      <c r="J8" s="4"/>
      <c r="K8" s="4"/>
      <c r="L8" s="4"/>
      <c r="M8" s="4"/>
      <c r="N8" s="4"/>
      <c r="O8" s="4"/>
      <c r="P8" s="4"/>
      <c r="Q8" s="4" t="s">
        <v>17</v>
      </c>
      <c r="R8" s="4" t="s">
        <v>18</v>
      </c>
      <c r="S8" s="4"/>
      <c r="T8" s="4"/>
      <c r="U8" s="4"/>
      <c r="V8" s="4"/>
      <c r="W8" s="4"/>
      <c r="X8" s="4"/>
    </row>
    <row r="9" customFormat="false" ht="7.5" hidden="false" customHeight="true" outlineLevel="0" collapsed="false">
      <c r="A9" s="4"/>
      <c r="B9" s="4"/>
      <c r="C9" s="4"/>
      <c r="D9" s="4"/>
      <c r="E9" s="4"/>
      <c r="F9" s="4"/>
      <c r="G9" s="4"/>
      <c r="H9" s="4" t="s">
        <v>19</v>
      </c>
      <c r="I9" s="4" t="s">
        <v>20</v>
      </c>
      <c r="J9" s="4" t="s">
        <v>21</v>
      </c>
      <c r="K9" s="4" t="s">
        <v>22</v>
      </c>
      <c r="L9" s="4" t="s">
        <v>23</v>
      </c>
      <c r="M9" s="4" t="s">
        <v>24</v>
      </c>
      <c r="N9" s="4" t="s">
        <v>25</v>
      </c>
      <c r="O9" s="4"/>
      <c r="P9" s="4"/>
      <c r="Q9" s="4"/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</row>
    <row r="10" customFormat="false" ht="6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2.75" hidden="false" customHeight="true" outlineLevel="0" collapsed="false">
      <c r="A11" s="5" t="n">
        <v>1</v>
      </c>
      <c r="B11" s="5" t="n">
        <v>2</v>
      </c>
      <c r="C11" s="6" t="n">
        <v>3</v>
      </c>
      <c r="D11" s="7" t="n">
        <v>4</v>
      </c>
      <c r="E11" s="5" t="n">
        <v>5</v>
      </c>
      <c r="F11" s="5" t="n">
        <v>6</v>
      </c>
      <c r="G11" s="6" t="n">
        <v>7</v>
      </c>
      <c r="H11" s="7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6" t="n">
        <v>14</v>
      </c>
      <c r="O11" s="7" t="n">
        <v>15</v>
      </c>
      <c r="P11" s="6" t="n">
        <v>16</v>
      </c>
      <c r="Q11" s="7" t="n">
        <v>17</v>
      </c>
      <c r="R11" s="6" t="n">
        <v>18</v>
      </c>
      <c r="S11" s="7" t="n">
        <v>19</v>
      </c>
      <c r="T11" s="6" t="n">
        <v>20</v>
      </c>
      <c r="U11" s="7" t="n">
        <v>21</v>
      </c>
      <c r="V11" s="5" t="n">
        <v>22</v>
      </c>
      <c r="W11" s="5" t="n">
        <v>23</v>
      </c>
      <c r="X11" s="5" t="n">
        <v>24</v>
      </c>
    </row>
    <row r="12" customFormat="false" ht="103.5" hidden="false" customHeight="true" outlineLevel="0" collapsed="false">
      <c r="A12" s="8" t="s">
        <v>26</v>
      </c>
      <c r="B12" s="8"/>
      <c r="C12" s="5" t="n">
        <v>2014</v>
      </c>
      <c r="D12" s="5" t="n">
        <v>2020</v>
      </c>
      <c r="E12" s="5" t="s">
        <v>27</v>
      </c>
      <c r="F12" s="8" t="s">
        <v>28</v>
      </c>
      <c r="G12" s="9" t="n">
        <f aca="false">SUM(H12:N12)</f>
        <v>32788331.58</v>
      </c>
      <c r="H12" s="9" t="n">
        <f aca="false">H13+H24</f>
        <v>5352226.2</v>
      </c>
      <c r="I12" s="9" t="n">
        <f aca="false">I13+I24</f>
        <v>5206912.55</v>
      </c>
      <c r="J12" s="9" t="n">
        <f aca="false">J13+J24</f>
        <v>4712677.31</v>
      </c>
      <c r="K12" s="9" t="n">
        <f aca="false">K13+K24</f>
        <v>4737181.52</v>
      </c>
      <c r="L12" s="9" t="n">
        <f aca="false">L13+L24</f>
        <v>4259778</v>
      </c>
      <c r="M12" s="9" t="n">
        <f aca="false">M13+M24</f>
        <v>4259778</v>
      </c>
      <c r="N12" s="9" t="n">
        <f aca="false">N13+N24</f>
        <v>4259778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92.25" hidden="false" customHeight="true" outlineLevel="0" collapsed="false">
      <c r="A13" s="10" t="s">
        <v>29</v>
      </c>
      <c r="B13" s="10"/>
      <c r="C13" s="5" t="n">
        <v>2014</v>
      </c>
      <c r="D13" s="5" t="n">
        <v>2020</v>
      </c>
      <c r="E13" s="5" t="s">
        <v>27</v>
      </c>
      <c r="F13" s="8" t="s">
        <v>28</v>
      </c>
      <c r="G13" s="9" t="n">
        <f aca="false">SUM(H13:N13)</f>
        <v>7013562.4</v>
      </c>
      <c r="H13" s="9" t="n">
        <f aca="false">H14</f>
        <v>1384764.4</v>
      </c>
      <c r="I13" s="9" t="n">
        <f aca="false">I14</f>
        <v>1266624</v>
      </c>
      <c r="J13" s="9" t="n">
        <f aca="false">J14</f>
        <v>942549</v>
      </c>
      <c r="K13" s="9" t="n">
        <f aca="false">K14</f>
        <v>869625</v>
      </c>
      <c r="L13" s="9" t="n">
        <f aca="false">L14</f>
        <v>850000</v>
      </c>
      <c r="M13" s="9" t="n">
        <f aca="false">M14</f>
        <v>850000</v>
      </c>
      <c r="N13" s="9" t="n">
        <f aca="false">N14</f>
        <v>85000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94.5" hidden="false" customHeight="true" outlineLevel="0" collapsed="false">
      <c r="A14" s="8" t="s">
        <v>30</v>
      </c>
      <c r="B14" s="8"/>
      <c r="C14" s="5" t="n">
        <v>2014</v>
      </c>
      <c r="D14" s="5" t="n">
        <v>2020</v>
      </c>
      <c r="E14" s="5" t="s">
        <v>31</v>
      </c>
      <c r="F14" s="8" t="s">
        <v>28</v>
      </c>
      <c r="G14" s="9" t="n">
        <f aca="false">SUM(H14:N14)</f>
        <v>7013562.4</v>
      </c>
      <c r="H14" s="9" t="n">
        <f aca="false">H15</f>
        <v>1384764.4</v>
      </c>
      <c r="I14" s="9" t="n">
        <f aca="false">I15</f>
        <v>1266624</v>
      </c>
      <c r="J14" s="9" t="n">
        <f aca="false">J15</f>
        <v>942549</v>
      </c>
      <c r="K14" s="9" t="n">
        <f aca="false">K15</f>
        <v>869625</v>
      </c>
      <c r="L14" s="9" t="n">
        <f aca="false">L15</f>
        <v>850000</v>
      </c>
      <c r="M14" s="9" t="n">
        <f aca="false">M15</f>
        <v>850000</v>
      </c>
      <c r="N14" s="9" t="n">
        <f aca="false">N15</f>
        <v>850000</v>
      </c>
      <c r="O14" s="12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33.75" hidden="false" customHeight="true" outlineLevel="0" collapsed="false">
      <c r="A15" s="4" t="n">
        <v>1</v>
      </c>
      <c r="B15" s="8" t="s">
        <v>32</v>
      </c>
      <c r="C15" s="5" t="n">
        <v>2014</v>
      </c>
      <c r="D15" s="5" t="n">
        <v>2020</v>
      </c>
      <c r="E15" s="5" t="s">
        <v>31</v>
      </c>
      <c r="F15" s="8" t="s">
        <v>28</v>
      </c>
      <c r="G15" s="10" t="s">
        <v>33</v>
      </c>
      <c r="H15" s="9" t="n">
        <f aca="false">H16+H17</f>
        <v>1384764.4</v>
      </c>
      <c r="I15" s="9" t="n">
        <f aca="false">I16+I17</f>
        <v>1266624</v>
      </c>
      <c r="J15" s="9" t="n">
        <f aca="false">J16+J17</f>
        <v>942549</v>
      </c>
      <c r="K15" s="9" t="n">
        <f aca="false">K16+K17</f>
        <v>869625</v>
      </c>
      <c r="L15" s="9" t="n">
        <f aca="false">L16+L17</f>
        <v>850000</v>
      </c>
      <c r="M15" s="9" t="n">
        <f aca="false">M16+M17</f>
        <v>850000</v>
      </c>
      <c r="N15" s="9" t="n">
        <f aca="false">N16+N17</f>
        <v>850000</v>
      </c>
      <c r="O15" s="6"/>
      <c r="P15" s="14"/>
      <c r="Q15" s="14"/>
      <c r="R15" s="15"/>
      <c r="S15" s="15"/>
      <c r="T15" s="15"/>
      <c r="U15" s="15"/>
      <c r="V15" s="15"/>
      <c r="W15" s="15"/>
      <c r="X15" s="15"/>
    </row>
    <row r="16" customFormat="false" ht="63" hidden="false" customHeight="true" outlineLevel="0" collapsed="false">
      <c r="A16" s="4"/>
      <c r="B16" s="8"/>
      <c r="C16" s="5"/>
      <c r="D16" s="5"/>
      <c r="E16" s="5"/>
      <c r="F16" s="8"/>
      <c r="G16" s="10" t="s">
        <v>34</v>
      </c>
      <c r="H16" s="9" t="n">
        <v>1384764.4</v>
      </c>
      <c r="I16" s="9" t="n">
        <v>1266624</v>
      </c>
      <c r="J16" s="9" t="n">
        <v>942549</v>
      </c>
      <c r="K16" s="9" t="n">
        <v>869625</v>
      </c>
      <c r="L16" s="9" t="n">
        <v>850000</v>
      </c>
      <c r="M16" s="9" t="n">
        <v>850000</v>
      </c>
      <c r="N16" s="9" t="n">
        <v>850000</v>
      </c>
      <c r="O16" s="16"/>
      <c r="P16" s="14"/>
      <c r="Q16" s="14"/>
      <c r="R16" s="5"/>
      <c r="S16" s="5"/>
      <c r="T16" s="5"/>
      <c r="U16" s="5"/>
      <c r="V16" s="5"/>
      <c r="W16" s="5"/>
      <c r="X16" s="5"/>
    </row>
    <row r="17" customFormat="false" ht="37.5" hidden="false" customHeight="true" outlineLevel="0" collapsed="false">
      <c r="A17" s="4"/>
      <c r="B17" s="8"/>
      <c r="C17" s="5"/>
      <c r="D17" s="5"/>
      <c r="E17" s="5"/>
      <c r="F17" s="8"/>
      <c r="G17" s="10" t="s">
        <v>35</v>
      </c>
      <c r="H17" s="11"/>
      <c r="I17" s="17"/>
      <c r="J17" s="17"/>
      <c r="K17" s="17"/>
      <c r="L17" s="17"/>
      <c r="M17" s="17"/>
      <c r="N17" s="11"/>
      <c r="O17" s="18"/>
      <c r="P17" s="19"/>
      <c r="Q17" s="19"/>
      <c r="R17" s="20"/>
      <c r="S17" s="20"/>
      <c r="T17" s="20"/>
      <c r="U17" s="20"/>
      <c r="V17" s="20"/>
      <c r="W17" s="20"/>
      <c r="X17" s="20"/>
    </row>
    <row r="18" customFormat="false" ht="33" hidden="false" customHeight="true" outlineLevel="0" collapsed="false">
      <c r="A18" s="4" t="n">
        <v>2</v>
      </c>
      <c r="B18" s="8" t="s">
        <v>36</v>
      </c>
      <c r="C18" s="5" t="n">
        <v>2014</v>
      </c>
      <c r="D18" s="5" t="n">
        <v>2016</v>
      </c>
      <c r="E18" s="5" t="s">
        <v>31</v>
      </c>
      <c r="F18" s="8" t="s">
        <v>28</v>
      </c>
      <c r="G18" s="16" t="s">
        <v>33</v>
      </c>
      <c r="H18" s="9" t="n">
        <f aca="false">H19+H20</f>
        <v>1384764.4</v>
      </c>
      <c r="I18" s="9" t="n">
        <f aca="false">I19+I20</f>
        <v>1266624</v>
      </c>
      <c r="J18" s="9" t="n">
        <f aca="false">J19+J20</f>
        <v>942549</v>
      </c>
      <c r="K18" s="9" t="n">
        <f aca="false">K19+K20</f>
        <v>869625</v>
      </c>
      <c r="L18" s="9" t="n">
        <f aca="false">L19+L20</f>
        <v>850000</v>
      </c>
      <c r="M18" s="9" t="n">
        <f aca="false">M19+M20</f>
        <v>850000</v>
      </c>
      <c r="N18" s="9" t="n">
        <f aca="false">N19+N20</f>
        <v>850000</v>
      </c>
      <c r="O18" s="21" t="s">
        <v>37</v>
      </c>
      <c r="P18" s="5" t="s">
        <v>38</v>
      </c>
      <c r="Q18" s="5" t="n">
        <v>34.07</v>
      </c>
      <c r="R18" s="5" t="n">
        <v>27</v>
      </c>
      <c r="S18" s="5" t="n">
        <v>31.77</v>
      </c>
      <c r="T18" s="5" t="n">
        <v>35.7</v>
      </c>
      <c r="U18" s="22" t="n">
        <v>36</v>
      </c>
      <c r="V18" s="5" t="n">
        <v>36</v>
      </c>
      <c r="W18" s="5" t="n">
        <v>36</v>
      </c>
      <c r="X18" s="5" t="n">
        <v>36</v>
      </c>
    </row>
    <row r="19" customFormat="false" ht="72" hidden="false" customHeight="true" outlineLevel="0" collapsed="false">
      <c r="A19" s="4"/>
      <c r="B19" s="8"/>
      <c r="C19" s="5"/>
      <c r="D19" s="5"/>
      <c r="E19" s="5"/>
      <c r="F19" s="8"/>
      <c r="G19" s="16" t="s">
        <v>34</v>
      </c>
      <c r="H19" s="9" t="n">
        <v>1384764.4</v>
      </c>
      <c r="I19" s="9" t="n">
        <v>1266624</v>
      </c>
      <c r="J19" s="9" t="n">
        <v>942549</v>
      </c>
      <c r="K19" s="9" t="n">
        <v>869625</v>
      </c>
      <c r="L19" s="9" t="n">
        <v>850000</v>
      </c>
      <c r="M19" s="9" t="n">
        <v>850000</v>
      </c>
      <c r="N19" s="9" t="n">
        <v>850000</v>
      </c>
      <c r="O19" s="21"/>
      <c r="P19" s="5"/>
      <c r="Q19" s="5"/>
      <c r="R19" s="5"/>
      <c r="S19" s="5"/>
      <c r="T19" s="5"/>
      <c r="U19" s="22"/>
      <c r="V19" s="5"/>
      <c r="W19" s="5"/>
      <c r="X19" s="5"/>
    </row>
    <row r="20" customFormat="false" ht="44.25" hidden="false" customHeight="true" outlineLevel="0" collapsed="false">
      <c r="A20" s="4"/>
      <c r="B20" s="8"/>
      <c r="C20" s="5"/>
      <c r="D20" s="5"/>
      <c r="E20" s="5"/>
      <c r="F20" s="8"/>
      <c r="G20" s="10" t="s">
        <v>35</v>
      </c>
      <c r="H20" s="23"/>
      <c r="I20" s="24"/>
      <c r="J20" s="24"/>
      <c r="K20" s="24"/>
      <c r="L20" s="24"/>
      <c r="M20" s="24"/>
      <c r="N20" s="23"/>
      <c r="O20" s="21"/>
      <c r="P20" s="5"/>
      <c r="Q20" s="5"/>
      <c r="R20" s="5"/>
      <c r="S20" s="5"/>
      <c r="T20" s="5"/>
      <c r="U20" s="22"/>
      <c r="V20" s="5"/>
      <c r="W20" s="5"/>
      <c r="X20" s="5"/>
    </row>
    <row r="21" customFormat="false" ht="29.25" hidden="false" customHeight="true" outlineLevel="0" collapsed="false">
      <c r="A21" s="8" t="s">
        <v>39</v>
      </c>
      <c r="B21" s="8"/>
      <c r="C21" s="5" t="n">
        <v>2014</v>
      </c>
      <c r="D21" s="5" t="n">
        <v>2020</v>
      </c>
      <c r="E21" s="5" t="s">
        <v>31</v>
      </c>
      <c r="F21" s="8" t="s">
        <v>28</v>
      </c>
      <c r="G21" s="10" t="s">
        <v>33</v>
      </c>
      <c r="H21" s="9" t="n">
        <f aca="false">SUM(H22:H23)</f>
        <v>1384764.4</v>
      </c>
      <c r="I21" s="9" t="n">
        <f aca="false">SUM(I22:I23)</f>
        <v>1266624</v>
      </c>
      <c r="J21" s="9" t="n">
        <f aca="false">SUM(J22:J23)</f>
        <v>942549</v>
      </c>
      <c r="K21" s="9" t="n">
        <f aca="false">SUM(K22:K23)</f>
        <v>869625</v>
      </c>
      <c r="L21" s="9" t="n">
        <f aca="false">SUM(L22:L23)</f>
        <v>850000</v>
      </c>
      <c r="M21" s="9" t="n">
        <f aca="false">SUM(M22:M23)</f>
        <v>850000</v>
      </c>
      <c r="N21" s="9" t="n">
        <f aca="false">SUM(N22:N23)</f>
        <v>850000</v>
      </c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70.5" hidden="false" customHeight="true" outlineLevel="0" collapsed="false">
      <c r="A22" s="8"/>
      <c r="B22" s="8"/>
      <c r="C22" s="5"/>
      <c r="D22" s="5"/>
      <c r="E22" s="5"/>
      <c r="F22" s="8"/>
      <c r="G22" s="10" t="s">
        <v>34</v>
      </c>
      <c r="H22" s="9" t="n">
        <v>1384764.4</v>
      </c>
      <c r="I22" s="9" t="n">
        <v>1266624</v>
      </c>
      <c r="J22" s="9" t="n">
        <v>942549</v>
      </c>
      <c r="K22" s="9" t="n">
        <v>869625</v>
      </c>
      <c r="L22" s="9" t="n">
        <v>850000</v>
      </c>
      <c r="M22" s="9" t="n">
        <v>850000</v>
      </c>
      <c r="N22" s="9" t="n">
        <v>850000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39.75" hidden="false" customHeight="true" outlineLevel="0" collapsed="false">
      <c r="A23" s="8"/>
      <c r="B23" s="8"/>
      <c r="C23" s="5"/>
      <c r="D23" s="5"/>
      <c r="E23" s="5"/>
      <c r="F23" s="8"/>
      <c r="G23" s="10" t="s">
        <v>35</v>
      </c>
      <c r="H23" s="10"/>
      <c r="I23" s="4"/>
      <c r="J23" s="4"/>
      <c r="K23" s="4"/>
      <c r="L23" s="4"/>
      <c r="M23" s="4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35" hidden="false" customHeight="true" outlineLevel="0" collapsed="false">
      <c r="A24" s="10" t="s">
        <v>40</v>
      </c>
      <c r="B24" s="10"/>
      <c r="C24" s="5" t="n">
        <v>2014</v>
      </c>
      <c r="D24" s="5" t="n">
        <v>2020</v>
      </c>
      <c r="E24" s="5" t="s">
        <v>27</v>
      </c>
      <c r="F24" s="8" t="s">
        <v>28</v>
      </c>
      <c r="G24" s="9" t="n">
        <f aca="false">SUM(H24:N24)</f>
        <v>25774769.18</v>
      </c>
      <c r="H24" s="9" t="n">
        <f aca="false">H25</f>
        <v>3967461.8</v>
      </c>
      <c r="I24" s="9" t="n">
        <f aca="false">I25</f>
        <v>3940288.55</v>
      </c>
      <c r="J24" s="9" t="n">
        <f aca="false">J25</f>
        <v>3770128.31</v>
      </c>
      <c r="K24" s="9" t="n">
        <f aca="false">K25</f>
        <v>3867556.52</v>
      </c>
      <c r="L24" s="9" t="n">
        <f aca="false">L25</f>
        <v>3409778</v>
      </c>
      <c r="M24" s="9" t="n">
        <f aca="false">M25</f>
        <v>3409778</v>
      </c>
      <c r="N24" s="9" t="n">
        <f aca="false">N25</f>
        <v>3409778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130.5" hidden="false" customHeight="true" outlineLevel="0" collapsed="false">
      <c r="A25" s="10" t="s">
        <v>41</v>
      </c>
      <c r="B25" s="10"/>
      <c r="C25" s="5" t="n">
        <v>2014</v>
      </c>
      <c r="D25" s="5" t="n">
        <v>2020</v>
      </c>
      <c r="E25" s="5" t="s">
        <v>42</v>
      </c>
      <c r="F25" s="8" t="s">
        <v>28</v>
      </c>
      <c r="G25" s="9" t="n">
        <f aca="false">SUM(H25:N25)</f>
        <v>25774769.18</v>
      </c>
      <c r="H25" s="9" t="n">
        <f aca="false">H26</f>
        <v>3967461.8</v>
      </c>
      <c r="I25" s="9" t="n">
        <f aca="false">I26</f>
        <v>3940288.55</v>
      </c>
      <c r="J25" s="9" t="n">
        <f aca="false">J26</f>
        <v>3770128.31</v>
      </c>
      <c r="K25" s="9" t="n">
        <f aca="false">K26</f>
        <v>3867556.52</v>
      </c>
      <c r="L25" s="9" t="n">
        <f aca="false">L26</f>
        <v>3409778</v>
      </c>
      <c r="M25" s="9" t="n">
        <f aca="false">M26</f>
        <v>3409778</v>
      </c>
      <c r="N25" s="9" t="n">
        <f aca="false">N26</f>
        <v>3409778</v>
      </c>
      <c r="O25" s="13"/>
      <c r="P25" s="13"/>
      <c r="Q25" s="10"/>
      <c r="R25" s="10"/>
      <c r="S25" s="10"/>
      <c r="T25" s="10"/>
      <c r="U25" s="10"/>
      <c r="V25" s="10"/>
      <c r="W25" s="10"/>
      <c r="X25" s="10"/>
    </row>
    <row r="26" customFormat="false" ht="31.5" hidden="false" customHeight="true" outlineLevel="0" collapsed="false">
      <c r="A26" s="4" t="n">
        <v>3</v>
      </c>
      <c r="B26" s="10" t="s">
        <v>43</v>
      </c>
      <c r="C26" s="5" t="n">
        <v>2014</v>
      </c>
      <c r="D26" s="5" t="n">
        <v>2020</v>
      </c>
      <c r="E26" s="5" t="s">
        <v>42</v>
      </c>
      <c r="F26" s="8" t="s">
        <v>28</v>
      </c>
      <c r="G26" s="10" t="s">
        <v>33</v>
      </c>
      <c r="H26" s="9" t="n">
        <f aca="false">SUM(H27:H28)</f>
        <v>3967461.8</v>
      </c>
      <c r="I26" s="9" t="n">
        <f aca="false">SUM(I27:I28)</f>
        <v>3940288.55</v>
      </c>
      <c r="J26" s="9" t="n">
        <f aca="false">SUM(J27:J28)</f>
        <v>3770128.31</v>
      </c>
      <c r="K26" s="9" t="n">
        <f aca="false">SUM(K27:K28)</f>
        <v>3867556.52</v>
      </c>
      <c r="L26" s="9" t="n">
        <f aca="false">SUM(L27:L28)</f>
        <v>3409778</v>
      </c>
      <c r="M26" s="9" t="n">
        <f aca="false">SUM(M27:M28)</f>
        <v>3409778</v>
      </c>
      <c r="N26" s="9" t="n">
        <f aca="false">SUM(N27:N28)</f>
        <v>3409778</v>
      </c>
      <c r="O26" s="10"/>
      <c r="P26" s="10"/>
      <c r="Q26" s="10"/>
      <c r="R26" s="10"/>
      <c r="S26" s="10"/>
      <c r="T26" s="10" t="s">
        <v>44</v>
      </c>
      <c r="U26" s="10"/>
      <c r="V26" s="10" t="s">
        <v>44</v>
      </c>
      <c r="W26" s="10"/>
      <c r="X26" s="10"/>
    </row>
    <row r="27" customFormat="false" ht="71.25" hidden="false" customHeight="true" outlineLevel="0" collapsed="false">
      <c r="A27" s="4"/>
      <c r="B27" s="10"/>
      <c r="C27" s="5"/>
      <c r="D27" s="5"/>
      <c r="E27" s="5"/>
      <c r="F27" s="8"/>
      <c r="G27" s="10" t="s">
        <v>34</v>
      </c>
      <c r="H27" s="9" t="n">
        <v>2833100.09</v>
      </c>
      <c r="I27" s="9" t="n">
        <v>2745926.84</v>
      </c>
      <c r="J27" s="9" t="n">
        <v>3502628.31</v>
      </c>
      <c r="K27" s="9" t="n">
        <v>3867556.52</v>
      </c>
      <c r="L27" s="9" t="n">
        <v>3409778</v>
      </c>
      <c r="M27" s="9" t="n">
        <v>3409778</v>
      </c>
      <c r="N27" s="9" t="n">
        <v>3409778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69" hidden="false" customHeight="true" outlineLevel="0" collapsed="false">
      <c r="A28" s="4"/>
      <c r="B28" s="10"/>
      <c r="C28" s="5"/>
      <c r="D28" s="5"/>
      <c r="E28" s="5"/>
      <c r="F28" s="8"/>
      <c r="G28" s="10" t="s">
        <v>35</v>
      </c>
      <c r="H28" s="5" t="n">
        <v>1134361.71</v>
      </c>
      <c r="I28" s="5" t="n">
        <v>1194361.71</v>
      </c>
      <c r="J28" s="5" t="n">
        <v>267500</v>
      </c>
      <c r="K28" s="5"/>
      <c r="L28" s="5"/>
      <c r="M28" s="5"/>
      <c r="N28" s="5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69" hidden="false" customHeight="true" outlineLevel="0" collapsed="false">
      <c r="A29" s="4" t="n">
        <v>4</v>
      </c>
      <c r="B29" s="10" t="s">
        <v>45</v>
      </c>
      <c r="C29" s="5" t="n">
        <v>2014</v>
      </c>
      <c r="D29" s="5" t="n">
        <v>2020</v>
      </c>
      <c r="E29" s="5" t="s">
        <v>42</v>
      </c>
      <c r="F29" s="8" t="s">
        <v>28</v>
      </c>
      <c r="G29" s="16" t="s">
        <v>33</v>
      </c>
      <c r="H29" s="9" t="n">
        <f aca="false">SUM(H30:H31)</f>
        <v>3967461.8</v>
      </c>
      <c r="I29" s="9" t="n">
        <f aca="false">SUM(I30:I31)</f>
        <v>3940288.55</v>
      </c>
      <c r="J29" s="9" t="n">
        <f aca="false">SUM(J30:J31)</f>
        <v>3770128.31</v>
      </c>
      <c r="K29" s="9" t="n">
        <f aca="false">SUM(K30:K31)</f>
        <v>3867556.52</v>
      </c>
      <c r="L29" s="9" t="n">
        <f aca="false">SUM(L30:L31)</f>
        <v>3409778</v>
      </c>
      <c r="M29" s="9" t="n">
        <f aca="false">SUM(M30:M31)</f>
        <v>3409778</v>
      </c>
      <c r="N29" s="9" t="n">
        <f aca="false">SUM(N30:N31)</f>
        <v>3409778</v>
      </c>
      <c r="O29" s="25" t="s">
        <v>46</v>
      </c>
      <c r="P29" s="20" t="s">
        <v>47</v>
      </c>
      <c r="Q29" s="20" t="n">
        <v>814</v>
      </c>
      <c r="R29" s="20" t="n">
        <v>196</v>
      </c>
      <c r="S29" s="20" t="n">
        <v>100</v>
      </c>
      <c r="T29" s="20" t="n">
        <v>100</v>
      </c>
      <c r="U29" s="20" t="n">
        <v>102</v>
      </c>
      <c r="V29" s="20" t="n">
        <v>104</v>
      </c>
      <c r="W29" s="20" t="n">
        <v>106</v>
      </c>
      <c r="X29" s="20" t="n">
        <v>106</v>
      </c>
    </row>
    <row r="30" customFormat="false" ht="121.5" hidden="false" customHeight="true" outlineLevel="0" collapsed="false">
      <c r="A30" s="4"/>
      <c r="B30" s="10"/>
      <c r="C30" s="5"/>
      <c r="D30" s="5"/>
      <c r="E30" s="5"/>
      <c r="F30" s="8"/>
      <c r="G30" s="16" t="s">
        <v>34</v>
      </c>
      <c r="H30" s="9" t="n">
        <v>2833100.09</v>
      </c>
      <c r="I30" s="9" t="n">
        <v>2745926.84</v>
      </c>
      <c r="J30" s="9" t="n">
        <v>3502628.31</v>
      </c>
      <c r="K30" s="9" t="n">
        <v>3867556.52</v>
      </c>
      <c r="L30" s="9" t="n">
        <v>3409778</v>
      </c>
      <c r="M30" s="9" t="n">
        <v>3409778</v>
      </c>
      <c r="N30" s="9" t="n">
        <v>3409778</v>
      </c>
      <c r="O30" s="26" t="s">
        <v>48</v>
      </c>
      <c r="P30" s="27" t="s">
        <v>38</v>
      </c>
      <c r="Q30" s="27" t="n">
        <v>3.83</v>
      </c>
      <c r="R30" s="27" t="n">
        <v>4.04</v>
      </c>
      <c r="S30" s="27" t="n">
        <v>3.8</v>
      </c>
      <c r="T30" s="27" t="n">
        <v>3.8</v>
      </c>
      <c r="U30" s="27" t="n">
        <v>3.8</v>
      </c>
      <c r="V30" s="27" t="n">
        <v>3.8</v>
      </c>
      <c r="W30" s="27" t="n">
        <v>3.8</v>
      </c>
      <c r="X30" s="27" t="n">
        <v>3.8</v>
      </c>
    </row>
    <row r="31" customFormat="false" ht="40.5" hidden="false" customHeight="true" outlineLevel="0" collapsed="false">
      <c r="A31" s="4"/>
      <c r="B31" s="10"/>
      <c r="C31" s="5"/>
      <c r="D31" s="5"/>
      <c r="E31" s="5"/>
      <c r="F31" s="8"/>
      <c r="G31" s="10" t="s">
        <v>35</v>
      </c>
      <c r="H31" s="5" t="n">
        <v>1134361.71</v>
      </c>
      <c r="I31" s="5" t="n">
        <v>1194361.71</v>
      </c>
      <c r="J31" s="9" t="n">
        <v>267500</v>
      </c>
      <c r="K31" s="5"/>
      <c r="L31" s="5"/>
      <c r="M31" s="5"/>
      <c r="N31" s="5"/>
      <c r="O31" s="26"/>
      <c r="P31" s="28"/>
      <c r="Q31" s="28"/>
      <c r="R31" s="28"/>
      <c r="S31" s="28"/>
      <c r="T31" s="28"/>
      <c r="U31" s="28"/>
      <c r="V31" s="28"/>
      <c r="W31" s="28"/>
      <c r="X31" s="28"/>
    </row>
    <row r="32" customFormat="false" ht="31.5" hidden="false" customHeight="true" outlineLevel="0" collapsed="false">
      <c r="A32" s="8" t="s">
        <v>49</v>
      </c>
      <c r="B32" s="8"/>
      <c r="C32" s="5" t="n">
        <v>2014</v>
      </c>
      <c r="D32" s="5" t="n">
        <v>2020</v>
      </c>
      <c r="E32" s="5" t="s">
        <v>42</v>
      </c>
      <c r="F32" s="8" t="s">
        <v>28</v>
      </c>
      <c r="G32" s="10" t="s">
        <v>33</v>
      </c>
      <c r="H32" s="9" t="n">
        <f aca="false">SUM(H33:H34)</f>
        <v>3967461.8</v>
      </c>
      <c r="I32" s="9" t="n">
        <f aca="false">SUM(I33:I34)</f>
        <v>3940288.55</v>
      </c>
      <c r="J32" s="9" t="n">
        <f aca="false">SUM(J33:J34)</f>
        <v>3770128.31</v>
      </c>
      <c r="K32" s="9" t="n">
        <f aca="false">SUM(K33:K34)</f>
        <v>3867556.52</v>
      </c>
      <c r="L32" s="9" t="n">
        <f aca="false">SUM(L33:L34)</f>
        <v>3409778</v>
      </c>
      <c r="M32" s="9" t="n">
        <f aca="false">SUM(M33:M34)</f>
        <v>3409778</v>
      </c>
      <c r="N32" s="9" t="n">
        <f aca="false">SUM(N33:N34)</f>
        <v>3409778</v>
      </c>
      <c r="O32" s="26"/>
      <c r="P32" s="29"/>
      <c r="Q32" s="29"/>
      <c r="R32" s="29"/>
      <c r="S32" s="29"/>
      <c r="T32" s="29"/>
      <c r="U32" s="28"/>
      <c r="V32" s="28"/>
      <c r="W32" s="28"/>
      <c r="X32" s="28"/>
    </row>
    <row r="33" customFormat="false" ht="68.25" hidden="false" customHeight="true" outlineLevel="0" collapsed="false">
      <c r="A33" s="8"/>
      <c r="B33" s="8"/>
      <c r="C33" s="5"/>
      <c r="D33" s="5"/>
      <c r="E33" s="5"/>
      <c r="F33" s="8"/>
      <c r="G33" s="10" t="s">
        <v>34</v>
      </c>
      <c r="H33" s="9" t="n">
        <v>2833100.09</v>
      </c>
      <c r="I33" s="9" t="n">
        <v>2745926.84</v>
      </c>
      <c r="J33" s="9" t="n">
        <v>3502628.31</v>
      </c>
      <c r="K33" s="9" t="n">
        <v>3867556.52</v>
      </c>
      <c r="L33" s="9" t="n">
        <v>3409778</v>
      </c>
      <c r="M33" s="9" t="n">
        <v>3409778</v>
      </c>
      <c r="N33" s="9" t="n">
        <v>3409778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</row>
    <row r="34" customFormat="false" ht="39" hidden="false" customHeight="true" outlineLevel="0" collapsed="false">
      <c r="A34" s="8"/>
      <c r="B34" s="8"/>
      <c r="C34" s="5"/>
      <c r="D34" s="5"/>
      <c r="E34" s="5"/>
      <c r="F34" s="8"/>
      <c r="G34" s="10" t="s">
        <v>35</v>
      </c>
      <c r="H34" s="5" t="n">
        <v>1134361.71</v>
      </c>
      <c r="I34" s="5" t="n">
        <v>1194361.71</v>
      </c>
      <c r="J34" s="9" t="n">
        <v>267500</v>
      </c>
      <c r="K34" s="5"/>
      <c r="L34" s="5"/>
      <c r="M34" s="5"/>
      <c r="N34" s="5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31.5" hidden="false" customHeight="true" outlineLevel="0" collapsed="false">
      <c r="A35" s="10" t="s">
        <v>50</v>
      </c>
      <c r="B35" s="10"/>
      <c r="C35" s="10"/>
      <c r="D35" s="10"/>
      <c r="E35" s="10"/>
      <c r="F35" s="10"/>
      <c r="G35" s="10" t="s">
        <v>33</v>
      </c>
      <c r="H35" s="9" t="n">
        <f aca="false">SUM(H36:H37)</f>
        <v>5352226.2</v>
      </c>
      <c r="I35" s="9" t="n">
        <f aca="false">SUM(I36:I37)</f>
        <v>5206912.55</v>
      </c>
      <c r="J35" s="9" t="n">
        <f aca="false">SUM(J36:J37)</f>
        <v>4712677.31</v>
      </c>
      <c r="K35" s="9" t="n">
        <f aca="false">SUM(K36:K37)</f>
        <v>4737181.52</v>
      </c>
      <c r="L35" s="9" t="n">
        <f aca="false">SUM(L36:L37)</f>
        <v>4259778</v>
      </c>
      <c r="M35" s="9" t="n">
        <f aca="false">SUM(M36:M37)</f>
        <v>4259778</v>
      </c>
      <c r="N35" s="9" t="n">
        <f aca="false">SUM(N36:N37)</f>
        <v>4259778</v>
      </c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68.25" hidden="false" customHeight="true" outlineLevel="0" collapsed="false">
      <c r="A36" s="10"/>
      <c r="B36" s="10"/>
      <c r="C36" s="10"/>
      <c r="D36" s="10"/>
      <c r="E36" s="10"/>
      <c r="F36" s="10"/>
      <c r="G36" s="10" t="s">
        <v>34</v>
      </c>
      <c r="H36" s="9" t="n">
        <f aca="false">H33+H22</f>
        <v>4217864.49</v>
      </c>
      <c r="I36" s="9" t="n">
        <f aca="false">I33+I22</f>
        <v>4012550.84</v>
      </c>
      <c r="J36" s="9" t="n">
        <f aca="false">J33+J22</f>
        <v>4445177.31</v>
      </c>
      <c r="K36" s="9" t="n">
        <f aca="false">K33+K22</f>
        <v>4737181.52</v>
      </c>
      <c r="L36" s="9" t="n">
        <f aca="false">L33+L22</f>
        <v>4259778</v>
      </c>
      <c r="M36" s="9" t="n">
        <f aca="false">M33+M22</f>
        <v>4259778</v>
      </c>
      <c r="N36" s="9" t="n">
        <f aca="false">N33+N22</f>
        <v>4259778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44.25" hidden="false" customHeight="true" outlineLevel="0" collapsed="false">
      <c r="A37" s="10"/>
      <c r="B37" s="10"/>
      <c r="C37" s="10"/>
      <c r="D37" s="10"/>
      <c r="E37" s="10"/>
      <c r="F37" s="10"/>
      <c r="G37" s="10" t="s">
        <v>35</v>
      </c>
      <c r="H37" s="9" t="n">
        <f aca="false">H34+H23</f>
        <v>1134361.71</v>
      </c>
      <c r="I37" s="9" t="n">
        <f aca="false">I34+I23</f>
        <v>1194361.71</v>
      </c>
      <c r="J37" s="9" t="n">
        <f aca="false">J34+J23</f>
        <v>267500</v>
      </c>
      <c r="K37" s="5"/>
      <c r="L37" s="5"/>
      <c r="M37" s="5"/>
      <c r="N37" s="5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15" hidden="false" customHeight="false" outlineLevel="0" collapsed="false">
      <c r="O38" s="30"/>
      <c r="P38" s="30"/>
      <c r="Q38" s="30"/>
      <c r="R38" s="30"/>
      <c r="S38" s="30"/>
      <c r="T38" s="30"/>
      <c r="U38" s="30"/>
      <c r="V38" s="30"/>
      <c r="W38" s="30"/>
      <c r="X38" s="30"/>
    </row>
  </sheetData>
  <mergeCells count="85">
    <mergeCell ref="A1:X1"/>
    <mergeCell ref="A2:X2"/>
    <mergeCell ref="A3:X3"/>
    <mergeCell ref="A4:X4"/>
    <mergeCell ref="A5:A10"/>
    <mergeCell ref="B5:B10"/>
    <mergeCell ref="C5:D6"/>
    <mergeCell ref="E5:E10"/>
    <mergeCell ref="F5:N5"/>
    <mergeCell ref="O5:X5"/>
    <mergeCell ref="F6:F10"/>
    <mergeCell ref="G6:N7"/>
    <mergeCell ref="O6:O10"/>
    <mergeCell ref="P6:P10"/>
    <mergeCell ref="Q6:X7"/>
    <mergeCell ref="C7:C10"/>
    <mergeCell ref="D7:D10"/>
    <mergeCell ref="G8:G10"/>
    <mergeCell ref="H8:N8"/>
    <mergeCell ref="Q8:Q10"/>
    <mergeCell ref="R8:X8"/>
    <mergeCell ref="H9:H10"/>
    <mergeCell ref="I9:I10"/>
    <mergeCell ref="J9:J10"/>
    <mergeCell ref="K9:K10"/>
    <mergeCell ref="L9:L10"/>
    <mergeCell ref="M9:M10"/>
    <mergeCell ref="N9:N10"/>
    <mergeCell ref="R9:R10"/>
    <mergeCell ref="S9:S10"/>
    <mergeCell ref="T9:T10"/>
    <mergeCell ref="U9:U10"/>
    <mergeCell ref="V9:V10"/>
    <mergeCell ref="W9:W10"/>
    <mergeCell ref="X9:X10"/>
    <mergeCell ref="A12:B12"/>
    <mergeCell ref="A13:B13"/>
    <mergeCell ref="A14:B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A21:B23"/>
    <mergeCell ref="C21:C23"/>
    <mergeCell ref="D21:D23"/>
    <mergeCell ref="E21:E23"/>
    <mergeCell ref="F21:F23"/>
    <mergeCell ref="A24:B24"/>
    <mergeCell ref="A25:B25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  <mergeCell ref="A32:B34"/>
    <mergeCell ref="C32:C34"/>
    <mergeCell ref="D32:D34"/>
    <mergeCell ref="E32:E34"/>
    <mergeCell ref="F32:F34"/>
    <mergeCell ref="A35:F37"/>
  </mergeCells>
  <printOptions headings="false" gridLines="false" gridLinesSet="true" horizontalCentered="true" verticalCentered="false"/>
  <pageMargins left="0.236111111111111" right="0.236111111111111" top="0.747916666666667" bottom="0.35486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38:48Z</dcterms:created>
  <dc:creator>Admin</dc:creator>
  <dc:description/>
  <dc:language>en-US</dc:language>
  <cp:lastModifiedBy>AutoBVT</cp:lastModifiedBy>
  <cp:lastPrinted>2017-11-03T03:33:47Z</cp:lastPrinted>
  <dcterms:modified xsi:type="dcterms:W3CDTF">2017-11-08T04:58:14Z</dcterms:modified>
  <cp:revision>0</cp:revision>
  <dc:subject/>
  <dc:title/>
</cp:coreProperties>
</file>