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6265514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814867</v>
      </c>
      <c r="L19" s="12" t="n">
        <f aca="false">L20+L21+L22+L23</f>
        <v>824367</v>
      </c>
      <c r="M19" s="12" t="n">
        <f aca="false">M20+M21+M22+M23</f>
        <v>663813</v>
      </c>
      <c r="N19" s="12" t="n">
        <f aca="false">N20+N21+N22+N23</f>
        <v>526488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509994</v>
      </c>
      <c r="H21" s="12" t="n">
        <f aca="false">H31</f>
        <v>170000</v>
      </c>
      <c r="I21" s="12" t="n">
        <f aca="false">I31</f>
        <v>220400</v>
      </c>
      <c r="J21" s="12" t="n">
        <v>214330</v>
      </c>
      <c r="K21" s="12" t="n">
        <v>234618</v>
      </c>
      <c r="L21" s="12" t="n">
        <v>274855</v>
      </c>
      <c r="M21" s="12" t="n">
        <v>219884</v>
      </c>
      <c r="N21" s="12" t="n">
        <v>17590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4755520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580249</v>
      </c>
      <c r="L22" s="12" t="n">
        <f aca="false">L32</f>
        <v>549512</v>
      </c>
      <c r="M22" s="12" t="n">
        <f aca="false">M32</f>
        <v>443929</v>
      </c>
      <c r="N22" s="12" t="n">
        <f aca="false">N32</f>
        <v>35058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+G54</f>
        <v>53680895.24</v>
      </c>
      <c r="H24" s="12" t="n">
        <f aca="false">H29+H39+H54</f>
        <v>16524436.73</v>
      </c>
      <c r="I24" s="12" t="n">
        <f aca="false">I29+I39+I54</f>
        <v>12622244.44</v>
      </c>
      <c r="J24" s="12" t="n">
        <f aca="false">J29+J39+J54</f>
        <v>11459007.07</v>
      </c>
      <c r="K24" s="12" t="n">
        <f aca="false">K29+K39+K54</f>
        <v>10865539</v>
      </c>
      <c r="L24" s="12" t="n">
        <f aca="false">L29+L39+L54</f>
        <v>1019367</v>
      </c>
      <c r="M24" s="12" t="n">
        <f aca="false">M29+M39+M54</f>
        <v>663813</v>
      </c>
      <c r="N24" s="12" t="n">
        <f aca="false">N29+N39+N54</f>
        <v>526488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+G55</f>
        <v>356991.32</v>
      </c>
      <c r="H25" s="12" t="n">
        <f aca="false">H30+H40+H55</f>
        <v>15014.38</v>
      </c>
      <c r="I25" s="12" t="n">
        <f aca="false">I30+I40+I55</f>
        <v>11312.51</v>
      </c>
      <c r="J25" s="12" t="n">
        <f aca="false">J30+J40+J55</f>
        <v>10664.43</v>
      </c>
      <c r="K25" s="12" t="n">
        <f aca="false">K30+K40+K55</f>
        <v>125000</v>
      </c>
      <c r="L25" s="12" t="n">
        <f aca="false">L30+L40+L55</f>
        <v>195000</v>
      </c>
      <c r="M25" s="12" t="n">
        <f aca="false">M30+M40+M55</f>
        <v>0</v>
      </c>
      <c r="N25" s="12" t="n">
        <f aca="false">N30+N40+N5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+G46</f>
        <v>67668695</v>
      </c>
      <c r="H26" s="12" t="n">
        <f aca="false">H31+H41</f>
        <v>15064600</v>
      </c>
      <c r="I26" s="12" t="n">
        <f aca="false">I31+I41</f>
        <v>11440546</v>
      </c>
      <c r="J26" s="12" t="n">
        <f aca="false">J31+J41</f>
        <v>10819753</v>
      </c>
      <c r="K26" s="12" t="n">
        <f aca="false">K31+K41+K46</f>
        <v>14753324</v>
      </c>
      <c r="L26" s="12" t="n">
        <f aca="false">L31+L41+L46</f>
        <v>5279770</v>
      </c>
      <c r="M26" s="12" t="n">
        <f aca="false">M31+M41+M46</f>
        <v>5104989</v>
      </c>
      <c r="N26" s="12" t="n">
        <f aca="false">N31+N41+N46</f>
        <v>5205713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+G47</f>
        <v>25007204</v>
      </c>
      <c r="H27" s="12" t="n">
        <f aca="false">H32+H42</f>
        <v>1210000</v>
      </c>
      <c r="I27" s="12" t="n">
        <f aca="false">I32+I42</f>
        <v>1041000</v>
      </c>
      <c r="J27" s="12" t="n">
        <f aca="false">J32+J42</f>
        <v>580249</v>
      </c>
      <c r="K27" s="12" t="n">
        <f aca="false">K32+K42+K47</f>
        <v>20831933</v>
      </c>
      <c r="L27" s="12" t="n">
        <f aca="false">L32+L42+L47</f>
        <v>549512</v>
      </c>
      <c r="M27" s="12" t="n">
        <f aca="false">M32+M42+M47</f>
        <v>443929</v>
      </c>
      <c r="N27" s="12" t="n">
        <f aca="false">N32+N42+N47</f>
        <v>350581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6265514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814867</v>
      </c>
      <c r="L29" s="12" t="n">
        <f aca="false">L30+L31+L32+L33</f>
        <v>824367</v>
      </c>
      <c r="M29" s="12" t="n">
        <f aca="false">M30+M31+M32+M33</f>
        <v>663813</v>
      </c>
      <c r="N29" s="12" t="n">
        <f aca="false">N30+N31+N32+N33</f>
        <v>526488</v>
      </c>
      <c r="O29" s="7" t="s">
        <v>49</v>
      </c>
      <c r="P29" s="6" t="s">
        <v>50</v>
      </c>
      <c r="Q29" s="17" t="n">
        <f aca="false">R29+S29+T29+U29+V29+W29+X29</f>
        <v>260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35</v>
      </c>
      <c r="W29" s="17" t="n">
        <v>35</v>
      </c>
      <c r="X29" s="17" t="n">
        <v>35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509994</v>
      </c>
      <c r="H31" s="12" t="n">
        <v>170000</v>
      </c>
      <c r="I31" s="12" t="n">
        <v>220400</v>
      </c>
      <c r="J31" s="12" t="n">
        <v>214330</v>
      </c>
      <c r="K31" s="12" t="n">
        <v>234618</v>
      </c>
      <c r="L31" s="12" t="n">
        <v>274855</v>
      </c>
      <c r="M31" s="12" t="n">
        <v>219884</v>
      </c>
      <c r="N31" s="12" t="n">
        <v>175907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4755520</v>
      </c>
      <c r="H32" s="12" t="n">
        <v>1210000</v>
      </c>
      <c r="I32" s="12" t="n">
        <v>1041000</v>
      </c>
      <c r="J32" s="12" t="n">
        <v>580249</v>
      </c>
      <c r="K32" s="12" t="n">
        <v>580249</v>
      </c>
      <c r="L32" s="12" t="n">
        <v>549512</v>
      </c>
      <c r="M32" s="12" t="n">
        <v>443929</v>
      </c>
      <c r="N32" s="12" t="n">
        <v>350581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47174040.6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9937672</v>
      </c>
      <c r="L34" s="12" t="n">
        <f aca="false">L35+L36+L37</f>
        <v>11500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163991.3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2000</v>
      </c>
      <c r="L35" s="12" t="n">
        <f aca="false">L40</f>
        <v>11500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46645841</v>
      </c>
      <c r="H36" s="12" t="n">
        <f aca="false">H41</f>
        <v>14894600</v>
      </c>
      <c r="I36" s="12" t="n">
        <f aca="false">I41</f>
        <v>11220146</v>
      </c>
      <c r="J36" s="12" t="n">
        <v>10605423</v>
      </c>
      <c r="K36" s="12" t="n">
        <f aca="false">K41</f>
        <v>9925672</v>
      </c>
      <c r="L36" s="12" t="n">
        <f aca="false">L41</f>
        <v>0</v>
      </c>
      <c r="M36" s="12" t="n">
        <v>0</v>
      </c>
      <c r="N36" s="12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47222381.2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9937672</v>
      </c>
      <c r="L39" s="12" t="n">
        <f aca="false">L40+L41+L42+L43</f>
        <v>11500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6.9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3.8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163991.32</v>
      </c>
      <c r="H40" s="12" t="n">
        <v>15014.38</v>
      </c>
      <c r="I40" s="19" t="n">
        <v>11312.51</v>
      </c>
      <c r="J40" s="12" t="n">
        <v>10664.43</v>
      </c>
      <c r="K40" s="12" t="n">
        <v>12000</v>
      </c>
      <c r="L40" s="12" t="n">
        <v>11500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46645841</v>
      </c>
      <c r="H41" s="12" t="n">
        <v>14894600</v>
      </c>
      <c r="I41" s="12" t="n">
        <v>11220146</v>
      </c>
      <c r="J41" s="12" t="n">
        <v>10605423</v>
      </c>
      <c r="K41" s="12" t="n">
        <v>9925672</v>
      </c>
      <c r="L41" s="12" t="n">
        <v>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39764544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4844718</v>
      </c>
      <c r="L44" s="12" t="n">
        <f aca="false">L45+L46+L47</f>
        <v>5004915</v>
      </c>
      <c r="M44" s="12" t="n">
        <f aca="false">M45+M46+M47</f>
        <v>4885105</v>
      </c>
      <c r="N44" s="12" t="n">
        <f aca="false">N45+N46+N47</f>
        <v>5029806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19512860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593034</v>
      </c>
      <c r="L46" s="12" t="n">
        <f aca="false">L51</f>
        <v>5004915</v>
      </c>
      <c r="M46" s="12" t="n">
        <f aca="false">M51</f>
        <v>4885105</v>
      </c>
      <c r="N46" s="12" t="n">
        <f aca="false">N51</f>
        <v>5029806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20251684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0251684</v>
      </c>
      <c r="L47" s="12" t="n">
        <f aca="false">L52</f>
        <v>0</v>
      </c>
      <c r="M47" s="12" t="n">
        <f aca="false">M52</f>
        <v>0</v>
      </c>
      <c r="N47" s="12" t="n">
        <f aca="false">N52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39764544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4844718</v>
      </c>
      <c r="L49" s="12" t="n">
        <f aca="false">L50+L51+L52+L53</f>
        <v>5004915</v>
      </c>
      <c r="M49" s="12" t="n">
        <f aca="false">M50+M51+M52+M53</f>
        <v>4885105</v>
      </c>
      <c r="N49" s="12" t="n">
        <f aca="false">N50+N51+N52+N53</f>
        <v>5029806</v>
      </c>
      <c r="O49" s="7" t="s">
        <v>61</v>
      </c>
      <c r="P49" s="21" t="s">
        <v>62</v>
      </c>
      <c r="Q49" s="6" t="n">
        <f aca="false">R49+S49+T49+U49+V49+W49+X49</f>
        <v>593.083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6" t="n">
        <v>91.316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19512860</v>
      </c>
      <c r="H51" s="12" t="n">
        <v>0</v>
      </c>
      <c r="I51" s="12" t="n">
        <v>0</v>
      </c>
      <c r="J51" s="12" t="n">
        <v>0</v>
      </c>
      <c r="K51" s="12" t="n">
        <v>4593034</v>
      </c>
      <c r="L51" s="12" t="n">
        <v>5004915</v>
      </c>
      <c r="M51" s="12" t="n">
        <v>4885105</v>
      </c>
      <c r="N51" s="12" t="n">
        <v>5029806</v>
      </c>
      <c r="O51" s="7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20251684</v>
      </c>
      <c r="H52" s="12" t="n">
        <v>0</v>
      </c>
      <c r="I52" s="12" t="n">
        <v>0</v>
      </c>
      <c r="J52" s="12" t="n">
        <v>0</v>
      </c>
      <c r="K52" s="12" t="n">
        <v>20251684</v>
      </c>
      <c r="L52" s="12" t="n">
        <v>0</v>
      </c>
      <c r="M52" s="12" t="n">
        <v>0</v>
      </c>
      <c r="N52" s="12" t="n">
        <v>0</v>
      </c>
      <c r="O52" s="7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24" hidden="false" customHeight="true" outlineLevel="0" collapsed="false">
      <c r="A54" s="18" t="s">
        <v>63</v>
      </c>
      <c r="B54" s="7" t="s">
        <v>64</v>
      </c>
      <c r="C54" s="7" t="s">
        <v>24</v>
      </c>
      <c r="D54" s="7" t="s">
        <v>29</v>
      </c>
      <c r="E54" s="7" t="s">
        <v>33</v>
      </c>
      <c r="F54" s="16" t="s">
        <v>34</v>
      </c>
      <c r="G54" s="12" t="n">
        <f aca="false">H54+I54+J54+K54+L54+M54+N54</f>
        <v>193000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</f>
        <v>0</v>
      </c>
      <c r="K54" s="12" t="n">
        <f aca="false">K55+K56+K57</f>
        <v>113000</v>
      </c>
      <c r="L54" s="12" t="n">
        <f aca="false">L55+L56+L57</f>
        <v>80000</v>
      </c>
      <c r="M54" s="12" t="n">
        <f aca="false">M55+M56+M57</f>
        <v>0</v>
      </c>
      <c r="N54" s="12" t="n">
        <f aca="false">N55+N56+N57</f>
        <v>0</v>
      </c>
      <c r="O54" s="6" t="s">
        <v>26</v>
      </c>
      <c r="P54" s="6" t="s">
        <v>26</v>
      </c>
      <c r="Q54" s="6" t="s">
        <v>26</v>
      </c>
      <c r="R54" s="6" t="s">
        <v>26</v>
      </c>
      <c r="S54" s="6" t="s">
        <v>26</v>
      </c>
      <c r="T54" s="6" t="s">
        <v>26</v>
      </c>
      <c r="U54" s="6" t="s">
        <v>26</v>
      </c>
      <c r="V54" s="6" t="s">
        <v>26</v>
      </c>
      <c r="W54" s="6" t="s">
        <v>26</v>
      </c>
      <c r="X54" s="6" t="s">
        <v>26</v>
      </c>
    </row>
    <row r="55" customFormat="false" ht="16.5" hidden="false" customHeight="true" outlineLevel="0" collapsed="false">
      <c r="A55" s="18"/>
      <c r="B55" s="7"/>
      <c r="C55" s="7"/>
      <c r="D55" s="7"/>
      <c r="E55" s="7"/>
      <c r="F55" s="16" t="s">
        <v>43</v>
      </c>
      <c r="G55" s="12" t="n">
        <f aca="false">H55+I55+J55+K55+L55+M55+N55</f>
        <v>193000</v>
      </c>
      <c r="H55" s="12" t="n">
        <f aca="false">H60</f>
        <v>0</v>
      </c>
      <c r="I55" s="19" t="n">
        <f aca="false">I60</f>
        <v>0</v>
      </c>
      <c r="J55" s="12" t="n">
        <f aca="false">J60</f>
        <v>0</v>
      </c>
      <c r="K55" s="12" t="n">
        <f aca="false">K60</f>
        <v>113000</v>
      </c>
      <c r="L55" s="12" t="n">
        <f aca="false">L60</f>
        <v>80000</v>
      </c>
      <c r="M55" s="12" t="n">
        <f aca="false">M60</f>
        <v>0</v>
      </c>
      <c r="N55" s="12" t="n">
        <f aca="false">N60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A56" s="18"/>
      <c r="B56" s="7"/>
      <c r="C56" s="7"/>
      <c r="D56" s="7"/>
      <c r="E56" s="7"/>
      <c r="F56" s="16" t="s">
        <v>44</v>
      </c>
      <c r="G56" s="12" t="n">
        <f aca="false">H56+I56+J56+K56+L56+M56+N56</f>
        <v>0</v>
      </c>
      <c r="H56" s="12" t="n">
        <f aca="false">H61</f>
        <v>0</v>
      </c>
      <c r="I56" s="12" t="n">
        <f aca="false">I61</f>
        <v>0</v>
      </c>
      <c r="J56" s="12" t="n">
        <f aca="false">J61</f>
        <v>0</v>
      </c>
      <c r="K56" s="12" t="n">
        <f aca="false">K61</f>
        <v>0</v>
      </c>
      <c r="L56" s="12" t="n">
        <f aca="false">L61</f>
        <v>0</v>
      </c>
      <c r="M56" s="12" t="n">
        <v>0</v>
      </c>
      <c r="N56" s="12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5.75" hidden="false" customHeight="true" outlineLevel="0" collapsed="false">
      <c r="A57" s="18"/>
      <c r="B57" s="7"/>
      <c r="C57" s="7"/>
      <c r="D57" s="7"/>
      <c r="E57" s="7"/>
      <c r="F57" s="16" t="s">
        <v>45</v>
      </c>
      <c r="G57" s="12" t="n">
        <f aca="false">H57+I57+J57+K57+L57+M57+N57</f>
        <v>0</v>
      </c>
      <c r="H57" s="12" t="n">
        <f aca="false">H62</f>
        <v>0</v>
      </c>
      <c r="I57" s="12" t="n">
        <f aca="false">I62</f>
        <v>0</v>
      </c>
      <c r="J57" s="12" t="n">
        <f aca="false">J62</f>
        <v>0</v>
      </c>
      <c r="K57" s="12" t="n">
        <f aca="false">K62</f>
        <v>0</v>
      </c>
      <c r="L57" s="12" t="n">
        <f aca="false">L62</f>
        <v>0</v>
      </c>
      <c r="M57" s="12" t="n">
        <f aca="false">M62</f>
        <v>0</v>
      </c>
      <c r="N57" s="12" t="n">
        <f aca="false">N62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76.5" hidden="false" customHeight="true" outlineLevel="0" collapsed="false">
      <c r="A58" s="18"/>
      <c r="B58" s="7"/>
      <c r="C58" s="7"/>
      <c r="D58" s="7"/>
      <c r="E58" s="7"/>
      <c r="F58" s="16" t="s">
        <v>46</v>
      </c>
      <c r="G58" s="12" t="n">
        <f aca="false">H58+I58+J58+K58+L58+M58+N58</f>
        <v>0</v>
      </c>
      <c r="H58" s="12" t="n">
        <f aca="false">H63</f>
        <v>0</v>
      </c>
      <c r="I58" s="12" t="n">
        <f aca="false">I63</f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.75" hidden="false" customHeight="true" outlineLevel="0" collapsed="false">
      <c r="A59" s="20" t="s">
        <v>65</v>
      </c>
      <c r="B59" s="7" t="s">
        <v>66</v>
      </c>
      <c r="C59" s="7" t="s">
        <v>24</v>
      </c>
      <c r="D59" s="7" t="s">
        <v>29</v>
      </c>
      <c r="E59" s="7" t="s">
        <v>33</v>
      </c>
      <c r="F59" s="16" t="s">
        <v>34</v>
      </c>
      <c r="G59" s="12" t="n">
        <f aca="false">H59+I59+J59+K59+L59+M59+N59</f>
        <v>193000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K60+K61+K62+K63</f>
        <v>113000</v>
      </c>
      <c r="L59" s="12" t="n">
        <f aca="false">L60+L61+L62+L63</f>
        <v>80000</v>
      </c>
      <c r="M59" s="12" t="n">
        <f aca="false">M60+M61+M62+M63</f>
        <v>0</v>
      </c>
      <c r="N59" s="12" t="n">
        <f aca="false">N60+N61+N62+N63</f>
        <v>0</v>
      </c>
      <c r="O59" s="7" t="s">
        <v>67</v>
      </c>
      <c r="P59" s="21" t="s">
        <v>68</v>
      </c>
      <c r="Q59" s="6" t="s">
        <v>69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</row>
    <row r="60" customFormat="false" ht="16.5" hidden="false" customHeight="true" outlineLevel="0" collapsed="false">
      <c r="A60" s="20"/>
      <c r="B60" s="7"/>
      <c r="C60" s="7"/>
      <c r="D60" s="7"/>
      <c r="E60" s="7"/>
      <c r="F60" s="16" t="s">
        <v>43</v>
      </c>
      <c r="G60" s="12" t="n">
        <f aca="false">H60+I60+J60+K60+L60+M60+N60</f>
        <v>193000</v>
      </c>
      <c r="H60" s="12" t="n">
        <v>0</v>
      </c>
      <c r="I60" s="19" t="n">
        <v>0</v>
      </c>
      <c r="J60" s="12" t="n">
        <v>0</v>
      </c>
      <c r="K60" s="12" t="n">
        <v>113000</v>
      </c>
      <c r="L60" s="12" t="n">
        <v>80000</v>
      </c>
      <c r="M60" s="12" t="n">
        <v>0</v>
      </c>
      <c r="N60" s="12" t="n">
        <v>0</v>
      </c>
      <c r="O60" s="7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6.5" hidden="false" customHeight="true" outlineLevel="0" collapsed="false">
      <c r="A61" s="20"/>
      <c r="B61" s="7"/>
      <c r="C61" s="7"/>
      <c r="D61" s="7"/>
      <c r="E61" s="7"/>
      <c r="F61" s="16" t="s">
        <v>44</v>
      </c>
      <c r="G61" s="12" t="n">
        <f aca="false">H61+I61+J61+K61+L61+M61+N61</f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7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25" hidden="false" customHeight="true" outlineLevel="0" collapsed="false">
      <c r="A62" s="20"/>
      <c r="B62" s="7"/>
      <c r="C62" s="7"/>
      <c r="D62" s="7"/>
      <c r="E62" s="7"/>
      <c r="F62" s="16" t="s">
        <v>45</v>
      </c>
      <c r="G62" s="12" t="n">
        <f aca="false">H62+I62+J62+K62+L62+M62+N62</f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7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74.25" hidden="false" customHeight="true" outlineLevel="0" collapsed="false">
      <c r="A63" s="20"/>
      <c r="B63" s="7"/>
      <c r="C63" s="7"/>
      <c r="D63" s="7"/>
      <c r="E63" s="7"/>
      <c r="F63" s="16" t="s">
        <v>46</v>
      </c>
      <c r="G63" s="12" t="n">
        <f aca="false">H63+I63+J63+K63+L63+M63+N63</f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9" t="n">
        <v>1</v>
      </c>
      <c r="B64" s="9" t="n">
        <v>2</v>
      </c>
      <c r="C64" s="9" t="n">
        <v>3</v>
      </c>
      <c r="D64" s="9" t="n">
        <v>4</v>
      </c>
      <c r="E64" s="9" t="n">
        <v>5</v>
      </c>
      <c r="F64" s="22" t="n">
        <v>6</v>
      </c>
      <c r="G64" s="12" t="n">
        <v>7</v>
      </c>
      <c r="H64" s="12" t="n">
        <v>8</v>
      </c>
      <c r="I64" s="12" t="n">
        <v>9</v>
      </c>
      <c r="J64" s="12" t="n">
        <v>10</v>
      </c>
      <c r="K64" s="12" t="n">
        <v>11</v>
      </c>
      <c r="L64" s="12" t="n">
        <v>12</v>
      </c>
      <c r="M64" s="12" t="n">
        <v>13</v>
      </c>
      <c r="N64" s="12" t="n">
        <v>14</v>
      </c>
      <c r="O64" s="9" t="n">
        <v>15</v>
      </c>
      <c r="P64" s="9" t="n">
        <v>16</v>
      </c>
      <c r="Q64" s="9" t="n">
        <v>17</v>
      </c>
      <c r="R64" s="9" t="n">
        <v>18</v>
      </c>
      <c r="S64" s="9" t="n">
        <v>19</v>
      </c>
      <c r="T64" s="9" t="n">
        <v>20</v>
      </c>
      <c r="U64" s="9" t="n">
        <v>21</v>
      </c>
      <c r="V64" s="9" t="n">
        <v>22</v>
      </c>
      <c r="W64" s="9" t="n">
        <v>23</v>
      </c>
      <c r="X64" s="9" t="n">
        <v>24</v>
      </c>
    </row>
    <row r="65" customFormat="false" ht="25.5" hidden="false" customHeight="true" outlineLevel="0" collapsed="false">
      <c r="A65" s="7" t="s">
        <v>70</v>
      </c>
      <c r="B65" s="7"/>
      <c r="C65" s="7" t="s">
        <v>24</v>
      </c>
      <c r="D65" s="7" t="s">
        <v>29</v>
      </c>
      <c r="E65" s="7" t="s">
        <v>33</v>
      </c>
      <c r="F65" s="16" t="s">
        <v>34</v>
      </c>
      <c r="G65" s="12" t="n">
        <f aca="false">G66+G67+G68+G69</f>
        <v>93445439.24</v>
      </c>
      <c r="H65" s="12" t="n">
        <f aca="false">H66+H67+H68+H69</f>
        <v>16524436.73</v>
      </c>
      <c r="I65" s="12" t="n">
        <f aca="false">I66+I67+I68+I69</f>
        <v>12622244.44</v>
      </c>
      <c r="J65" s="12" t="n">
        <f aca="false">J66+J67+J68+J69</f>
        <v>11459007.07</v>
      </c>
      <c r="K65" s="12" t="n">
        <f aca="false">K66+K67+K68+K69</f>
        <v>35710257</v>
      </c>
      <c r="L65" s="12" t="n">
        <f aca="false">L66+L67+L68+L69</f>
        <v>6024282</v>
      </c>
      <c r="M65" s="12" t="n">
        <f aca="false">M66+M67+M68+M69</f>
        <v>5548918</v>
      </c>
      <c r="N65" s="12" t="n">
        <f aca="false">N66+N67+N68</f>
        <v>5556294</v>
      </c>
      <c r="O65" s="6" t="s">
        <v>26</v>
      </c>
      <c r="P65" s="6" t="s">
        <v>26</v>
      </c>
      <c r="Q65" s="6" t="s">
        <v>26</v>
      </c>
      <c r="R65" s="6" t="s">
        <v>26</v>
      </c>
      <c r="S65" s="6" t="s">
        <v>26</v>
      </c>
      <c r="T65" s="6" t="s">
        <v>26</v>
      </c>
      <c r="U65" s="6" t="s">
        <v>26</v>
      </c>
      <c r="V65" s="6" t="s">
        <v>26</v>
      </c>
      <c r="W65" s="6" t="s">
        <v>26</v>
      </c>
      <c r="X65" s="6" t="s">
        <v>26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16" t="s">
        <v>43</v>
      </c>
      <c r="G66" s="12" t="n">
        <f aca="false">G20+G35+G45+G55</f>
        <v>356991.32</v>
      </c>
      <c r="H66" s="12" t="n">
        <f aca="false">H20+H35+H45+H55</f>
        <v>15014.38</v>
      </c>
      <c r="I66" s="12" t="n">
        <f aca="false">I20+I35+I45+I55</f>
        <v>11312.51</v>
      </c>
      <c r="J66" s="12" t="n">
        <f aca="false">J20+J35+J45+J55</f>
        <v>10664.43</v>
      </c>
      <c r="K66" s="12" t="n">
        <f aca="false">K20+K35+K45+K55</f>
        <v>125000</v>
      </c>
      <c r="L66" s="12" t="n">
        <f aca="false">L20+L35+L45+L55</f>
        <v>195000</v>
      </c>
      <c r="M66" s="12" t="n">
        <f aca="false">M20+M35+M45+M55</f>
        <v>0</v>
      </c>
      <c r="N66" s="12" t="n">
        <f aca="false">N20+N35+N45+N55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22.5" hidden="false" customHeight="true" outlineLevel="0" collapsed="false">
      <c r="A67" s="7"/>
      <c r="B67" s="7"/>
      <c r="C67" s="7"/>
      <c r="D67" s="7"/>
      <c r="E67" s="7"/>
      <c r="F67" s="16" t="s">
        <v>44</v>
      </c>
      <c r="G67" s="12" t="n">
        <f aca="false">G21+G36+G46+G56</f>
        <v>67668695</v>
      </c>
      <c r="H67" s="12" t="n">
        <f aca="false">H21+H36+H46+H56</f>
        <v>15064600</v>
      </c>
      <c r="I67" s="12" t="n">
        <f aca="false">I21+I36+I46+I56</f>
        <v>11440546</v>
      </c>
      <c r="J67" s="12" t="n">
        <f aca="false">J21+J36+J46+J56</f>
        <v>10819753</v>
      </c>
      <c r="K67" s="12" t="n">
        <f aca="false">K21+K36+K46+K56</f>
        <v>14753324</v>
      </c>
      <c r="L67" s="12" t="n">
        <f aca="false">L21+L36+L46+L56</f>
        <v>5279770</v>
      </c>
      <c r="M67" s="12" t="n">
        <f aca="false">M21+M36+M46+M56</f>
        <v>5104989</v>
      </c>
      <c r="N67" s="12" t="n">
        <f aca="false">N21+N36+N46+N56</f>
        <v>5205713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16" t="s">
        <v>45</v>
      </c>
      <c r="G68" s="12" t="n">
        <f aca="false">G22+G37+G47</f>
        <v>25007204</v>
      </c>
      <c r="H68" s="12" t="n">
        <f aca="false">H22+H37+H47</f>
        <v>1210000</v>
      </c>
      <c r="I68" s="12" t="n">
        <f aca="false">I22+I37+I47</f>
        <v>1041000</v>
      </c>
      <c r="J68" s="12" t="n">
        <f aca="false">J22+J37+J47</f>
        <v>580249</v>
      </c>
      <c r="K68" s="12" t="n">
        <f aca="false">K22+K37+K47</f>
        <v>20831933</v>
      </c>
      <c r="L68" s="12" t="n">
        <f aca="false">L22+L37+L47</f>
        <v>549512</v>
      </c>
      <c r="M68" s="12" t="n">
        <f aca="false">M22+M37+M47</f>
        <v>443929</v>
      </c>
      <c r="N68" s="12" t="n">
        <f aca="false">N22+N37+N47</f>
        <v>350581</v>
      </c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16" t="s">
        <v>46</v>
      </c>
      <c r="G69" s="12" t="n">
        <f aca="false">G23+G38+G48</f>
        <v>412548.92</v>
      </c>
      <c r="H69" s="12" t="n">
        <f aca="false">H23+H38+H48</f>
        <v>234822.35</v>
      </c>
      <c r="I69" s="12" t="n">
        <f aca="false">I23+I38+I48</f>
        <v>129385.93</v>
      </c>
      <c r="J69" s="12" t="n">
        <f aca="false">J23+J38+J48</f>
        <v>48340.64</v>
      </c>
      <c r="K69" s="12" t="n">
        <f aca="false">K23+K38+K48</f>
        <v>0</v>
      </c>
      <c r="L69" s="12" t="n">
        <f aca="false">L23+L38+L48</f>
        <v>0</v>
      </c>
      <c r="M69" s="12" t="n">
        <f aca="false">M23+M38+M48</f>
        <v>0</v>
      </c>
      <c r="N69" s="12" t="n">
        <f aca="false">N23+N38+N48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27" hidden="false" customHeight="true" outlineLevel="0" collapsed="false">
      <c r="A70" s="11" t="s">
        <v>7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99.75" hidden="false" customHeight="true" outlineLevel="0" collapsed="false">
      <c r="A71" s="7" t="s">
        <v>72</v>
      </c>
      <c r="B71" s="7"/>
      <c r="C71" s="23" t="s">
        <v>24</v>
      </c>
      <c r="D71" s="23" t="s">
        <v>29</v>
      </c>
      <c r="E71" s="7" t="s">
        <v>33</v>
      </c>
      <c r="F71" s="10" t="s">
        <v>26</v>
      </c>
      <c r="G71" s="10" t="s">
        <v>26</v>
      </c>
      <c r="H71" s="10" t="s">
        <v>26</v>
      </c>
      <c r="I71" s="10" t="s">
        <v>26</v>
      </c>
      <c r="J71" s="10" t="s">
        <v>26</v>
      </c>
      <c r="K71" s="10" t="s">
        <v>26</v>
      </c>
      <c r="L71" s="10" t="s">
        <v>26</v>
      </c>
      <c r="M71" s="10" t="s">
        <v>26</v>
      </c>
      <c r="N71" s="10" t="s">
        <v>26</v>
      </c>
      <c r="O71" s="10" t="s">
        <v>26</v>
      </c>
      <c r="P71" s="10" t="s">
        <v>26</v>
      </c>
      <c r="Q71" s="10" t="s">
        <v>26</v>
      </c>
      <c r="R71" s="10" t="s">
        <v>26</v>
      </c>
      <c r="S71" s="10" t="s">
        <v>26</v>
      </c>
      <c r="T71" s="10" t="s">
        <v>26</v>
      </c>
      <c r="U71" s="10" t="s">
        <v>26</v>
      </c>
      <c r="V71" s="10" t="s">
        <v>26</v>
      </c>
      <c r="W71" s="10" t="s">
        <v>26</v>
      </c>
      <c r="X71" s="10" t="s">
        <v>26</v>
      </c>
    </row>
    <row r="72" customFormat="false" ht="94.5" hidden="false" customHeight="true" outlineLevel="0" collapsed="false">
      <c r="A72" s="7" t="s">
        <v>73</v>
      </c>
      <c r="B72" s="7"/>
      <c r="C72" s="23" t="s">
        <v>24</v>
      </c>
      <c r="D72" s="23" t="s">
        <v>29</v>
      </c>
      <c r="E72" s="7" t="s">
        <v>33</v>
      </c>
      <c r="F72" s="10" t="s">
        <v>26</v>
      </c>
      <c r="G72" s="10" t="s">
        <v>26</v>
      </c>
      <c r="H72" s="10" t="s">
        <v>26</v>
      </c>
      <c r="I72" s="10" t="s">
        <v>26</v>
      </c>
      <c r="J72" s="10" t="s">
        <v>26</v>
      </c>
      <c r="K72" s="10" t="s">
        <v>26</v>
      </c>
      <c r="L72" s="10" t="s">
        <v>26</v>
      </c>
      <c r="M72" s="10" t="s">
        <v>26</v>
      </c>
      <c r="N72" s="10" t="s">
        <v>26</v>
      </c>
      <c r="O72" s="10" t="s">
        <v>26</v>
      </c>
      <c r="P72" s="10" t="s">
        <v>26</v>
      </c>
      <c r="Q72" s="10" t="s">
        <v>26</v>
      </c>
      <c r="R72" s="10" t="s">
        <v>26</v>
      </c>
      <c r="S72" s="10" t="s">
        <v>26</v>
      </c>
      <c r="T72" s="10" t="s">
        <v>26</v>
      </c>
      <c r="U72" s="10" t="s">
        <v>26</v>
      </c>
      <c r="V72" s="10" t="s">
        <v>26</v>
      </c>
      <c r="W72" s="10" t="s">
        <v>26</v>
      </c>
      <c r="X72" s="10" t="s">
        <v>26</v>
      </c>
    </row>
    <row r="73" customFormat="false" ht="13.5" hidden="false" customHeight="true" outlineLevel="0" collapsed="false">
      <c r="A73" s="24" t="n">
        <v>1</v>
      </c>
      <c r="B73" s="24" t="n">
        <v>2</v>
      </c>
      <c r="C73" s="24" t="n">
        <v>3</v>
      </c>
      <c r="D73" s="24" t="n">
        <v>4</v>
      </c>
      <c r="E73" s="24" t="n">
        <v>5</v>
      </c>
      <c r="F73" s="9" t="n">
        <v>6</v>
      </c>
      <c r="G73" s="9" t="n">
        <v>7</v>
      </c>
      <c r="H73" s="9" t="n">
        <v>8</v>
      </c>
      <c r="I73" s="9" t="n">
        <v>9</v>
      </c>
      <c r="J73" s="9" t="n">
        <v>10</v>
      </c>
      <c r="K73" s="9" t="n">
        <v>11</v>
      </c>
      <c r="L73" s="9" t="n">
        <v>12</v>
      </c>
      <c r="M73" s="9" t="n">
        <v>13</v>
      </c>
      <c r="N73" s="9" t="n">
        <v>14</v>
      </c>
      <c r="O73" s="24" t="n">
        <v>15</v>
      </c>
      <c r="P73" s="24" t="n">
        <v>16</v>
      </c>
      <c r="Q73" s="24" t="n">
        <v>17</v>
      </c>
      <c r="R73" s="24" t="n">
        <v>18</v>
      </c>
      <c r="S73" s="24" t="n">
        <v>19</v>
      </c>
      <c r="T73" s="24" t="n">
        <v>20</v>
      </c>
      <c r="U73" s="24" t="n">
        <v>21</v>
      </c>
      <c r="V73" s="24" t="n">
        <v>22</v>
      </c>
      <c r="W73" s="24" t="n">
        <v>23</v>
      </c>
      <c r="X73" s="24" t="n">
        <v>24</v>
      </c>
    </row>
    <row r="74" customFormat="false" ht="22.5" hidden="false" customHeight="true" outlineLevel="0" collapsed="false">
      <c r="A74" s="20" t="s">
        <v>74</v>
      </c>
      <c r="B74" s="7" t="s">
        <v>75</v>
      </c>
      <c r="C74" s="7" t="s">
        <v>24</v>
      </c>
      <c r="D74" s="7" t="s">
        <v>29</v>
      </c>
      <c r="E74" s="7" t="s">
        <v>33</v>
      </c>
      <c r="F74" s="25" t="s">
        <v>34</v>
      </c>
      <c r="G74" s="12" t="n">
        <f aca="false">G75+G76+G77</f>
        <v>738154</v>
      </c>
      <c r="H74" s="12" t="n">
        <f aca="false">H75+H76+H77</f>
        <v>31600</v>
      </c>
      <c r="I74" s="12" t="n">
        <f aca="false">I75+I76+I77</f>
        <v>10527</v>
      </c>
      <c r="J74" s="12" t="n">
        <f aca="false">J75+J76+J77</f>
        <v>696027</v>
      </c>
      <c r="K74" s="12" t="n">
        <f aca="false">K75+K76</f>
        <v>0</v>
      </c>
      <c r="L74" s="12" t="n">
        <f aca="false">L75+L76</f>
        <v>0</v>
      </c>
      <c r="M74" s="12" t="n">
        <f aca="false">M75+M76</f>
        <v>0</v>
      </c>
      <c r="N74" s="12" t="n">
        <f aca="false">N75+N76</f>
        <v>0</v>
      </c>
      <c r="O74" s="6" t="s">
        <v>26</v>
      </c>
      <c r="P74" s="6" t="s">
        <v>26</v>
      </c>
      <c r="Q74" s="6" t="s">
        <v>26</v>
      </c>
      <c r="R74" s="6" t="s">
        <v>26</v>
      </c>
      <c r="S74" s="6" t="s">
        <v>26</v>
      </c>
      <c r="T74" s="6" t="s">
        <v>26</v>
      </c>
      <c r="U74" s="6" t="s">
        <v>26</v>
      </c>
      <c r="V74" s="6" t="s">
        <v>26</v>
      </c>
      <c r="W74" s="6" t="s">
        <v>26</v>
      </c>
      <c r="X74" s="6" t="s">
        <v>26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16" t="s">
        <v>43</v>
      </c>
      <c r="G75" s="12" t="n">
        <f aca="false">G83+G87</f>
        <v>2127</v>
      </c>
      <c r="H75" s="12" t="n">
        <f aca="false">H83+H87</f>
        <v>1600</v>
      </c>
      <c r="I75" s="12" t="n">
        <f aca="false">I83+I87</f>
        <v>527</v>
      </c>
      <c r="J75" s="12" t="n">
        <f aca="false">J83+J87</f>
        <v>0</v>
      </c>
      <c r="K75" s="12" t="n">
        <f aca="false">K83+K87</f>
        <v>0</v>
      </c>
      <c r="L75" s="12" t="n">
        <f aca="false">L83+L87</f>
        <v>0</v>
      </c>
      <c r="M75" s="12" t="n">
        <f aca="false">M83+M87</f>
        <v>0</v>
      </c>
      <c r="N75" s="12" t="n">
        <f aca="false">N83+N87</f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16" t="s">
        <v>44</v>
      </c>
      <c r="G76" s="12" t="n">
        <f aca="false">G84+G88</f>
        <v>40000</v>
      </c>
      <c r="H76" s="12" t="n">
        <f aca="false">H84+H88</f>
        <v>30000</v>
      </c>
      <c r="I76" s="12" t="n">
        <f aca="false">I84+I88</f>
        <v>10000</v>
      </c>
      <c r="J76" s="12" t="n">
        <f aca="false">J84+J88</f>
        <v>0</v>
      </c>
      <c r="K76" s="12" t="n">
        <f aca="false">K84+K88</f>
        <v>0</v>
      </c>
      <c r="L76" s="12" t="n">
        <f aca="false">L84+L88</f>
        <v>0</v>
      </c>
      <c r="M76" s="12" t="n">
        <f aca="false">M84+M88</f>
        <v>0</v>
      </c>
      <c r="N76" s="12" t="n">
        <f aca="false">N84+N88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01.25" hidden="false" customHeight="true" outlineLevel="0" collapsed="false">
      <c r="A77" s="20"/>
      <c r="B77" s="20"/>
      <c r="C77" s="20"/>
      <c r="D77" s="20"/>
      <c r="E77" s="20"/>
      <c r="F77" s="16" t="s">
        <v>45</v>
      </c>
      <c r="G77" s="12" t="n">
        <f aca="false">G85+G89</f>
        <v>696027</v>
      </c>
      <c r="H77" s="12" t="n">
        <v>0</v>
      </c>
      <c r="I77" s="12" t="n">
        <v>0</v>
      </c>
      <c r="J77" s="12" t="n">
        <v>696027</v>
      </c>
      <c r="K77" s="12" t="n">
        <v>0</v>
      </c>
      <c r="L77" s="12" t="n">
        <v>0</v>
      </c>
      <c r="M77" s="12" t="n">
        <v>0</v>
      </c>
      <c r="N77" s="12" t="n">
        <v>0</v>
      </c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0" hidden="false" customHeight="true" outlineLevel="0" collapsed="false">
      <c r="A78" s="26"/>
      <c r="B78" s="27" t="s">
        <v>76</v>
      </c>
      <c r="C78" s="7" t="s">
        <v>24</v>
      </c>
      <c r="D78" s="7" t="s">
        <v>29</v>
      </c>
      <c r="E78" s="7" t="s">
        <v>33</v>
      </c>
      <c r="F78" s="25" t="s">
        <v>34</v>
      </c>
      <c r="G78" s="12" t="n">
        <f aca="false">G82+G86</f>
        <v>738154</v>
      </c>
      <c r="H78" s="12" t="n">
        <f aca="false">H82+H86</f>
        <v>31600</v>
      </c>
      <c r="I78" s="12" t="n">
        <f aca="false">I82+I86</f>
        <v>10527</v>
      </c>
      <c r="J78" s="12" t="n">
        <f aca="false">J82+J86</f>
        <v>696027</v>
      </c>
      <c r="K78" s="12" t="n">
        <f aca="false">K82+K86</f>
        <v>0</v>
      </c>
      <c r="L78" s="12" t="n">
        <f aca="false">L82+L86</f>
        <v>0</v>
      </c>
      <c r="M78" s="12" t="n">
        <f aca="false">M82+M86</f>
        <v>0</v>
      </c>
      <c r="N78" s="12" t="n">
        <f aca="false">N82+N86</f>
        <v>0</v>
      </c>
      <c r="O78" s="6" t="s">
        <v>26</v>
      </c>
      <c r="P78" s="6" t="s">
        <v>26</v>
      </c>
      <c r="Q78" s="6" t="s">
        <v>26</v>
      </c>
      <c r="R78" s="6" t="s">
        <v>26</v>
      </c>
      <c r="S78" s="6" t="s">
        <v>26</v>
      </c>
      <c r="T78" s="6" t="s">
        <v>26</v>
      </c>
      <c r="U78" s="6" t="s">
        <v>26</v>
      </c>
      <c r="V78" s="6" t="s">
        <v>26</v>
      </c>
      <c r="W78" s="6" t="s">
        <v>26</v>
      </c>
      <c r="X78" s="6" t="s">
        <v>26</v>
      </c>
    </row>
    <row r="79" customFormat="false" ht="21.75" hidden="false" customHeight="true" outlineLevel="0" collapsed="false">
      <c r="A79" s="26"/>
      <c r="B79" s="27"/>
      <c r="C79" s="7"/>
      <c r="D79" s="7"/>
      <c r="E79" s="7"/>
      <c r="F79" s="16" t="s">
        <v>43</v>
      </c>
      <c r="G79" s="12" t="n">
        <f aca="false">G83+G87</f>
        <v>2127</v>
      </c>
      <c r="H79" s="12" t="n">
        <f aca="false">H83+H87</f>
        <v>1600</v>
      </c>
      <c r="I79" s="12" t="n">
        <f aca="false">I83+I87</f>
        <v>527</v>
      </c>
      <c r="J79" s="12" t="n">
        <f aca="false">J83+J87</f>
        <v>0</v>
      </c>
      <c r="K79" s="12" t="n">
        <f aca="false">K83+K87</f>
        <v>0</v>
      </c>
      <c r="L79" s="12" t="n">
        <f aca="false">L83+L87</f>
        <v>0</v>
      </c>
      <c r="M79" s="12" t="n">
        <f aca="false">M83+M87</f>
        <v>0</v>
      </c>
      <c r="N79" s="12" t="n">
        <f aca="false">N83+N87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7.25" hidden="false" customHeight="true" outlineLevel="0" collapsed="false">
      <c r="A80" s="26"/>
      <c r="B80" s="27"/>
      <c r="C80" s="7"/>
      <c r="D80" s="7"/>
      <c r="E80" s="7"/>
      <c r="F80" s="16" t="s">
        <v>44</v>
      </c>
      <c r="G80" s="12" t="n">
        <f aca="false">G84+G88</f>
        <v>40000</v>
      </c>
      <c r="H80" s="12" t="n">
        <f aca="false">H84+H88</f>
        <v>30000</v>
      </c>
      <c r="I80" s="12" t="n">
        <f aca="false">I84+I88</f>
        <v>10000</v>
      </c>
      <c r="J80" s="12" t="n">
        <f aca="false">J84+J88</f>
        <v>0</v>
      </c>
      <c r="K80" s="12" t="n">
        <f aca="false">K84+K88</f>
        <v>0</v>
      </c>
      <c r="L80" s="12" t="n">
        <f aca="false">L84+L88</f>
        <v>0</v>
      </c>
      <c r="M80" s="12" t="n">
        <f aca="false">M84+M88</f>
        <v>0</v>
      </c>
      <c r="N80" s="12" t="n">
        <f aca="false">N84+N88</f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3.5" hidden="false" customHeight="true" outlineLevel="0" collapsed="false">
      <c r="A81" s="26"/>
      <c r="B81" s="27"/>
      <c r="C81" s="7"/>
      <c r="D81" s="7"/>
      <c r="E81" s="7"/>
      <c r="F81" s="16" t="s">
        <v>45</v>
      </c>
      <c r="G81" s="12" t="n">
        <f aca="false">G85+G89</f>
        <v>696027</v>
      </c>
      <c r="H81" s="12" t="n">
        <f aca="false">H85+H89</f>
        <v>0</v>
      </c>
      <c r="I81" s="12" t="n">
        <f aca="false">I85+I89</f>
        <v>0</v>
      </c>
      <c r="J81" s="12" t="n">
        <f aca="false">J85+J89</f>
        <v>696027</v>
      </c>
      <c r="K81" s="12" t="n">
        <f aca="false">K85+K89</f>
        <v>0</v>
      </c>
      <c r="L81" s="12" t="n">
        <f aca="false">L85+L89</f>
        <v>0</v>
      </c>
      <c r="M81" s="12" t="n">
        <f aca="false">M85+M89</f>
        <v>0</v>
      </c>
      <c r="N81" s="12" t="n">
        <f aca="false">N85+N89</f>
        <v>0</v>
      </c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2.5" hidden="false" customHeight="true" outlineLevel="0" collapsed="false">
      <c r="A82" s="20" t="s">
        <v>77</v>
      </c>
      <c r="B82" s="7" t="s">
        <v>78</v>
      </c>
      <c r="C82" s="7" t="s">
        <v>24</v>
      </c>
      <c r="D82" s="7" t="s">
        <v>29</v>
      </c>
      <c r="E82" s="7" t="s">
        <v>33</v>
      </c>
      <c r="F82" s="25" t="s">
        <v>34</v>
      </c>
      <c r="G82" s="12" t="n">
        <f aca="false">G83+G84+G85</f>
        <v>738154</v>
      </c>
      <c r="H82" s="12" t="n">
        <f aca="false">H83+H84+H85</f>
        <v>31600</v>
      </c>
      <c r="I82" s="12" t="n">
        <f aca="false">I83+I84+I85</f>
        <v>10527</v>
      </c>
      <c r="J82" s="12" t="n">
        <f aca="false">J83+J84+J85</f>
        <v>696027</v>
      </c>
      <c r="K82" s="12" t="n">
        <f aca="false">K83+K84</f>
        <v>0</v>
      </c>
      <c r="L82" s="12" t="n">
        <f aca="false">L83+L84</f>
        <v>0</v>
      </c>
      <c r="M82" s="12" t="n">
        <f aca="false">M83+M84</f>
        <v>0</v>
      </c>
      <c r="N82" s="12" t="n">
        <f aca="false">N83+N84</f>
        <v>0</v>
      </c>
      <c r="O82" s="7" t="s">
        <v>79</v>
      </c>
      <c r="P82" s="6" t="s">
        <v>80</v>
      </c>
      <c r="Q82" s="6" t="s">
        <v>81</v>
      </c>
      <c r="R82" s="6" t="s">
        <v>81</v>
      </c>
      <c r="S82" s="6" t="s">
        <v>81</v>
      </c>
      <c r="T82" s="6" t="s">
        <v>81</v>
      </c>
      <c r="U82" s="6" t="s">
        <v>81</v>
      </c>
      <c r="V82" s="6" t="s">
        <v>81</v>
      </c>
      <c r="W82" s="6" t="s">
        <v>81</v>
      </c>
      <c r="X82" s="6" t="s">
        <v>81</v>
      </c>
    </row>
    <row r="83" customFormat="false" ht="63.75" hidden="false" customHeight="true" outlineLevel="0" collapsed="false">
      <c r="A83" s="20"/>
      <c r="B83" s="20"/>
      <c r="C83" s="7"/>
      <c r="D83" s="7"/>
      <c r="E83" s="7"/>
      <c r="F83" s="16" t="s">
        <v>43</v>
      </c>
      <c r="G83" s="12" t="n">
        <f aca="false">H83+I83+J83+K83+L83+M83+N83</f>
        <v>2127</v>
      </c>
      <c r="H83" s="12" t="n">
        <v>1600</v>
      </c>
      <c r="I83" s="12" t="n">
        <v>527</v>
      </c>
      <c r="J83" s="12" t="n">
        <v>0</v>
      </c>
      <c r="K83" s="12" t="n">
        <v>0</v>
      </c>
      <c r="L83" s="12" t="n">
        <v>0</v>
      </c>
      <c r="M83" s="12" t="n">
        <v>0</v>
      </c>
      <c r="N83" s="28" t="n">
        <v>0</v>
      </c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20"/>
      <c r="B84" s="20"/>
      <c r="C84" s="7"/>
      <c r="D84" s="7"/>
      <c r="E84" s="7"/>
      <c r="F84" s="16" t="s">
        <v>44</v>
      </c>
      <c r="G84" s="12" t="n">
        <f aca="false">H84+I84+J84+K84+L84+M84+N84</f>
        <v>40000</v>
      </c>
      <c r="H84" s="12" t="n">
        <v>30000</v>
      </c>
      <c r="I84" s="12" t="n">
        <v>10000</v>
      </c>
      <c r="J84" s="12" t="n">
        <v>0</v>
      </c>
      <c r="K84" s="12" t="n">
        <v>0</v>
      </c>
      <c r="L84" s="12" t="n">
        <v>0</v>
      </c>
      <c r="M84" s="12" t="n">
        <v>0</v>
      </c>
      <c r="N84" s="28" t="n">
        <v>0</v>
      </c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57.75" hidden="false" customHeight="true" outlineLevel="0" collapsed="false">
      <c r="A85" s="20"/>
      <c r="B85" s="20"/>
      <c r="C85" s="7"/>
      <c r="D85" s="7"/>
      <c r="E85" s="7"/>
      <c r="F85" s="16" t="s">
        <v>45</v>
      </c>
      <c r="G85" s="12" t="n">
        <f aca="false">H85+I85+J85+K85+L85+M85+N85</f>
        <v>696027</v>
      </c>
      <c r="H85" s="12" t="n">
        <v>0</v>
      </c>
      <c r="I85" s="12" t="n">
        <v>0</v>
      </c>
      <c r="J85" s="12" t="n">
        <v>696027</v>
      </c>
      <c r="K85" s="12" t="n">
        <v>0</v>
      </c>
      <c r="L85" s="12" t="n">
        <v>0</v>
      </c>
      <c r="M85" s="12" t="n">
        <v>0</v>
      </c>
      <c r="N85" s="28" t="n">
        <v>0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2.5" hidden="false" customHeight="true" outlineLevel="0" collapsed="false">
      <c r="A86" s="20" t="s">
        <v>82</v>
      </c>
      <c r="B86" s="7" t="s">
        <v>83</v>
      </c>
      <c r="C86" s="7" t="s">
        <v>24</v>
      </c>
      <c r="D86" s="7" t="s">
        <v>29</v>
      </c>
      <c r="E86" s="7" t="s">
        <v>33</v>
      </c>
      <c r="F86" s="25" t="s">
        <v>34</v>
      </c>
      <c r="G86" s="12" t="n">
        <f aca="false">G87+G88</f>
        <v>0</v>
      </c>
      <c r="H86" s="12" t="n">
        <f aca="false">H87+H88</f>
        <v>0</v>
      </c>
      <c r="I86" s="12" t="n">
        <f aca="false">I87+I88</f>
        <v>0</v>
      </c>
      <c r="J86" s="12" t="n">
        <f aca="false">J87+J88</f>
        <v>0</v>
      </c>
      <c r="K86" s="12" t="n">
        <f aca="false">K87+K88</f>
        <v>0</v>
      </c>
      <c r="L86" s="12" t="n">
        <f aca="false">L87+L88</f>
        <v>0</v>
      </c>
      <c r="M86" s="12" t="n">
        <f aca="false">M87+M88</f>
        <v>0</v>
      </c>
      <c r="N86" s="12" t="n">
        <f aca="false">N87+N88</f>
        <v>0</v>
      </c>
      <c r="O86" s="27" t="s">
        <v>84</v>
      </c>
      <c r="P86" s="7" t="s">
        <v>85</v>
      </c>
      <c r="Q86" s="29" t="n">
        <f aca="false">R86+S86+T86+U86+V86+W86+X86</f>
        <v>3.35</v>
      </c>
      <c r="R86" s="29" t="n">
        <v>0.5</v>
      </c>
      <c r="S86" s="29" t="n">
        <v>0.5</v>
      </c>
      <c r="T86" s="29" t="n">
        <v>0.5</v>
      </c>
      <c r="U86" s="29" t="n">
        <v>0.46</v>
      </c>
      <c r="V86" s="29" t="n">
        <v>0.46</v>
      </c>
      <c r="W86" s="29" t="n">
        <v>0.46</v>
      </c>
      <c r="X86" s="29" t="n">
        <v>0.47</v>
      </c>
    </row>
    <row r="87" customFormat="false" ht="27.75" hidden="false" customHeight="true" outlineLevel="0" collapsed="false">
      <c r="A87" s="20"/>
      <c r="B87" s="20"/>
      <c r="C87" s="20"/>
      <c r="D87" s="20"/>
      <c r="E87" s="20"/>
      <c r="F87" s="16" t="s">
        <v>43</v>
      </c>
      <c r="G87" s="12" t="n">
        <f aca="false">H87+I87+J87+K87+L87+M87+N87</f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28" t="n">
        <v>0</v>
      </c>
      <c r="O87" s="2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32.25" hidden="false" customHeight="true" outlineLevel="0" collapsed="false">
      <c r="A88" s="20"/>
      <c r="B88" s="20"/>
      <c r="C88" s="20"/>
      <c r="D88" s="20"/>
      <c r="E88" s="20"/>
      <c r="F88" s="16" t="s">
        <v>44</v>
      </c>
      <c r="G88" s="12" t="n">
        <f aca="false">H88+I88+J88+K88+L88+M88+N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28" t="n">
        <v>0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16" t="s">
        <v>4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28" t="n">
        <v>0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24" t="n">
        <v>1</v>
      </c>
      <c r="B90" s="24" t="n">
        <v>2</v>
      </c>
      <c r="C90" s="24" t="n">
        <v>3</v>
      </c>
      <c r="D90" s="24" t="n">
        <v>4</v>
      </c>
      <c r="E90" s="24" t="n">
        <v>5</v>
      </c>
      <c r="F90" s="9" t="n">
        <v>6</v>
      </c>
      <c r="G90" s="30" t="n">
        <v>7</v>
      </c>
      <c r="H90" s="30" t="n">
        <v>8</v>
      </c>
      <c r="I90" s="30" t="n">
        <v>9</v>
      </c>
      <c r="J90" s="30" t="n">
        <v>10</v>
      </c>
      <c r="K90" s="30" t="n">
        <v>11</v>
      </c>
      <c r="L90" s="30" t="n">
        <v>12</v>
      </c>
      <c r="M90" s="30" t="n">
        <v>13</v>
      </c>
      <c r="N90" s="30" t="n">
        <v>14</v>
      </c>
      <c r="O90" s="24" t="n">
        <v>15</v>
      </c>
      <c r="P90" s="24" t="n">
        <v>16</v>
      </c>
      <c r="Q90" s="24" t="n">
        <v>17</v>
      </c>
      <c r="R90" s="24" t="n">
        <v>18</v>
      </c>
      <c r="S90" s="24" t="n">
        <v>19</v>
      </c>
      <c r="T90" s="24" t="n">
        <v>20</v>
      </c>
      <c r="U90" s="24" t="n">
        <v>21</v>
      </c>
      <c r="V90" s="24" t="n">
        <v>22</v>
      </c>
      <c r="W90" s="24" t="n">
        <v>23</v>
      </c>
      <c r="X90" s="24" t="n">
        <v>24</v>
      </c>
    </row>
    <row r="91" customFormat="false" ht="22.5" hidden="false" customHeight="true" outlineLevel="0" collapsed="false">
      <c r="A91" s="20" t="s">
        <v>86</v>
      </c>
      <c r="B91" s="7" t="s">
        <v>87</v>
      </c>
      <c r="C91" s="7" t="s">
        <v>24</v>
      </c>
      <c r="D91" s="7" t="s">
        <v>29</v>
      </c>
      <c r="E91" s="7" t="s">
        <v>33</v>
      </c>
      <c r="F91" s="25" t="s">
        <v>34</v>
      </c>
      <c r="G91" s="12" t="n">
        <f aca="false">G92+G93</f>
        <v>1742416.63</v>
      </c>
      <c r="H91" s="12" t="n">
        <f aca="false">H92+H93</f>
        <v>384452</v>
      </c>
      <c r="I91" s="12" t="n">
        <f aca="false">I92+I93</f>
        <v>347653.63</v>
      </c>
      <c r="J91" s="12" t="n">
        <f aca="false">J92+J93</f>
        <v>251700</v>
      </c>
      <c r="K91" s="12" t="n">
        <f aca="false">K92+K93</f>
        <v>323611</v>
      </c>
      <c r="L91" s="12" t="n">
        <f aca="false">L92+L93</f>
        <v>145000</v>
      </c>
      <c r="M91" s="12" t="n">
        <f aca="false">M92+M93</f>
        <v>145000</v>
      </c>
      <c r="N91" s="12" t="n">
        <f aca="false">N92+N93</f>
        <v>145000</v>
      </c>
      <c r="O91" s="6" t="s">
        <v>26</v>
      </c>
      <c r="P91" s="6" t="s">
        <v>26</v>
      </c>
      <c r="Q91" s="6" t="s">
        <v>26</v>
      </c>
      <c r="R91" s="6" t="s">
        <v>26</v>
      </c>
      <c r="S91" s="6" t="s">
        <v>26</v>
      </c>
      <c r="T91" s="6" t="s">
        <v>26</v>
      </c>
      <c r="U91" s="6" t="s">
        <v>26</v>
      </c>
      <c r="V91" s="6" t="s">
        <v>26</v>
      </c>
      <c r="W91" s="6" t="s">
        <v>26</v>
      </c>
      <c r="X91" s="6" t="s">
        <v>26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16" t="s">
        <v>43</v>
      </c>
      <c r="G92" s="12" t="n">
        <f aca="false">G100+G104+G109+G113</f>
        <v>1620051.63</v>
      </c>
      <c r="H92" s="12" t="n">
        <f aca="false">H100+H104+H109+H113</f>
        <v>361698</v>
      </c>
      <c r="I92" s="12" t="n">
        <f aca="false">I100+I104+I109+I113</f>
        <v>347653.63</v>
      </c>
      <c r="J92" s="12" t="n">
        <f aca="false">J100+J104+J109+J113</f>
        <v>251700</v>
      </c>
      <c r="K92" s="12" t="n">
        <f aca="false">K100+K104+K109+K113</f>
        <v>224000</v>
      </c>
      <c r="L92" s="12" t="n">
        <f aca="false">L100+L104+L109+L113</f>
        <v>145000</v>
      </c>
      <c r="M92" s="12" t="n">
        <f aca="false">M100+M104+M109+M113</f>
        <v>145000</v>
      </c>
      <c r="N92" s="12" t="n">
        <f aca="false">N100+N104+N109+N113</f>
        <v>145000</v>
      </c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16" t="s">
        <v>44</v>
      </c>
      <c r="G93" s="12" t="n">
        <f aca="false">G101+G105+G110+G114</f>
        <v>122365</v>
      </c>
      <c r="H93" s="12" t="n">
        <f aca="false">H101+H105</f>
        <v>22754</v>
      </c>
      <c r="I93" s="12" t="n">
        <f aca="false">I101+I105</f>
        <v>0</v>
      </c>
      <c r="J93" s="12" t="n">
        <f aca="false">J101+J105</f>
        <v>0</v>
      </c>
      <c r="K93" s="12" t="n">
        <f aca="false">K101+K105</f>
        <v>99611</v>
      </c>
      <c r="L93" s="12" t="n">
        <f aca="false">L101+L105</f>
        <v>0</v>
      </c>
      <c r="M93" s="12" t="n">
        <f aca="false">M101+M105</f>
        <v>0</v>
      </c>
      <c r="N93" s="12" t="n">
        <f aca="false">N101+N105</f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63.75" hidden="false" customHeight="true" outlineLevel="0" collapsed="false">
      <c r="A94" s="20"/>
      <c r="B94" s="20"/>
      <c r="C94" s="20"/>
      <c r="D94" s="20"/>
      <c r="E94" s="20"/>
      <c r="F94" s="16" t="s">
        <v>45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9.25" hidden="false" customHeight="true" outlineLevel="0" collapsed="false">
      <c r="A95" s="26"/>
      <c r="B95" s="7" t="s">
        <v>88</v>
      </c>
      <c r="C95" s="7" t="s">
        <v>24</v>
      </c>
      <c r="D95" s="7" t="s">
        <v>29</v>
      </c>
      <c r="E95" s="7" t="s">
        <v>33</v>
      </c>
      <c r="F95" s="25" t="s">
        <v>34</v>
      </c>
      <c r="G95" s="12" t="n">
        <f aca="false">G99+G103+G108+G112</f>
        <v>1742416.63</v>
      </c>
      <c r="H95" s="12" t="n">
        <f aca="false">H99+H103+H108+H112</f>
        <v>384452</v>
      </c>
      <c r="I95" s="12" t="n">
        <f aca="false">I99+I103+I108+I112</f>
        <v>347653.63</v>
      </c>
      <c r="J95" s="12" t="n">
        <f aca="false">J99+J103+J108+J112</f>
        <v>251700</v>
      </c>
      <c r="K95" s="12" t="n">
        <f aca="false">K99+K103+K108+K112</f>
        <v>217611</v>
      </c>
      <c r="L95" s="12" t="n">
        <f aca="false">L99+L103+L108+L112</f>
        <v>45000</v>
      </c>
      <c r="M95" s="12" t="n">
        <f aca="false">M99+M103+M108+M112</f>
        <v>45000</v>
      </c>
      <c r="N95" s="12" t="n">
        <f aca="false">N99+N103+N108+N112</f>
        <v>45000</v>
      </c>
      <c r="O95" s="6" t="s">
        <v>26</v>
      </c>
      <c r="P95" s="6" t="s">
        <v>26</v>
      </c>
      <c r="Q95" s="6" t="s">
        <v>26</v>
      </c>
      <c r="R95" s="6" t="s">
        <v>26</v>
      </c>
      <c r="S95" s="6" t="s">
        <v>26</v>
      </c>
      <c r="T95" s="6" t="s">
        <v>26</v>
      </c>
      <c r="U95" s="6" t="s">
        <v>26</v>
      </c>
      <c r="V95" s="6" t="s">
        <v>26</v>
      </c>
      <c r="W95" s="6" t="s">
        <v>26</v>
      </c>
      <c r="X95" s="6" t="s">
        <v>26</v>
      </c>
    </row>
    <row r="96" customFormat="false" ht="21.75" hidden="false" customHeight="true" outlineLevel="0" collapsed="false">
      <c r="A96" s="26"/>
      <c r="B96" s="26"/>
      <c r="C96" s="26"/>
      <c r="D96" s="26"/>
      <c r="E96" s="26"/>
      <c r="F96" s="16" t="s">
        <v>43</v>
      </c>
      <c r="G96" s="12" t="n">
        <f aca="false">G100+G104+G109+G113</f>
        <v>1620051.63</v>
      </c>
      <c r="H96" s="12" t="n">
        <f aca="false">H100+H104+H109+H113</f>
        <v>361698</v>
      </c>
      <c r="I96" s="12" t="n">
        <f aca="false">I100+I104+I109+I113</f>
        <v>347653.63</v>
      </c>
      <c r="J96" s="12" t="n">
        <f aca="false">J100+J104+J109+J113</f>
        <v>251700</v>
      </c>
      <c r="K96" s="12" t="n">
        <f aca="false">K100+K104+K109+K113</f>
        <v>224000</v>
      </c>
      <c r="L96" s="12" t="n">
        <f aca="false">L100+L104+L109+L113</f>
        <v>145000</v>
      </c>
      <c r="M96" s="12" t="n">
        <f aca="false">M100+M104+M109+M113</f>
        <v>145000</v>
      </c>
      <c r="N96" s="12" t="n">
        <f aca="false">N100+N104+N109+N113</f>
        <v>145000</v>
      </c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.75" hidden="false" customHeight="true" outlineLevel="0" collapsed="false">
      <c r="A97" s="26"/>
      <c r="B97" s="26"/>
      <c r="C97" s="26"/>
      <c r="D97" s="26"/>
      <c r="E97" s="26"/>
      <c r="F97" s="16" t="s">
        <v>44</v>
      </c>
      <c r="G97" s="12" t="n">
        <f aca="false">G101+G105+G110+G114</f>
        <v>122365</v>
      </c>
      <c r="H97" s="12" t="n">
        <f aca="false">H105+H110+H114+H118</f>
        <v>156597</v>
      </c>
      <c r="I97" s="12" t="n">
        <f aca="false">I105+I110+I114+I118</f>
        <v>190784</v>
      </c>
      <c r="J97" s="12" t="n">
        <f aca="false">J105+J110+J114+J118</f>
        <v>202623</v>
      </c>
      <c r="K97" s="12" t="n">
        <f aca="false">K105+K110+K114+K118</f>
        <v>624674.3</v>
      </c>
      <c r="L97" s="12" t="n">
        <f aca="false">L105+L110+L114+L118</f>
        <v>490575.3</v>
      </c>
      <c r="M97" s="12" t="n">
        <f aca="false">M105+M110+M114+M118</f>
        <v>490575.3</v>
      </c>
      <c r="N97" s="12" t="n">
        <f aca="false">N105+N110+N114+N118</f>
        <v>490575.3</v>
      </c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6.5" hidden="false" customHeight="true" outlineLevel="0" collapsed="false">
      <c r="A98" s="26"/>
      <c r="B98" s="26"/>
      <c r="C98" s="26"/>
      <c r="D98" s="26"/>
      <c r="E98" s="26"/>
      <c r="F98" s="16" t="s">
        <v>45</v>
      </c>
      <c r="G98" s="12" t="n">
        <f aca="false">G102+G106+G111+G115</f>
        <v>0</v>
      </c>
      <c r="H98" s="12" t="n">
        <f aca="false">H102+H106+H111+H115</f>
        <v>0</v>
      </c>
      <c r="I98" s="12" t="n">
        <f aca="false">I102+I106+I111+I115</f>
        <v>0</v>
      </c>
      <c r="J98" s="12" t="n">
        <f aca="false">J102+J106+J111+J115</f>
        <v>0</v>
      </c>
      <c r="K98" s="12" t="n">
        <f aca="false">K102+K106+K111+K115</f>
        <v>0</v>
      </c>
      <c r="L98" s="12" t="n">
        <f aca="false">L102+L106+L111+L115</f>
        <v>0</v>
      </c>
      <c r="M98" s="12" t="n">
        <f aca="false">M102+M106+M111+M115</f>
        <v>0</v>
      </c>
      <c r="N98" s="12" t="n">
        <f aca="false">N102+N106+N111+N115</f>
        <v>0</v>
      </c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2.5" hidden="false" customHeight="true" outlineLevel="0" collapsed="false">
      <c r="A99" s="20" t="s">
        <v>89</v>
      </c>
      <c r="B99" s="7" t="s">
        <v>90</v>
      </c>
      <c r="C99" s="7" t="s">
        <v>24</v>
      </c>
      <c r="D99" s="7" t="s">
        <v>29</v>
      </c>
      <c r="E99" s="7" t="s">
        <v>33</v>
      </c>
      <c r="F99" s="25" t="s">
        <v>34</v>
      </c>
      <c r="G99" s="12" t="n">
        <f aca="false">G100+G101</f>
        <v>258000</v>
      </c>
      <c r="H99" s="12" t="n">
        <f aca="false">H100+H101</f>
        <v>90000</v>
      </c>
      <c r="I99" s="12" t="n">
        <f aca="false">I100+I101</f>
        <v>60000</v>
      </c>
      <c r="J99" s="12" t="n">
        <f aca="false">J100+J101</f>
        <v>18000</v>
      </c>
      <c r="K99" s="12" t="n">
        <f aca="false">K100+K101</f>
        <v>0</v>
      </c>
      <c r="L99" s="12" t="n">
        <f aca="false">L100+L101</f>
        <v>30000</v>
      </c>
      <c r="M99" s="12" t="n">
        <f aca="false">M100+M101</f>
        <v>30000</v>
      </c>
      <c r="N99" s="12" t="n">
        <f aca="false">N100+N101</f>
        <v>30000</v>
      </c>
      <c r="O99" s="27" t="s">
        <v>91</v>
      </c>
      <c r="P99" s="7" t="s">
        <v>92</v>
      </c>
      <c r="Q99" s="31" t="n">
        <f aca="false">R99+S99+T99+U99+V99+W99+X99</f>
        <v>11</v>
      </c>
      <c r="R99" s="31" t="n">
        <v>3</v>
      </c>
      <c r="S99" s="31" t="n">
        <v>3</v>
      </c>
      <c r="T99" s="31" t="n">
        <v>1</v>
      </c>
      <c r="U99" s="31" t="n">
        <v>1</v>
      </c>
      <c r="V99" s="31" t="n">
        <v>1</v>
      </c>
      <c r="W99" s="31" t="n">
        <v>1</v>
      </c>
      <c r="X99" s="31" t="n">
        <v>1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16" t="s">
        <v>43</v>
      </c>
      <c r="G100" s="12" t="n">
        <f aca="false">H100+I100+J100+K100+L100+M100+N100</f>
        <v>258000</v>
      </c>
      <c r="H100" s="12" t="n">
        <v>90000</v>
      </c>
      <c r="I100" s="12" t="n">
        <v>60000</v>
      </c>
      <c r="J100" s="12" t="n">
        <v>18000</v>
      </c>
      <c r="K100" s="12" t="n">
        <v>0</v>
      </c>
      <c r="L100" s="12" t="n">
        <v>30000</v>
      </c>
      <c r="M100" s="12" t="n">
        <v>30000</v>
      </c>
      <c r="N100" s="28" t="n">
        <v>30000</v>
      </c>
      <c r="O100" s="2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16" t="s">
        <v>44</v>
      </c>
      <c r="G101" s="12" t="n">
        <f aca="false">H101+I101+J101+K101+L101+M101+N101</f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28" t="n">
        <v>0</v>
      </c>
      <c r="O101" s="2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44.25" hidden="false" customHeight="true" outlineLevel="0" collapsed="false">
      <c r="A102" s="20"/>
      <c r="B102" s="20"/>
      <c r="C102" s="20"/>
      <c r="D102" s="20"/>
      <c r="E102" s="20"/>
      <c r="F102" s="16" t="s">
        <v>45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28" t="n">
        <v>0</v>
      </c>
      <c r="O102" s="2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7.5" hidden="false" customHeight="true" outlineLevel="0" collapsed="false">
      <c r="A103" s="20" t="s">
        <v>93</v>
      </c>
      <c r="B103" s="7" t="s">
        <v>94</v>
      </c>
      <c r="C103" s="7" t="s">
        <v>24</v>
      </c>
      <c r="D103" s="7" t="s">
        <v>29</v>
      </c>
      <c r="E103" s="7" t="s">
        <v>33</v>
      </c>
      <c r="F103" s="25" t="s">
        <v>34</v>
      </c>
      <c r="G103" s="12" t="n">
        <f aca="false">G104+G105</f>
        <v>146563</v>
      </c>
      <c r="H103" s="12" t="n">
        <f aca="false">H104+H105</f>
        <v>23952</v>
      </c>
      <c r="I103" s="12" t="n">
        <f aca="false">I104+I105</f>
        <v>0</v>
      </c>
      <c r="J103" s="12" t="n">
        <f aca="false">J104+J105</f>
        <v>0</v>
      </c>
      <c r="K103" s="12" t="n">
        <f aca="false">K104+K105</f>
        <v>107611</v>
      </c>
      <c r="L103" s="12" t="n">
        <f aca="false">L104+L105</f>
        <v>5000</v>
      </c>
      <c r="M103" s="12" t="n">
        <f aca="false">M104+M105</f>
        <v>5000</v>
      </c>
      <c r="N103" s="12" t="n">
        <f aca="false">N104+N105</f>
        <v>5000</v>
      </c>
      <c r="O103" s="27" t="s">
        <v>95</v>
      </c>
      <c r="P103" s="7" t="s">
        <v>92</v>
      </c>
      <c r="Q103" s="31" t="n">
        <f aca="false">R103+S103+T103+U103+V103+W103+X103</f>
        <v>315</v>
      </c>
      <c r="R103" s="31" t="n">
        <v>45</v>
      </c>
      <c r="S103" s="31" t="n">
        <v>45</v>
      </c>
      <c r="T103" s="31" t="n">
        <v>45</v>
      </c>
      <c r="U103" s="31" t="n">
        <v>45</v>
      </c>
      <c r="V103" s="31" t="n">
        <v>45</v>
      </c>
      <c r="W103" s="31" t="n">
        <v>45</v>
      </c>
      <c r="X103" s="31" t="n">
        <v>45</v>
      </c>
    </row>
    <row r="104" customFormat="false" ht="71.25" hidden="false" customHeight="true" outlineLevel="0" collapsed="false">
      <c r="A104" s="20"/>
      <c r="B104" s="20"/>
      <c r="C104" s="20"/>
      <c r="D104" s="20"/>
      <c r="E104" s="20"/>
      <c r="F104" s="16" t="s">
        <v>43</v>
      </c>
      <c r="G104" s="12" t="n">
        <f aca="false">H104+I104+J104+K104+L104+M104+N104</f>
        <v>24198</v>
      </c>
      <c r="H104" s="12" t="n">
        <v>1198</v>
      </c>
      <c r="I104" s="12" t="n">
        <v>0</v>
      </c>
      <c r="J104" s="12" t="n">
        <v>0</v>
      </c>
      <c r="K104" s="12" t="n">
        <v>8000</v>
      </c>
      <c r="L104" s="12" t="n">
        <v>5000</v>
      </c>
      <c r="M104" s="12" t="n">
        <v>5000</v>
      </c>
      <c r="N104" s="28" t="n">
        <v>5000</v>
      </c>
      <c r="O104" s="2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57" hidden="false" customHeight="true" outlineLevel="0" collapsed="false">
      <c r="A105" s="20"/>
      <c r="B105" s="20"/>
      <c r="C105" s="20"/>
      <c r="D105" s="20"/>
      <c r="E105" s="20"/>
      <c r="F105" s="16" t="s">
        <v>44</v>
      </c>
      <c r="G105" s="12" t="n">
        <f aca="false">H105+I105+J105+K105+L105+M105+N105</f>
        <v>122365</v>
      </c>
      <c r="H105" s="12" t="n">
        <v>22754</v>
      </c>
      <c r="I105" s="12" t="n">
        <v>0</v>
      </c>
      <c r="J105" s="12" t="n">
        <v>0</v>
      </c>
      <c r="K105" s="12" t="n">
        <v>99611</v>
      </c>
      <c r="L105" s="12" t="n">
        <v>0</v>
      </c>
      <c r="M105" s="12" t="n">
        <v>0</v>
      </c>
      <c r="N105" s="28" t="n">
        <v>0</v>
      </c>
      <c r="O105" s="2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57" hidden="false" customHeight="true" outlineLevel="0" collapsed="false">
      <c r="A106" s="20"/>
      <c r="B106" s="20"/>
      <c r="C106" s="20"/>
      <c r="D106" s="20"/>
      <c r="E106" s="20"/>
      <c r="F106" s="16" t="s">
        <v>45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28" t="n">
        <v>0</v>
      </c>
      <c r="O106" s="2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2.75" hidden="false" customHeight="false" outlineLevel="0" collapsed="false">
      <c r="A107" s="24" t="n">
        <v>1</v>
      </c>
      <c r="B107" s="24" t="n">
        <v>2</v>
      </c>
      <c r="C107" s="24" t="n">
        <v>3</v>
      </c>
      <c r="D107" s="24" t="n">
        <v>4</v>
      </c>
      <c r="E107" s="24" t="n">
        <v>5</v>
      </c>
      <c r="F107" s="32" t="n">
        <v>6</v>
      </c>
      <c r="G107" s="32" t="n">
        <v>7</v>
      </c>
      <c r="H107" s="32" t="n">
        <v>8</v>
      </c>
      <c r="I107" s="32" t="n">
        <v>9</v>
      </c>
      <c r="J107" s="32" t="n">
        <v>10</v>
      </c>
      <c r="K107" s="32" t="n">
        <v>11</v>
      </c>
      <c r="L107" s="32" t="n">
        <v>12</v>
      </c>
      <c r="M107" s="32" t="n">
        <v>13</v>
      </c>
      <c r="N107" s="32" t="n">
        <v>14</v>
      </c>
      <c r="O107" s="24" t="n">
        <v>15</v>
      </c>
      <c r="P107" s="24" t="n">
        <v>16</v>
      </c>
      <c r="Q107" s="24" t="n">
        <v>17</v>
      </c>
      <c r="R107" s="24" t="n">
        <v>18</v>
      </c>
      <c r="S107" s="24" t="n">
        <v>19</v>
      </c>
      <c r="T107" s="24" t="n">
        <v>20</v>
      </c>
      <c r="U107" s="24" t="n">
        <v>21</v>
      </c>
      <c r="V107" s="24" t="n">
        <v>22</v>
      </c>
      <c r="W107" s="24" t="n">
        <v>23</v>
      </c>
      <c r="X107" s="24" t="n">
        <v>24</v>
      </c>
    </row>
    <row r="108" customFormat="false" ht="22.5" hidden="false" customHeight="true" outlineLevel="0" collapsed="false">
      <c r="A108" s="20" t="s">
        <v>96</v>
      </c>
      <c r="B108" s="27" t="s">
        <v>97</v>
      </c>
      <c r="C108" s="7" t="s">
        <v>24</v>
      </c>
      <c r="D108" s="7" t="s">
        <v>29</v>
      </c>
      <c r="E108" s="7" t="s">
        <v>33</v>
      </c>
      <c r="F108" s="25" t="s">
        <v>34</v>
      </c>
      <c r="G108" s="12" t="n">
        <f aca="false">G109+G110</f>
        <v>1265153.63</v>
      </c>
      <c r="H108" s="12" t="n">
        <f aca="false">H109+H110</f>
        <v>256500</v>
      </c>
      <c r="I108" s="12" t="n">
        <f aca="false">I109+I110</f>
        <v>287653.63</v>
      </c>
      <c r="J108" s="12" t="n">
        <v>215000</v>
      </c>
      <c r="K108" s="12" t="n">
        <v>100000</v>
      </c>
      <c r="L108" s="12" t="n">
        <v>0</v>
      </c>
      <c r="M108" s="12" t="n">
        <v>0</v>
      </c>
      <c r="N108" s="12" t="n">
        <v>0</v>
      </c>
      <c r="O108" s="27" t="s">
        <v>98</v>
      </c>
      <c r="P108" s="7" t="s">
        <v>99</v>
      </c>
      <c r="Q108" s="31" t="n">
        <f aca="false">R108+S108+T108+U108+V108+W108+X108</f>
        <v>23</v>
      </c>
      <c r="R108" s="31" t="n">
        <v>4</v>
      </c>
      <c r="S108" s="31" t="n">
        <v>4</v>
      </c>
      <c r="T108" s="31" t="n">
        <v>3</v>
      </c>
      <c r="U108" s="31" t="n">
        <v>3</v>
      </c>
      <c r="V108" s="31" t="n">
        <v>3</v>
      </c>
      <c r="W108" s="31" t="n">
        <v>3</v>
      </c>
      <c r="X108" s="31" t="n">
        <v>3</v>
      </c>
    </row>
    <row r="109" customFormat="false" ht="12.75" hidden="false" customHeight="false" outlineLevel="0" collapsed="false">
      <c r="A109" s="20"/>
      <c r="B109" s="27"/>
      <c r="C109" s="7"/>
      <c r="D109" s="7"/>
      <c r="E109" s="7"/>
      <c r="F109" s="16" t="s">
        <v>43</v>
      </c>
      <c r="G109" s="12" t="n">
        <f aca="false">H109+I109+J109+K109+L109+M109+N109</f>
        <v>1265153.63</v>
      </c>
      <c r="H109" s="12" t="n">
        <v>256500</v>
      </c>
      <c r="I109" s="12" t="n">
        <v>287653.63</v>
      </c>
      <c r="J109" s="12" t="n">
        <v>215000</v>
      </c>
      <c r="K109" s="12" t="n">
        <v>206000</v>
      </c>
      <c r="L109" s="12" t="n">
        <v>100000</v>
      </c>
      <c r="M109" s="12" t="n">
        <v>100000</v>
      </c>
      <c r="N109" s="28" t="n">
        <v>100000</v>
      </c>
      <c r="O109" s="2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2.75" hidden="false" customHeight="false" outlineLevel="0" collapsed="false">
      <c r="A110" s="20"/>
      <c r="B110" s="27"/>
      <c r="C110" s="7"/>
      <c r="D110" s="7"/>
      <c r="E110" s="7"/>
      <c r="F110" s="16" t="s">
        <v>44</v>
      </c>
      <c r="G110" s="12" t="n">
        <f aca="false">H110+I110+J110+K110+L110+M110+N110</f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28" t="n">
        <v>0</v>
      </c>
      <c r="O110" s="2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91.5" hidden="false" customHeight="true" outlineLevel="0" collapsed="false">
      <c r="A111" s="20"/>
      <c r="B111" s="27"/>
      <c r="C111" s="7"/>
      <c r="D111" s="7"/>
      <c r="E111" s="7"/>
      <c r="F111" s="16" t="s">
        <v>45</v>
      </c>
      <c r="G111" s="12" t="n">
        <f aca="false">H111+I111+J111+K111+L111+M111+N111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28" t="n">
        <v>0</v>
      </c>
      <c r="O111" s="2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37.5" hidden="false" customHeight="true" outlineLevel="0" collapsed="false">
      <c r="A112" s="20" t="s">
        <v>100</v>
      </c>
      <c r="B112" s="7" t="s">
        <v>101</v>
      </c>
      <c r="C112" s="7" t="s">
        <v>24</v>
      </c>
      <c r="D112" s="7" t="s">
        <v>29</v>
      </c>
      <c r="E112" s="7" t="s">
        <v>33</v>
      </c>
      <c r="F112" s="25" t="s">
        <v>34</v>
      </c>
      <c r="G112" s="12" t="n">
        <f aca="false">G113+G114</f>
        <v>72700</v>
      </c>
      <c r="H112" s="12" t="n">
        <f aca="false">H113+H114</f>
        <v>14000</v>
      </c>
      <c r="I112" s="12" t="n">
        <f aca="false">I113+I114</f>
        <v>0</v>
      </c>
      <c r="J112" s="12" t="n">
        <f aca="false">J113+J114</f>
        <v>18700</v>
      </c>
      <c r="K112" s="12" t="n">
        <f aca="false">K113+K114</f>
        <v>10000</v>
      </c>
      <c r="L112" s="12" t="n">
        <f aca="false">L113+L114</f>
        <v>10000</v>
      </c>
      <c r="M112" s="12" t="n">
        <f aca="false">M113+M114</f>
        <v>10000</v>
      </c>
      <c r="N112" s="12" t="n">
        <f aca="false">N113+N114</f>
        <v>10000</v>
      </c>
      <c r="O112" s="27" t="s">
        <v>102</v>
      </c>
      <c r="P112" s="7" t="s">
        <v>99</v>
      </c>
      <c r="Q112" s="31" t="n">
        <f aca="false">R112+S112+T112+U112+V112+W112+X112</f>
        <v>7</v>
      </c>
      <c r="R112" s="31" t="n">
        <v>1</v>
      </c>
      <c r="S112" s="31" t="n">
        <v>1</v>
      </c>
      <c r="T112" s="31" t="n">
        <v>1</v>
      </c>
      <c r="U112" s="31" t="n">
        <v>1</v>
      </c>
      <c r="V112" s="31" t="n">
        <v>1</v>
      </c>
      <c r="W112" s="31" t="n">
        <v>1</v>
      </c>
      <c r="X112" s="31" t="n">
        <v>1</v>
      </c>
    </row>
    <row r="113" customFormat="false" ht="74.25" hidden="false" customHeight="true" outlineLevel="0" collapsed="false">
      <c r="A113" s="20"/>
      <c r="B113" s="20"/>
      <c r="C113" s="20"/>
      <c r="D113" s="20"/>
      <c r="E113" s="20"/>
      <c r="F113" s="16" t="s">
        <v>43</v>
      </c>
      <c r="G113" s="12" t="n">
        <f aca="false">H113+I113+J113+K113+L113+M113+N113</f>
        <v>72700</v>
      </c>
      <c r="H113" s="12" t="n">
        <v>14000</v>
      </c>
      <c r="I113" s="12" t="n">
        <v>0</v>
      </c>
      <c r="J113" s="12" t="n">
        <v>18700</v>
      </c>
      <c r="K113" s="12" t="n">
        <v>10000</v>
      </c>
      <c r="L113" s="12" t="n">
        <v>10000</v>
      </c>
      <c r="M113" s="12" t="n">
        <v>10000</v>
      </c>
      <c r="N113" s="28" t="n">
        <v>10000</v>
      </c>
      <c r="O113" s="2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16" t="s">
        <v>44</v>
      </c>
      <c r="G114" s="12" t="n">
        <f aca="false">H114+I114+J114+K114+L114+M114+N114</f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28" t="n">
        <v>0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16" t="s">
        <v>45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28" t="n">
        <v>0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22.5" hidden="false" customHeight="true" outlineLevel="0" collapsed="false">
      <c r="A116" s="20" t="s">
        <v>57</v>
      </c>
      <c r="B116" s="7" t="s">
        <v>103</v>
      </c>
      <c r="C116" s="7" t="s">
        <v>24</v>
      </c>
      <c r="D116" s="7" t="s">
        <v>29</v>
      </c>
      <c r="E116" s="7" t="s">
        <v>33</v>
      </c>
      <c r="F116" s="25" t="s">
        <v>34</v>
      </c>
      <c r="G116" s="12" t="n">
        <f aca="false">G117+G118</f>
        <v>23025819.09</v>
      </c>
      <c r="H116" s="12" t="n">
        <f aca="false">H117+H118</f>
        <v>4269709.36</v>
      </c>
      <c r="I116" s="12" t="n">
        <f aca="false">I117+I118</f>
        <v>4015678.93</v>
      </c>
      <c r="J116" s="12" t="n">
        <f aca="false">J117+J118</f>
        <v>3204368.28</v>
      </c>
      <c r="K116" s="12" t="n">
        <f aca="false">K117+K118</f>
        <v>3016946.62</v>
      </c>
      <c r="L116" s="12" t="n">
        <f aca="false">L117+L118</f>
        <v>2839705.3</v>
      </c>
      <c r="M116" s="12" t="n">
        <f aca="false">M117+M118</f>
        <v>2839705.3</v>
      </c>
      <c r="N116" s="12" t="n">
        <f aca="false">N117+N118</f>
        <v>2839705.3</v>
      </c>
      <c r="O116" s="6" t="s">
        <v>26</v>
      </c>
      <c r="P116" s="6" t="s">
        <v>26</v>
      </c>
      <c r="Q116" s="6" t="s">
        <v>26</v>
      </c>
      <c r="R116" s="6" t="s">
        <v>26</v>
      </c>
      <c r="S116" s="6" t="s">
        <v>26</v>
      </c>
      <c r="T116" s="6" t="s">
        <v>26</v>
      </c>
      <c r="U116" s="6" t="s">
        <v>26</v>
      </c>
      <c r="V116" s="6" t="s">
        <v>26</v>
      </c>
      <c r="W116" s="6" t="s">
        <v>26</v>
      </c>
      <c r="X116" s="6" t="s">
        <v>26</v>
      </c>
    </row>
    <row r="117" customFormat="false" ht="12.75" hidden="false" customHeight="false" outlineLevel="0" collapsed="false">
      <c r="A117" s="20"/>
      <c r="B117" s="7"/>
      <c r="C117" s="7"/>
      <c r="D117" s="7"/>
      <c r="E117" s="7"/>
      <c r="F117" s="16" t="s">
        <v>43</v>
      </c>
      <c r="G117" s="12" t="n">
        <f aca="false">G121</f>
        <v>20501779.89</v>
      </c>
      <c r="H117" s="12" t="n">
        <f aca="false">H121</f>
        <v>4135866.36</v>
      </c>
      <c r="I117" s="12" t="n">
        <f aca="false">I121</f>
        <v>3824894.93</v>
      </c>
      <c r="J117" s="12" t="n">
        <f aca="false">J121</f>
        <v>3001745.28</v>
      </c>
      <c r="K117" s="12" t="n">
        <f aca="false">K121</f>
        <v>2491883.32</v>
      </c>
      <c r="L117" s="12" t="n">
        <f aca="false">L121</f>
        <v>2349130</v>
      </c>
      <c r="M117" s="12" t="n">
        <f aca="false">M121</f>
        <v>2349130</v>
      </c>
      <c r="N117" s="12" t="n">
        <f aca="false">N121</f>
        <v>234913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false" outlineLevel="0" collapsed="false">
      <c r="A118" s="20"/>
      <c r="B118" s="7"/>
      <c r="C118" s="7"/>
      <c r="D118" s="7"/>
      <c r="E118" s="7"/>
      <c r="F118" s="16" t="s">
        <v>44</v>
      </c>
      <c r="G118" s="12" t="n">
        <f aca="false">G122</f>
        <v>2524039.2</v>
      </c>
      <c r="H118" s="12" t="n">
        <f aca="false">H122</f>
        <v>133843</v>
      </c>
      <c r="I118" s="12" t="n">
        <f aca="false">I122</f>
        <v>190784</v>
      </c>
      <c r="J118" s="12" t="n">
        <f aca="false">J122</f>
        <v>202623</v>
      </c>
      <c r="K118" s="12" t="n">
        <f aca="false">K122</f>
        <v>525063.3</v>
      </c>
      <c r="L118" s="12" t="n">
        <f aca="false">L122</f>
        <v>490575.3</v>
      </c>
      <c r="M118" s="12" t="n">
        <f aca="false">M122</f>
        <v>490575.3</v>
      </c>
      <c r="N118" s="12" t="n">
        <f aca="false">N122</f>
        <v>490575.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86.25" hidden="false" customHeight="true" outlineLevel="0" collapsed="false">
      <c r="A119" s="20"/>
      <c r="B119" s="7"/>
      <c r="C119" s="7"/>
      <c r="D119" s="7"/>
      <c r="E119" s="7"/>
      <c r="F119" s="16" t="s">
        <v>45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2.5" hidden="false" customHeight="true" outlineLevel="0" collapsed="false">
      <c r="A120" s="20" t="s">
        <v>104</v>
      </c>
      <c r="B120" s="7" t="s">
        <v>105</v>
      </c>
      <c r="C120" s="7" t="s">
        <v>24</v>
      </c>
      <c r="D120" s="7" t="s">
        <v>29</v>
      </c>
      <c r="E120" s="7" t="s">
        <v>33</v>
      </c>
      <c r="F120" s="25" t="s">
        <v>34</v>
      </c>
      <c r="G120" s="12" t="n">
        <f aca="false">G121+G122</f>
        <v>23025819.09</v>
      </c>
      <c r="H120" s="12" t="n">
        <f aca="false">H121+H122</f>
        <v>4269709.36</v>
      </c>
      <c r="I120" s="12" t="n">
        <f aca="false">I121+I122</f>
        <v>4015678.93</v>
      </c>
      <c r="J120" s="12" t="n">
        <f aca="false">J121+J122</f>
        <v>3204368.28</v>
      </c>
      <c r="K120" s="12" t="n">
        <f aca="false">K121+K122</f>
        <v>3016946.62</v>
      </c>
      <c r="L120" s="12" t="n">
        <f aca="false">L121+L122</f>
        <v>2839705.3</v>
      </c>
      <c r="M120" s="12" t="n">
        <f aca="false">M121+M122</f>
        <v>2839705.3</v>
      </c>
      <c r="N120" s="12" t="n">
        <f aca="false">N121+N122</f>
        <v>2839705.3</v>
      </c>
      <c r="O120" s="27" t="s">
        <v>106</v>
      </c>
      <c r="P120" s="7" t="s">
        <v>68</v>
      </c>
      <c r="Q120" s="31" t="s">
        <v>69</v>
      </c>
      <c r="R120" s="31" t="n">
        <v>100</v>
      </c>
      <c r="S120" s="31" t="n">
        <v>100</v>
      </c>
      <c r="T120" s="31" t="n">
        <v>100</v>
      </c>
      <c r="U120" s="31" t="n">
        <v>100</v>
      </c>
      <c r="V120" s="31" t="n">
        <v>100</v>
      </c>
      <c r="W120" s="31" t="n">
        <v>100</v>
      </c>
      <c r="X120" s="31" t="n">
        <v>100</v>
      </c>
    </row>
    <row r="121" customFormat="false" ht="17.25" hidden="false" customHeight="true" outlineLevel="0" collapsed="false">
      <c r="A121" s="20"/>
      <c r="B121" s="20"/>
      <c r="C121" s="20"/>
      <c r="D121" s="20"/>
      <c r="E121" s="20"/>
      <c r="F121" s="16" t="s">
        <v>43</v>
      </c>
      <c r="G121" s="12" t="n">
        <f aca="false">H121+I121+J121+K121+L121+M121+N121</f>
        <v>20501779.89</v>
      </c>
      <c r="H121" s="12" t="n">
        <v>4135866.36</v>
      </c>
      <c r="I121" s="12" t="n">
        <v>3824894.93</v>
      </c>
      <c r="J121" s="12" t="n">
        <v>3001745.28</v>
      </c>
      <c r="K121" s="12" t="n">
        <v>2491883.32</v>
      </c>
      <c r="L121" s="12" t="n">
        <v>2349130</v>
      </c>
      <c r="M121" s="12" t="n">
        <v>2349130</v>
      </c>
      <c r="N121" s="12" t="n">
        <v>2349130</v>
      </c>
      <c r="O121" s="2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8" hidden="false" customHeight="true" outlineLevel="0" collapsed="false">
      <c r="A122" s="20"/>
      <c r="B122" s="20"/>
      <c r="C122" s="20"/>
      <c r="D122" s="20"/>
      <c r="E122" s="20"/>
      <c r="F122" s="16" t="s">
        <v>44</v>
      </c>
      <c r="G122" s="12" t="n">
        <f aca="false">H122+I122+J122+K122+L122+M122+N122</f>
        <v>2524039.2</v>
      </c>
      <c r="H122" s="12" t="n">
        <v>133843</v>
      </c>
      <c r="I122" s="12" t="n">
        <v>190784</v>
      </c>
      <c r="J122" s="12" t="n">
        <v>202623</v>
      </c>
      <c r="K122" s="12" t="n">
        <v>525063.3</v>
      </c>
      <c r="L122" s="12" t="n">
        <v>490575.3</v>
      </c>
      <c r="M122" s="12" t="n">
        <v>490575.3</v>
      </c>
      <c r="N122" s="28" t="n">
        <v>490575.3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90.75" hidden="false" customHeight="true" outlineLevel="0" collapsed="false">
      <c r="A123" s="20"/>
      <c r="B123" s="20"/>
      <c r="C123" s="20"/>
      <c r="D123" s="20"/>
      <c r="E123" s="20"/>
      <c r="F123" s="16" t="s">
        <v>45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28" t="n">
        <v>0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false" outlineLevel="0" collapsed="false">
      <c r="A124" s="24" t="n">
        <v>1</v>
      </c>
      <c r="B124" s="24" t="n">
        <v>2</v>
      </c>
      <c r="C124" s="24" t="n">
        <v>3</v>
      </c>
      <c r="D124" s="24" t="n">
        <v>4</v>
      </c>
      <c r="E124" s="24" t="n">
        <v>5</v>
      </c>
      <c r="F124" s="32" t="n">
        <v>6</v>
      </c>
      <c r="G124" s="32" t="n">
        <v>7</v>
      </c>
      <c r="H124" s="32" t="n">
        <v>8</v>
      </c>
      <c r="I124" s="32" t="n">
        <v>9</v>
      </c>
      <c r="J124" s="32" t="n">
        <v>10</v>
      </c>
      <c r="K124" s="32" t="n">
        <v>11</v>
      </c>
      <c r="L124" s="32" t="n">
        <v>12</v>
      </c>
      <c r="M124" s="32" t="n">
        <v>13</v>
      </c>
      <c r="N124" s="32" t="n">
        <v>14</v>
      </c>
      <c r="O124" s="24" t="n">
        <v>15</v>
      </c>
      <c r="P124" s="24" t="n">
        <v>16</v>
      </c>
      <c r="Q124" s="24" t="n">
        <v>17</v>
      </c>
      <c r="R124" s="24" t="n">
        <v>18</v>
      </c>
      <c r="S124" s="24" t="n">
        <v>19</v>
      </c>
      <c r="T124" s="24" t="n">
        <v>20</v>
      </c>
      <c r="U124" s="24" t="n">
        <v>21</v>
      </c>
      <c r="V124" s="24" t="n">
        <v>22</v>
      </c>
      <c r="W124" s="24" t="n">
        <v>23</v>
      </c>
      <c r="X124" s="24" t="n">
        <v>24</v>
      </c>
    </row>
    <row r="125" customFormat="false" ht="246" hidden="false" customHeight="true" outlineLevel="0" collapsed="false">
      <c r="A125" s="10"/>
      <c r="B125" s="10"/>
      <c r="C125" s="10"/>
      <c r="D125" s="10"/>
      <c r="E125" s="10"/>
      <c r="F125" s="10"/>
      <c r="G125" s="12"/>
      <c r="H125" s="12"/>
      <c r="I125" s="12"/>
      <c r="J125" s="12"/>
      <c r="K125" s="12"/>
      <c r="L125" s="12"/>
      <c r="M125" s="12"/>
      <c r="N125" s="12"/>
      <c r="O125" s="7" t="s">
        <v>107</v>
      </c>
      <c r="P125" s="33" t="s">
        <v>68</v>
      </c>
      <c r="Q125" s="34" t="s">
        <v>69</v>
      </c>
      <c r="R125" s="34" t="n">
        <v>100</v>
      </c>
      <c r="S125" s="34" t="n">
        <v>100</v>
      </c>
      <c r="T125" s="34" t="n">
        <v>100</v>
      </c>
      <c r="U125" s="34" t="n">
        <v>100</v>
      </c>
      <c r="V125" s="34" t="n">
        <v>100</v>
      </c>
      <c r="W125" s="34" t="n">
        <v>100</v>
      </c>
      <c r="X125" s="35" t="n">
        <v>100</v>
      </c>
    </row>
    <row r="126" customFormat="false" ht="111" hidden="false" customHeight="true" outlineLevel="0" collapsed="false">
      <c r="A126" s="10"/>
      <c r="B126" s="10"/>
      <c r="C126" s="10"/>
      <c r="D126" s="10"/>
      <c r="E126" s="10"/>
      <c r="F126" s="10"/>
      <c r="G126" s="12"/>
      <c r="H126" s="12"/>
      <c r="I126" s="12"/>
      <c r="J126" s="12"/>
      <c r="K126" s="12"/>
      <c r="L126" s="12"/>
      <c r="M126" s="12"/>
      <c r="N126" s="12"/>
      <c r="O126" s="7" t="s">
        <v>108</v>
      </c>
      <c r="P126" s="10" t="s">
        <v>68</v>
      </c>
      <c r="Q126" s="10" t="s">
        <v>69</v>
      </c>
      <c r="R126" s="7" t="s">
        <v>109</v>
      </c>
      <c r="S126" s="7" t="s">
        <v>109</v>
      </c>
      <c r="T126" s="7" t="s">
        <v>109</v>
      </c>
      <c r="U126" s="7" t="s">
        <v>109</v>
      </c>
      <c r="V126" s="7" t="s">
        <v>109</v>
      </c>
      <c r="W126" s="7" t="s">
        <v>109</v>
      </c>
      <c r="X126" s="7" t="s">
        <v>110</v>
      </c>
    </row>
    <row r="127" customFormat="false" ht="89.25" hidden="false" customHeight="true" outlineLevel="0" collapsed="false">
      <c r="A127" s="10"/>
      <c r="B127" s="10"/>
      <c r="C127" s="10"/>
      <c r="D127" s="10"/>
      <c r="E127" s="10"/>
      <c r="F127" s="10"/>
      <c r="G127" s="12"/>
      <c r="H127" s="12"/>
      <c r="I127" s="12"/>
      <c r="J127" s="12"/>
      <c r="K127" s="12"/>
      <c r="L127" s="12"/>
      <c r="M127" s="12"/>
      <c r="N127" s="12"/>
      <c r="O127" s="7" t="s">
        <v>111</v>
      </c>
      <c r="P127" s="36" t="s">
        <v>112</v>
      </c>
      <c r="Q127" s="36" t="s">
        <v>69</v>
      </c>
      <c r="R127" s="23" t="s">
        <v>113</v>
      </c>
      <c r="S127" s="23" t="s">
        <v>114</v>
      </c>
      <c r="T127" s="23" t="s">
        <v>115</v>
      </c>
      <c r="U127" s="23" t="s">
        <v>116</v>
      </c>
      <c r="V127" s="23" t="s">
        <v>116</v>
      </c>
      <c r="W127" s="23" t="s">
        <v>116</v>
      </c>
      <c r="X127" s="23" t="s">
        <v>116</v>
      </c>
    </row>
    <row r="128" customFormat="false" ht="17.25" hidden="false" customHeight="true" outlineLevel="0" collapsed="false">
      <c r="A128" s="6"/>
      <c r="B128" s="6"/>
      <c r="C128" s="6"/>
      <c r="D128" s="6"/>
      <c r="E128" s="6"/>
      <c r="F128" s="6"/>
      <c r="G128" s="12"/>
      <c r="H128" s="12"/>
      <c r="I128" s="12"/>
      <c r="J128" s="12"/>
      <c r="K128" s="12"/>
      <c r="L128" s="12"/>
      <c r="M128" s="12"/>
      <c r="N128" s="12"/>
      <c r="O128" s="37" t="s">
        <v>117</v>
      </c>
      <c r="P128" s="7" t="s">
        <v>68</v>
      </c>
      <c r="Q128" s="31" t="s">
        <v>69</v>
      </c>
      <c r="R128" s="31" t="n">
        <v>100</v>
      </c>
      <c r="S128" s="31" t="n">
        <v>100</v>
      </c>
      <c r="T128" s="31" t="n">
        <v>100</v>
      </c>
      <c r="U128" s="31" t="n">
        <v>100</v>
      </c>
      <c r="V128" s="31" t="n">
        <v>100</v>
      </c>
      <c r="W128" s="31" t="n">
        <v>100</v>
      </c>
      <c r="X128" s="31" t="n">
        <v>100</v>
      </c>
    </row>
    <row r="129" customFormat="false" ht="12" hidden="false" customHeight="true" outlineLevel="0" collapsed="false">
      <c r="A129" s="6"/>
      <c r="B129" s="6"/>
      <c r="C129" s="6"/>
      <c r="D129" s="6"/>
      <c r="E129" s="6"/>
      <c r="F129" s="6"/>
      <c r="G129" s="12"/>
      <c r="H129" s="12"/>
      <c r="I129" s="12"/>
      <c r="J129" s="12"/>
      <c r="K129" s="12"/>
      <c r="L129" s="12"/>
      <c r="M129" s="12"/>
      <c r="N129" s="12"/>
      <c r="O129" s="3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409.5" hidden="false" customHeight="true" outlineLevel="0" collapsed="false">
      <c r="A130" s="6"/>
      <c r="B130" s="6"/>
      <c r="C130" s="6"/>
      <c r="D130" s="6"/>
      <c r="E130" s="6"/>
      <c r="F130" s="6"/>
      <c r="G130" s="12"/>
      <c r="H130" s="12"/>
      <c r="I130" s="12"/>
      <c r="J130" s="12"/>
      <c r="K130" s="12"/>
      <c r="L130" s="12"/>
      <c r="M130" s="12"/>
      <c r="N130" s="12"/>
      <c r="O130" s="3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3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2"/>
      <c r="I131" s="12"/>
      <c r="J131" s="12"/>
      <c r="K131" s="12"/>
      <c r="L131" s="12"/>
      <c r="M131" s="12"/>
      <c r="N131" s="12"/>
      <c r="O131" s="7" t="s">
        <v>118</v>
      </c>
      <c r="P131" s="38" t="s">
        <v>68</v>
      </c>
      <c r="Q131" s="38" t="s">
        <v>69</v>
      </c>
      <c r="R131" s="38" t="n">
        <v>14</v>
      </c>
      <c r="S131" s="38" t="n">
        <v>13.5</v>
      </c>
      <c r="T131" s="38" t="n">
        <v>13.5</v>
      </c>
      <c r="U131" s="38" t="n">
        <v>13.5</v>
      </c>
      <c r="V131" s="38" t="n">
        <v>13.5</v>
      </c>
      <c r="W131" s="38" t="n">
        <v>13.5</v>
      </c>
      <c r="X131" s="38" t="n">
        <v>13.5</v>
      </c>
    </row>
    <row r="132" customFormat="false" ht="112.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2"/>
      <c r="I132" s="12"/>
      <c r="J132" s="12"/>
      <c r="K132" s="12"/>
      <c r="L132" s="12"/>
      <c r="M132" s="12"/>
      <c r="N132" s="12"/>
      <c r="O132" s="7" t="s">
        <v>119</v>
      </c>
      <c r="P132" s="10" t="s">
        <v>68</v>
      </c>
      <c r="Q132" s="10" t="s">
        <v>69</v>
      </c>
      <c r="R132" s="7" t="s">
        <v>120</v>
      </c>
      <c r="S132" s="7" t="s">
        <v>120</v>
      </c>
      <c r="T132" s="7" t="s">
        <v>120</v>
      </c>
      <c r="U132" s="7" t="s">
        <v>120</v>
      </c>
      <c r="V132" s="7" t="s">
        <v>120</v>
      </c>
      <c r="W132" s="7" t="s">
        <v>120</v>
      </c>
      <c r="X132" s="7" t="s">
        <v>120</v>
      </c>
    </row>
    <row r="133" customFormat="false" ht="303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2"/>
      <c r="I133" s="12"/>
      <c r="J133" s="12"/>
      <c r="K133" s="12"/>
      <c r="L133" s="12"/>
      <c r="M133" s="12"/>
      <c r="N133" s="12"/>
      <c r="O133" s="7" t="s">
        <v>121</v>
      </c>
      <c r="P133" s="10" t="s">
        <v>68</v>
      </c>
      <c r="Q133" s="10" t="s">
        <v>69</v>
      </c>
      <c r="R133" s="10" t="s">
        <v>69</v>
      </c>
      <c r="S133" s="10" t="s">
        <v>69</v>
      </c>
      <c r="T133" s="10" t="s">
        <v>69</v>
      </c>
      <c r="U133" s="10" t="s">
        <v>69</v>
      </c>
      <c r="V133" s="10" t="s">
        <v>69</v>
      </c>
      <c r="W133" s="10" t="s">
        <v>69</v>
      </c>
      <c r="X133" s="10" t="s">
        <v>69</v>
      </c>
    </row>
    <row r="134" customFormat="false" ht="225" hidden="false" customHeight="false" outlineLevel="0" collapsed="false">
      <c r="A134" s="10"/>
      <c r="B134" s="10"/>
      <c r="C134" s="10"/>
      <c r="D134" s="10"/>
      <c r="E134" s="10"/>
      <c r="F134" s="10"/>
      <c r="G134" s="12"/>
      <c r="H134" s="12"/>
      <c r="I134" s="12"/>
      <c r="J134" s="12"/>
      <c r="K134" s="12"/>
      <c r="L134" s="12"/>
      <c r="M134" s="12"/>
      <c r="N134" s="12"/>
      <c r="O134" s="7" t="s">
        <v>122</v>
      </c>
      <c r="P134" s="10" t="s">
        <v>68</v>
      </c>
      <c r="Q134" s="10" t="s">
        <v>69</v>
      </c>
      <c r="R134" s="7" t="s">
        <v>123</v>
      </c>
      <c r="S134" s="7" t="s">
        <v>123</v>
      </c>
      <c r="T134" s="7" t="s">
        <v>123</v>
      </c>
      <c r="U134" s="7" t="s">
        <v>123</v>
      </c>
      <c r="V134" s="7" t="s">
        <v>123</v>
      </c>
      <c r="W134" s="7" t="s">
        <v>123</v>
      </c>
      <c r="X134" s="7" t="s">
        <v>123</v>
      </c>
    </row>
    <row r="135" customFormat="false" ht="123.7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24</v>
      </c>
      <c r="P135" s="10" t="s">
        <v>68</v>
      </c>
      <c r="Q135" s="10" t="s">
        <v>69</v>
      </c>
      <c r="R135" s="7" t="s">
        <v>125</v>
      </c>
      <c r="S135" s="7" t="s">
        <v>126</v>
      </c>
      <c r="T135" s="7" t="s">
        <v>125</v>
      </c>
      <c r="U135" s="7" t="s">
        <v>125</v>
      </c>
      <c r="V135" s="7" t="s">
        <v>125</v>
      </c>
      <c r="W135" s="7" t="s">
        <v>125</v>
      </c>
      <c r="X135" s="7" t="s">
        <v>125</v>
      </c>
    </row>
    <row r="136" customFormat="false" ht="247.5" hidden="false" customHeight="fals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27</v>
      </c>
      <c r="P136" s="10" t="s">
        <v>68</v>
      </c>
      <c r="Q136" s="10" t="s">
        <v>69</v>
      </c>
      <c r="R136" s="7" t="s">
        <v>128</v>
      </c>
      <c r="S136" s="7" t="s">
        <v>128</v>
      </c>
      <c r="T136" s="7" t="s">
        <v>128</v>
      </c>
      <c r="U136" s="7" t="s">
        <v>128</v>
      </c>
      <c r="V136" s="7" t="s">
        <v>128</v>
      </c>
      <c r="W136" s="7" t="s">
        <v>128</v>
      </c>
      <c r="X136" s="7" t="s">
        <v>128</v>
      </c>
    </row>
    <row r="137" customFormat="false" ht="202.5" hidden="false" customHeight="false" outlineLevel="0" collapsed="false">
      <c r="A137" s="10"/>
      <c r="B137" s="1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29</v>
      </c>
      <c r="P137" s="10" t="s">
        <v>68</v>
      </c>
      <c r="Q137" s="10" t="s">
        <v>69</v>
      </c>
      <c r="R137" s="7" t="s">
        <v>128</v>
      </c>
      <c r="S137" s="7" t="s">
        <v>130</v>
      </c>
      <c r="T137" s="7" t="s">
        <v>130</v>
      </c>
      <c r="U137" s="7" t="s">
        <v>130</v>
      </c>
      <c r="V137" s="7" t="s">
        <v>130</v>
      </c>
      <c r="W137" s="7" t="s">
        <v>130</v>
      </c>
      <c r="X137" s="7" t="s">
        <v>130</v>
      </c>
    </row>
    <row r="138" customFormat="false" ht="123.75" hidden="false" customHeight="false" outlineLevel="0" collapsed="false">
      <c r="A138" s="10"/>
      <c r="B138" s="10"/>
      <c r="C138" s="10"/>
      <c r="D138" s="10"/>
      <c r="E138" s="10"/>
      <c r="F138" s="10"/>
      <c r="G138" s="12"/>
      <c r="H138" s="12"/>
      <c r="I138" s="12"/>
      <c r="J138" s="12"/>
      <c r="K138" s="12"/>
      <c r="L138" s="12"/>
      <c r="M138" s="12"/>
      <c r="N138" s="12"/>
      <c r="O138" s="7" t="s">
        <v>131</v>
      </c>
      <c r="P138" s="10" t="s">
        <v>68</v>
      </c>
      <c r="Q138" s="10" t="s">
        <v>69</v>
      </c>
      <c r="R138" s="7" t="s">
        <v>110</v>
      </c>
      <c r="S138" s="7" t="s">
        <v>110</v>
      </c>
      <c r="T138" s="7" t="s">
        <v>110</v>
      </c>
      <c r="U138" s="7" t="s">
        <v>110</v>
      </c>
      <c r="V138" s="7" t="s">
        <v>110</v>
      </c>
      <c r="W138" s="7" t="s">
        <v>110</v>
      </c>
      <c r="X138" s="7" t="s">
        <v>110</v>
      </c>
    </row>
    <row r="139" customFormat="false" ht="225" hidden="false" customHeight="false" outlineLevel="0" collapsed="false">
      <c r="A139" s="10"/>
      <c r="B139" s="10"/>
      <c r="C139" s="10"/>
      <c r="D139" s="10"/>
      <c r="E139" s="10"/>
      <c r="F139" s="10"/>
      <c r="G139" s="12"/>
      <c r="H139" s="12"/>
      <c r="I139" s="12"/>
      <c r="J139" s="12"/>
      <c r="K139" s="12"/>
      <c r="L139" s="12"/>
      <c r="M139" s="12"/>
      <c r="N139" s="12"/>
      <c r="O139" s="7" t="s">
        <v>132</v>
      </c>
      <c r="P139" s="10" t="s">
        <v>68</v>
      </c>
      <c r="Q139" s="10" t="s">
        <v>69</v>
      </c>
      <c r="R139" s="7" t="s">
        <v>133</v>
      </c>
      <c r="S139" s="7" t="s">
        <v>133</v>
      </c>
      <c r="T139" s="7" t="s">
        <v>133</v>
      </c>
      <c r="U139" s="7" t="s">
        <v>133</v>
      </c>
      <c r="V139" s="7" t="s">
        <v>133</v>
      </c>
      <c r="W139" s="7" t="s">
        <v>133</v>
      </c>
      <c r="X139" s="7" t="s">
        <v>133</v>
      </c>
    </row>
    <row r="140" customFormat="false" ht="180" hidden="false" customHeight="false" outlineLevel="0" collapsed="false">
      <c r="A140" s="10"/>
      <c r="B140" s="10"/>
      <c r="C140" s="10"/>
      <c r="D140" s="10"/>
      <c r="E140" s="10"/>
      <c r="F140" s="10"/>
      <c r="G140" s="12"/>
      <c r="H140" s="12"/>
      <c r="I140" s="12"/>
      <c r="J140" s="12"/>
      <c r="K140" s="12"/>
      <c r="L140" s="12"/>
      <c r="M140" s="12"/>
      <c r="N140" s="12"/>
      <c r="O140" s="7" t="s">
        <v>134</v>
      </c>
      <c r="P140" s="10" t="s">
        <v>68</v>
      </c>
      <c r="Q140" s="10" t="s">
        <v>69</v>
      </c>
      <c r="R140" s="7" t="s">
        <v>110</v>
      </c>
      <c r="S140" s="7" t="s">
        <v>110</v>
      </c>
      <c r="T140" s="7" t="s">
        <v>110</v>
      </c>
      <c r="U140" s="7" t="s">
        <v>110</v>
      </c>
      <c r="V140" s="7" t="s">
        <v>110</v>
      </c>
      <c r="W140" s="7" t="s">
        <v>110</v>
      </c>
      <c r="X140" s="7" t="s">
        <v>110</v>
      </c>
    </row>
    <row r="141" customFormat="false" ht="13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2"/>
      <c r="I141" s="12"/>
      <c r="J141" s="12"/>
      <c r="K141" s="12"/>
      <c r="L141" s="12"/>
      <c r="M141" s="12"/>
      <c r="N141" s="12"/>
      <c r="O141" s="7" t="s">
        <v>135</v>
      </c>
      <c r="P141" s="10" t="s">
        <v>68</v>
      </c>
      <c r="Q141" s="10" t="s">
        <v>69</v>
      </c>
      <c r="R141" s="10" t="n">
        <v>20</v>
      </c>
      <c r="S141" s="10" t="n">
        <v>25</v>
      </c>
      <c r="T141" s="10" t="n">
        <v>30</v>
      </c>
      <c r="U141" s="10" t="n">
        <v>35</v>
      </c>
      <c r="V141" s="10" t="n">
        <v>35</v>
      </c>
      <c r="W141" s="10" t="n">
        <v>35</v>
      </c>
      <c r="X141" s="10" t="n">
        <v>35</v>
      </c>
    </row>
    <row r="142" customFormat="false" ht="101.2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2"/>
      <c r="I142" s="12"/>
      <c r="J142" s="12"/>
      <c r="K142" s="12"/>
      <c r="L142" s="12"/>
      <c r="M142" s="12"/>
      <c r="N142" s="12"/>
      <c r="O142" s="7" t="s">
        <v>136</v>
      </c>
      <c r="P142" s="10" t="s">
        <v>68</v>
      </c>
      <c r="Q142" s="10" t="s">
        <v>69</v>
      </c>
      <c r="R142" s="7" t="s">
        <v>137</v>
      </c>
      <c r="S142" s="7" t="s">
        <v>138</v>
      </c>
      <c r="T142" s="7" t="s">
        <v>139</v>
      </c>
      <c r="U142" s="7" t="s">
        <v>140</v>
      </c>
      <c r="V142" s="7" t="s">
        <v>140</v>
      </c>
      <c r="W142" s="7" t="s">
        <v>140</v>
      </c>
      <c r="X142" s="7" t="s">
        <v>141</v>
      </c>
    </row>
    <row r="143" customFormat="false" ht="78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2"/>
      <c r="I143" s="12"/>
      <c r="J143" s="12"/>
      <c r="K143" s="12"/>
      <c r="L143" s="12"/>
      <c r="M143" s="12"/>
      <c r="N143" s="12"/>
      <c r="O143" s="7" t="s">
        <v>142</v>
      </c>
      <c r="P143" s="10" t="s">
        <v>68</v>
      </c>
      <c r="Q143" s="10" t="s">
        <v>69</v>
      </c>
      <c r="R143" s="7" t="s">
        <v>133</v>
      </c>
      <c r="S143" s="7" t="s">
        <v>133</v>
      </c>
      <c r="T143" s="7" t="s">
        <v>133</v>
      </c>
      <c r="U143" s="7" t="s">
        <v>133</v>
      </c>
      <c r="V143" s="7" t="s">
        <v>133</v>
      </c>
      <c r="W143" s="7" t="s">
        <v>133</v>
      </c>
      <c r="X143" s="7" t="s">
        <v>133</v>
      </c>
    </row>
    <row r="144" customFormat="false" ht="58.5" hidden="false" customHeight="true" outlineLevel="0" collapsed="false">
      <c r="A144" s="10"/>
      <c r="B144" s="10"/>
      <c r="C144" s="10"/>
      <c r="D144" s="10"/>
      <c r="E144" s="10"/>
      <c r="F144" s="10"/>
      <c r="G144" s="12"/>
      <c r="H144" s="12"/>
      <c r="I144" s="12"/>
      <c r="J144" s="12"/>
      <c r="K144" s="12"/>
      <c r="L144" s="12"/>
      <c r="M144" s="12"/>
      <c r="N144" s="12"/>
      <c r="O144" s="7" t="s">
        <v>143</v>
      </c>
      <c r="P144" s="10" t="s">
        <v>68</v>
      </c>
      <c r="Q144" s="10" t="s">
        <v>69</v>
      </c>
      <c r="R144" s="10" t="n">
        <v>90.5</v>
      </c>
      <c r="S144" s="10" t="n">
        <v>91</v>
      </c>
      <c r="T144" s="10" t="n">
        <v>91.5</v>
      </c>
      <c r="U144" s="10" t="n">
        <v>92</v>
      </c>
      <c r="V144" s="10" t="n">
        <v>92</v>
      </c>
      <c r="W144" s="10" t="n">
        <v>92</v>
      </c>
      <c r="X144" s="10" t="n">
        <v>92</v>
      </c>
    </row>
    <row r="145" customFormat="false" ht="101.2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2"/>
      <c r="I145" s="12"/>
      <c r="J145" s="12"/>
      <c r="K145" s="12"/>
      <c r="L145" s="12"/>
      <c r="M145" s="12"/>
      <c r="N145" s="12"/>
      <c r="O145" s="7" t="s">
        <v>144</v>
      </c>
      <c r="P145" s="10" t="s">
        <v>68</v>
      </c>
      <c r="Q145" s="10" t="s">
        <v>69</v>
      </c>
      <c r="R145" s="7" t="s">
        <v>145</v>
      </c>
      <c r="S145" s="7" t="s">
        <v>145</v>
      </c>
      <c r="T145" s="7" t="s">
        <v>145</v>
      </c>
      <c r="U145" s="7" t="s">
        <v>145</v>
      </c>
      <c r="V145" s="7" t="s">
        <v>145</v>
      </c>
      <c r="W145" s="7" t="s">
        <v>145</v>
      </c>
      <c r="X145" s="7" t="s">
        <v>145</v>
      </c>
    </row>
    <row r="146" customFormat="false" ht="93.75" hidden="false" customHeight="true" outlineLevel="0" collapsed="false">
      <c r="A146" s="10"/>
      <c r="B146" s="10"/>
      <c r="C146" s="10"/>
      <c r="D146" s="10"/>
      <c r="E146" s="10"/>
      <c r="F146" s="10"/>
      <c r="G146" s="12"/>
      <c r="H146" s="12"/>
      <c r="I146" s="12"/>
      <c r="J146" s="12"/>
      <c r="K146" s="12"/>
      <c r="L146" s="12"/>
      <c r="M146" s="12"/>
      <c r="N146" s="12"/>
      <c r="O146" s="7" t="s">
        <v>146</v>
      </c>
      <c r="P146" s="10" t="s">
        <v>68</v>
      </c>
      <c r="Q146" s="10" t="s">
        <v>69</v>
      </c>
      <c r="R146" s="10" t="n">
        <v>93</v>
      </c>
      <c r="S146" s="10" t="n">
        <v>94</v>
      </c>
      <c r="T146" s="10" t="n">
        <v>95</v>
      </c>
      <c r="U146" s="10" t="n">
        <v>96</v>
      </c>
      <c r="V146" s="10" t="n">
        <v>96</v>
      </c>
      <c r="W146" s="10" t="n">
        <v>96</v>
      </c>
      <c r="X146" s="10" t="n">
        <v>96</v>
      </c>
    </row>
    <row r="147" customFormat="false" ht="101.25" hidden="false" customHeight="false" outlineLevel="0" collapsed="false">
      <c r="A147" s="39"/>
      <c r="B147" s="40"/>
      <c r="C147" s="10"/>
      <c r="D147" s="10"/>
      <c r="E147" s="10"/>
      <c r="F147" s="10"/>
      <c r="G147" s="12"/>
      <c r="H147" s="12"/>
      <c r="I147" s="12"/>
      <c r="J147" s="12"/>
      <c r="K147" s="12"/>
      <c r="L147" s="12"/>
      <c r="M147" s="12"/>
      <c r="N147" s="12"/>
      <c r="O147" s="7" t="s">
        <v>147</v>
      </c>
      <c r="P147" s="10" t="s">
        <v>68</v>
      </c>
      <c r="Q147" s="10" t="s">
        <v>69</v>
      </c>
      <c r="R147" s="7" t="s">
        <v>148</v>
      </c>
      <c r="S147" s="7" t="s">
        <v>149</v>
      </c>
      <c r="T147" s="7" t="s">
        <v>150</v>
      </c>
      <c r="U147" s="7" t="s">
        <v>145</v>
      </c>
      <c r="V147" s="7" t="s">
        <v>145</v>
      </c>
      <c r="W147" s="7" t="s">
        <v>145</v>
      </c>
      <c r="X147" s="7" t="s">
        <v>145</v>
      </c>
    </row>
    <row r="148" customFormat="false" ht="147.75" hidden="false" customHeight="true" outlineLevel="0" collapsed="false">
      <c r="A148" s="39"/>
      <c r="B148" s="40"/>
      <c r="C148" s="10"/>
      <c r="D148" s="10"/>
      <c r="E148" s="10"/>
      <c r="F148" s="10"/>
      <c r="G148" s="12"/>
      <c r="H148" s="12"/>
      <c r="I148" s="12"/>
      <c r="J148" s="12"/>
      <c r="K148" s="12"/>
      <c r="L148" s="12"/>
      <c r="M148" s="12"/>
      <c r="N148" s="12"/>
      <c r="O148" s="7" t="s">
        <v>151</v>
      </c>
      <c r="P148" s="10" t="s">
        <v>68</v>
      </c>
      <c r="Q148" s="10" t="s">
        <v>69</v>
      </c>
      <c r="R148" s="7" t="s">
        <v>123</v>
      </c>
      <c r="S148" s="7" t="s">
        <v>148</v>
      </c>
      <c r="T148" s="7" t="s">
        <v>150</v>
      </c>
      <c r="U148" s="7" t="s">
        <v>152</v>
      </c>
      <c r="V148" s="7" t="s">
        <v>152</v>
      </c>
      <c r="W148" s="7" t="s">
        <v>152</v>
      </c>
      <c r="X148" s="7" t="s">
        <v>152</v>
      </c>
    </row>
    <row r="149" customFormat="false" ht="22.5" hidden="false" customHeight="true" outlineLevel="0" collapsed="false">
      <c r="A149" s="7" t="s">
        <v>153</v>
      </c>
      <c r="B149" s="7"/>
      <c r="C149" s="7" t="s">
        <v>24</v>
      </c>
      <c r="D149" s="7" t="s">
        <v>29</v>
      </c>
      <c r="E149" s="7"/>
      <c r="F149" s="7" t="s">
        <v>34</v>
      </c>
      <c r="G149" s="12" t="n">
        <f aca="false">G150+G151+G152</f>
        <v>25506389.72</v>
      </c>
      <c r="H149" s="12" t="n">
        <f aca="false">H150+H151+H152</f>
        <v>4685761.36</v>
      </c>
      <c r="I149" s="12" t="n">
        <f aca="false">I150+I151+I152</f>
        <v>4373859.56</v>
      </c>
      <c r="J149" s="12" t="n">
        <f aca="false">J150+J151+J152</f>
        <v>4152095.28</v>
      </c>
      <c r="K149" s="12" t="n">
        <f aca="false">K150+K151+K152</f>
        <v>3340557.62</v>
      </c>
      <c r="L149" s="12" t="n">
        <f aca="false">L150+L151+L152</f>
        <v>2984705.3</v>
      </c>
      <c r="M149" s="12" t="n">
        <f aca="false">M150+M151+M152</f>
        <v>2984705.3</v>
      </c>
      <c r="N149" s="12" t="n">
        <f aca="false">N150+N151+N152</f>
        <v>2984705.3</v>
      </c>
      <c r="O149" s="7" t="s">
        <v>26</v>
      </c>
      <c r="P149" s="6" t="s">
        <v>26</v>
      </c>
      <c r="Q149" s="7" t="s">
        <v>26</v>
      </c>
      <c r="R149" s="6" t="s">
        <v>26</v>
      </c>
      <c r="S149" s="7" t="s">
        <v>26</v>
      </c>
      <c r="T149" s="6" t="s">
        <v>26</v>
      </c>
      <c r="U149" s="7" t="s">
        <v>26</v>
      </c>
      <c r="V149" s="6" t="s">
        <v>26</v>
      </c>
      <c r="W149" s="7" t="s">
        <v>26</v>
      </c>
      <c r="X149" s="6" t="s">
        <v>26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16" t="s">
        <v>43</v>
      </c>
      <c r="G150" s="12" t="n">
        <f aca="false">G75+G92+G117</f>
        <v>22123958.52</v>
      </c>
      <c r="H150" s="12" t="n">
        <f aca="false">H75+H92+H117</f>
        <v>4499164.36</v>
      </c>
      <c r="I150" s="12" t="n">
        <f aca="false">I75+I92+I117</f>
        <v>4173075.56</v>
      </c>
      <c r="J150" s="12" t="n">
        <f aca="false">J75+J92+J117</f>
        <v>3253445.28</v>
      </c>
      <c r="K150" s="12" t="n">
        <f aca="false">K75+K92+K117</f>
        <v>2715883.32</v>
      </c>
      <c r="L150" s="12" t="n">
        <f aca="false">L75+L92+L117</f>
        <v>2494130</v>
      </c>
      <c r="M150" s="12" t="n">
        <f aca="false">M75+M92+M117</f>
        <v>2494130</v>
      </c>
      <c r="N150" s="12" t="n">
        <f aca="false">N75+N92+N117</f>
        <v>2494130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16" t="s">
        <v>44</v>
      </c>
      <c r="G151" s="41" t="n">
        <f aca="false">G76+G93+G118</f>
        <v>2686404.2</v>
      </c>
      <c r="H151" s="41" t="n">
        <f aca="false">H76+H93+H118</f>
        <v>186597</v>
      </c>
      <c r="I151" s="41" t="n">
        <f aca="false">I76+I93+I118</f>
        <v>200784</v>
      </c>
      <c r="J151" s="41" t="n">
        <f aca="false">J76+J93+J118</f>
        <v>202623</v>
      </c>
      <c r="K151" s="41" t="n">
        <f aca="false">K76+K93+K118</f>
        <v>624674.3</v>
      </c>
      <c r="L151" s="41" t="n">
        <f aca="false">L76+L93+L118</f>
        <v>490575.3</v>
      </c>
      <c r="M151" s="41" t="n">
        <f aca="false">M76+M93+M118</f>
        <v>490575.3</v>
      </c>
      <c r="N151" s="41" t="n">
        <f aca="false">N76+N93+N118</f>
        <v>490575.3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16" t="s">
        <v>45</v>
      </c>
      <c r="G152" s="41" t="n">
        <f aca="false">G77+G94+G119</f>
        <v>696027</v>
      </c>
      <c r="H152" s="41" t="n">
        <f aca="false">H77+H94+H119</f>
        <v>0</v>
      </c>
      <c r="I152" s="41" t="n">
        <f aca="false">I77+I94+I119</f>
        <v>0</v>
      </c>
      <c r="J152" s="41" t="n">
        <f aca="false">J77+J94+J119</f>
        <v>696027</v>
      </c>
      <c r="K152" s="41" t="n">
        <f aca="false">K77+K94+K119</f>
        <v>0</v>
      </c>
      <c r="L152" s="41" t="n">
        <f aca="false">L77+L94+L119</f>
        <v>0</v>
      </c>
      <c r="M152" s="41" t="n">
        <f aca="false">M77+M94+M119</f>
        <v>0</v>
      </c>
      <c r="N152" s="41" t="n">
        <f aca="false">N77+N94+N119</f>
        <v>0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30" t="n">
        <v>1</v>
      </c>
      <c r="B153" s="30" t="n">
        <v>2</v>
      </c>
      <c r="C153" s="30" t="n">
        <v>3</v>
      </c>
      <c r="D153" s="30" t="n">
        <v>4</v>
      </c>
      <c r="E153" s="30" t="n">
        <v>5</v>
      </c>
      <c r="F153" s="30" t="n">
        <v>6</v>
      </c>
      <c r="G153" s="42" t="n">
        <v>7</v>
      </c>
      <c r="H153" s="42" t="n">
        <v>8</v>
      </c>
      <c r="I153" s="42" t="n">
        <v>9</v>
      </c>
      <c r="J153" s="42" t="n">
        <v>10</v>
      </c>
      <c r="K153" s="42" t="n">
        <v>11</v>
      </c>
      <c r="L153" s="42" t="n">
        <v>12</v>
      </c>
      <c r="M153" s="42" t="n">
        <v>13</v>
      </c>
      <c r="N153" s="42" t="n">
        <v>14</v>
      </c>
      <c r="O153" s="9" t="n">
        <v>15</v>
      </c>
      <c r="P153" s="9" t="n">
        <v>16</v>
      </c>
      <c r="Q153" s="9" t="n">
        <v>17</v>
      </c>
      <c r="R153" s="9" t="n">
        <v>18</v>
      </c>
      <c r="S153" s="9" t="n">
        <v>19</v>
      </c>
      <c r="T153" s="9" t="n">
        <v>20</v>
      </c>
      <c r="U153" s="9" t="n">
        <v>21</v>
      </c>
      <c r="V153" s="9" t="n">
        <v>22</v>
      </c>
      <c r="W153" s="9" t="n">
        <v>23</v>
      </c>
      <c r="X153" s="9" t="n">
        <v>24</v>
      </c>
    </row>
    <row r="154" customFormat="false" ht="22.5" hidden="false" customHeight="true" outlineLevel="0" collapsed="false">
      <c r="A154" s="7" t="s">
        <v>154</v>
      </c>
      <c r="B154" s="7"/>
      <c r="C154" s="7"/>
      <c r="D154" s="7"/>
      <c r="E154" s="7"/>
      <c r="F154" s="7" t="s">
        <v>34</v>
      </c>
      <c r="G154" s="12" t="n">
        <f aca="false">G155+G156+G157+G158</f>
        <v>118951828.96</v>
      </c>
      <c r="H154" s="19" t="n">
        <f aca="false">H155+H156+H157+H158</f>
        <v>21210198.09</v>
      </c>
      <c r="I154" s="19" t="n">
        <f aca="false">I155+I156+I157+I158</f>
        <v>16996104</v>
      </c>
      <c r="J154" s="19" t="n">
        <f aca="false">J155+J156+J157+J158</f>
        <v>15611102.35</v>
      </c>
      <c r="K154" s="19" t="n">
        <f aca="false">K155+K156+K157+K158</f>
        <v>39050814.62</v>
      </c>
      <c r="L154" s="19" t="n">
        <f aca="false">L155+L156+L157+L158</f>
        <v>9008987.3</v>
      </c>
      <c r="M154" s="19" t="n">
        <f aca="false">M155+M156+M157+M158</f>
        <v>8533623.3</v>
      </c>
      <c r="N154" s="19" t="n">
        <f aca="false">N155+N156+N157+N158</f>
        <v>8540999.3</v>
      </c>
      <c r="O154" s="7" t="s">
        <v>26</v>
      </c>
      <c r="P154" s="6" t="s">
        <v>26</v>
      </c>
      <c r="Q154" s="7" t="s">
        <v>26</v>
      </c>
      <c r="R154" s="6" t="s">
        <v>26</v>
      </c>
      <c r="S154" s="7" t="s">
        <v>26</v>
      </c>
      <c r="T154" s="6" t="s">
        <v>26</v>
      </c>
      <c r="U154" s="7" t="s">
        <v>26</v>
      </c>
      <c r="V154" s="6" t="s">
        <v>26</v>
      </c>
      <c r="W154" s="7" t="s">
        <v>26</v>
      </c>
      <c r="X154" s="6" t="s">
        <v>26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16" t="s">
        <v>43</v>
      </c>
      <c r="G155" s="12" t="n">
        <f aca="false">H155+I155+J155+K155+L155+M155+N155</f>
        <v>22480949.84</v>
      </c>
      <c r="H155" s="19" t="n">
        <f aca="false">H66+H150</f>
        <v>4514178.74</v>
      </c>
      <c r="I155" s="19" t="n">
        <f aca="false">I66+I150</f>
        <v>4184388.07</v>
      </c>
      <c r="J155" s="19" t="n">
        <f aca="false">J66+J150</f>
        <v>3264109.71</v>
      </c>
      <c r="K155" s="19" t="n">
        <f aca="false">K66+K150</f>
        <v>2840883.32</v>
      </c>
      <c r="L155" s="19" t="n">
        <f aca="false">L66+L150</f>
        <v>2689130</v>
      </c>
      <c r="M155" s="19" t="n">
        <f aca="false">M66+M150</f>
        <v>2494130</v>
      </c>
      <c r="N155" s="19" t="n">
        <f aca="false">N66+N150</f>
        <v>2494130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16" t="s">
        <v>44</v>
      </c>
      <c r="G156" s="12" t="n">
        <f aca="false">H156+I156+J156+K156+L156+M156+N156</f>
        <v>70355099.2</v>
      </c>
      <c r="H156" s="19" t="n">
        <f aca="false">H67+H151</f>
        <v>15251197</v>
      </c>
      <c r="I156" s="19" t="n">
        <f aca="false">I67+I151</f>
        <v>11641330</v>
      </c>
      <c r="J156" s="19" t="n">
        <f aca="false">J67+J151</f>
        <v>11022376</v>
      </c>
      <c r="K156" s="19" t="n">
        <f aca="false">K67+K151</f>
        <v>15377998.3</v>
      </c>
      <c r="L156" s="19" t="n">
        <f aca="false">L67+L151</f>
        <v>5770345.3</v>
      </c>
      <c r="M156" s="19" t="n">
        <f aca="false">M67+M151</f>
        <v>5595564.3</v>
      </c>
      <c r="N156" s="19" t="n">
        <f aca="false">N67+N151</f>
        <v>5696288.3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4.25" hidden="false" customHeight="true" outlineLevel="0" collapsed="false">
      <c r="A157" s="7"/>
      <c r="B157" s="7"/>
      <c r="C157" s="7"/>
      <c r="D157" s="7"/>
      <c r="E157" s="7"/>
      <c r="F157" s="16" t="s">
        <v>45</v>
      </c>
      <c r="G157" s="12" t="n">
        <f aca="false">H157+I157+J157+K157+L157+M157+N157</f>
        <v>25703231</v>
      </c>
      <c r="H157" s="19" t="n">
        <f aca="false">H68</f>
        <v>1210000</v>
      </c>
      <c r="I157" s="19" t="n">
        <f aca="false">I68</f>
        <v>1041000</v>
      </c>
      <c r="J157" s="19" t="n">
        <f aca="false">J68+J152</f>
        <v>1276276</v>
      </c>
      <c r="K157" s="19" t="n">
        <f aca="false">K68</f>
        <v>20831933</v>
      </c>
      <c r="L157" s="19" t="n">
        <f aca="false">L68</f>
        <v>549512</v>
      </c>
      <c r="M157" s="19" t="n">
        <f aca="false">M68</f>
        <v>443929</v>
      </c>
      <c r="N157" s="19" t="n">
        <f aca="false">N68</f>
        <v>350581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16" t="s">
        <v>46</v>
      </c>
      <c r="G158" s="12" t="n">
        <f aca="false">H158+I158+J158+K158+L158+M158+N158</f>
        <v>412548.92</v>
      </c>
      <c r="H158" s="43" t="n">
        <f aca="false">H69</f>
        <v>234822.35</v>
      </c>
      <c r="I158" s="43" t="n">
        <f aca="false">I69</f>
        <v>129385.93</v>
      </c>
      <c r="J158" s="43" t="n">
        <f aca="false">J69</f>
        <v>48340.64</v>
      </c>
      <c r="K158" s="43" t="n">
        <f aca="false">K69</f>
        <v>0</v>
      </c>
      <c r="L158" s="43" t="n">
        <f aca="false">L69</f>
        <v>0</v>
      </c>
      <c r="M158" s="43" t="n">
        <f aca="false">M69</f>
        <v>0</v>
      </c>
      <c r="N158" s="43" t="n">
        <f aca="false">N69</f>
        <v>0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</row>
  </sheetData>
  <mergeCells count="39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5:B69"/>
    <mergeCell ref="C65:C69"/>
    <mergeCell ref="D65:D69"/>
    <mergeCell ref="E65:E69"/>
    <mergeCell ref="O65:O69"/>
    <mergeCell ref="P65:P69"/>
    <mergeCell ref="Q65:Q69"/>
    <mergeCell ref="R65:R69"/>
    <mergeCell ref="S65:S69"/>
    <mergeCell ref="T65:T69"/>
    <mergeCell ref="U65:U69"/>
    <mergeCell ref="V65:V69"/>
    <mergeCell ref="W65:W69"/>
    <mergeCell ref="X65:X69"/>
    <mergeCell ref="A70:X70"/>
    <mergeCell ref="A71:B71"/>
    <mergeCell ref="A72:B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08:A111"/>
    <mergeCell ref="B108:B111"/>
    <mergeCell ref="C108:C111"/>
    <mergeCell ref="D108:D111"/>
    <mergeCell ref="E108:E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E112:E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E116:E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E120:E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49:B152"/>
    <mergeCell ref="C149:C152"/>
    <mergeCell ref="D149:D152"/>
    <mergeCell ref="E149:E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X149:X152"/>
    <mergeCell ref="A154:E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W154:W158"/>
    <mergeCell ref="X154:X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7-11-01T10:42:08Z</cp:lastPrinted>
  <dcterms:modified xsi:type="dcterms:W3CDTF">2017-11-08T09:43:56Z</dcterms:modified>
  <cp:revision>0</cp:revision>
  <dc:subject/>
  <dc:title/>
</cp:coreProperties>
</file>