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49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Приложение к постановлению главы Москаленского муниципального района от                        2015 г. №                      </t>
  </si>
  <si>
    <t xml:space="preserve">Приложение № 4
к муниципальной программе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 на 2014-2020 годы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Задача 2. "Повышение качества управления экономическим развитием Москаленского муниципального района Омской области"</t>
  </si>
  <si>
    <t xml:space="preserve">Цель подпрограммы 1 "Создание условий для развития среднего и малого предпринимательства"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деятельности"</t>
  </si>
  <si>
    <t xml:space="preserve">Комитет по экномической политике и управлению имуществом администрации Москаленского муниципального района Омской области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</t>
  </si>
  <si>
    <t xml:space="preserve">Основное мероприятие "Развитие системы финансовой поддержки малого и среднего предпринимательства"</t>
  </si>
  <si>
    <t xml:space="preserve">3</t>
  </si>
  <si>
    <t xml:space="preserve">Мероприятие "Предоставление грантовой поддержки субъектам малого предпринимательства и гражданам для организации собственного дела"</t>
  </si>
  <si>
    <t xml:space="preserve">Доля работников занятых в малом бизнесе</t>
  </si>
  <si>
    <t xml:space="preserve">процент</t>
  </si>
  <si>
    <t xml:space="preserve">4</t>
  </si>
  <si>
    <t xml:space="preserve">Объем инвестиций в основной капитал организаций малого и среднего предпринимательства</t>
  </si>
  <si>
    <t xml:space="preserve">тыс.руб.</t>
  </si>
  <si>
    <t xml:space="preserve">Объем отгруженных товаров собственного производства, выполненных работ, оказанных услуг организациями малого и среднего предпринимательства</t>
  </si>
  <si>
    <t xml:space="preserve">5</t>
  </si>
  <si>
    <t xml:space="preserve">Итого по подпрограмме № 1</t>
  </si>
  <si>
    <t xml:space="preserve">6</t>
  </si>
  <si>
    <t xml:space="preserve">Цель подпрограммы 2 "Повышение качества управления экономическим развитием Москаленского муниципального района Омской области"</t>
  </si>
  <si>
    <t xml:space="preserve">7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8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 администрации Москаленского муниципального района Омскйо области"</t>
  </si>
  <si>
    <t xml:space="preserve">Наличие программы комплексного социально-экономического развития Москаленского муниципального района на среднесрочную перспективу</t>
  </si>
  <si>
    <t xml:space="preserve">единиц</t>
  </si>
  <si>
    <t xml:space="preserve">Уровень оснащенности вычислительной техникой, соответствующей требованиям программных продуктов, используемых в комитете</t>
  </si>
  <si>
    <t xml:space="preserve">Степень соблюдения квалификационных требований при приеме на муниципальную службу в комитет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проведения землеустроительных работ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Освоение средств, предусмотренных на содержание муниципального имущества</t>
  </si>
  <si>
    <t xml:space="preserve">Темп роста доходов от использования собственности Москаленского муниципального района</t>
  </si>
  <si>
    <t xml:space="preserve">9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33560</xdr:colOff>
      <xdr:row>20</xdr:row>
      <xdr:rowOff>12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805560"/>
          <a:ext cx="1335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560</xdr:colOff>
      <xdr:row>17</xdr:row>
      <xdr:rowOff>13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319480"/>
          <a:ext cx="133560" cy="1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G48" activeCellId="0" sqref="G48:G49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9.55"/>
    <col collapsed="false" customWidth="true" hidden="false" outlineLevel="0" max="3" min="3" style="2" width="7.1"/>
    <col collapsed="false" customWidth="true" hidden="false" outlineLevel="0" max="4" min="4" style="2" width="7.66"/>
    <col collapsed="false" customWidth="true" hidden="false" outlineLevel="0" max="5" min="5" style="2" width="21.1"/>
    <col collapsed="false" customWidth="true" hidden="false" outlineLevel="0" max="6" min="6" style="2" width="65.55"/>
    <col collapsed="false" customWidth="true" hidden="false" outlineLevel="0" max="7" min="7" style="2" width="24.1"/>
    <col collapsed="false" customWidth="true" hidden="false" outlineLevel="0" max="8" min="8" style="2" width="22.43"/>
    <col collapsed="false" customWidth="true" hidden="false" outlineLevel="0" max="9" min="9" style="2" width="21.66"/>
    <col collapsed="false" customWidth="true" hidden="false" outlineLevel="0" max="11" min="10" style="2" width="21.1"/>
    <col collapsed="false" customWidth="true" hidden="false" outlineLevel="0" max="13" min="12" style="2" width="21.66"/>
    <col collapsed="false" customWidth="true" hidden="false" outlineLevel="0" max="14" min="14" style="2" width="21.99"/>
    <col collapsed="false" customWidth="true" hidden="false" outlineLevel="0" max="15" min="15" style="2" width="28.1"/>
    <col collapsed="false" customWidth="true" hidden="false" outlineLevel="0" max="16" min="16" style="3" width="14.33"/>
    <col collapsed="false" customWidth="true" hidden="false" outlineLevel="0" max="17" min="17" style="2" width="15.32"/>
    <col collapsed="false" customWidth="true" hidden="false" outlineLevel="0" max="18" min="18" style="2" width="13.66"/>
    <col collapsed="false" customWidth="true" hidden="false" outlineLevel="0" max="19" min="19" style="2" width="13.55"/>
    <col collapsed="false" customWidth="true" hidden="false" outlineLevel="0" max="20" min="20" style="2" width="13.43"/>
    <col collapsed="false" customWidth="true" hidden="false" outlineLevel="0" max="22" min="21" style="2" width="13.87"/>
    <col collapsed="false" customWidth="true" hidden="false" outlineLevel="0" max="23" min="23" style="2" width="13.55"/>
    <col collapsed="false" customWidth="true" hidden="false" outlineLevel="0" max="24" min="24" style="2" width="15.87"/>
    <col collapsed="false" customWidth="false" hidden="false" outlineLevel="0" max="257" min="25" style="2" width="9.1"/>
  </cols>
  <sheetData>
    <row r="2" customFormat="false" ht="98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6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4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  <c r="K6" s="7"/>
      <c r="L6" s="7"/>
      <c r="M6" s="7"/>
      <c r="N6" s="7"/>
      <c r="O6" s="7" t="s">
        <v>8</v>
      </c>
      <c r="P6" s="7"/>
      <c r="Q6" s="7"/>
      <c r="R6" s="7"/>
      <c r="S6" s="7"/>
      <c r="T6" s="7"/>
      <c r="U6" s="7"/>
      <c r="V6" s="7"/>
      <c r="W6" s="7"/>
      <c r="X6" s="7"/>
    </row>
    <row r="7" customFormat="false" ht="18" hidden="false" customHeight="true" outlineLevel="0" collapsed="false">
      <c r="A7" s="6"/>
      <c r="B7" s="7"/>
      <c r="C7" s="7" t="s">
        <v>9</v>
      </c>
      <c r="D7" s="7" t="s">
        <v>10</v>
      </c>
      <c r="E7" s="7"/>
      <c r="F7" s="7" t="s">
        <v>11</v>
      </c>
      <c r="G7" s="7" t="s">
        <v>12</v>
      </c>
      <c r="H7" s="7"/>
      <c r="I7" s="7"/>
      <c r="J7" s="7"/>
      <c r="K7" s="7"/>
      <c r="L7" s="7"/>
      <c r="M7" s="7"/>
      <c r="N7" s="7"/>
      <c r="O7" s="7" t="s">
        <v>13</v>
      </c>
      <c r="P7" s="7" t="s">
        <v>14</v>
      </c>
      <c r="Q7" s="7" t="s">
        <v>15</v>
      </c>
      <c r="R7" s="7"/>
      <c r="S7" s="7"/>
      <c r="T7" s="7"/>
      <c r="U7" s="7"/>
      <c r="V7" s="7"/>
      <c r="W7" s="7"/>
      <c r="X7" s="7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 t="s">
        <v>16</v>
      </c>
      <c r="H8" s="7" t="s">
        <v>17</v>
      </c>
      <c r="I8" s="7"/>
      <c r="J8" s="7"/>
      <c r="K8" s="7"/>
      <c r="L8" s="7"/>
      <c r="M8" s="7"/>
      <c r="N8" s="7"/>
      <c r="O8" s="7"/>
      <c r="P8" s="7"/>
      <c r="Q8" s="7" t="s">
        <v>18</v>
      </c>
      <c r="R8" s="7" t="s">
        <v>17</v>
      </c>
      <c r="S8" s="7"/>
      <c r="T8" s="7"/>
      <c r="U8" s="7"/>
      <c r="V8" s="7"/>
      <c r="W8" s="7"/>
      <c r="X8" s="7"/>
    </row>
    <row r="9" customFormat="false" ht="108.75" hidden="false" customHeight="true" outlineLevel="0" collapsed="false">
      <c r="A9" s="6"/>
      <c r="B9" s="7"/>
      <c r="C9" s="7"/>
      <c r="D9" s="7"/>
      <c r="E9" s="7"/>
      <c r="F9" s="7"/>
      <c r="G9" s="7"/>
      <c r="H9" s="7" t="s">
        <v>19</v>
      </c>
      <c r="I9" s="7" t="s">
        <v>20</v>
      </c>
      <c r="J9" s="7" t="s">
        <v>21</v>
      </c>
      <c r="K9" s="7" t="s">
        <v>22</v>
      </c>
      <c r="L9" s="7" t="s">
        <v>23</v>
      </c>
      <c r="M9" s="7" t="s">
        <v>24</v>
      </c>
      <c r="N9" s="7" t="s">
        <v>25</v>
      </c>
      <c r="O9" s="7"/>
      <c r="P9" s="7"/>
      <c r="Q9" s="7"/>
      <c r="R9" s="7" t="s">
        <v>19</v>
      </c>
      <c r="S9" s="7" t="s">
        <v>20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</row>
    <row r="10" customFormat="false" ht="16.5" hidden="false" customHeight="tru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  <c r="S10" s="9" t="n">
        <v>19</v>
      </c>
      <c r="T10" s="9" t="n">
        <v>20</v>
      </c>
      <c r="U10" s="9" t="n">
        <v>21</v>
      </c>
      <c r="V10" s="9" t="n">
        <v>22</v>
      </c>
      <c r="W10" s="9" t="n">
        <v>23</v>
      </c>
      <c r="X10" s="9" t="n">
        <v>24</v>
      </c>
    </row>
    <row r="11" customFormat="false" ht="57.75" hidden="false" customHeight="true" outlineLevel="0" collapsed="false">
      <c r="A11" s="10" t="s">
        <v>26</v>
      </c>
      <c r="B11" s="10"/>
      <c r="C11" s="11" t="s">
        <v>19</v>
      </c>
      <c r="D11" s="11" t="s">
        <v>25</v>
      </c>
      <c r="E11" s="9" t="s">
        <v>27</v>
      </c>
      <c r="F11" s="9" t="s">
        <v>27</v>
      </c>
      <c r="G11" s="9" t="s">
        <v>27</v>
      </c>
      <c r="H11" s="9" t="s">
        <v>27</v>
      </c>
      <c r="I11" s="9" t="s">
        <v>27</v>
      </c>
      <c r="J11" s="9" t="s">
        <v>27</v>
      </c>
      <c r="K11" s="9" t="s">
        <v>27</v>
      </c>
      <c r="L11" s="9" t="s">
        <v>27</v>
      </c>
      <c r="M11" s="9" t="s">
        <v>27</v>
      </c>
      <c r="N11" s="9" t="s">
        <v>27</v>
      </c>
      <c r="O11" s="9" t="s">
        <v>27</v>
      </c>
      <c r="P11" s="9" t="s">
        <v>27</v>
      </c>
      <c r="Q11" s="9" t="s">
        <v>27</v>
      </c>
      <c r="R11" s="9" t="s">
        <v>27</v>
      </c>
      <c r="S11" s="9" t="s">
        <v>27</v>
      </c>
      <c r="T11" s="9" t="s">
        <v>27</v>
      </c>
      <c r="U11" s="9" t="s">
        <v>27</v>
      </c>
      <c r="V11" s="9" t="s">
        <v>27</v>
      </c>
      <c r="W11" s="9" t="s">
        <v>27</v>
      </c>
      <c r="X11" s="9" t="s">
        <v>27</v>
      </c>
    </row>
    <row r="12" customFormat="false" ht="78" hidden="false" customHeight="true" outlineLevel="0" collapsed="false">
      <c r="A12" s="10" t="s">
        <v>28</v>
      </c>
      <c r="B12" s="10"/>
      <c r="C12" s="11" t="s">
        <v>19</v>
      </c>
      <c r="D12" s="11" t="s">
        <v>25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9" t="s">
        <v>27</v>
      </c>
      <c r="L12" s="9" t="s">
        <v>27</v>
      </c>
      <c r="M12" s="9" t="s">
        <v>27</v>
      </c>
      <c r="N12" s="9" t="s">
        <v>27</v>
      </c>
      <c r="O12" s="9" t="s">
        <v>27</v>
      </c>
      <c r="P12" s="9" t="s">
        <v>27</v>
      </c>
      <c r="Q12" s="9" t="s">
        <v>27</v>
      </c>
      <c r="R12" s="9" t="s">
        <v>27</v>
      </c>
      <c r="S12" s="9" t="s">
        <v>27</v>
      </c>
      <c r="T12" s="9" t="s">
        <v>27</v>
      </c>
      <c r="U12" s="9" t="s">
        <v>27</v>
      </c>
      <c r="V12" s="9" t="s">
        <v>27</v>
      </c>
      <c r="W12" s="9" t="s">
        <v>27</v>
      </c>
      <c r="X12" s="9" t="s">
        <v>27</v>
      </c>
    </row>
    <row r="13" customFormat="false" ht="78" hidden="false" customHeight="true" outlineLevel="0" collapsed="false">
      <c r="A13" s="10" t="s">
        <v>29</v>
      </c>
      <c r="B13" s="10"/>
      <c r="C13" s="11" t="s">
        <v>19</v>
      </c>
      <c r="D13" s="11" t="s">
        <v>25</v>
      </c>
      <c r="E13" s="9" t="s">
        <v>27</v>
      </c>
      <c r="F13" s="9" t="s">
        <v>27</v>
      </c>
      <c r="G13" s="9" t="s">
        <v>27</v>
      </c>
      <c r="H13" s="9" t="s">
        <v>27</v>
      </c>
      <c r="I13" s="9" t="s">
        <v>27</v>
      </c>
      <c r="J13" s="9" t="s">
        <v>27</v>
      </c>
      <c r="K13" s="9" t="s">
        <v>27</v>
      </c>
      <c r="L13" s="9" t="s">
        <v>27</v>
      </c>
      <c r="M13" s="9" t="s">
        <v>27</v>
      </c>
      <c r="N13" s="9" t="s">
        <v>27</v>
      </c>
      <c r="O13" s="9" t="s">
        <v>27</v>
      </c>
      <c r="P13" s="9" t="s">
        <v>27</v>
      </c>
      <c r="Q13" s="9" t="s">
        <v>27</v>
      </c>
      <c r="R13" s="9" t="s">
        <v>27</v>
      </c>
      <c r="S13" s="9" t="s">
        <v>27</v>
      </c>
      <c r="T13" s="9" t="s">
        <v>27</v>
      </c>
      <c r="U13" s="9" t="s">
        <v>27</v>
      </c>
      <c r="V13" s="9" t="s">
        <v>27</v>
      </c>
      <c r="W13" s="9" t="s">
        <v>27</v>
      </c>
      <c r="X13" s="9" t="s">
        <v>27</v>
      </c>
    </row>
    <row r="14" customFormat="false" ht="75.75" hidden="false" customHeight="true" outlineLevel="0" collapsed="false">
      <c r="A14" s="10" t="s">
        <v>30</v>
      </c>
      <c r="B14" s="10"/>
      <c r="C14" s="11" t="s">
        <v>19</v>
      </c>
      <c r="D14" s="11" t="s">
        <v>25</v>
      </c>
      <c r="E14" s="9" t="s">
        <v>27</v>
      </c>
      <c r="F14" s="9" t="s">
        <v>27</v>
      </c>
      <c r="G14" s="9" t="s">
        <v>27</v>
      </c>
      <c r="H14" s="9" t="s">
        <v>27</v>
      </c>
      <c r="I14" s="9" t="s">
        <v>27</v>
      </c>
      <c r="J14" s="9" t="s">
        <v>27</v>
      </c>
      <c r="K14" s="9" t="s">
        <v>27</v>
      </c>
      <c r="L14" s="9" t="s">
        <v>27</v>
      </c>
      <c r="M14" s="9" t="s">
        <v>27</v>
      </c>
      <c r="N14" s="9" t="s">
        <v>27</v>
      </c>
      <c r="O14" s="9" t="s">
        <v>27</v>
      </c>
      <c r="P14" s="9" t="s">
        <v>27</v>
      </c>
      <c r="Q14" s="9" t="s">
        <v>27</v>
      </c>
      <c r="R14" s="9" t="s">
        <v>27</v>
      </c>
      <c r="S14" s="9" t="s">
        <v>27</v>
      </c>
      <c r="T14" s="9" t="s">
        <v>27</v>
      </c>
      <c r="U14" s="9" t="s">
        <v>27</v>
      </c>
      <c r="V14" s="9" t="s">
        <v>27</v>
      </c>
      <c r="W14" s="9" t="s">
        <v>27</v>
      </c>
      <c r="X14" s="9" t="s">
        <v>27</v>
      </c>
    </row>
    <row r="15" customFormat="false" ht="27.75" hidden="false" customHeight="true" outlineLevel="0" collapsed="false">
      <c r="A15" s="12" t="n">
        <v>1</v>
      </c>
      <c r="B15" s="10" t="s">
        <v>31</v>
      </c>
      <c r="C15" s="11" t="s">
        <v>19</v>
      </c>
      <c r="D15" s="11" t="s">
        <v>25</v>
      </c>
      <c r="E15" s="11" t="s">
        <v>32</v>
      </c>
      <c r="F15" s="13" t="s">
        <v>33</v>
      </c>
      <c r="G15" s="14" t="n">
        <f aca="false">H15+I15+J15+K15+L15+M15+N15</f>
        <v>6800000</v>
      </c>
      <c r="H15" s="15" t="n">
        <v>3200000</v>
      </c>
      <c r="I15" s="15" t="n">
        <v>2200000</v>
      </c>
      <c r="J15" s="15" t="n">
        <v>200000</v>
      </c>
      <c r="K15" s="15" t="n">
        <v>200000</v>
      </c>
      <c r="L15" s="15" t="n">
        <v>200000</v>
      </c>
      <c r="M15" s="15" t="n">
        <v>400000</v>
      </c>
      <c r="N15" s="15" t="n">
        <v>400000</v>
      </c>
      <c r="O15" s="9" t="s">
        <v>27</v>
      </c>
      <c r="P15" s="9" t="s">
        <v>27</v>
      </c>
      <c r="Q15" s="9" t="s">
        <v>27</v>
      </c>
      <c r="R15" s="9" t="s">
        <v>27</v>
      </c>
      <c r="S15" s="9" t="s">
        <v>27</v>
      </c>
      <c r="T15" s="9" t="s">
        <v>27</v>
      </c>
      <c r="U15" s="9" t="s">
        <v>27</v>
      </c>
      <c r="V15" s="9" t="s">
        <v>27</v>
      </c>
      <c r="W15" s="9" t="s">
        <v>27</v>
      </c>
      <c r="X15" s="9" t="s">
        <v>27</v>
      </c>
      <c r="Y15" s="16"/>
    </row>
    <row r="16" customFormat="false" ht="39.75" hidden="false" customHeight="true" outlineLevel="0" collapsed="false">
      <c r="A16" s="12"/>
      <c r="B16" s="10"/>
      <c r="C16" s="11"/>
      <c r="D16" s="11"/>
      <c r="E16" s="11"/>
      <c r="F16" s="13" t="s">
        <v>34</v>
      </c>
      <c r="G16" s="14" t="n">
        <f aca="false">H16+I16+J16+K16+L16+M16+N16</f>
        <v>2548100</v>
      </c>
      <c r="H16" s="15" t="n">
        <v>748100</v>
      </c>
      <c r="I16" s="15" t="n">
        <v>400000</v>
      </c>
      <c r="J16" s="15" t="n">
        <v>200000</v>
      </c>
      <c r="K16" s="15" t="n">
        <v>200000</v>
      </c>
      <c r="L16" s="15" t="n">
        <v>200000</v>
      </c>
      <c r="M16" s="15" t="n">
        <v>400000</v>
      </c>
      <c r="N16" s="15" t="n">
        <v>400000</v>
      </c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71.4" hidden="false" customHeight="true" outlineLevel="0" collapsed="false">
      <c r="A17" s="12"/>
      <c r="B17" s="10"/>
      <c r="C17" s="11"/>
      <c r="D17" s="11"/>
      <c r="E17" s="11"/>
      <c r="F17" s="13" t="s">
        <v>35</v>
      </c>
      <c r="G17" s="14" t="n">
        <f aca="false">H17+I17+J17+K17+L17+M17+N17</f>
        <v>4251900</v>
      </c>
      <c r="H17" s="14" t="n">
        <v>2451900</v>
      </c>
      <c r="I17" s="14" t="n">
        <v>1800000</v>
      </c>
      <c r="J17" s="14"/>
      <c r="K17" s="14"/>
      <c r="L17" s="14"/>
      <c r="M17" s="14"/>
      <c r="N17" s="14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7.75" hidden="false" customHeight="true" outlineLevel="0" collapsed="false">
      <c r="A18" s="12" t="s">
        <v>36</v>
      </c>
      <c r="B18" s="10" t="s">
        <v>37</v>
      </c>
      <c r="C18" s="11" t="s">
        <v>19</v>
      </c>
      <c r="D18" s="11" t="s">
        <v>25</v>
      </c>
      <c r="E18" s="11" t="s">
        <v>32</v>
      </c>
      <c r="F18" s="13" t="s">
        <v>33</v>
      </c>
      <c r="G18" s="14" t="n">
        <f aca="false">H18+I18+J18+K18+L18+M18+N18</f>
        <v>6800000</v>
      </c>
      <c r="H18" s="15" t="n">
        <v>3200000</v>
      </c>
      <c r="I18" s="15" t="n">
        <v>2200000</v>
      </c>
      <c r="J18" s="15" t="n">
        <v>200000</v>
      </c>
      <c r="K18" s="15" t="n">
        <v>200000</v>
      </c>
      <c r="L18" s="15" t="n">
        <v>200000</v>
      </c>
      <c r="M18" s="15" t="n">
        <v>400000</v>
      </c>
      <c r="N18" s="15" t="n">
        <v>400000</v>
      </c>
      <c r="O18" s="10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39.75" hidden="false" customHeight="true" outlineLevel="0" collapsed="false">
      <c r="A19" s="12"/>
      <c r="B19" s="10"/>
      <c r="C19" s="11"/>
      <c r="D19" s="11"/>
      <c r="E19" s="11"/>
      <c r="F19" s="13" t="s">
        <v>34</v>
      </c>
      <c r="G19" s="14" t="n">
        <f aca="false">H19+I19+J19+K19+L19+M19+N19</f>
        <v>2548100</v>
      </c>
      <c r="H19" s="15" t="n">
        <v>748100</v>
      </c>
      <c r="I19" s="15" t="n">
        <v>400000</v>
      </c>
      <c r="J19" s="15" t="n">
        <v>200000</v>
      </c>
      <c r="K19" s="15" t="n">
        <v>200000</v>
      </c>
      <c r="L19" s="15" t="n">
        <v>200000</v>
      </c>
      <c r="M19" s="15" t="n">
        <v>400000</v>
      </c>
      <c r="N19" s="15" t="n">
        <v>400000</v>
      </c>
      <c r="O19" s="10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49.5" hidden="false" customHeight="true" outlineLevel="0" collapsed="false">
      <c r="A20" s="12"/>
      <c r="B20" s="10"/>
      <c r="C20" s="11"/>
      <c r="D20" s="11"/>
      <c r="E20" s="11"/>
      <c r="F20" s="13" t="s">
        <v>35</v>
      </c>
      <c r="G20" s="14" t="n">
        <v>2451900</v>
      </c>
      <c r="H20" s="14" t="n">
        <v>2451900</v>
      </c>
      <c r="I20" s="14" t="n">
        <v>1800000</v>
      </c>
      <c r="J20" s="14"/>
      <c r="K20" s="14"/>
      <c r="L20" s="14"/>
      <c r="M20" s="14"/>
      <c r="N20" s="14"/>
      <c r="O20" s="10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7.75" hidden="false" customHeight="true" outlineLevel="0" collapsed="false">
      <c r="A21" s="12" t="s">
        <v>38</v>
      </c>
      <c r="B21" s="10" t="s">
        <v>39</v>
      </c>
      <c r="C21" s="11" t="s">
        <v>19</v>
      </c>
      <c r="D21" s="11" t="s">
        <v>25</v>
      </c>
      <c r="E21" s="11" t="s">
        <v>32</v>
      </c>
      <c r="F21" s="13" t="s">
        <v>33</v>
      </c>
      <c r="G21" s="14" t="n">
        <f aca="false">H21+I21+J21+K21+L21+M21+N21</f>
        <v>6800000</v>
      </c>
      <c r="H21" s="15" t="n">
        <v>3200000</v>
      </c>
      <c r="I21" s="15" t="n">
        <v>2200000</v>
      </c>
      <c r="J21" s="15" t="n">
        <v>200000</v>
      </c>
      <c r="K21" s="15" t="n">
        <v>200000</v>
      </c>
      <c r="L21" s="15" t="n">
        <v>200000</v>
      </c>
      <c r="M21" s="15" t="n">
        <v>400000</v>
      </c>
      <c r="N21" s="15" t="n">
        <v>400000</v>
      </c>
      <c r="O21" s="10" t="s">
        <v>40</v>
      </c>
      <c r="P21" s="9" t="s">
        <v>41</v>
      </c>
      <c r="Q21" s="9"/>
      <c r="R21" s="9" t="n">
        <v>31</v>
      </c>
      <c r="S21" s="9" t="n">
        <v>31.5</v>
      </c>
      <c r="T21" s="9" t="n">
        <v>32</v>
      </c>
      <c r="U21" s="9" t="n">
        <v>32.5</v>
      </c>
      <c r="V21" s="9" t="n">
        <v>33</v>
      </c>
      <c r="W21" s="9" t="n">
        <v>33.5</v>
      </c>
      <c r="X21" s="9" t="n">
        <v>34</v>
      </c>
    </row>
    <row r="22" customFormat="false" ht="39.75" hidden="false" customHeight="true" outlineLevel="0" collapsed="false">
      <c r="A22" s="12"/>
      <c r="B22" s="10"/>
      <c r="C22" s="11"/>
      <c r="D22" s="11"/>
      <c r="E22" s="11"/>
      <c r="F22" s="13" t="s">
        <v>34</v>
      </c>
      <c r="G22" s="14" t="n">
        <f aca="false">H22+I22+J22+K22+L22+M22+N22</f>
        <v>2548100</v>
      </c>
      <c r="H22" s="15" t="n">
        <v>748100</v>
      </c>
      <c r="I22" s="15" t="n">
        <v>400000</v>
      </c>
      <c r="J22" s="15" t="n">
        <v>200000</v>
      </c>
      <c r="K22" s="15" t="n">
        <v>200000</v>
      </c>
      <c r="L22" s="15" t="n">
        <v>200000</v>
      </c>
      <c r="M22" s="15" t="n">
        <v>400000</v>
      </c>
      <c r="N22" s="15" t="n">
        <v>400000</v>
      </c>
      <c r="O22" s="10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21.2" hidden="false" customHeight="true" outlineLevel="0" collapsed="false">
      <c r="A23" s="12"/>
      <c r="B23" s="10"/>
      <c r="C23" s="11"/>
      <c r="D23" s="11"/>
      <c r="E23" s="11"/>
      <c r="F23" s="13" t="s">
        <v>35</v>
      </c>
      <c r="G23" s="14" t="n">
        <f aca="false">H23+I23+J23+K23+L23+M23+N23</f>
        <v>4251900</v>
      </c>
      <c r="H23" s="14" t="n">
        <v>2451900</v>
      </c>
      <c r="I23" s="14" t="n">
        <v>1800000</v>
      </c>
      <c r="J23" s="14"/>
      <c r="K23" s="14"/>
      <c r="L23" s="14"/>
      <c r="M23" s="14"/>
      <c r="N23" s="14"/>
      <c r="O23" s="10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87.5" hidden="false" customHeight="true" outlineLevel="0" collapsed="false">
      <c r="A24" s="17" t="s">
        <v>42</v>
      </c>
      <c r="B24" s="18"/>
      <c r="C24" s="19"/>
      <c r="D24" s="19"/>
      <c r="E24" s="19"/>
      <c r="F24" s="13"/>
      <c r="G24" s="14"/>
      <c r="H24" s="14"/>
      <c r="I24" s="14"/>
      <c r="J24" s="14"/>
      <c r="K24" s="14"/>
      <c r="L24" s="14"/>
      <c r="M24" s="14"/>
      <c r="N24" s="20"/>
      <c r="O24" s="21" t="s">
        <v>43</v>
      </c>
      <c r="P24" s="22" t="s">
        <v>44</v>
      </c>
      <c r="Q24" s="23"/>
      <c r="R24" s="24" t="n">
        <v>5500</v>
      </c>
      <c r="S24" s="24" t="n">
        <v>5700</v>
      </c>
      <c r="T24" s="24" t="n">
        <v>6000</v>
      </c>
      <c r="U24" s="24" t="n">
        <v>6500</v>
      </c>
      <c r="V24" s="24" t="n">
        <v>6700</v>
      </c>
      <c r="W24" s="24" t="n">
        <v>7000</v>
      </c>
      <c r="X24" s="24" t="n">
        <v>7500</v>
      </c>
    </row>
    <row r="25" customFormat="false" ht="172.5" hidden="false" customHeight="true" outlineLevel="0" collapsed="false">
      <c r="A25" s="17"/>
      <c r="B25" s="18"/>
      <c r="C25" s="19"/>
      <c r="D25" s="19"/>
      <c r="E25" s="19"/>
      <c r="F25" s="10"/>
      <c r="G25" s="14"/>
      <c r="H25" s="14"/>
      <c r="I25" s="14"/>
      <c r="J25" s="14"/>
      <c r="K25" s="14"/>
      <c r="L25" s="14"/>
      <c r="M25" s="14"/>
      <c r="N25" s="20"/>
      <c r="O25" s="21" t="s">
        <v>45</v>
      </c>
      <c r="P25" s="25" t="s">
        <v>44</v>
      </c>
      <c r="Q25" s="23"/>
      <c r="R25" s="24" t="n">
        <v>1600000</v>
      </c>
      <c r="S25" s="24" t="n">
        <v>1650000</v>
      </c>
      <c r="T25" s="24" t="n">
        <v>1700000</v>
      </c>
      <c r="U25" s="24" t="n">
        <v>1600000</v>
      </c>
      <c r="V25" s="24" t="n">
        <v>1650000</v>
      </c>
      <c r="W25" s="24" t="n">
        <v>1700000</v>
      </c>
      <c r="X25" s="24" t="n">
        <v>1750000</v>
      </c>
    </row>
    <row r="26" customFormat="false" ht="27.75" hidden="false" customHeight="true" outlineLevel="0" collapsed="false">
      <c r="A26" s="12" t="s">
        <v>46</v>
      </c>
      <c r="B26" s="10" t="s">
        <v>47</v>
      </c>
      <c r="C26" s="11" t="s">
        <v>19</v>
      </c>
      <c r="D26" s="11" t="s">
        <v>25</v>
      </c>
      <c r="E26" s="11" t="s">
        <v>32</v>
      </c>
      <c r="F26" s="13" t="s">
        <v>33</v>
      </c>
      <c r="G26" s="14" t="n">
        <f aca="false">H26+I26+J26+K26+L26+M26+N26</f>
        <v>6800000</v>
      </c>
      <c r="H26" s="15" t="n">
        <v>3200000</v>
      </c>
      <c r="I26" s="15" t="n">
        <v>2200000</v>
      </c>
      <c r="J26" s="15" t="n">
        <v>200000</v>
      </c>
      <c r="K26" s="15" t="n">
        <v>200000</v>
      </c>
      <c r="L26" s="15" t="n">
        <v>200000</v>
      </c>
      <c r="M26" s="15" t="n">
        <v>400000</v>
      </c>
      <c r="N26" s="15" t="n">
        <v>400000</v>
      </c>
      <c r="O26" s="11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39.75" hidden="false" customHeight="true" outlineLevel="0" collapsed="false">
      <c r="A27" s="12"/>
      <c r="B27" s="10"/>
      <c r="C27" s="11"/>
      <c r="D27" s="11"/>
      <c r="E27" s="11"/>
      <c r="F27" s="13" t="s">
        <v>34</v>
      </c>
      <c r="G27" s="14" t="n">
        <f aca="false">H27+I27+J27+K27+L27+M27+N27</f>
        <v>2548100</v>
      </c>
      <c r="H27" s="15" t="n">
        <v>748100</v>
      </c>
      <c r="I27" s="15" t="n">
        <v>400000</v>
      </c>
      <c r="J27" s="15" t="n">
        <v>200000</v>
      </c>
      <c r="K27" s="15" t="n">
        <v>200000</v>
      </c>
      <c r="L27" s="15" t="n">
        <v>200000</v>
      </c>
      <c r="M27" s="15" t="n">
        <v>400000</v>
      </c>
      <c r="N27" s="15" t="n">
        <v>400000</v>
      </c>
      <c r="O27" s="11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49.5" hidden="false" customHeight="true" outlineLevel="0" collapsed="false">
      <c r="A28" s="12"/>
      <c r="B28" s="10"/>
      <c r="C28" s="11"/>
      <c r="D28" s="11"/>
      <c r="E28" s="11"/>
      <c r="F28" s="13" t="s">
        <v>35</v>
      </c>
      <c r="G28" s="14" t="n">
        <v>2800000</v>
      </c>
      <c r="H28" s="14" t="n">
        <v>2451900</v>
      </c>
      <c r="I28" s="14" t="n">
        <v>1800000</v>
      </c>
      <c r="J28" s="14"/>
      <c r="K28" s="14"/>
      <c r="L28" s="14"/>
      <c r="M28" s="14"/>
      <c r="N28" s="14"/>
      <c r="O28" s="11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12.2" hidden="false" customHeight="true" outlineLevel="0" collapsed="false">
      <c r="A29" s="12" t="s">
        <v>48</v>
      </c>
      <c r="B29" s="26" t="s">
        <v>49</v>
      </c>
      <c r="C29" s="10" t="s">
        <v>19</v>
      </c>
      <c r="D29" s="11" t="s">
        <v>25</v>
      </c>
      <c r="E29" s="11"/>
      <c r="F29" s="13"/>
      <c r="G29" s="14"/>
      <c r="H29" s="14"/>
      <c r="I29" s="14"/>
      <c r="J29" s="14"/>
      <c r="K29" s="14"/>
      <c r="L29" s="14"/>
      <c r="M29" s="14"/>
      <c r="N29" s="14"/>
      <c r="O29" s="27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7.75" hidden="false" customHeight="true" outlineLevel="0" collapsed="false">
      <c r="A30" s="12" t="s">
        <v>50</v>
      </c>
      <c r="B30" s="10" t="s">
        <v>51</v>
      </c>
      <c r="C30" s="11" t="s">
        <v>19</v>
      </c>
      <c r="D30" s="11" t="s">
        <v>25</v>
      </c>
      <c r="E30" s="11" t="s">
        <v>32</v>
      </c>
      <c r="F30" s="13" t="s">
        <v>33</v>
      </c>
      <c r="G30" s="14" t="n">
        <f aca="false">H30+I30+J30+K30+L30+M30+N30</f>
        <v>36661658.47</v>
      </c>
      <c r="H30" s="15" t="n">
        <v>8164481.24</v>
      </c>
      <c r="I30" s="15" t="n">
        <v>4814089.23</v>
      </c>
      <c r="J30" s="15" t="n">
        <v>4260236</v>
      </c>
      <c r="K30" s="15" t="n">
        <v>4260236</v>
      </c>
      <c r="L30" s="15" t="n">
        <v>4260236</v>
      </c>
      <c r="M30" s="15" t="n">
        <v>5451190</v>
      </c>
      <c r="N30" s="15" t="n">
        <v>5451190</v>
      </c>
      <c r="O30" s="9" t="s">
        <v>27</v>
      </c>
      <c r="P30" s="9" t="s">
        <v>27</v>
      </c>
      <c r="Q30" s="9" t="s">
        <v>27</v>
      </c>
      <c r="R30" s="9" t="s">
        <v>27</v>
      </c>
      <c r="S30" s="9" t="s">
        <v>27</v>
      </c>
      <c r="T30" s="9" t="s">
        <v>27</v>
      </c>
      <c r="U30" s="9" t="s">
        <v>27</v>
      </c>
      <c r="V30" s="9" t="s">
        <v>27</v>
      </c>
      <c r="W30" s="9" t="s">
        <v>27</v>
      </c>
      <c r="X30" s="9" t="s">
        <v>27</v>
      </c>
      <c r="Y30" s="16"/>
    </row>
    <row r="31" customFormat="false" ht="39.75" hidden="false" customHeight="true" outlineLevel="0" collapsed="false">
      <c r="A31" s="12"/>
      <c r="B31" s="10"/>
      <c r="C31" s="11"/>
      <c r="D31" s="11"/>
      <c r="E31" s="11"/>
      <c r="F31" s="13" t="s">
        <v>34</v>
      </c>
      <c r="G31" s="14" t="n">
        <f aca="false">H31+I31+J31+K31+L31+M31+N31</f>
        <v>36661658.47</v>
      </c>
      <c r="H31" s="15" t="n">
        <v>8164481.24</v>
      </c>
      <c r="I31" s="15" t="n">
        <v>4814089.23</v>
      </c>
      <c r="J31" s="15" t="n">
        <v>4260236</v>
      </c>
      <c r="K31" s="15" t="n">
        <v>4260236</v>
      </c>
      <c r="L31" s="15" t="n">
        <v>4260236</v>
      </c>
      <c r="M31" s="15" t="n">
        <v>5451190</v>
      </c>
      <c r="N31" s="15" t="n">
        <v>5451190</v>
      </c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18.8" hidden="false" customHeight="true" outlineLevel="0" collapsed="false">
      <c r="A32" s="12"/>
      <c r="B32" s="10"/>
      <c r="C32" s="11"/>
      <c r="D32" s="11"/>
      <c r="E32" s="11"/>
      <c r="F32" s="13" t="s">
        <v>35</v>
      </c>
      <c r="G32" s="14"/>
      <c r="H32" s="14"/>
      <c r="I32" s="14"/>
      <c r="J32" s="14"/>
      <c r="K32" s="14"/>
      <c r="L32" s="14"/>
      <c r="M32" s="14"/>
      <c r="N32" s="14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7.75" hidden="false" customHeight="true" outlineLevel="0" collapsed="false">
      <c r="A33" s="12" t="s">
        <v>52</v>
      </c>
      <c r="B33" s="10" t="s">
        <v>53</v>
      </c>
      <c r="C33" s="11" t="s">
        <v>19</v>
      </c>
      <c r="D33" s="11" t="s">
        <v>25</v>
      </c>
      <c r="E33" s="11" t="s">
        <v>32</v>
      </c>
      <c r="F33" s="13" t="s">
        <v>33</v>
      </c>
      <c r="G33" s="14" t="n">
        <f aca="false">H33+I33+J33+K33+L33+M33+N33</f>
        <v>36661658.47</v>
      </c>
      <c r="H33" s="15" t="n">
        <v>8164481.24</v>
      </c>
      <c r="I33" s="15" t="n">
        <v>4814089.23</v>
      </c>
      <c r="J33" s="15" t="n">
        <v>4260236</v>
      </c>
      <c r="K33" s="15" t="n">
        <v>4260236</v>
      </c>
      <c r="L33" s="15" t="n">
        <v>4260236</v>
      </c>
      <c r="M33" s="15" t="n">
        <v>5451190</v>
      </c>
      <c r="N33" s="15" t="n">
        <v>5451190</v>
      </c>
      <c r="O33" s="10" t="s">
        <v>54</v>
      </c>
      <c r="P33" s="9" t="s">
        <v>55</v>
      </c>
      <c r="Q33" s="9"/>
      <c r="R33" s="9" t="n">
        <v>1</v>
      </c>
      <c r="S33" s="9" t="n">
        <v>1</v>
      </c>
      <c r="T33" s="9" t="n">
        <v>1</v>
      </c>
      <c r="U33" s="9" t="n">
        <v>1</v>
      </c>
      <c r="V33" s="9" t="n">
        <v>1</v>
      </c>
      <c r="W33" s="9" t="n">
        <v>1</v>
      </c>
      <c r="X33" s="9" t="n">
        <v>1</v>
      </c>
    </row>
    <row r="34" customFormat="false" ht="70.2" hidden="false" customHeight="true" outlineLevel="0" collapsed="false">
      <c r="A34" s="12"/>
      <c r="B34" s="10"/>
      <c r="C34" s="11"/>
      <c r="D34" s="11"/>
      <c r="E34" s="11"/>
      <c r="F34" s="13" t="s">
        <v>34</v>
      </c>
      <c r="G34" s="14" t="n">
        <f aca="false">H34+I34+J34+K34+L34+M34+N34</f>
        <v>36661658.47</v>
      </c>
      <c r="H34" s="15" t="n">
        <v>8164481.24</v>
      </c>
      <c r="I34" s="15" t="n">
        <v>4814089.23</v>
      </c>
      <c r="J34" s="15" t="n">
        <v>4260236</v>
      </c>
      <c r="K34" s="15" t="n">
        <v>4260236</v>
      </c>
      <c r="L34" s="15" t="n">
        <v>4260236</v>
      </c>
      <c r="M34" s="15" t="n">
        <v>5451190</v>
      </c>
      <c r="N34" s="15" t="n">
        <v>5451190</v>
      </c>
      <c r="O34" s="10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13.4" hidden="false" customHeight="true" outlineLevel="0" collapsed="false">
      <c r="A35" s="12"/>
      <c r="B35" s="10"/>
      <c r="C35" s="11"/>
      <c r="D35" s="11"/>
      <c r="E35" s="11"/>
      <c r="F35" s="13" t="s">
        <v>35</v>
      </c>
      <c r="G35" s="14"/>
      <c r="H35" s="14"/>
      <c r="I35" s="14"/>
      <c r="J35" s="14"/>
      <c r="K35" s="14"/>
      <c r="L35" s="14"/>
      <c r="M35" s="14"/>
      <c r="N35" s="14"/>
      <c r="O35" s="10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71.6" hidden="false" customHeight="true" outlineLevel="0" collapsed="false">
      <c r="A36" s="12"/>
      <c r="B36" s="10"/>
      <c r="C36" s="11"/>
      <c r="D36" s="11"/>
      <c r="E36" s="11"/>
      <c r="F36" s="13"/>
      <c r="G36" s="14"/>
      <c r="H36" s="14"/>
      <c r="I36" s="14"/>
      <c r="J36" s="14"/>
      <c r="K36" s="14"/>
      <c r="L36" s="14"/>
      <c r="M36" s="14"/>
      <c r="N36" s="14"/>
      <c r="O36" s="28" t="s">
        <v>56</v>
      </c>
      <c r="P36" s="9" t="s">
        <v>41</v>
      </c>
      <c r="Q36" s="9"/>
      <c r="R36" s="9" t="n">
        <v>100</v>
      </c>
      <c r="S36" s="9" t="n">
        <v>100</v>
      </c>
      <c r="T36" s="9" t="n">
        <v>100</v>
      </c>
      <c r="U36" s="9" t="n">
        <v>100</v>
      </c>
      <c r="V36" s="9" t="n">
        <v>100</v>
      </c>
      <c r="W36" s="9" t="n">
        <v>100</v>
      </c>
      <c r="X36" s="9" t="n">
        <v>100</v>
      </c>
    </row>
    <row r="37" customFormat="false" ht="106.2" hidden="false" customHeight="true" outlineLevel="0" collapsed="false">
      <c r="A37" s="12"/>
      <c r="B37" s="10"/>
      <c r="C37" s="11"/>
      <c r="D37" s="11"/>
      <c r="E37" s="11"/>
      <c r="F37" s="13"/>
      <c r="G37" s="14"/>
      <c r="H37" s="14"/>
      <c r="I37" s="14"/>
      <c r="J37" s="14"/>
      <c r="K37" s="14"/>
      <c r="L37" s="14"/>
      <c r="M37" s="14"/>
      <c r="N37" s="14"/>
      <c r="O37" s="29" t="s">
        <v>57</v>
      </c>
      <c r="P37" s="9" t="s">
        <v>41</v>
      </c>
      <c r="Q37" s="9"/>
      <c r="R37" s="9" t="n">
        <v>100</v>
      </c>
      <c r="S37" s="9" t="n">
        <v>100</v>
      </c>
      <c r="T37" s="9" t="n">
        <v>100</v>
      </c>
      <c r="U37" s="9" t="n">
        <v>100</v>
      </c>
      <c r="V37" s="9" t="n">
        <v>100</v>
      </c>
      <c r="W37" s="9" t="n">
        <v>100</v>
      </c>
      <c r="X37" s="9" t="n">
        <v>100</v>
      </c>
    </row>
    <row r="38" customFormat="false" ht="135" hidden="false" customHeight="true" outlineLevel="0" collapsed="false">
      <c r="A38" s="12"/>
      <c r="B38" s="10"/>
      <c r="C38" s="11"/>
      <c r="D38" s="11"/>
      <c r="E38" s="11"/>
      <c r="F38" s="13"/>
      <c r="G38" s="14"/>
      <c r="H38" s="14"/>
      <c r="I38" s="14"/>
      <c r="J38" s="14"/>
      <c r="K38" s="14"/>
      <c r="L38" s="14"/>
      <c r="M38" s="14"/>
      <c r="N38" s="14"/>
      <c r="O38" s="29" t="s">
        <v>58</v>
      </c>
      <c r="P38" s="9" t="s">
        <v>41</v>
      </c>
      <c r="Q38" s="9"/>
      <c r="R38" s="9" t="n">
        <v>75</v>
      </c>
      <c r="S38" s="9" t="n">
        <v>75</v>
      </c>
      <c r="T38" s="9" t="n">
        <v>75</v>
      </c>
      <c r="U38" s="9" t="n">
        <v>75</v>
      </c>
      <c r="V38" s="9" t="n">
        <v>75</v>
      </c>
      <c r="W38" s="9" t="n">
        <v>75</v>
      </c>
      <c r="X38" s="9" t="n">
        <v>75</v>
      </c>
    </row>
    <row r="39" customFormat="false" ht="68.4" hidden="false" customHeight="true" outlineLevel="0" collapsed="false">
      <c r="A39" s="12"/>
      <c r="B39" s="10"/>
      <c r="C39" s="11"/>
      <c r="D39" s="11"/>
      <c r="E39" s="11"/>
      <c r="F39" s="13"/>
      <c r="G39" s="14"/>
      <c r="H39" s="14"/>
      <c r="I39" s="14"/>
      <c r="J39" s="14"/>
      <c r="K39" s="14"/>
      <c r="L39" s="14"/>
      <c r="M39" s="14"/>
      <c r="N39" s="14"/>
      <c r="O39" s="30" t="s">
        <v>59</v>
      </c>
      <c r="P39" s="9" t="s">
        <v>41</v>
      </c>
      <c r="Q39" s="9"/>
      <c r="R39" s="9" t="n">
        <v>85</v>
      </c>
      <c r="S39" s="9" t="n">
        <v>85</v>
      </c>
      <c r="T39" s="9" t="n">
        <v>85</v>
      </c>
      <c r="U39" s="9" t="n">
        <v>85</v>
      </c>
      <c r="V39" s="9" t="n">
        <v>90</v>
      </c>
      <c r="W39" s="9" t="n">
        <v>90</v>
      </c>
      <c r="X39" s="9" t="n">
        <v>90</v>
      </c>
    </row>
    <row r="40" customFormat="false" ht="134.4" hidden="false" customHeight="true" outlineLevel="0" collapsed="false">
      <c r="A40" s="12"/>
      <c r="B40" s="10"/>
      <c r="C40" s="11"/>
      <c r="D40" s="11"/>
      <c r="E40" s="11"/>
      <c r="F40" s="13"/>
      <c r="G40" s="14"/>
      <c r="H40" s="14"/>
      <c r="I40" s="14"/>
      <c r="J40" s="14"/>
      <c r="K40" s="14"/>
      <c r="L40" s="14"/>
      <c r="M40" s="14"/>
      <c r="N40" s="14"/>
      <c r="O40" s="31" t="s">
        <v>60</v>
      </c>
      <c r="P40" s="9" t="s">
        <v>41</v>
      </c>
      <c r="Q40" s="9"/>
      <c r="R40" s="9" t="n">
        <v>90</v>
      </c>
      <c r="S40" s="9" t="n">
        <v>90</v>
      </c>
      <c r="T40" s="9" t="n">
        <v>90</v>
      </c>
      <c r="U40" s="9" t="n">
        <v>90</v>
      </c>
      <c r="V40" s="9" t="n">
        <v>95</v>
      </c>
      <c r="W40" s="9" t="n">
        <v>95</v>
      </c>
      <c r="X40" s="9" t="n">
        <v>95</v>
      </c>
    </row>
    <row r="41" customFormat="false" ht="108.6" hidden="false" customHeight="true" outlineLevel="0" collapsed="false">
      <c r="A41" s="12"/>
      <c r="B41" s="10"/>
      <c r="C41" s="11"/>
      <c r="D41" s="11"/>
      <c r="E41" s="11"/>
      <c r="F41" s="13"/>
      <c r="G41" s="14"/>
      <c r="H41" s="14"/>
      <c r="I41" s="14"/>
      <c r="J41" s="14"/>
      <c r="K41" s="14"/>
      <c r="L41" s="14"/>
      <c r="M41" s="14"/>
      <c r="N41" s="14"/>
      <c r="O41" s="30" t="s">
        <v>61</v>
      </c>
      <c r="P41" s="9" t="s">
        <v>41</v>
      </c>
      <c r="Q41" s="9"/>
      <c r="R41" s="9" t="n">
        <v>75</v>
      </c>
      <c r="S41" s="9" t="n">
        <v>75</v>
      </c>
      <c r="T41" s="9" t="n">
        <v>75</v>
      </c>
      <c r="U41" s="9" t="n">
        <v>80</v>
      </c>
      <c r="V41" s="9" t="n">
        <v>80</v>
      </c>
      <c r="W41" s="9" t="n">
        <v>85</v>
      </c>
      <c r="X41" s="9" t="n">
        <v>85</v>
      </c>
    </row>
    <row r="42" customFormat="false" ht="102" hidden="false" customHeight="true" outlineLevel="0" collapsed="false">
      <c r="A42" s="12"/>
      <c r="B42" s="10"/>
      <c r="C42" s="11"/>
      <c r="D42" s="11"/>
      <c r="E42" s="11"/>
      <c r="F42" s="13"/>
      <c r="G42" s="14"/>
      <c r="H42" s="14"/>
      <c r="I42" s="14"/>
      <c r="J42" s="14"/>
      <c r="K42" s="14"/>
      <c r="L42" s="14"/>
      <c r="M42" s="14"/>
      <c r="N42" s="14"/>
      <c r="O42" s="32" t="s">
        <v>62</v>
      </c>
      <c r="P42" s="9" t="s">
        <v>41</v>
      </c>
      <c r="Q42" s="9"/>
      <c r="R42" s="9" t="n">
        <v>100</v>
      </c>
      <c r="S42" s="9" t="n">
        <v>100</v>
      </c>
      <c r="T42" s="9" t="n">
        <v>100</v>
      </c>
      <c r="U42" s="9" t="n">
        <v>100</v>
      </c>
      <c r="V42" s="9" t="n">
        <v>100</v>
      </c>
      <c r="W42" s="9" t="n">
        <v>100</v>
      </c>
      <c r="X42" s="9" t="n">
        <v>100</v>
      </c>
    </row>
    <row r="43" customFormat="false" ht="102" hidden="false" customHeight="true" outlineLevel="0" collapsed="false">
      <c r="A43" s="12"/>
      <c r="B43" s="10"/>
      <c r="C43" s="11"/>
      <c r="D43" s="11"/>
      <c r="E43" s="11"/>
      <c r="F43" s="13"/>
      <c r="G43" s="14"/>
      <c r="H43" s="14"/>
      <c r="I43" s="14"/>
      <c r="J43" s="14"/>
      <c r="K43" s="14"/>
      <c r="L43" s="14"/>
      <c r="M43" s="14"/>
      <c r="N43" s="14"/>
      <c r="O43" s="32" t="s">
        <v>63</v>
      </c>
      <c r="P43" s="9" t="s">
        <v>41</v>
      </c>
      <c r="Q43" s="9"/>
      <c r="R43" s="9" t="n">
        <v>102.5</v>
      </c>
      <c r="S43" s="9" t="n">
        <v>103</v>
      </c>
      <c r="T43" s="9" t="n">
        <v>103.5</v>
      </c>
      <c r="U43" s="9" t="n">
        <v>105</v>
      </c>
      <c r="V43" s="9" t="n">
        <v>105</v>
      </c>
      <c r="W43" s="9" t="n">
        <v>105.5</v>
      </c>
      <c r="X43" s="9" t="n">
        <v>106</v>
      </c>
    </row>
    <row r="44" customFormat="false" ht="27.75" hidden="false" customHeight="true" outlineLevel="0" collapsed="false">
      <c r="A44" s="12" t="s">
        <v>64</v>
      </c>
      <c r="B44" s="10" t="s">
        <v>65</v>
      </c>
      <c r="C44" s="11" t="s">
        <v>19</v>
      </c>
      <c r="D44" s="11" t="s">
        <v>25</v>
      </c>
      <c r="E44" s="11" t="s">
        <v>32</v>
      </c>
      <c r="F44" s="13" t="s">
        <v>33</v>
      </c>
      <c r="G44" s="14" t="n">
        <f aca="false">H44+I44+J44+K44+L44+M44+N44</f>
        <v>36661658.47</v>
      </c>
      <c r="H44" s="15" t="n">
        <v>8164481.24</v>
      </c>
      <c r="I44" s="15" t="n">
        <v>4814089.23</v>
      </c>
      <c r="J44" s="15" t="n">
        <v>4260236</v>
      </c>
      <c r="K44" s="15" t="n">
        <v>4260236</v>
      </c>
      <c r="L44" s="15" t="n">
        <v>4260236</v>
      </c>
      <c r="M44" s="15" t="n">
        <v>5451190</v>
      </c>
      <c r="N44" s="15" t="n">
        <v>5451190</v>
      </c>
      <c r="O44" s="11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39.75" hidden="false" customHeight="true" outlineLevel="0" collapsed="false">
      <c r="A45" s="12"/>
      <c r="B45" s="10"/>
      <c r="C45" s="11"/>
      <c r="D45" s="11"/>
      <c r="E45" s="11"/>
      <c r="F45" s="13" t="s">
        <v>34</v>
      </c>
      <c r="G45" s="14" t="n">
        <f aca="false">H45+I45+J45+K45+L45+M45+N45</f>
        <v>36661658.47</v>
      </c>
      <c r="H45" s="15" t="n">
        <v>8164481.24</v>
      </c>
      <c r="I45" s="15" t="n">
        <v>4814089.23</v>
      </c>
      <c r="J45" s="15" t="n">
        <v>4260236</v>
      </c>
      <c r="K45" s="15" t="n">
        <v>4260236</v>
      </c>
      <c r="L45" s="15" t="n">
        <v>4260236</v>
      </c>
      <c r="M45" s="15" t="n">
        <v>5451190</v>
      </c>
      <c r="N45" s="15" t="n">
        <v>5451190</v>
      </c>
      <c r="O45" s="11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49.5" hidden="false" customHeight="true" outlineLevel="0" collapsed="false">
      <c r="A46" s="12"/>
      <c r="B46" s="10"/>
      <c r="C46" s="11"/>
      <c r="D46" s="11"/>
      <c r="E46" s="11"/>
      <c r="F46" s="13" t="s">
        <v>35</v>
      </c>
      <c r="G46" s="14"/>
      <c r="H46" s="14"/>
      <c r="I46" s="14"/>
      <c r="J46" s="14"/>
      <c r="K46" s="14"/>
      <c r="L46" s="14"/>
      <c r="M46" s="14"/>
      <c r="N46" s="14"/>
      <c r="O46" s="11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9.5" hidden="false" customHeight="true" outlineLevel="0" collapsed="false">
      <c r="A47" s="33" t="s">
        <v>66</v>
      </c>
      <c r="B47" s="33"/>
      <c r="C47" s="33"/>
      <c r="D47" s="33"/>
      <c r="E47" s="33"/>
      <c r="F47" s="13" t="s">
        <v>33</v>
      </c>
      <c r="G47" s="14" t="n">
        <f aca="false">G48+G49</f>
        <v>43461658.47</v>
      </c>
      <c r="H47" s="14" t="n">
        <f aca="false">H26+H30</f>
        <v>11364481.24</v>
      </c>
      <c r="I47" s="14" t="n">
        <f aca="false">I48+I49</f>
        <v>7014089.23</v>
      </c>
      <c r="J47" s="14" t="n">
        <f aca="false">J44+J26</f>
        <v>4460236</v>
      </c>
      <c r="K47" s="14" t="n">
        <f aca="false">K26+K30</f>
        <v>4460236</v>
      </c>
      <c r="L47" s="14" t="n">
        <f aca="false">L26+L30</f>
        <v>4460236</v>
      </c>
      <c r="M47" s="14" t="n">
        <f aca="false">M26+M30</f>
        <v>5851190</v>
      </c>
      <c r="N47" s="14" t="n">
        <f aca="false">N26+N30</f>
        <v>5851190</v>
      </c>
      <c r="O47" s="9" t="s">
        <v>27</v>
      </c>
      <c r="P47" s="9" t="s">
        <v>27</v>
      </c>
      <c r="Q47" s="9" t="s">
        <v>27</v>
      </c>
      <c r="R47" s="9" t="s">
        <v>27</v>
      </c>
      <c r="S47" s="9" t="s">
        <v>27</v>
      </c>
      <c r="T47" s="9" t="s">
        <v>27</v>
      </c>
      <c r="U47" s="9" t="s">
        <v>27</v>
      </c>
      <c r="V47" s="9" t="s">
        <v>27</v>
      </c>
      <c r="W47" s="9" t="s">
        <v>27</v>
      </c>
      <c r="X47" s="9" t="s">
        <v>27</v>
      </c>
    </row>
    <row r="48" customFormat="false" ht="36" hidden="false" customHeight="false" outlineLevel="0" collapsed="false">
      <c r="A48" s="33"/>
      <c r="B48" s="33"/>
      <c r="C48" s="33"/>
      <c r="D48" s="33"/>
      <c r="E48" s="33"/>
      <c r="F48" s="13" t="s">
        <v>34</v>
      </c>
      <c r="G48" s="14" t="n">
        <f aca="false">H48+I48+J48+K48+L48+M48+N48</f>
        <v>39209758.47</v>
      </c>
      <c r="H48" s="14" t="n">
        <f aca="false">H27+H31</f>
        <v>8912581.24</v>
      </c>
      <c r="I48" s="15" t="n">
        <v>5214089.23</v>
      </c>
      <c r="J48" s="14" t="n">
        <f aca="false">J27+J31</f>
        <v>4460236</v>
      </c>
      <c r="K48" s="14" t="n">
        <f aca="false">K27+K31</f>
        <v>4460236</v>
      </c>
      <c r="L48" s="14" t="n">
        <f aca="false">L27+L31</f>
        <v>4460236</v>
      </c>
      <c r="M48" s="14" t="n">
        <f aca="false">M27+M31</f>
        <v>5851190</v>
      </c>
      <c r="N48" s="14" t="n">
        <f aca="false">N27+N31</f>
        <v>5851190</v>
      </c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36" hidden="false" customHeight="false" outlineLevel="0" collapsed="false">
      <c r="A49" s="33"/>
      <c r="B49" s="33"/>
      <c r="C49" s="33"/>
      <c r="D49" s="33"/>
      <c r="E49" s="33"/>
      <c r="F49" s="13" t="s">
        <v>35</v>
      </c>
      <c r="G49" s="14" t="n">
        <f aca="false">H49+I49</f>
        <v>4251900</v>
      </c>
      <c r="H49" s="14" t="n">
        <v>2451900</v>
      </c>
      <c r="I49" s="14" t="n">
        <v>1800000</v>
      </c>
      <c r="J49" s="14"/>
      <c r="K49" s="14"/>
      <c r="L49" s="14"/>
      <c r="M49" s="14"/>
      <c r="N49" s="14"/>
      <c r="O49" s="9"/>
      <c r="P49" s="9"/>
      <c r="Q49" s="9"/>
      <c r="R49" s="9"/>
      <c r="S49" s="9"/>
      <c r="T49" s="9"/>
      <c r="U49" s="9"/>
      <c r="V49" s="9"/>
      <c r="W49" s="9"/>
      <c r="X49" s="9"/>
    </row>
  </sheetData>
  <mergeCells count="145">
    <mergeCell ref="A2:X2"/>
    <mergeCell ref="A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B14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A18:A20"/>
    <mergeCell ref="B18:B20"/>
    <mergeCell ref="C18:C20"/>
    <mergeCell ref="D18:D20"/>
    <mergeCell ref="E18:E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21:A23"/>
    <mergeCell ref="B21:B23"/>
    <mergeCell ref="C21:C23"/>
    <mergeCell ref="D21:D23"/>
    <mergeCell ref="E21:E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A24:A25"/>
    <mergeCell ref="B24:B25"/>
    <mergeCell ref="C24:C25"/>
    <mergeCell ref="D24:D25"/>
    <mergeCell ref="E24:E25"/>
    <mergeCell ref="A26:A28"/>
    <mergeCell ref="B26:B28"/>
    <mergeCell ref="C26:C28"/>
    <mergeCell ref="D26:D28"/>
    <mergeCell ref="E26:E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A30:A32"/>
    <mergeCell ref="B30:B32"/>
    <mergeCell ref="C30:C32"/>
    <mergeCell ref="D30:D32"/>
    <mergeCell ref="E30:E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A33:A35"/>
    <mergeCell ref="B33:B35"/>
    <mergeCell ref="C33:C35"/>
    <mergeCell ref="D33:D35"/>
    <mergeCell ref="E33:E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A44:A46"/>
    <mergeCell ref="B44:B46"/>
    <mergeCell ref="C44:C46"/>
    <mergeCell ref="D44:D46"/>
    <mergeCell ref="E44:E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A47:E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1-15T02:53:50Z</cp:lastPrinted>
  <dcterms:modified xsi:type="dcterms:W3CDTF">2016-01-15T02:54:04Z</dcterms:modified>
  <cp:revision>0</cp:revision>
  <dc:subject/>
  <dc:title/>
</cp:coreProperties>
</file>