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8">
  <si>
    <t xml:space="preserve">Приложение №1</t>
  </si>
  <si>
    <t xml:space="preserve">к постановлению Главы Москаленского муниципального района</t>
  </si>
  <si>
    <t xml:space="preserve">от ________2016 г. № _____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 2014 года</t>
  </si>
  <si>
    <t xml:space="preserve"> 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малы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малы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3.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5"/>
      <c r="N4" s="5"/>
      <c r="O4" s="5"/>
      <c r="P4" s="5"/>
      <c r="Q4" s="5"/>
      <c r="R4" s="5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5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5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6" t="s">
        <v>7</v>
      </c>
      <c r="I8" s="6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4"/>
      <c r="W9" s="4"/>
    </row>
    <row r="10" customFormat="false" ht="12.75" hidden="false" customHeight="false" outlineLevel="0" collapsed="false">
      <c r="C10" s="6"/>
      <c r="D10" s="6"/>
      <c r="E10" s="6" t="s">
        <v>9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</row>
    <row r="11" customFormat="false" ht="14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</row>
    <row r="12" customFormat="false" ht="26.25" hidden="false" customHeight="true" outlineLevel="0" collapsed="false">
      <c r="A12" s="8" t="s">
        <v>10</v>
      </c>
      <c r="B12" s="9" t="s">
        <v>11</v>
      </c>
      <c r="C12" s="9" t="s">
        <v>12</v>
      </c>
      <c r="D12" s="9"/>
      <c r="E12" s="10" t="s">
        <v>13</v>
      </c>
      <c r="F12" s="11" t="s">
        <v>14</v>
      </c>
      <c r="G12" s="11"/>
      <c r="H12" s="11"/>
      <c r="I12" s="11"/>
      <c r="J12" s="11"/>
      <c r="K12" s="11"/>
      <c r="L12" s="11"/>
      <c r="M12" s="11"/>
      <c r="N12" s="11"/>
      <c r="O12" s="10" t="s">
        <v>15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6.75" hidden="false" customHeight="true" outlineLevel="0" collapsed="false">
      <c r="A13" s="8"/>
      <c r="B13" s="9"/>
      <c r="C13" s="9" t="s">
        <v>16</v>
      </c>
      <c r="D13" s="9" t="s">
        <v>17</v>
      </c>
      <c r="E13" s="10"/>
      <c r="F13" s="9" t="s">
        <v>18</v>
      </c>
      <c r="G13" s="11" t="s">
        <v>19</v>
      </c>
      <c r="H13" s="11"/>
      <c r="I13" s="11"/>
      <c r="J13" s="11"/>
      <c r="K13" s="11"/>
      <c r="L13" s="11"/>
      <c r="M13" s="11"/>
      <c r="N13" s="11"/>
      <c r="O13" s="10" t="s">
        <v>20</v>
      </c>
      <c r="P13" s="9" t="s">
        <v>21</v>
      </c>
      <c r="Q13" s="11" t="s">
        <v>22</v>
      </c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9" t="s">
        <v>23</v>
      </c>
      <c r="H14" s="8" t="s">
        <v>24</v>
      </c>
      <c r="I14" s="8"/>
      <c r="J14" s="8"/>
      <c r="K14" s="8"/>
      <c r="L14" s="8"/>
      <c r="M14" s="8"/>
      <c r="N14" s="8"/>
      <c r="O14" s="10"/>
      <c r="P14" s="9"/>
      <c r="Q14" s="8" t="s">
        <v>25</v>
      </c>
      <c r="R14" s="10" t="s">
        <v>24</v>
      </c>
      <c r="S14" s="10"/>
      <c r="T14" s="10"/>
      <c r="U14" s="10"/>
      <c r="V14" s="10"/>
      <c r="W14" s="10"/>
      <c r="X14" s="10"/>
    </row>
    <row r="15" customFormat="false" ht="33.75" hidden="false" customHeight="true" outlineLevel="0" collapsed="false">
      <c r="A15" s="8"/>
      <c r="B15" s="8"/>
      <c r="C15" s="8"/>
      <c r="D15" s="8"/>
      <c r="E15" s="8"/>
      <c r="F15" s="8"/>
      <c r="G15" s="9"/>
      <c r="H15" s="12" t="n">
        <v>2014</v>
      </c>
      <c r="I15" s="12" t="n">
        <v>2015</v>
      </c>
      <c r="J15" s="12" t="n">
        <v>2016</v>
      </c>
      <c r="K15" s="12" t="n">
        <v>2017</v>
      </c>
      <c r="L15" s="12" t="n">
        <v>2018</v>
      </c>
      <c r="M15" s="12" t="n">
        <v>2019</v>
      </c>
      <c r="N15" s="12" t="n">
        <v>2020</v>
      </c>
      <c r="O15" s="10"/>
      <c r="P15" s="9"/>
      <c r="Q15" s="8"/>
      <c r="R15" s="12" t="n">
        <v>2014</v>
      </c>
      <c r="S15" s="12" t="n">
        <v>2015</v>
      </c>
      <c r="T15" s="12" t="n">
        <v>2016</v>
      </c>
      <c r="U15" s="12" t="n">
        <v>2017</v>
      </c>
      <c r="V15" s="12" t="n">
        <v>2018</v>
      </c>
      <c r="W15" s="12" t="n">
        <v>2019</v>
      </c>
      <c r="X15" s="12" t="n">
        <v>202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  <c r="S16" s="11" t="n">
        <v>19</v>
      </c>
      <c r="T16" s="11" t="n">
        <v>20</v>
      </c>
      <c r="U16" s="11" t="n">
        <v>21</v>
      </c>
      <c r="V16" s="11" t="n">
        <v>22</v>
      </c>
      <c r="W16" s="11" t="n">
        <v>23</v>
      </c>
      <c r="X16" s="11" t="n">
        <v>24</v>
      </c>
    </row>
    <row r="17" customFormat="false" ht="87" hidden="false" customHeight="true" outlineLevel="0" collapsed="false">
      <c r="A17" s="9" t="s">
        <v>26</v>
      </c>
      <c r="B17" s="9"/>
      <c r="C17" s="9" t="s">
        <v>27</v>
      </c>
      <c r="D17" s="9" t="s">
        <v>28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customFormat="false" ht="22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05" hidden="false" customHeight="true" outlineLevel="0" collapsed="false">
      <c r="A19" s="9" t="s">
        <v>31</v>
      </c>
      <c r="B19" s="9"/>
      <c r="C19" s="9" t="s">
        <v>27</v>
      </c>
      <c r="D19" s="9" t="s">
        <v>32</v>
      </c>
      <c r="E19" s="11" t="s">
        <v>29</v>
      </c>
      <c r="F19" s="11" t="s">
        <v>29</v>
      </c>
      <c r="G19" s="11" t="s">
        <v>29</v>
      </c>
      <c r="H19" s="11" t="s">
        <v>29</v>
      </c>
      <c r="I19" s="11" t="s">
        <v>29</v>
      </c>
      <c r="J19" s="11" t="s">
        <v>29</v>
      </c>
      <c r="K19" s="11" t="s">
        <v>29</v>
      </c>
      <c r="L19" s="11" t="s">
        <v>29</v>
      </c>
      <c r="M19" s="11" t="s">
        <v>29</v>
      </c>
      <c r="N19" s="11" t="s">
        <v>29</v>
      </c>
      <c r="O19" s="11" t="s">
        <v>29</v>
      </c>
      <c r="P19" s="11" t="s">
        <v>29</v>
      </c>
      <c r="Q19" s="11" t="s">
        <v>29</v>
      </c>
      <c r="R19" s="11" t="s">
        <v>29</v>
      </c>
      <c r="S19" s="11" t="s">
        <v>29</v>
      </c>
      <c r="T19" s="11" t="s">
        <v>29</v>
      </c>
      <c r="U19" s="11" t="s">
        <v>29</v>
      </c>
      <c r="V19" s="11" t="s">
        <v>29</v>
      </c>
      <c r="W19" s="11" t="s">
        <v>29</v>
      </c>
      <c r="X19" s="11" t="s">
        <v>29</v>
      </c>
    </row>
    <row r="20" customFormat="false" ht="110.25" hidden="false" customHeight="true" outlineLevel="0" collapsed="false">
      <c r="A20" s="9" t="s">
        <v>33</v>
      </c>
      <c r="B20" s="9"/>
      <c r="C20" s="9" t="s">
        <v>27</v>
      </c>
      <c r="D20" s="9" t="s">
        <v>32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s">
        <v>29</v>
      </c>
      <c r="P20" s="11" t="s">
        <v>29</v>
      </c>
      <c r="Q20" s="11" t="s">
        <v>29</v>
      </c>
      <c r="R20" s="11" t="s">
        <v>29</v>
      </c>
      <c r="S20" s="11" t="s">
        <v>29</v>
      </c>
      <c r="T20" s="11" t="s">
        <v>29</v>
      </c>
      <c r="U20" s="11" t="s">
        <v>29</v>
      </c>
      <c r="V20" s="11" t="s">
        <v>29</v>
      </c>
      <c r="W20" s="11" t="s">
        <v>29</v>
      </c>
      <c r="X20" s="11" t="s">
        <v>29</v>
      </c>
    </row>
    <row r="21" customFormat="false" ht="12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</row>
    <row r="22" customFormat="false" ht="22.5" hidden="false" customHeight="true" outlineLevel="0" collapsed="false">
      <c r="A22" s="8" t="s">
        <v>34</v>
      </c>
      <c r="B22" s="9" t="s">
        <v>35</v>
      </c>
      <c r="C22" s="9" t="s">
        <v>27</v>
      </c>
      <c r="D22" s="9" t="s">
        <v>32</v>
      </c>
      <c r="E22" s="9" t="s">
        <v>36</v>
      </c>
      <c r="F22" s="9" t="s">
        <v>37</v>
      </c>
      <c r="G22" s="14" t="n">
        <f aca="false">G23+G24+G25+G26</f>
        <v>6966450</v>
      </c>
      <c r="H22" s="14" t="n">
        <f aca="false">H23+H24+H25+H26</f>
        <v>1380000</v>
      </c>
      <c r="I22" s="14" t="n">
        <f aca="false">I23+I24+I25+I26</f>
        <v>1261400</v>
      </c>
      <c r="J22" s="14" t="n">
        <f aca="false">J23+J24+J25+J26</f>
        <v>304330</v>
      </c>
      <c r="K22" s="14" t="n">
        <f aca="false">K23+K24+K25+K26</f>
        <v>304330</v>
      </c>
      <c r="L22" s="14" t="n">
        <f aca="false">L23+L24+L25+L26</f>
        <v>304330</v>
      </c>
      <c r="M22" s="14" t="n">
        <f aca="false">M23+M24+M25+M26</f>
        <v>1706030</v>
      </c>
      <c r="N22" s="14" t="n">
        <f aca="false">N23+N24+N25+N26</f>
        <v>1706030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s">
        <v>29</v>
      </c>
      <c r="W22" s="15" t="s">
        <v>29</v>
      </c>
      <c r="X22" s="15" t="s">
        <v>29</v>
      </c>
    </row>
    <row r="23" customFormat="false" ht="67.5" hidden="false" customHeight="false" outlineLevel="0" collapsed="false">
      <c r="A23" s="8"/>
      <c r="B23" s="9"/>
      <c r="C23" s="9"/>
      <c r="D23" s="9"/>
      <c r="E23" s="9"/>
      <c r="F23" s="9" t="s">
        <v>38</v>
      </c>
      <c r="G23" s="14" t="n">
        <f aca="false">H23+I23+J23+K23+L23+M23+N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6.25" hidden="false" customHeight="false" outlineLevel="0" collapsed="false">
      <c r="A24" s="8"/>
      <c r="B24" s="9"/>
      <c r="C24" s="9"/>
      <c r="D24" s="9"/>
      <c r="E24" s="9"/>
      <c r="F24" s="9" t="s">
        <v>39</v>
      </c>
      <c r="G24" s="14" t="n">
        <f aca="false">H24+I24+J24+K24+L24+M24+N24</f>
        <v>1912050</v>
      </c>
      <c r="H24" s="14" t="n">
        <f aca="false">H34</f>
        <v>170000</v>
      </c>
      <c r="I24" s="14" t="n">
        <f aca="false">I34</f>
        <v>220400</v>
      </c>
      <c r="J24" s="14" t="n">
        <v>304330</v>
      </c>
      <c r="K24" s="14" t="n">
        <v>304330</v>
      </c>
      <c r="L24" s="14" t="n">
        <v>304330</v>
      </c>
      <c r="M24" s="14" t="n">
        <v>304330</v>
      </c>
      <c r="N24" s="14" t="n">
        <v>30433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6.25" hidden="false" customHeight="false" outlineLevel="0" collapsed="false">
      <c r="A25" s="8"/>
      <c r="B25" s="9"/>
      <c r="C25" s="9"/>
      <c r="D25" s="9"/>
      <c r="E25" s="9"/>
      <c r="F25" s="9" t="s">
        <v>40</v>
      </c>
      <c r="G25" s="14" t="n">
        <f aca="false">H25+I25+J25+K25+L25+M25+N25</f>
        <v>5054400</v>
      </c>
      <c r="H25" s="14" t="n">
        <f aca="false">H35</f>
        <v>1210000</v>
      </c>
      <c r="I25" s="14" t="n">
        <f aca="false">I35</f>
        <v>1041000</v>
      </c>
      <c r="J25" s="14" t="n">
        <f aca="false">J35</f>
        <v>0</v>
      </c>
      <c r="K25" s="14" t="n">
        <f aca="false">K35</f>
        <v>0</v>
      </c>
      <c r="L25" s="14" t="n">
        <v>0</v>
      </c>
      <c r="M25" s="14" t="n">
        <v>1401700</v>
      </c>
      <c r="N25" s="14" t="n">
        <v>140170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67.5" hidden="false" customHeight="false" outlineLevel="0" collapsed="false">
      <c r="A26" s="8"/>
      <c r="B26" s="9"/>
      <c r="C26" s="9"/>
      <c r="D26" s="9"/>
      <c r="E26" s="9"/>
      <c r="F26" s="9" t="s">
        <v>41</v>
      </c>
      <c r="G26" s="14" t="n">
        <f aca="false">H26+I26+J26+K26+L26+M26+N26</f>
        <v>0</v>
      </c>
      <c r="H26" s="14" t="n">
        <f aca="false">H36</f>
        <v>0</v>
      </c>
      <c r="I26" s="14" t="n">
        <f aca="false">I36</f>
        <v>0</v>
      </c>
      <c r="J26" s="14" t="n">
        <f aca="false">J36</f>
        <v>0</v>
      </c>
      <c r="K26" s="14" t="n">
        <f aca="false">K36</f>
        <v>0</v>
      </c>
      <c r="L26" s="14" t="n">
        <f aca="false">L36</f>
        <v>0</v>
      </c>
      <c r="M26" s="14" t="n">
        <f aca="false">M36</f>
        <v>0</v>
      </c>
      <c r="N26" s="14" t="n">
        <f aca="false">N36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2.5" hidden="false" customHeight="true" outlineLevel="0" collapsed="false">
      <c r="A27" s="8" t="s">
        <v>42</v>
      </c>
      <c r="B27" s="9" t="s">
        <v>43</v>
      </c>
      <c r="C27" s="9" t="s">
        <v>44</v>
      </c>
      <c r="D27" s="9" t="s">
        <v>45</v>
      </c>
      <c r="E27" s="9" t="s">
        <v>36</v>
      </c>
      <c r="F27" s="18" t="s">
        <v>37</v>
      </c>
      <c r="G27" s="14" t="n">
        <f aca="false">G32+G42</f>
        <v>53546731.17</v>
      </c>
      <c r="H27" s="14" t="n">
        <f aca="false">H32+H42</f>
        <v>16524436.73</v>
      </c>
      <c r="I27" s="14" t="n">
        <f aca="false">I32+I42</f>
        <v>12622244.44</v>
      </c>
      <c r="J27" s="14" t="n">
        <f aca="false">J32+J42</f>
        <v>319330</v>
      </c>
      <c r="K27" s="14" t="n">
        <f aca="false">K32+K42</f>
        <v>319330</v>
      </c>
      <c r="L27" s="14" t="n">
        <f aca="false">L32+L42</f>
        <v>319330</v>
      </c>
      <c r="M27" s="14" t="n">
        <f aca="false">M32+M42</f>
        <v>11721030</v>
      </c>
      <c r="N27" s="14" t="n">
        <f aca="false">N32+N42</f>
        <v>11721030</v>
      </c>
      <c r="O27" s="11" t="s">
        <v>29</v>
      </c>
      <c r="P27" s="11" t="s">
        <v>29</v>
      </c>
      <c r="Q27" s="11" t="s">
        <v>29</v>
      </c>
      <c r="R27" s="11" t="s">
        <v>29</v>
      </c>
      <c r="S27" s="11" t="s">
        <v>29</v>
      </c>
      <c r="T27" s="11" t="s">
        <v>29</v>
      </c>
      <c r="U27" s="11" t="s">
        <v>29</v>
      </c>
      <c r="V27" s="11" t="s">
        <v>29</v>
      </c>
      <c r="W27" s="11" t="s">
        <v>29</v>
      </c>
      <c r="X27" s="11" t="s">
        <v>29</v>
      </c>
    </row>
    <row r="28" customFormat="false" ht="12.75" hidden="false" customHeight="true" outlineLevel="0" collapsed="false">
      <c r="A28" s="8"/>
      <c r="B28" s="9"/>
      <c r="C28" s="9"/>
      <c r="D28" s="9"/>
      <c r="E28" s="9"/>
      <c r="F28" s="18" t="s">
        <v>46</v>
      </c>
      <c r="G28" s="14" t="n">
        <f aca="false">G33+G43</f>
        <v>101326.89</v>
      </c>
      <c r="H28" s="14" t="n">
        <f aca="false">H33+H43</f>
        <v>15014.38</v>
      </c>
      <c r="I28" s="14" t="n">
        <f aca="false">I33+I43</f>
        <v>11312.51</v>
      </c>
      <c r="J28" s="14" t="n">
        <f aca="false">J33+J43</f>
        <v>15000</v>
      </c>
      <c r="K28" s="14" t="n">
        <f aca="false">K33+K43</f>
        <v>15000</v>
      </c>
      <c r="L28" s="14" t="n">
        <f aca="false">L33+L43</f>
        <v>15000</v>
      </c>
      <c r="M28" s="14" t="n">
        <f aca="false">M33+M43</f>
        <v>15000</v>
      </c>
      <c r="N28" s="14" t="n">
        <f aca="false">N33+N43</f>
        <v>1500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8" t="s">
        <v>47</v>
      </c>
      <c r="G29" s="14" t="n">
        <f aca="false">G34+G44</f>
        <v>48026796</v>
      </c>
      <c r="H29" s="14" t="n">
        <f aca="false">H34+H44</f>
        <v>15064600</v>
      </c>
      <c r="I29" s="14" t="n">
        <f aca="false">I34+I44</f>
        <v>11440546</v>
      </c>
      <c r="J29" s="14" t="n">
        <f aca="false">J34+J44</f>
        <v>304330</v>
      </c>
      <c r="K29" s="14" t="n">
        <f aca="false">K34+K44</f>
        <v>304330</v>
      </c>
      <c r="L29" s="14" t="n">
        <f aca="false">L34+L44</f>
        <v>304330</v>
      </c>
      <c r="M29" s="14" t="n">
        <f aca="false">M34+M44</f>
        <v>10304330</v>
      </c>
      <c r="N29" s="14" t="n">
        <f aca="false">N34+N44</f>
        <v>1030433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8" t="s">
        <v>48</v>
      </c>
      <c r="G30" s="14" t="n">
        <f aca="false">G35+G45</f>
        <v>5054400</v>
      </c>
      <c r="H30" s="14" t="n">
        <f aca="false">H35+H45</f>
        <v>1210000</v>
      </c>
      <c r="I30" s="14" t="n">
        <f aca="false">I35+I45</f>
        <v>1041000</v>
      </c>
      <c r="J30" s="14" t="n">
        <f aca="false">J35+J45</f>
        <v>0</v>
      </c>
      <c r="K30" s="14" t="n">
        <f aca="false">K35+K45</f>
        <v>0</v>
      </c>
      <c r="L30" s="14" t="n">
        <f aca="false">L35+L45</f>
        <v>0</v>
      </c>
      <c r="M30" s="14" t="n">
        <f aca="false">M35+M45</f>
        <v>1401700</v>
      </c>
      <c r="N30" s="14" t="n">
        <f aca="false">N35+N45</f>
        <v>140170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8"/>
      <c r="B31" s="9"/>
      <c r="C31" s="9"/>
      <c r="D31" s="9"/>
      <c r="E31" s="9"/>
      <c r="F31" s="18" t="s">
        <v>49</v>
      </c>
      <c r="G31" s="14" t="n">
        <f aca="false">G36+G46</f>
        <v>364208.28</v>
      </c>
      <c r="H31" s="14" t="n">
        <f aca="false">H36+H46</f>
        <v>234822.35</v>
      </c>
      <c r="I31" s="14" t="n">
        <f aca="false">I36+I46</f>
        <v>129385.93</v>
      </c>
      <c r="J31" s="14" t="n">
        <f aca="false">J36+J46</f>
        <v>0</v>
      </c>
      <c r="K31" s="14" t="n">
        <f aca="false">K36+K46</f>
        <v>0</v>
      </c>
      <c r="L31" s="14" t="n">
        <f aca="false">L36+L46</f>
        <v>0</v>
      </c>
      <c r="M31" s="14" t="n">
        <f aca="false">M36+M46</f>
        <v>0</v>
      </c>
      <c r="N31" s="14" t="n">
        <f aca="false">N36+N46</f>
        <v>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39.75" hidden="false" customHeight="true" outlineLevel="0" collapsed="false">
      <c r="A32" s="8" t="s">
        <v>50</v>
      </c>
      <c r="B32" s="9" t="s">
        <v>51</v>
      </c>
      <c r="C32" s="9" t="s">
        <v>27</v>
      </c>
      <c r="D32" s="9" t="s">
        <v>32</v>
      </c>
      <c r="E32" s="9" t="s">
        <v>36</v>
      </c>
      <c r="F32" s="18" t="s">
        <v>37</v>
      </c>
      <c r="G32" s="14" t="n">
        <f aca="false">G33+G34+G35+G36</f>
        <v>6966450</v>
      </c>
      <c r="H32" s="14" t="n">
        <f aca="false">H33+H34+H35+H36</f>
        <v>1380000</v>
      </c>
      <c r="I32" s="14" t="n">
        <f aca="false">I33+I34+I35+I36</f>
        <v>1261400</v>
      </c>
      <c r="J32" s="14" t="n">
        <f aca="false">J33+J34+J35+J36</f>
        <v>304330</v>
      </c>
      <c r="K32" s="14" t="n">
        <f aca="false">K33+K34+K35+K36</f>
        <v>304330</v>
      </c>
      <c r="L32" s="14" t="n">
        <f aca="false">L33+L34+L35+L36</f>
        <v>304330</v>
      </c>
      <c r="M32" s="14" t="n">
        <f aca="false">M33+M34+M35+M36</f>
        <v>1706030</v>
      </c>
      <c r="N32" s="14" t="n">
        <f aca="false">N33+N34+N35+N36</f>
        <v>1706030</v>
      </c>
      <c r="O32" s="9" t="s">
        <v>52</v>
      </c>
      <c r="P32" s="8" t="s">
        <v>53</v>
      </c>
      <c r="Q32" s="19" t="n">
        <f aca="false">R32+S32+T32+U32+V32+W32+X32</f>
        <v>260</v>
      </c>
      <c r="R32" s="19" t="n">
        <v>50</v>
      </c>
      <c r="S32" s="19" t="n">
        <v>35</v>
      </c>
      <c r="T32" s="19" t="n">
        <v>35</v>
      </c>
      <c r="U32" s="19" t="n">
        <v>35</v>
      </c>
      <c r="V32" s="19" t="n">
        <v>35</v>
      </c>
      <c r="W32" s="19" t="n">
        <v>35</v>
      </c>
      <c r="X32" s="19" t="n">
        <v>35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18" t="s">
        <v>46</v>
      </c>
      <c r="G33" s="14" t="n">
        <f aca="false">H33+I33+J33+K33+L33+M33+N33</f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9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8" t="s">
        <v>47</v>
      </c>
      <c r="G34" s="14" t="n">
        <f aca="false">H34+I34+J34+K34+L34+M34+N34</f>
        <v>1912050</v>
      </c>
      <c r="H34" s="14" t="n">
        <v>170000</v>
      </c>
      <c r="I34" s="14" t="n">
        <v>220400</v>
      </c>
      <c r="J34" s="14" t="n">
        <v>304330</v>
      </c>
      <c r="K34" s="14" t="n">
        <v>304330</v>
      </c>
      <c r="L34" s="14" t="n">
        <v>304330</v>
      </c>
      <c r="M34" s="14" t="n">
        <v>304330</v>
      </c>
      <c r="N34" s="14" t="n">
        <v>304330</v>
      </c>
      <c r="O34" s="9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8" t="s">
        <v>48</v>
      </c>
      <c r="G35" s="14" t="n">
        <f aca="false">H35+I35+J35+K35+L35+M35+N35</f>
        <v>5054400</v>
      </c>
      <c r="H35" s="14" t="n">
        <v>1210000</v>
      </c>
      <c r="I35" s="14" t="n">
        <v>1041000</v>
      </c>
      <c r="J35" s="14" t="n">
        <v>0</v>
      </c>
      <c r="K35" s="14" t="n">
        <v>0</v>
      </c>
      <c r="L35" s="14" t="n">
        <v>0</v>
      </c>
      <c r="M35" s="14" t="n">
        <v>1401700</v>
      </c>
      <c r="N35" s="14" t="n">
        <v>1401700</v>
      </c>
      <c r="O35" s="9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9.5" hidden="false" customHeight="true" outlineLevel="0" collapsed="false">
      <c r="A36" s="8"/>
      <c r="B36" s="9"/>
      <c r="C36" s="9"/>
      <c r="D36" s="9"/>
      <c r="E36" s="9"/>
      <c r="F36" s="18" t="s">
        <v>4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9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2.5" hidden="false" customHeight="true" outlineLevel="0" collapsed="false">
      <c r="A37" s="20" t="s">
        <v>54</v>
      </c>
      <c r="B37" s="9" t="s">
        <v>55</v>
      </c>
      <c r="C37" s="9" t="s">
        <v>27</v>
      </c>
      <c r="D37" s="9" t="s">
        <v>32</v>
      </c>
      <c r="E37" s="9" t="s">
        <v>36</v>
      </c>
      <c r="F37" s="18" t="s">
        <v>37</v>
      </c>
      <c r="G37" s="14" t="n">
        <f aca="false">H37+I37+J37+K37+L37+M37+N37</f>
        <v>46580281.17</v>
      </c>
      <c r="H37" s="14" t="n">
        <f aca="false">H38+H39+H40+H41</f>
        <v>15144436.73</v>
      </c>
      <c r="I37" s="14" t="n">
        <f aca="false">I38+I39+I40+I41</f>
        <v>11360844.44</v>
      </c>
      <c r="J37" s="14" t="n">
        <f aca="false">J38+J39+J40</f>
        <v>15000</v>
      </c>
      <c r="K37" s="14" t="n">
        <f aca="false">K38+K39+K40</f>
        <v>15000</v>
      </c>
      <c r="L37" s="14" t="n">
        <f aca="false">L38+L39+L40</f>
        <v>15000</v>
      </c>
      <c r="M37" s="14" t="n">
        <f aca="false">M38+M39+M40</f>
        <v>10015000</v>
      </c>
      <c r="N37" s="14" t="n">
        <f aca="false">N38+N39+N40</f>
        <v>10015000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18" t="s">
        <v>46</v>
      </c>
      <c r="G38" s="14" t="n">
        <f aca="false">H38+I38+J38+K38+L38+M38+N38</f>
        <v>101326.89</v>
      </c>
      <c r="H38" s="14" t="n">
        <f aca="false">H43</f>
        <v>15014.38</v>
      </c>
      <c r="I38" s="21" t="n">
        <f aca="false">I43</f>
        <v>11312.51</v>
      </c>
      <c r="J38" s="14" t="n">
        <f aca="false">J43</f>
        <v>15000</v>
      </c>
      <c r="K38" s="14" t="n">
        <f aca="false">K43</f>
        <v>15000</v>
      </c>
      <c r="L38" s="14" t="n">
        <f aca="false">L43</f>
        <v>15000</v>
      </c>
      <c r="M38" s="14" t="n">
        <f aca="false">M43</f>
        <v>15000</v>
      </c>
      <c r="N38" s="14" t="n">
        <f aca="false">N43</f>
        <v>15000</v>
      </c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18" t="s">
        <v>47</v>
      </c>
      <c r="G39" s="14" t="n">
        <f aca="false">H39+I39+J39+K39+L39+M39+N39</f>
        <v>46114746</v>
      </c>
      <c r="H39" s="14" t="n">
        <f aca="false">H44</f>
        <v>14894600</v>
      </c>
      <c r="I39" s="14" t="n">
        <f aca="false">I44</f>
        <v>11220146</v>
      </c>
      <c r="J39" s="14" t="n">
        <f aca="false">J44</f>
        <v>0</v>
      </c>
      <c r="K39" s="14" t="n">
        <f aca="false">K44</f>
        <v>0</v>
      </c>
      <c r="L39" s="14" t="n">
        <f aca="false">L44</f>
        <v>0</v>
      </c>
      <c r="M39" s="14" t="n">
        <f aca="false">M44</f>
        <v>10000000</v>
      </c>
      <c r="N39" s="14" t="n">
        <f aca="false">N44</f>
        <v>10000000</v>
      </c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18" t="s">
        <v>48</v>
      </c>
      <c r="G40" s="14" t="n">
        <f aca="false">H40+I40+J40+K40+L40+M40+N40</f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10.25" hidden="false" customHeight="true" outlineLevel="0" collapsed="false">
      <c r="A41" s="20"/>
      <c r="B41" s="9"/>
      <c r="C41" s="9"/>
      <c r="D41" s="9"/>
      <c r="E41" s="9"/>
      <c r="F41" s="18" t="s">
        <v>49</v>
      </c>
      <c r="G41" s="14" t="n">
        <f aca="false">H41+I41+J41+K41+L41+M41+N41</f>
        <v>364208.28</v>
      </c>
      <c r="H41" s="14" t="n">
        <v>234822.35</v>
      </c>
      <c r="I41" s="14" t="n">
        <f aca="false">I46</f>
        <v>129385.93</v>
      </c>
      <c r="J41" s="14" t="n">
        <v>0</v>
      </c>
      <c r="K41" s="14" t="n">
        <v>0</v>
      </c>
      <c r="L41" s="14" t="n">
        <v>0</v>
      </c>
      <c r="M41" s="14" t="n">
        <v>0</v>
      </c>
      <c r="N41" s="14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2.5" hidden="false" customHeight="true" outlineLevel="0" collapsed="false">
      <c r="A42" s="22" t="s">
        <v>56</v>
      </c>
      <c r="B42" s="9" t="s">
        <v>57</v>
      </c>
      <c r="C42" s="9" t="s">
        <v>27</v>
      </c>
      <c r="D42" s="9" t="s">
        <v>32</v>
      </c>
      <c r="E42" s="9" t="s">
        <v>36</v>
      </c>
      <c r="F42" s="18" t="s">
        <v>37</v>
      </c>
      <c r="G42" s="14" t="n">
        <f aca="false">H42+I42+J42+K42+L42+M42+N42</f>
        <v>46580281.17</v>
      </c>
      <c r="H42" s="14" t="n">
        <f aca="false">H43+H44+H45+H46</f>
        <v>15144436.73</v>
      </c>
      <c r="I42" s="14" t="n">
        <f aca="false">I43+I44+I45+I46</f>
        <v>11360844.44</v>
      </c>
      <c r="J42" s="14" t="n">
        <f aca="false">J43+J44+J45+J46</f>
        <v>15000</v>
      </c>
      <c r="K42" s="14" t="n">
        <f aca="false">K43+K44+K45+K46</f>
        <v>15000</v>
      </c>
      <c r="L42" s="14" t="n">
        <f aca="false">L43+L44+L45+L46</f>
        <v>15000</v>
      </c>
      <c r="M42" s="14" t="n">
        <f aca="false">M43+M44+M45+M46</f>
        <v>10015000</v>
      </c>
      <c r="N42" s="14" t="n">
        <f aca="false">N43+N44+N45+N46</f>
        <v>10015000</v>
      </c>
      <c r="O42" s="9" t="s">
        <v>58</v>
      </c>
      <c r="P42" s="23" t="s">
        <v>59</v>
      </c>
      <c r="Q42" s="8" t="n">
        <f aca="false">R42+S42+T42+U42+V42+W42+X42</f>
        <v>26.95</v>
      </c>
      <c r="R42" s="8" t="n">
        <v>3.85</v>
      </c>
      <c r="S42" s="8" t="n">
        <v>3.85</v>
      </c>
      <c r="T42" s="8" t="n">
        <v>3.85</v>
      </c>
      <c r="U42" s="8" t="n">
        <v>3.85</v>
      </c>
      <c r="V42" s="8" t="n">
        <v>3.85</v>
      </c>
      <c r="W42" s="8" t="n">
        <v>3.85</v>
      </c>
      <c r="X42" s="8" t="n">
        <v>3.85</v>
      </c>
    </row>
    <row r="43" customFormat="false" ht="12.75" hidden="false" customHeight="false" outlineLevel="0" collapsed="false">
      <c r="A43" s="22"/>
      <c r="B43" s="9"/>
      <c r="C43" s="9"/>
      <c r="D43" s="9"/>
      <c r="E43" s="9"/>
      <c r="F43" s="18" t="s">
        <v>46</v>
      </c>
      <c r="G43" s="14" t="n">
        <f aca="false">H43+I43+J43+K43+L43+M43+N43</f>
        <v>101326.89</v>
      </c>
      <c r="H43" s="14" t="n">
        <v>15014.38</v>
      </c>
      <c r="I43" s="21" t="n">
        <v>11312.51</v>
      </c>
      <c r="J43" s="14" t="n">
        <v>15000</v>
      </c>
      <c r="K43" s="14" t="n">
        <v>15000</v>
      </c>
      <c r="L43" s="14" t="n">
        <v>15000</v>
      </c>
      <c r="M43" s="14" t="n">
        <v>15000</v>
      </c>
      <c r="N43" s="14" t="n">
        <v>15000</v>
      </c>
      <c r="O43" s="9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2"/>
      <c r="B44" s="9"/>
      <c r="C44" s="9"/>
      <c r="D44" s="9"/>
      <c r="E44" s="9"/>
      <c r="F44" s="18" t="s">
        <v>47</v>
      </c>
      <c r="G44" s="14" t="n">
        <f aca="false">H44+I44+J44+K44+L44+M44+N44</f>
        <v>46114746</v>
      </c>
      <c r="H44" s="14" t="n">
        <v>14894600</v>
      </c>
      <c r="I44" s="14" t="n">
        <v>11220146</v>
      </c>
      <c r="J44" s="14" t="n">
        <v>0</v>
      </c>
      <c r="K44" s="14" t="n">
        <v>0</v>
      </c>
      <c r="L44" s="14" t="n">
        <v>0</v>
      </c>
      <c r="M44" s="14" t="n">
        <v>10000000</v>
      </c>
      <c r="N44" s="14" t="n">
        <v>10000000</v>
      </c>
      <c r="O44" s="9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48.75" hidden="false" customHeight="true" outlineLevel="0" collapsed="false">
      <c r="A45" s="22"/>
      <c r="B45" s="9"/>
      <c r="C45" s="9"/>
      <c r="D45" s="9"/>
      <c r="E45" s="9"/>
      <c r="F45" s="18" t="s">
        <v>48</v>
      </c>
      <c r="G45" s="14" t="n">
        <f aca="false">H45+I45+J45+K45+L45+M45+N45</f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9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2"/>
      <c r="B46" s="9"/>
      <c r="C46" s="9"/>
      <c r="D46" s="9"/>
      <c r="E46" s="9"/>
      <c r="F46" s="18" t="s">
        <v>49</v>
      </c>
      <c r="G46" s="14" t="n">
        <f aca="false">H46+I46+J46+K46+L46+M46+N46</f>
        <v>364208.28</v>
      </c>
      <c r="H46" s="14" t="n">
        <v>234822.35</v>
      </c>
      <c r="I46" s="14" t="n">
        <v>129385.93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9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24" t="n">
        <v>6</v>
      </c>
      <c r="G47" s="14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  <c r="N47" s="14" t="n">
        <v>14</v>
      </c>
      <c r="O47" s="11" t="n">
        <v>15</v>
      </c>
      <c r="P47" s="11" t="n">
        <v>16</v>
      </c>
      <c r="Q47" s="11" t="n">
        <v>17</v>
      </c>
      <c r="R47" s="11" t="n">
        <v>18</v>
      </c>
      <c r="S47" s="11" t="n">
        <v>19</v>
      </c>
      <c r="T47" s="11" t="n">
        <v>20</v>
      </c>
      <c r="U47" s="11" t="n">
        <v>21</v>
      </c>
      <c r="V47" s="11" t="n">
        <v>22</v>
      </c>
      <c r="W47" s="11" t="n">
        <v>23</v>
      </c>
      <c r="X47" s="11" t="n">
        <v>24</v>
      </c>
    </row>
    <row r="48" customFormat="false" ht="25.5" hidden="false" customHeight="true" outlineLevel="0" collapsed="false">
      <c r="A48" s="9" t="s">
        <v>60</v>
      </c>
      <c r="B48" s="9"/>
      <c r="C48" s="9" t="s">
        <v>27</v>
      </c>
      <c r="D48" s="9" t="s">
        <v>32</v>
      </c>
      <c r="E48" s="9" t="s">
        <v>36</v>
      </c>
      <c r="F48" s="18" t="s">
        <v>37</v>
      </c>
      <c r="G48" s="14" t="n">
        <f aca="false">G49+G50+G51+G52</f>
        <v>53546731.17</v>
      </c>
      <c r="H48" s="14" t="n">
        <f aca="false">H49+H50+H51+H52</f>
        <v>16524436.73</v>
      </c>
      <c r="I48" s="14" t="n">
        <f aca="false">I49+I50+I51+I52</f>
        <v>12622244.44</v>
      </c>
      <c r="J48" s="14" t="n">
        <f aca="false">J49+J50+J51+J52</f>
        <v>319330</v>
      </c>
      <c r="K48" s="14" t="n">
        <f aca="false">K49+K50+K51+K52</f>
        <v>319330</v>
      </c>
      <c r="L48" s="14" t="n">
        <f aca="false">L49+L50+L51+L52</f>
        <v>319330</v>
      </c>
      <c r="M48" s="14" t="n">
        <f aca="false">M49+M50+M51+M52</f>
        <v>11721030</v>
      </c>
      <c r="N48" s="14" t="n">
        <f aca="false">N49+N50+N51</f>
        <v>11721030</v>
      </c>
      <c r="O48" s="8" t="s">
        <v>29</v>
      </c>
      <c r="P48" s="8" t="s">
        <v>29</v>
      </c>
      <c r="Q48" s="8" t="s">
        <v>29</v>
      </c>
      <c r="R48" s="8" t="s">
        <v>29</v>
      </c>
      <c r="S48" s="8" t="s">
        <v>29</v>
      </c>
      <c r="T48" s="8" t="s">
        <v>29</v>
      </c>
      <c r="U48" s="8" t="s">
        <v>29</v>
      </c>
      <c r="V48" s="8" t="s">
        <v>29</v>
      </c>
      <c r="W48" s="8" t="s">
        <v>29</v>
      </c>
      <c r="X48" s="8" t="s">
        <v>29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18" t="s">
        <v>46</v>
      </c>
      <c r="G49" s="14" t="n">
        <f aca="false">G23+G38</f>
        <v>101326.89</v>
      </c>
      <c r="H49" s="14" t="n">
        <f aca="false">H23+H38</f>
        <v>15014.38</v>
      </c>
      <c r="I49" s="21" t="n">
        <f aca="false">I23+I38</f>
        <v>11312.51</v>
      </c>
      <c r="J49" s="14" t="n">
        <f aca="false">J23+J38</f>
        <v>15000</v>
      </c>
      <c r="K49" s="14" t="n">
        <f aca="false">K23+K38</f>
        <v>15000</v>
      </c>
      <c r="L49" s="14" t="n">
        <f aca="false">L23+L38</f>
        <v>15000</v>
      </c>
      <c r="M49" s="14" t="n">
        <f aca="false">M23+M38</f>
        <v>15000</v>
      </c>
      <c r="N49" s="14" t="n">
        <f aca="false">N23+N38</f>
        <v>15000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8" t="s">
        <v>47</v>
      </c>
      <c r="G50" s="14" t="n">
        <f aca="false">G24+G39</f>
        <v>48026796</v>
      </c>
      <c r="H50" s="14" t="n">
        <f aca="false">H24+H39</f>
        <v>15064600</v>
      </c>
      <c r="I50" s="14" t="n">
        <f aca="false">I24+I39</f>
        <v>11440546</v>
      </c>
      <c r="J50" s="14" t="n">
        <f aca="false">J24+J39</f>
        <v>304330</v>
      </c>
      <c r="K50" s="14" t="n">
        <f aca="false">K24+K39</f>
        <v>304330</v>
      </c>
      <c r="L50" s="14" t="n">
        <f aca="false">L24+L39</f>
        <v>304330</v>
      </c>
      <c r="M50" s="14" t="n">
        <f aca="false">M24+M39</f>
        <v>10304330</v>
      </c>
      <c r="N50" s="14" t="n">
        <f aca="false">N24+N39</f>
        <v>10304330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8" t="s">
        <v>48</v>
      </c>
      <c r="G51" s="14" t="n">
        <f aca="false">G25+G40</f>
        <v>5054400</v>
      </c>
      <c r="H51" s="14" t="n">
        <f aca="false">H25+H40</f>
        <v>1210000</v>
      </c>
      <c r="I51" s="14" t="n">
        <f aca="false">I25+I40</f>
        <v>1041000</v>
      </c>
      <c r="J51" s="14" t="n">
        <f aca="false">J25+J40</f>
        <v>0</v>
      </c>
      <c r="K51" s="14" t="n">
        <f aca="false">K25+K40</f>
        <v>0</v>
      </c>
      <c r="L51" s="14" t="n">
        <f aca="false">L25+L40</f>
        <v>0</v>
      </c>
      <c r="M51" s="14" t="n">
        <f aca="false">M25+M40</f>
        <v>1401700</v>
      </c>
      <c r="N51" s="14" t="n">
        <f aca="false">N25+N40</f>
        <v>1401700</v>
      </c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8" t="s">
        <v>49</v>
      </c>
      <c r="G52" s="14" t="n">
        <f aca="false">G26+G41</f>
        <v>364208.28</v>
      </c>
      <c r="H52" s="14" t="n">
        <v>234822.35</v>
      </c>
      <c r="I52" s="14" t="n">
        <f aca="false">I46</f>
        <v>129385.93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7" hidden="false" customHeight="true" outlineLevel="0" collapsed="false">
      <c r="A53" s="13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99.75" hidden="false" customHeight="true" outlineLevel="0" collapsed="false">
      <c r="A54" s="9" t="s">
        <v>62</v>
      </c>
      <c r="B54" s="9"/>
      <c r="C54" s="25" t="s">
        <v>27</v>
      </c>
      <c r="D54" s="25" t="s">
        <v>32</v>
      </c>
      <c r="E54" s="9" t="s">
        <v>36</v>
      </c>
      <c r="F54" s="12" t="s">
        <v>29</v>
      </c>
      <c r="G54" s="12" t="s">
        <v>29</v>
      </c>
      <c r="H54" s="12" t="s">
        <v>29</v>
      </c>
      <c r="I54" s="12" t="s">
        <v>29</v>
      </c>
      <c r="J54" s="12" t="s">
        <v>29</v>
      </c>
      <c r="K54" s="12" t="s">
        <v>29</v>
      </c>
      <c r="L54" s="12" t="s">
        <v>29</v>
      </c>
      <c r="M54" s="12" t="s">
        <v>29</v>
      </c>
      <c r="N54" s="12" t="s">
        <v>29</v>
      </c>
      <c r="O54" s="12" t="s">
        <v>29</v>
      </c>
      <c r="P54" s="12" t="s">
        <v>29</v>
      </c>
      <c r="Q54" s="12" t="s">
        <v>29</v>
      </c>
      <c r="R54" s="12" t="s">
        <v>29</v>
      </c>
      <c r="S54" s="12" t="s">
        <v>29</v>
      </c>
      <c r="T54" s="12" t="s">
        <v>29</v>
      </c>
      <c r="U54" s="12" t="s">
        <v>29</v>
      </c>
      <c r="V54" s="12" t="s">
        <v>29</v>
      </c>
      <c r="W54" s="12" t="s">
        <v>29</v>
      </c>
      <c r="X54" s="12" t="s">
        <v>29</v>
      </c>
    </row>
    <row r="55" customFormat="false" ht="94.5" hidden="false" customHeight="true" outlineLevel="0" collapsed="false">
      <c r="A55" s="9" t="s">
        <v>63</v>
      </c>
      <c r="B55" s="9"/>
      <c r="C55" s="25" t="s">
        <v>27</v>
      </c>
      <c r="D55" s="25" t="s">
        <v>32</v>
      </c>
      <c r="E55" s="9" t="s">
        <v>36</v>
      </c>
      <c r="F55" s="12" t="s">
        <v>29</v>
      </c>
      <c r="G55" s="12" t="s">
        <v>29</v>
      </c>
      <c r="H55" s="12" t="s">
        <v>29</v>
      </c>
      <c r="I55" s="12" t="s">
        <v>29</v>
      </c>
      <c r="J55" s="12" t="s">
        <v>29</v>
      </c>
      <c r="K55" s="12" t="s">
        <v>29</v>
      </c>
      <c r="L55" s="12" t="s">
        <v>29</v>
      </c>
      <c r="M55" s="12" t="s">
        <v>29</v>
      </c>
      <c r="N55" s="12" t="s">
        <v>29</v>
      </c>
      <c r="O55" s="12" t="s">
        <v>29</v>
      </c>
      <c r="P55" s="12" t="s">
        <v>29</v>
      </c>
      <c r="Q55" s="12" t="s">
        <v>29</v>
      </c>
      <c r="R55" s="12" t="s">
        <v>29</v>
      </c>
      <c r="S55" s="12" t="s">
        <v>29</v>
      </c>
      <c r="T55" s="12" t="s">
        <v>29</v>
      </c>
      <c r="U55" s="12" t="s">
        <v>29</v>
      </c>
      <c r="V55" s="12" t="s">
        <v>29</v>
      </c>
      <c r="W55" s="12" t="s">
        <v>29</v>
      </c>
      <c r="X55" s="12" t="s">
        <v>29</v>
      </c>
    </row>
    <row r="56" customFormat="false" ht="13.5" hidden="false" customHeight="tru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11" t="n">
        <v>6</v>
      </c>
      <c r="G56" s="11" t="n">
        <v>7</v>
      </c>
      <c r="H56" s="11" t="n">
        <v>8</v>
      </c>
      <c r="I56" s="11" t="n">
        <v>9</v>
      </c>
      <c r="J56" s="11" t="n">
        <v>10</v>
      </c>
      <c r="K56" s="11" t="n">
        <v>11</v>
      </c>
      <c r="L56" s="11" t="n">
        <v>12</v>
      </c>
      <c r="M56" s="11" t="n">
        <v>13</v>
      </c>
      <c r="N56" s="11" t="n">
        <v>14</v>
      </c>
      <c r="O56" s="26" t="n">
        <v>15</v>
      </c>
      <c r="P56" s="26" t="n">
        <v>16</v>
      </c>
      <c r="Q56" s="26" t="n">
        <v>17</v>
      </c>
      <c r="R56" s="26" t="n">
        <v>18</v>
      </c>
      <c r="S56" s="26" t="n">
        <v>19</v>
      </c>
      <c r="T56" s="26" t="n">
        <v>20</v>
      </c>
      <c r="U56" s="26" t="n">
        <v>21</v>
      </c>
      <c r="V56" s="26" t="n">
        <v>22</v>
      </c>
      <c r="W56" s="26" t="n">
        <v>23</v>
      </c>
      <c r="X56" s="26" t="n">
        <v>24</v>
      </c>
    </row>
    <row r="57" customFormat="false" ht="22.5" hidden="false" customHeight="true" outlineLevel="0" collapsed="false">
      <c r="A57" s="22" t="s">
        <v>64</v>
      </c>
      <c r="B57" s="9" t="s">
        <v>65</v>
      </c>
      <c r="C57" s="9" t="s">
        <v>27</v>
      </c>
      <c r="D57" s="9" t="s">
        <v>32</v>
      </c>
      <c r="E57" s="9" t="s">
        <v>36</v>
      </c>
      <c r="F57" s="27" t="s">
        <v>37</v>
      </c>
      <c r="G57" s="14" t="n">
        <f aca="false">G58+G59+G60</f>
        <v>819811</v>
      </c>
      <c r="H57" s="14" t="n">
        <f aca="false">H58+H59+H60</f>
        <v>31600</v>
      </c>
      <c r="I57" s="14" t="n">
        <f aca="false">I58+I59+I60</f>
        <v>10527</v>
      </c>
      <c r="J57" s="14" t="n">
        <f aca="false">J58+J59+J60</f>
        <v>777684</v>
      </c>
      <c r="K57" s="14" t="n">
        <f aca="false">K58+K59</f>
        <v>0</v>
      </c>
      <c r="L57" s="14" t="n">
        <f aca="false">L58+L59</f>
        <v>0</v>
      </c>
      <c r="M57" s="14" t="n">
        <f aca="false">M58+M59</f>
        <v>0</v>
      </c>
      <c r="N57" s="14" t="n">
        <f aca="false">N58+N59</f>
        <v>0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18" t="s">
        <v>46</v>
      </c>
      <c r="G58" s="14" t="n">
        <f aca="false">G66+G70</f>
        <v>2127</v>
      </c>
      <c r="H58" s="14" t="n">
        <f aca="false">H66+H70</f>
        <v>1600</v>
      </c>
      <c r="I58" s="14" t="n">
        <f aca="false">I66+I70</f>
        <v>527</v>
      </c>
      <c r="J58" s="14" t="n">
        <f aca="false">J66+J70</f>
        <v>0</v>
      </c>
      <c r="K58" s="14" t="n">
        <f aca="false">K66+K70</f>
        <v>0</v>
      </c>
      <c r="L58" s="14" t="n">
        <f aca="false">L66+L70</f>
        <v>0</v>
      </c>
      <c r="M58" s="14" t="n">
        <f aca="false">M66+M70</f>
        <v>0</v>
      </c>
      <c r="N58" s="14" t="n">
        <f aca="false">N66+N70</f>
        <v>0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18" t="s">
        <v>47</v>
      </c>
      <c r="G59" s="14" t="n">
        <f aca="false">G67+G71</f>
        <v>40000</v>
      </c>
      <c r="H59" s="14" t="n">
        <f aca="false">H67+H71</f>
        <v>30000</v>
      </c>
      <c r="I59" s="14" t="n">
        <f aca="false">I67+I71</f>
        <v>10000</v>
      </c>
      <c r="J59" s="14" t="n">
        <f aca="false">J67+J71</f>
        <v>0</v>
      </c>
      <c r="K59" s="14" t="n">
        <f aca="false">K67+K71</f>
        <v>0</v>
      </c>
      <c r="L59" s="14" t="n">
        <f aca="false">L67+L71</f>
        <v>0</v>
      </c>
      <c r="M59" s="14" t="n">
        <f aca="false">M67+M71</f>
        <v>0</v>
      </c>
      <c r="N59" s="14" t="n">
        <f aca="false">N67+N71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01.25" hidden="false" customHeight="true" outlineLevel="0" collapsed="false">
      <c r="A60" s="22"/>
      <c r="B60" s="22"/>
      <c r="C60" s="22"/>
      <c r="D60" s="22"/>
      <c r="E60" s="22"/>
      <c r="F60" s="18" t="s">
        <v>48</v>
      </c>
      <c r="G60" s="14" t="n">
        <f aca="false">G68+G72</f>
        <v>777684</v>
      </c>
      <c r="H60" s="14" t="n">
        <v>0</v>
      </c>
      <c r="I60" s="14" t="n">
        <v>0</v>
      </c>
      <c r="J60" s="14" t="n">
        <v>777684</v>
      </c>
      <c r="K60" s="14" t="n">
        <v>0</v>
      </c>
      <c r="L60" s="14" t="n">
        <v>0</v>
      </c>
      <c r="M60" s="14" t="n">
        <v>0</v>
      </c>
      <c r="N60" s="14" t="n">
        <v>0</v>
      </c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30" hidden="false" customHeight="true" outlineLevel="0" collapsed="false">
      <c r="A61" s="28"/>
      <c r="B61" s="29" t="s">
        <v>66</v>
      </c>
      <c r="C61" s="9" t="s">
        <v>27</v>
      </c>
      <c r="D61" s="9" t="s">
        <v>32</v>
      </c>
      <c r="E61" s="9" t="s">
        <v>36</v>
      </c>
      <c r="F61" s="27" t="s">
        <v>37</v>
      </c>
      <c r="G61" s="14" t="n">
        <f aca="false">G65+G69</f>
        <v>819811</v>
      </c>
      <c r="H61" s="14" t="n">
        <f aca="false">H65+H69</f>
        <v>31600</v>
      </c>
      <c r="I61" s="14" t="n">
        <f aca="false">I65+I69</f>
        <v>10527</v>
      </c>
      <c r="J61" s="14" t="n">
        <f aca="false">J65+J69</f>
        <v>777684</v>
      </c>
      <c r="K61" s="14" t="n">
        <f aca="false">K65+K69</f>
        <v>0</v>
      </c>
      <c r="L61" s="14" t="n">
        <f aca="false">L65+L69</f>
        <v>0</v>
      </c>
      <c r="M61" s="14" t="n">
        <f aca="false">M65+M69</f>
        <v>0</v>
      </c>
      <c r="N61" s="14" t="n">
        <f aca="false">N65+N69</f>
        <v>0</v>
      </c>
      <c r="O61" s="8" t="s">
        <v>29</v>
      </c>
      <c r="P61" s="8" t="s">
        <v>29</v>
      </c>
      <c r="Q61" s="8" t="s">
        <v>29</v>
      </c>
      <c r="R61" s="8" t="s">
        <v>29</v>
      </c>
      <c r="S61" s="8" t="s">
        <v>29</v>
      </c>
      <c r="T61" s="8" t="s">
        <v>29</v>
      </c>
      <c r="U61" s="8" t="s">
        <v>29</v>
      </c>
      <c r="V61" s="8" t="s">
        <v>29</v>
      </c>
      <c r="W61" s="8" t="s">
        <v>29</v>
      </c>
      <c r="X61" s="8" t="s">
        <v>29</v>
      </c>
    </row>
    <row r="62" customFormat="false" ht="21.75" hidden="false" customHeight="true" outlineLevel="0" collapsed="false">
      <c r="A62" s="28"/>
      <c r="B62" s="29"/>
      <c r="C62" s="9"/>
      <c r="D62" s="9"/>
      <c r="E62" s="9"/>
      <c r="F62" s="18" t="s">
        <v>46</v>
      </c>
      <c r="G62" s="14" t="n">
        <f aca="false">G66+G70</f>
        <v>2127</v>
      </c>
      <c r="H62" s="14" t="n">
        <f aca="false">H66+H70</f>
        <v>1600</v>
      </c>
      <c r="I62" s="14" t="n">
        <f aca="false">I66+I70</f>
        <v>527</v>
      </c>
      <c r="J62" s="14" t="n">
        <f aca="false">J66+J70</f>
        <v>0</v>
      </c>
      <c r="K62" s="14" t="n">
        <f aca="false">K66+K70</f>
        <v>0</v>
      </c>
      <c r="L62" s="14" t="n">
        <f aca="false">L66+L70</f>
        <v>0</v>
      </c>
      <c r="M62" s="14" t="n">
        <f aca="false">M66+M70</f>
        <v>0</v>
      </c>
      <c r="N62" s="14" t="n">
        <f aca="false">N66+N70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7.25" hidden="false" customHeight="true" outlineLevel="0" collapsed="false">
      <c r="A63" s="28"/>
      <c r="B63" s="29"/>
      <c r="C63" s="9"/>
      <c r="D63" s="9"/>
      <c r="E63" s="9"/>
      <c r="F63" s="18" t="s">
        <v>47</v>
      </c>
      <c r="G63" s="14" t="n">
        <f aca="false">G67+G71</f>
        <v>40000</v>
      </c>
      <c r="H63" s="14" t="n">
        <f aca="false">H67+H71</f>
        <v>30000</v>
      </c>
      <c r="I63" s="14" t="n">
        <f aca="false">I67+I71</f>
        <v>10000</v>
      </c>
      <c r="J63" s="14" t="n">
        <f aca="false">J67+J71</f>
        <v>0</v>
      </c>
      <c r="K63" s="14" t="n">
        <f aca="false">K67+K71</f>
        <v>0</v>
      </c>
      <c r="L63" s="14" t="n">
        <f aca="false">L67+L71</f>
        <v>0</v>
      </c>
      <c r="M63" s="14" t="n">
        <f aca="false">M67+M71</f>
        <v>0</v>
      </c>
      <c r="N63" s="14" t="n">
        <f aca="false">N67+N71</f>
        <v>0</v>
      </c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43.5" hidden="false" customHeight="true" outlineLevel="0" collapsed="false">
      <c r="A64" s="28"/>
      <c r="B64" s="29"/>
      <c r="C64" s="9"/>
      <c r="D64" s="9"/>
      <c r="E64" s="9"/>
      <c r="F64" s="18" t="s">
        <v>48</v>
      </c>
      <c r="G64" s="14" t="n">
        <f aca="false">G68+G72</f>
        <v>777684</v>
      </c>
      <c r="H64" s="14" t="n">
        <f aca="false">H68+H72</f>
        <v>0</v>
      </c>
      <c r="I64" s="14" t="n">
        <f aca="false">I68+I72</f>
        <v>0</v>
      </c>
      <c r="J64" s="14" t="n">
        <f aca="false">J68+J72</f>
        <v>777684</v>
      </c>
      <c r="K64" s="14" t="n">
        <f aca="false">K68+K72</f>
        <v>0</v>
      </c>
      <c r="L64" s="14" t="n">
        <f aca="false">L68+L72</f>
        <v>0</v>
      </c>
      <c r="M64" s="14" t="n">
        <f aca="false">M68+M72</f>
        <v>0</v>
      </c>
      <c r="N64" s="14" t="n">
        <f aca="false">N68+N72</f>
        <v>0</v>
      </c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2.5" hidden="false" customHeight="true" outlineLevel="0" collapsed="false">
      <c r="A65" s="22" t="s">
        <v>67</v>
      </c>
      <c r="B65" s="9" t="s">
        <v>68</v>
      </c>
      <c r="C65" s="9" t="s">
        <v>27</v>
      </c>
      <c r="D65" s="9" t="s">
        <v>32</v>
      </c>
      <c r="E65" s="9" t="s">
        <v>36</v>
      </c>
      <c r="F65" s="27" t="s">
        <v>37</v>
      </c>
      <c r="G65" s="14" t="n">
        <f aca="false">G66+G67+G68</f>
        <v>819811</v>
      </c>
      <c r="H65" s="14" t="n">
        <f aca="false">H66+H67+H68</f>
        <v>31600</v>
      </c>
      <c r="I65" s="14" t="n">
        <f aca="false">I66+I67+I68</f>
        <v>10527</v>
      </c>
      <c r="J65" s="14" t="n">
        <f aca="false">J66+J67+J68</f>
        <v>777684</v>
      </c>
      <c r="K65" s="14" t="n">
        <f aca="false">K66+K67</f>
        <v>0</v>
      </c>
      <c r="L65" s="14" t="n">
        <f aca="false">L66+L67</f>
        <v>0</v>
      </c>
      <c r="M65" s="14" t="n">
        <f aca="false">M66+M67</f>
        <v>0</v>
      </c>
      <c r="N65" s="14" t="n">
        <f aca="false">N66+N67</f>
        <v>0</v>
      </c>
      <c r="O65" s="9" t="s">
        <v>69</v>
      </c>
      <c r="P65" s="8" t="s">
        <v>70</v>
      </c>
      <c r="Q65" s="8" t="s">
        <v>71</v>
      </c>
      <c r="R65" s="8" t="s">
        <v>71</v>
      </c>
      <c r="S65" s="8" t="s">
        <v>71</v>
      </c>
      <c r="T65" s="8" t="s">
        <v>71</v>
      </c>
      <c r="U65" s="8" t="s">
        <v>71</v>
      </c>
      <c r="V65" s="8" t="s">
        <v>71</v>
      </c>
      <c r="W65" s="8" t="s">
        <v>71</v>
      </c>
      <c r="X65" s="8" t="s">
        <v>71</v>
      </c>
    </row>
    <row r="66" customFormat="false" ht="63.75" hidden="false" customHeight="true" outlineLevel="0" collapsed="false">
      <c r="A66" s="22"/>
      <c r="B66" s="22"/>
      <c r="C66" s="9"/>
      <c r="D66" s="9"/>
      <c r="E66" s="9"/>
      <c r="F66" s="18" t="s">
        <v>46</v>
      </c>
      <c r="G66" s="14" t="n">
        <f aca="false">H66+I66+J66+K66+L66+M66+N66</f>
        <v>2127</v>
      </c>
      <c r="H66" s="14" t="n">
        <v>1600</v>
      </c>
      <c r="I66" s="14" t="n">
        <v>527</v>
      </c>
      <c r="J66" s="14" t="n">
        <v>0</v>
      </c>
      <c r="K66" s="14" t="n">
        <v>0</v>
      </c>
      <c r="L66" s="14" t="n">
        <v>0</v>
      </c>
      <c r="M66" s="14" t="n">
        <v>0</v>
      </c>
      <c r="N66" s="30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22"/>
      <c r="B67" s="22"/>
      <c r="C67" s="9"/>
      <c r="D67" s="9"/>
      <c r="E67" s="9"/>
      <c r="F67" s="18" t="s">
        <v>47</v>
      </c>
      <c r="G67" s="14" t="n">
        <f aca="false">H67+I67+J67+K67+L67+M67+N67</f>
        <v>40000</v>
      </c>
      <c r="H67" s="14" t="n">
        <v>30000</v>
      </c>
      <c r="I67" s="14" t="n">
        <v>10000</v>
      </c>
      <c r="J67" s="14" t="n">
        <v>0</v>
      </c>
      <c r="K67" s="14" t="n">
        <v>0</v>
      </c>
      <c r="L67" s="14" t="n">
        <v>0</v>
      </c>
      <c r="M67" s="14" t="n">
        <v>0</v>
      </c>
      <c r="N67" s="30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57.75" hidden="false" customHeight="true" outlineLevel="0" collapsed="false">
      <c r="A68" s="22"/>
      <c r="B68" s="22"/>
      <c r="C68" s="9"/>
      <c r="D68" s="9"/>
      <c r="E68" s="9"/>
      <c r="F68" s="18" t="s">
        <v>48</v>
      </c>
      <c r="G68" s="14" t="n">
        <f aca="false">H68+I68+J68+K68+L68+M68+N68</f>
        <v>777684</v>
      </c>
      <c r="H68" s="14" t="n">
        <v>0</v>
      </c>
      <c r="I68" s="14" t="n">
        <v>0</v>
      </c>
      <c r="J68" s="14" t="n">
        <v>777684</v>
      </c>
      <c r="K68" s="14" t="n">
        <v>0</v>
      </c>
      <c r="L68" s="14" t="n">
        <v>0</v>
      </c>
      <c r="M68" s="14" t="n">
        <v>0</v>
      </c>
      <c r="N68" s="30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2.5" hidden="false" customHeight="true" outlineLevel="0" collapsed="false">
      <c r="A69" s="22" t="s">
        <v>72</v>
      </c>
      <c r="B69" s="9" t="s">
        <v>73</v>
      </c>
      <c r="C69" s="9" t="s">
        <v>27</v>
      </c>
      <c r="D69" s="9" t="s">
        <v>32</v>
      </c>
      <c r="E69" s="9" t="s">
        <v>36</v>
      </c>
      <c r="F69" s="27" t="s">
        <v>37</v>
      </c>
      <c r="G69" s="14" t="n">
        <f aca="false">G70+G71</f>
        <v>0</v>
      </c>
      <c r="H69" s="14" t="n">
        <f aca="false">H70+H71</f>
        <v>0</v>
      </c>
      <c r="I69" s="14" t="n">
        <f aca="false">I70+I71</f>
        <v>0</v>
      </c>
      <c r="J69" s="14" t="n">
        <f aca="false">J70+J71</f>
        <v>0</v>
      </c>
      <c r="K69" s="14" t="n">
        <f aca="false">K70+K71</f>
        <v>0</v>
      </c>
      <c r="L69" s="14" t="n">
        <f aca="false">L70+L71</f>
        <v>0</v>
      </c>
      <c r="M69" s="14" t="n">
        <f aca="false">M70+M71</f>
        <v>0</v>
      </c>
      <c r="N69" s="14" t="n">
        <f aca="false">N70+N71</f>
        <v>0</v>
      </c>
      <c r="O69" s="29" t="s">
        <v>74</v>
      </c>
      <c r="P69" s="9" t="s">
        <v>75</v>
      </c>
      <c r="Q69" s="31" t="n">
        <f aca="false">R69+S69+T69+U69+V69+W69+X69</f>
        <v>3.35</v>
      </c>
      <c r="R69" s="31" t="n">
        <v>0.5</v>
      </c>
      <c r="S69" s="31" t="n">
        <v>0.5</v>
      </c>
      <c r="T69" s="31" t="n">
        <v>0.5</v>
      </c>
      <c r="U69" s="31" t="n">
        <v>0.46</v>
      </c>
      <c r="V69" s="31" t="n">
        <v>0.46</v>
      </c>
      <c r="W69" s="31" t="n">
        <v>0.46</v>
      </c>
      <c r="X69" s="31" t="n">
        <v>0.47</v>
      </c>
    </row>
    <row r="70" customFormat="false" ht="27.75" hidden="false" customHeight="true" outlineLevel="0" collapsed="false">
      <c r="A70" s="22"/>
      <c r="B70" s="22"/>
      <c r="C70" s="22"/>
      <c r="D70" s="22"/>
      <c r="E70" s="22"/>
      <c r="F70" s="18" t="s">
        <v>46</v>
      </c>
      <c r="G70" s="14" t="n">
        <f aca="false">H70+I70+J70+K70+L70+M70+N70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30" t="n">
        <v>0</v>
      </c>
      <c r="O70" s="2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32.25" hidden="false" customHeight="true" outlineLevel="0" collapsed="false">
      <c r="A71" s="22"/>
      <c r="B71" s="22"/>
      <c r="C71" s="22"/>
      <c r="D71" s="22"/>
      <c r="E71" s="22"/>
      <c r="F71" s="18" t="s">
        <v>47</v>
      </c>
      <c r="G71" s="14" t="n">
        <f aca="false">H71+I71+J71+K71+L71+M71+N71</f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30" t="n">
        <v>0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24" hidden="false" customHeight="true" outlineLevel="0" collapsed="false">
      <c r="A72" s="22"/>
      <c r="B72" s="22"/>
      <c r="C72" s="22"/>
      <c r="D72" s="22"/>
      <c r="E72" s="22"/>
      <c r="F72" s="18" t="s">
        <v>4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30" t="n">
        <v>0</v>
      </c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11" t="n">
        <v>6</v>
      </c>
      <c r="G73" s="32" t="n">
        <v>7</v>
      </c>
      <c r="H73" s="32" t="n">
        <v>8</v>
      </c>
      <c r="I73" s="32" t="n">
        <v>9</v>
      </c>
      <c r="J73" s="32" t="n">
        <v>10</v>
      </c>
      <c r="K73" s="32" t="n">
        <v>11</v>
      </c>
      <c r="L73" s="32" t="n">
        <v>12</v>
      </c>
      <c r="M73" s="32" t="n">
        <v>13</v>
      </c>
      <c r="N73" s="32" t="n">
        <v>14</v>
      </c>
      <c r="O73" s="26" t="n">
        <v>15</v>
      </c>
      <c r="P73" s="26" t="n">
        <v>16</v>
      </c>
      <c r="Q73" s="26" t="n">
        <v>17</v>
      </c>
      <c r="R73" s="26" t="n">
        <v>18</v>
      </c>
      <c r="S73" s="26" t="n">
        <v>19</v>
      </c>
      <c r="T73" s="26" t="n">
        <v>20</v>
      </c>
      <c r="U73" s="26" t="n">
        <v>21</v>
      </c>
      <c r="V73" s="26" t="n">
        <v>22</v>
      </c>
      <c r="W73" s="26" t="n">
        <v>23</v>
      </c>
      <c r="X73" s="26" t="n">
        <v>24</v>
      </c>
    </row>
    <row r="74" customFormat="false" ht="22.5" hidden="false" customHeight="true" outlineLevel="0" collapsed="false">
      <c r="A74" s="22" t="s">
        <v>76</v>
      </c>
      <c r="B74" s="9" t="s">
        <v>77</v>
      </c>
      <c r="C74" s="9" t="s">
        <v>27</v>
      </c>
      <c r="D74" s="9" t="s">
        <v>32</v>
      </c>
      <c r="E74" s="9" t="s">
        <v>36</v>
      </c>
      <c r="F74" s="27" t="s">
        <v>37</v>
      </c>
      <c r="G74" s="14" t="n">
        <f aca="false">G75+G76</f>
        <v>1619505.63</v>
      </c>
      <c r="H74" s="14" t="n">
        <f aca="false">H75+H76</f>
        <v>384452</v>
      </c>
      <c r="I74" s="14" t="n">
        <f aca="false">I75+I76</f>
        <v>347653.63</v>
      </c>
      <c r="J74" s="14" t="n">
        <f aca="false">J75+J76</f>
        <v>145000</v>
      </c>
      <c r="K74" s="14" t="n">
        <f aca="false">K75+K76</f>
        <v>145000</v>
      </c>
      <c r="L74" s="14" t="n">
        <f aca="false">L75+L76</f>
        <v>145000</v>
      </c>
      <c r="M74" s="14" t="n">
        <f aca="false">M75+M76</f>
        <v>226200</v>
      </c>
      <c r="N74" s="14" t="n">
        <f aca="false">N75+N76</f>
        <v>226200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s">
        <v>29</v>
      </c>
      <c r="V74" s="8" t="s">
        <v>29</v>
      </c>
      <c r="W74" s="8" t="s">
        <v>29</v>
      </c>
      <c r="X74" s="8" t="s">
        <v>29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18" t="s">
        <v>46</v>
      </c>
      <c r="G75" s="14" t="n">
        <f aca="false">G83+G87+G92+G96</f>
        <v>1434351.63</v>
      </c>
      <c r="H75" s="14" t="n">
        <f aca="false">H83+H87+H92+H96</f>
        <v>361698</v>
      </c>
      <c r="I75" s="14" t="n">
        <f aca="false">I83+I87+I92+I96</f>
        <v>347653.63</v>
      </c>
      <c r="J75" s="14" t="n">
        <f aca="false">J83+J87+J92+J96</f>
        <v>145000</v>
      </c>
      <c r="K75" s="14" t="n">
        <f aca="false">K83+K87+K92+K96</f>
        <v>145000</v>
      </c>
      <c r="L75" s="14" t="n">
        <f aca="false">L83+L87+L92+L96</f>
        <v>145000</v>
      </c>
      <c r="M75" s="14" t="n">
        <f aca="false">M83+M87+M92+M96</f>
        <v>145000</v>
      </c>
      <c r="N75" s="14" t="n">
        <f aca="false">N83+N87+N92+N96</f>
        <v>145000</v>
      </c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18" t="s">
        <v>47</v>
      </c>
      <c r="G76" s="14" t="n">
        <f aca="false">G84+G88+G93+G97</f>
        <v>185154</v>
      </c>
      <c r="H76" s="14" t="n">
        <f aca="false">H84+H88</f>
        <v>22754</v>
      </c>
      <c r="I76" s="14" t="n">
        <f aca="false">I84+I88</f>
        <v>0</v>
      </c>
      <c r="J76" s="14" t="n">
        <f aca="false">J84+J88</f>
        <v>0</v>
      </c>
      <c r="K76" s="14" t="n">
        <f aca="false">K84+K88</f>
        <v>0</v>
      </c>
      <c r="L76" s="14" t="n">
        <f aca="false">L84+L88</f>
        <v>0</v>
      </c>
      <c r="M76" s="14" t="n">
        <f aca="false">M84+M88</f>
        <v>81200</v>
      </c>
      <c r="N76" s="14" t="n">
        <f aca="false">N84+N88</f>
        <v>8120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63.75" hidden="false" customHeight="true" outlineLevel="0" collapsed="false">
      <c r="A77" s="22"/>
      <c r="B77" s="22"/>
      <c r="C77" s="22"/>
      <c r="D77" s="22"/>
      <c r="E77" s="22"/>
      <c r="F77" s="18" t="s">
        <v>4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9.25" hidden="false" customHeight="true" outlineLevel="0" collapsed="false">
      <c r="A78" s="28"/>
      <c r="B78" s="9" t="s">
        <v>78</v>
      </c>
      <c r="C78" s="9" t="s">
        <v>27</v>
      </c>
      <c r="D78" s="9" t="s">
        <v>32</v>
      </c>
      <c r="E78" s="9" t="s">
        <v>36</v>
      </c>
      <c r="F78" s="27" t="s">
        <v>37</v>
      </c>
      <c r="G78" s="14" t="n">
        <f aca="false">G82+G86+G91+G95</f>
        <v>1619505.63</v>
      </c>
      <c r="H78" s="14" t="n">
        <f aca="false">H82+H86+H91+H95</f>
        <v>384452</v>
      </c>
      <c r="I78" s="14" t="n">
        <f aca="false">I82+I86+I91+I95</f>
        <v>347653.63</v>
      </c>
      <c r="J78" s="14" t="n">
        <f aca="false">J82+J86+J91+J95</f>
        <v>145000</v>
      </c>
      <c r="K78" s="14" t="n">
        <f aca="false">K82+K86+K91+K95</f>
        <v>145000</v>
      </c>
      <c r="L78" s="14" t="n">
        <f aca="false">L82+L86+L91+L95</f>
        <v>145000</v>
      </c>
      <c r="M78" s="14" t="n">
        <f aca="false">M82+M86+M91+M95</f>
        <v>226200</v>
      </c>
      <c r="N78" s="14" t="n">
        <f aca="false">N82+N86+N91+N95</f>
        <v>226200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  <c r="X78" s="8" t="s">
        <v>29</v>
      </c>
    </row>
    <row r="79" customFormat="false" ht="21.75" hidden="false" customHeight="true" outlineLevel="0" collapsed="false">
      <c r="A79" s="28"/>
      <c r="B79" s="28"/>
      <c r="C79" s="28"/>
      <c r="D79" s="28"/>
      <c r="E79" s="28"/>
      <c r="F79" s="18" t="s">
        <v>46</v>
      </c>
      <c r="G79" s="14" t="n">
        <f aca="false">G83+G87+G92+G96</f>
        <v>1434351.63</v>
      </c>
      <c r="H79" s="14" t="n">
        <f aca="false">H83+H87+H92+H96</f>
        <v>361698</v>
      </c>
      <c r="I79" s="14" t="n">
        <f aca="false">I83+I87+I92+I96</f>
        <v>347653.63</v>
      </c>
      <c r="J79" s="14" t="n">
        <f aca="false">J83+J87+J92+J96</f>
        <v>145000</v>
      </c>
      <c r="K79" s="14" t="n">
        <f aca="false">K83+K87+K92+K96</f>
        <v>145000</v>
      </c>
      <c r="L79" s="14" t="n">
        <f aca="false">L83+L87+L92+L96</f>
        <v>145000</v>
      </c>
      <c r="M79" s="14" t="n">
        <f aca="false">M83+M87+M92+M96</f>
        <v>145000</v>
      </c>
      <c r="N79" s="14" t="n">
        <f aca="false">N83+N87+N92+N96</f>
        <v>145000</v>
      </c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75" hidden="false" customHeight="true" outlineLevel="0" collapsed="false">
      <c r="A80" s="28"/>
      <c r="B80" s="28"/>
      <c r="C80" s="28"/>
      <c r="D80" s="28"/>
      <c r="E80" s="28"/>
      <c r="F80" s="18" t="s">
        <v>47</v>
      </c>
      <c r="G80" s="14" t="n">
        <f aca="false">G84+G88+G93+G97</f>
        <v>185154</v>
      </c>
      <c r="H80" s="14" t="n">
        <f aca="false">H88+H93+H97+H101</f>
        <v>156597</v>
      </c>
      <c r="I80" s="14" t="n">
        <f aca="false">I88+I93+I97+I101</f>
        <v>190784</v>
      </c>
      <c r="J80" s="14" t="n">
        <f aca="false">J88+J93+J97+J101</f>
        <v>202623</v>
      </c>
      <c r="K80" s="14" t="n">
        <f aca="false">K88+K93+K97+K101</f>
        <v>202623</v>
      </c>
      <c r="L80" s="14" t="n">
        <f aca="false">L88+L93+L97+L101</f>
        <v>202623</v>
      </c>
      <c r="M80" s="14" t="n">
        <f aca="false">M88+M93+M97+M101</f>
        <v>283823</v>
      </c>
      <c r="N80" s="14" t="n">
        <f aca="false">N88+N93+N97+N101</f>
        <v>283823</v>
      </c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6.5" hidden="false" customHeight="true" outlineLevel="0" collapsed="false">
      <c r="A81" s="28"/>
      <c r="B81" s="28"/>
      <c r="C81" s="28"/>
      <c r="D81" s="28"/>
      <c r="E81" s="28"/>
      <c r="F81" s="18" t="s">
        <v>48</v>
      </c>
      <c r="G81" s="14" t="n">
        <f aca="false">G85+G89+G94+G98</f>
        <v>0</v>
      </c>
      <c r="H81" s="14" t="n">
        <f aca="false">H85+H89+H94+H98</f>
        <v>0</v>
      </c>
      <c r="I81" s="14" t="n">
        <f aca="false">I85+I89+I94+I98</f>
        <v>0</v>
      </c>
      <c r="J81" s="14" t="n">
        <f aca="false">J85+J89+J94+J98</f>
        <v>0</v>
      </c>
      <c r="K81" s="14" t="n">
        <f aca="false">K85+K89+K94+K98</f>
        <v>0</v>
      </c>
      <c r="L81" s="14" t="n">
        <f aca="false">L85+L89+L94+L98</f>
        <v>0</v>
      </c>
      <c r="M81" s="14" t="n">
        <f aca="false">M85+M89+M94+M98</f>
        <v>0</v>
      </c>
      <c r="N81" s="14" t="n">
        <f aca="false">N85+N89+N94+N98</f>
        <v>0</v>
      </c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2.5" hidden="false" customHeight="true" outlineLevel="0" collapsed="false">
      <c r="A82" s="22" t="s">
        <v>79</v>
      </c>
      <c r="B82" s="9" t="s">
        <v>80</v>
      </c>
      <c r="C82" s="9" t="s">
        <v>27</v>
      </c>
      <c r="D82" s="9" t="s">
        <v>32</v>
      </c>
      <c r="E82" s="9" t="s">
        <v>36</v>
      </c>
      <c r="F82" s="27" t="s">
        <v>37</v>
      </c>
      <c r="G82" s="14" t="n">
        <f aca="false">G83+G84</f>
        <v>300000</v>
      </c>
      <c r="H82" s="14" t="n">
        <f aca="false">H83+H84</f>
        <v>90000</v>
      </c>
      <c r="I82" s="14" t="n">
        <f aca="false">I83+I84</f>
        <v>60000</v>
      </c>
      <c r="J82" s="14" t="n">
        <f aca="false">J83+J84</f>
        <v>30000</v>
      </c>
      <c r="K82" s="14" t="n">
        <f aca="false">K83+K84</f>
        <v>30000</v>
      </c>
      <c r="L82" s="14" t="n">
        <f aca="false">L83+L84</f>
        <v>30000</v>
      </c>
      <c r="M82" s="14" t="n">
        <f aca="false">M83+M84</f>
        <v>30000</v>
      </c>
      <c r="N82" s="14" t="n">
        <f aca="false">N83+N84</f>
        <v>30000</v>
      </c>
      <c r="O82" s="29" t="s">
        <v>81</v>
      </c>
      <c r="P82" s="9" t="s">
        <v>82</v>
      </c>
      <c r="Q82" s="33" t="n">
        <f aca="false">R82+S82+T82+U82+V82+W82+X82</f>
        <v>11</v>
      </c>
      <c r="R82" s="33" t="n">
        <v>3</v>
      </c>
      <c r="S82" s="33" t="n">
        <v>3</v>
      </c>
      <c r="T82" s="33" t="n">
        <v>1</v>
      </c>
      <c r="U82" s="33" t="n">
        <v>1</v>
      </c>
      <c r="V82" s="33" t="n">
        <v>1</v>
      </c>
      <c r="W82" s="33" t="n">
        <v>1</v>
      </c>
      <c r="X82" s="33" t="n">
        <v>1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18" t="s">
        <v>46</v>
      </c>
      <c r="G83" s="14" t="n">
        <f aca="false">H83+I83+J83+K83+L83+M83+N83</f>
        <v>300000</v>
      </c>
      <c r="H83" s="14" t="n">
        <v>90000</v>
      </c>
      <c r="I83" s="14" t="n">
        <v>60000</v>
      </c>
      <c r="J83" s="14" t="n">
        <v>30000</v>
      </c>
      <c r="K83" s="14" t="n">
        <v>30000</v>
      </c>
      <c r="L83" s="14" t="n">
        <v>30000</v>
      </c>
      <c r="M83" s="14" t="n">
        <v>30000</v>
      </c>
      <c r="N83" s="30" t="n">
        <v>30000</v>
      </c>
      <c r="O83" s="2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18" t="s">
        <v>47</v>
      </c>
      <c r="G84" s="14" t="n">
        <f aca="false">H84+I84+J84+K84+L84+M84+N84</f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30" t="n">
        <v>0</v>
      </c>
      <c r="O84" s="2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44.25" hidden="false" customHeight="true" outlineLevel="0" collapsed="false">
      <c r="A85" s="22"/>
      <c r="B85" s="22"/>
      <c r="C85" s="22"/>
      <c r="D85" s="22"/>
      <c r="E85" s="22"/>
      <c r="F85" s="18" t="s">
        <v>4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30" t="n">
        <v>0</v>
      </c>
      <c r="O85" s="2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67.5" hidden="false" customHeight="true" outlineLevel="0" collapsed="false">
      <c r="A86" s="22" t="s">
        <v>83</v>
      </c>
      <c r="B86" s="9" t="s">
        <v>84</v>
      </c>
      <c r="C86" s="9" t="s">
        <v>27</v>
      </c>
      <c r="D86" s="9" t="s">
        <v>32</v>
      </c>
      <c r="E86" s="9" t="s">
        <v>36</v>
      </c>
      <c r="F86" s="27" t="s">
        <v>37</v>
      </c>
      <c r="G86" s="14" t="n">
        <f aca="false">G87+G88</f>
        <v>211352</v>
      </c>
      <c r="H86" s="14" t="n">
        <f aca="false">H87+H88</f>
        <v>23952</v>
      </c>
      <c r="I86" s="14" t="n">
        <f aca="false">I87+I88</f>
        <v>0</v>
      </c>
      <c r="J86" s="14" t="n">
        <f aca="false">J87+J88</f>
        <v>5000</v>
      </c>
      <c r="K86" s="14" t="n">
        <f aca="false">K87+K88</f>
        <v>5000</v>
      </c>
      <c r="L86" s="14" t="n">
        <f aca="false">L87+L88</f>
        <v>5000</v>
      </c>
      <c r="M86" s="14" t="n">
        <f aca="false">M87+M88</f>
        <v>86200</v>
      </c>
      <c r="N86" s="14" t="n">
        <f aca="false">N87+N88</f>
        <v>86200</v>
      </c>
      <c r="O86" s="29" t="s">
        <v>85</v>
      </c>
      <c r="P86" s="9" t="s">
        <v>82</v>
      </c>
      <c r="Q86" s="33" t="n">
        <f aca="false">R86+S86+T86+U86+V86+W86+X86</f>
        <v>315</v>
      </c>
      <c r="R86" s="33" t="n">
        <v>45</v>
      </c>
      <c r="S86" s="33" t="n">
        <v>45</v>
      </c>
      <c r="T86" s="33" t="n">
        <v>45</v>
      </c>
      <c r="U86" s="33" t="n">
        <v>45</v>
      </c>
      <c r="V86" s="33" t="n">
        <v>45</v>
      </c>
      <c r="W86" s="33" t="n">
        <v>45</v>
      </c>
      <c r="X86" s="33" t="n">
        <v>45</v>
      </c>
    </row>
    <row r="87" customFormat="false" ht="71.25" hidden="false" customHeight="true" outlineLevel="0" collapsed="false">
      <c r="A87" s="22"/>
      <c r="B87" s="22"/>
      <c r="C87" s="22"/>
      <c r="D87" s="22"/>
      <c r="E87" s="22"/>
      <c r="F87" s="18" t="s">
        <v>46</v>
      </c>
      <c r="G87" s="14" t="n">
        <f aca="false">H87+I87+J87+K87+L87+M87+N87</f>
        <v>26198</v>
      </c>
      <c r="H87" s="14" t="n">
        <v>1198</v>
      </c>
      <c r="I87" s="14" t="n">
        <v>0</v>
      </c>
      <c r="J87" s="14" t="n">
        <v>5000</v>
      </c>
      <c r="K87" s="14" t="n">
        <v>5000</v>
      </c>
      <c r="L87" s="14" t="n">
        <v>5000</v>
      </c>
      <c r="M87" s="14" t="n">
        <v>5000</v>
      </c>
      <c r="N87" s="30" t="n">
        <v>5000</v>
      </c>
      <c r="O87" s="2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57" hidden="false" customHeight="true" outlineLevel="0" collapsed="false">
      <c r="A88" s="22"/>
      <c r="B88" s="22"/>
      <c r="C88" s="22"/>
      <c r="D88" s="22"/>
      <c r="E88" s="22"/>
      <c r="F88" s="18" t="s">
        <v>47</v>
      </c>
      <c r="G88" s="14" t="n">
        <f aca="false">H88+I88+J88+K88+L88+M88+N88</f>
        <v>185154</v>
      </c>
      <c r="H88" s="14" t="n">
        <v>22754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81200</v>
      </c>
      <c r="N88" s="30" t="n">
        <v>81200</v>
      </c>
      <c r="O88" s="2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57" hidden="false" customHeight="true" outlineLevel="0" collapsed="false">
      <c r="A89" s="22"/>
      <c r="B89" s="22"/>
      <c r="C89" s="22"/>
      <c r="D89" s="22"/>
      <c r="E89" s="22"/>
      <c r="F89" s="18" t="s">
        <v>48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30" t="n">
        <v>0</v>
      </c>
      <c r="O89" s="2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34" t="n">
        <v>6</v>
      </c>
      <c r="G90" s="34" t="n">
        <v>7</v>
      </c>
      <c r="H90" s="34" t="n">
        <v>8</v>
      </c>
      <c r="I90" s="34" t="n">
        <v>9</v>
      </c>
      <c r="J90" s="34" t="n">
        <v>10</v>
      </c>
      <c r="K90" s="34" t="n">
        <v>11</v>
      </c>
      <c r="L90" s="34" t="n">
        <v>12</v>
      </c>
      <c r="M90" s="34" t="n">
        <v>13</v>
      </c>
      <c r="N90" s="34" t="n">
        <v>14</v>
      </c>
      <c r="O90" s="26" t="n">
        <v>15</v>
      </c>
      <c r="P90" s="26" t="n">
        <v>16</v>
      </c>
      <c r="Q90" s="26" t="n">
        <v>17</v>
      </c>
      <c r="R90" s="26" t="n">
        <v>18</v>
      </c>
      <c r="S90" s="26" t="n">
        <v>19</v>
      </c>
      <c r="T90" s="26" t="n">
        <v>20</v>
      </c>
      <c r="U90" s="26" t="n">
        <v>21</v>
      </c>
      <c r="V90" s="26" t="n">
        <v>22</v>
      </c>
      <c r="W90" s="26" t="n">
        <v>23</v>
      </c>
      <c r="X90" s="26" t="n">
        <v>24</v>
      </c>
    </row>
    <row r="91" customFormat="false" ht="22.5" hidden="false" customHeight="true" outlineLevel="0" collapsed="false">
      <c r="A91" s="22" t="s">
        <v>86</v>
      </c>
      <c r="B91" s="29" t="s">
        <v>87</v>
      </c>
      <c r="C91" s="9" t="s">
        <v>27</v>
      </c>
      <c r="D91" s="9" t="s">
        <v>32</v>
      </c>
      <c r="E91" s="9" t="s">
        <v>36</v>
      </c>
      <c r="F91" s="27" t="s">
        <v>37</v>
      </c>
      <c r="G91" s="14" t="n">
        <f aca="false">G92+G93</f>
        <v>1044153.63</v>
      </c>
      <c r="H91" s="14" t="n">
        <f aca="false">H92+H93</f>
        <v>256500</v>
      </c>
      <c r="I91" s="14" t="n">
        <f aca="false">I92+I93</f>
        <v>287653.63</v>
      </c>
      <c r="J91" s="14" t="n">
        <v>100000</v>
      </c>
      <c r="K91" s="14" t="n">
        <v>100000</v>
      </c>
      <c r="L91" s="14" t="n">
        <v>100000</v>
      </c>
      <c r="M91" s="14" t="n">
        <v>100000</v>
      </c>
      <c r="N91" s="14" t="n">
        <v>100000</v>
      </c>
      <c r="O91" s="29" t="s">
        <v>88</v>
      </c>
      <c r="P91" s="9" t="s">
        <v>89</v>
      </c>
      <c r="Q91" s="33" t="n">
        <f aca="false">R91+S91+T91+U91+V91+W91+X91</f>
        <v>23</v>
      </c>
      <c r="R91" s="33" t="n">
        <v>4</v>
      </c>
      <c r="S91" s="33" t="n">
        <v>4</v>
      </c>
      <c r="T91" s="33" t="n">
        <v>3</v>
      </c>
      <c r="U91" s="33" t="n">
        <v>3</v>
      </c>
      <c r="V91" s="33" t="n">
        <v>3</v>
      </c>
      <c r="W91" s="33" t="n">
        <v>3</v>
      </c>
      <c r="X91" s="33" t="n">
        <v>3</v>
      </c>
    </row>
    <row r="92" customFormat="false" ht="12.75" hidden="false" customHeight="false" outlineLevel="0" collapsed="false">
      <c r="A92" s="22"/>
      <c r="B92" s="29"/>
      <c r="C92" s="9"/>
      <c r="D92" s="9"/>
      <c r="E92" s="9"/>
      <c r="F92" s="18" t="s">
        <v>46</v>
      </c>
      <c r="G92" s="14" t="n">
        <f aca="false">H92+I92+J92+K92+L92+M92+N92</f>
        <v>1044153.63</v>
      </c>
      <c r="H92" s="14" t="n">
        <v>256500</v>
      </c>
      <c r="I92" s="14" t="n">
        <v>287653.63</v>
      </c>
      <c r="J92" s="14" t="n">
        <v>100000</v>
      </c>
      <c r="K92" s="14" t="n">
        <v>100000</v>
      </c>
      <c r="L92" s="14" t="n">
        <v>100000</v>
      </c>
      <c r="M92" s="14" t="n">
        <v>100000</v>
      </c>
      <c r="N92" s="30" t="n">
        <v>100000</v>
      </c>
      <c r="O92" s="2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75" hidden="false" customHeight="false" outlineLevel="0" collapsed="false">
      <c r="A93" s="22"/>
      <c r="B93" s="29"/>
      <c r="C93" s="9"/>
      <c r="D93" s="9"/>
      <c r="E93" s="9"/>
      <c r="F93" s="18" t="s">
        <v>47</v>
      </c>
      <c r="G93" s="14" t="n">
        <f aca="false">H93+I93+J93+K93+L93+M93+N93</f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30" t="n">
        <v>0</v>
      </c>
      <c r="O93" s="2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91.5" hidden="false" customHeight="true" outlineLevel="0" collapsed="false">
      <c r="A94" s="22"/>
      <c r="B94" s="29"/>
      <c r="C94" s="9"/>
      <c r="D94" s="9"/>
      <c r="E94" s="9"/>
      <c r="F94" s="18" t="s">
        <v>48</v>
      </c>
      <c r="G94" s="14" t="n">
        <f aca="false">H94+I94+J94+K94+L94+M94+N94</f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30" t="n">
        <v>0</v>
      </c>
      <c r="O94" s="2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37.5" hidden="false" customHeight="true" outlineLevel="0" collapsed="false">
      <c r="A95" s="22" t="s">
        <v>90</v>
      </c>
      <c r="B95" s="9" t="s">
        <v>91</v>
      </c>
      <c r="C95" s="9" t="s">
        <v>27</v>
      </c>
      <c r="D95" s="9" t="s">
        <v>32</v>
      </c>
      <c r="E95" s="9" t="s">
        <v>36</v>
      </c>
      <c r="F95" s="27" t="s">
        <v>37</v>
      </c>
      <c r="G95" s="14" t="n">
        <f aca="false">G96+G97</f>
        <v>64000</v>
      </c>
      <c r="H95" s="14" t="n">
        <f aca="false">H96+H97</f>
        <v>14000</v>
      </c>
      <c r="I95" s="14" t="n">
        <f aca="false">I96+I97</f>
        <v>0</v>
      </c>
      <c r="J95" s="14" t="n">
        <f aca="false">J96+J97</f>
        <v>10000</v>
      </c>
      <c r="K95" s="14" t="n">
        <f aca="false">K96+K97</f>
        <v>10000</v>
      </c>
      <c r="L95" s="14" t="n">
        <f aca="false">L96+L97</f>
        <v>10000</v>
      </c>
      <c r="M95" s="14" t="n">
        <f aca="false">M96+M97</f>
        <v>10000</v>
      </c>
      <c r="N95" s="14" t="n">
        <f aca="false">N96+N97</f>
        <v>10000</v>
      </c>
      <c r="O95" s="29" t="s">
        <v>92</v>
      </c>
      <c r="P95" s="9" t="s">
        <v>89</v>
      </c>
      <c r="Q95" s="33" t="n">
        <f aca="false">R95+S95+T95+U95+V95+W95+X95</f>
        <v>7</v>
      </c>
      <c r="R95" s="33" t="n">
        <v>1</v>
      </c>
      <c r="S95" s="33" t="n">
        <v>1</v>
      </c>
      <c r="T95" s="33" t="n">
        <v>1</v>
      </c>
      <c r="U95" s="33" t="n">
        <v>1</v>
      </c>
      <c r="V95" s="33" t="n">
        <v>1</v>
      </c>
      <c r="W95" s="33" t="n">
        <v>1</v>
      </c>
      <c r="X95" s="33" t="n">
        <v>1</v>
      </c>
    </row>
    <row r="96" customFormat="false" ht="74.25" hidden="false" customHeight="true" outlineLevel="0" collapsed="false">
      <c r="A96" s="22"/>
      <c r="B96" s="22"/>
      <c r="C96" s="22"/>
      <c r="D96" s="22"/>
      <c r="E96" s="22"/>
      <c r="F96" s="18" t="s">
        <v>46</v>
      </c>
      <c r="G96" s="14" t="n">
        <f aca="false">H96+I96+J96+K96+L96+M96+N96</f>
        <v>64000</v>
      </c>
      <c r="H96" s="14" t="n">
        <v>14000</v>
      </c>
      <c r="I96" s="14" t="n">
        <v>0</v>
      </c>
      <c r="J96" s="14" t="n">
        <v>10000</v>
      </c>
      <c r="K96" s="14" t="n">
        <v>10000</v>
      </c>
      <c r="L96" s="14" t="n">
        <v>10000</v>
      </c>
      <c r="M96" s="14" t="n">
        <v>10000</v>
      </c>
      <c r="N96" s="30" t="n">
        <v>10000</v>
      </c>
      <c r="O96" s="2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18" t="s">
        <v>47</v>
      </c>
      <c r="G97" s="14" t="n">
        <f aca="false">H97+I97+J97+K97+L97+M97+N97</f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30" t="n">
        <v>0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18" t="s">
        <v>4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2.5" hidden="false" customHeight="true" outlineLevel="0" collapsed="false">
      <c r="A99" s="22" t="s">
        <v>93</v>
      </c>
      <c r="B99" s="9" t="s">
        <v>94</v>
      </c>
      <c r="C99" s="9" t="s">
        <v>27</v>
      </c>
      <c r="D99" s="9" t="s">
        <v>32</v>
      </c>
      <c r="E99" s="9" t="s">
        <v>36</v>
      </c>
      <c r="F99" s="27" t="s">
        <v>37</v>
      </c>
      <c r="G99" s="14" t="n">
        <f aca="false">G100+G101</f>
        <v>26442778.29</v>
      </c>
      <c r="H99" s="14" t="n">
        <f aca="false">H100+H101</f>
        <v>4269709.36</v>
      </c>
      <c r="I99" s="14" t="n">
        <f aca="false">I100+I101</f>
        <v>4015678.93</v>
      </c>
      <c r="J99" s="14" t="n">
        <f aca="false">J100+J101</f>
        <v>3631478</v>
      </c>
      <c r="K99" s="14" t="n">
        <f aca="false">K100+K101</f>
        <v>3631478</v>
      </c>
      <c r="L99" s="14" t="n">
        <f aca="false">L100+L101</f>
        <v>3631478</v>
      </c>
      <c r="M99" s="14" t="n">
        <f aca="false">M100+M101</f>
        <v>3631478</v>
      </c>
      <c r="N99" s="14" t="n">
        <f aca="false">N100+N101</f>
        <v>3631478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  <c r="X99" s="8" t="s">
        <v>29</v>
      </c>
    </row>
    <row r="100" customFormat="false" ht="12.75" hidden="false" customHeight="false" outlineLevel="0" collapsed="false">
      <c r="A100" s="22"/>
      <c r="B100" s="9"/>
      <c r="C100" s="9"/>
      <c r="D100" s="9"/>
      <c r="E100" s="9"/>
      <c r="F100" s="18" t="s">
        <v>46</v>
      </c>
      <c r="G100" s="14" t="n">
        <f aca="false">G104</f>
        <v>25105036.29</v>
      </c>
      <c r="H100" s="14" t="n">
        <f aca="false">H104</f>
        <v>4135866.36</v>
      </c>
      <c r="I100" s="14" t="n">
        <f aca="false">I104</f>
        <v>3824894.93</v>
      </c>
      <c r="J100" s="14" t="n">
        <f aca="false">J104</f>
        <v>3428855</v>
      </c>
      <c r="K100" s="14" t="n">
        <f aca="false">K104</f>
        <v>3428855</v>
      </c>
      <c r="L100" s="14" t="n">
        <f aca="false">L104</f>
        <v>3428855</v>
      </c>
      <c r="M100" s="14" t="n">
        <f aca="false">M104</f>
        <v>3428855</v>
      </c>
      <c r="N100" s="14" t="n">
        <f aca="false">N104</f>
        <v>3428855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A101" s="22"/>
      <c r="B101" s="9"/>
      <c r="C101" s="9"/>
      <c r="D101" s="9"/>
      <c r="E101" s="9"/>
      <c r="F101" s="18" t="s">
        <v>47</v>
      </c>
      <c r="G101" s="14" t="n">
        <f aca="false">G105</f>
        <v>1337742</v>
      </c>
      <c r="H101" s="14" t="n">
        <f aca="false">H105</f>
        <v>133843</v>
      </c>
      <c r="I101" s="14" t="n">
        <f aca="false">I105</f>
        <v>190784</v>
      </c>
      <c r="J101" s="14" t="n">
        <f aca="false">J105</f>
        <v>202623</v>
      </c>
      <c r="K101" s="14" t="n">
        <f aca="false">K105</f>
        <v>202623</v>
      </c>
      <c r="L101" s="14" t="n">
        <f aca="false">L105</f>
        <v>202623</v>
      </c>
      <c r="M101" s="14" t="n">
        <f aca="false">M105</f>
        <v>202623</v>
      </c>
      <c r="N101" s="14" t="n">
        <f aca="false">N105</f>
        <v>202623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86.25" hidden="false" customHeight="true" outlineLevel="0" collapsed="false">
      <c r="A102" s="22"/>
      <c r="B102" s="9"/>
      <c r="C102" s="9"/>
      <c r="D102" s="9"/>
      <c r="E102" s="9"/>
      <c r="F102" s="18" t="s">
        <v>4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22.5" hidden="false" customHeight="true" outlineLevel="0" collapsed="false">
      <c r="A103" s="22" t="s">
        <v>95</v>
      </c>
      <c r="B103" s="9" t="s">
        <v>96</v>
      </c>
      <c r="C103" s="9" t="s">
        <v>27</v>
      </c>
      <c r="D103" s="9" t="s">
        <v>32</v>
      </c>
      <c r="E103" s="9" t="s">
        <v>36</v>
      </c>
      <c r="F103" s="27" t="s">
        <v>37</v>
      </c>
      <c r="G103" s="14" t="n">
        <f aca="false">G104+G105</f>
        <v>26442778.29</v>
      </c>
      <c r="H103" s="14" t="n">
        <f aca="false">H104+H105</f>
        <v>4269709.36</v>
      </c>
      <c r="I103" s="14" t="n">
        <f aca="false">I104+I105</f>
        <v>4015678.93</v>
      </c>
      <c r="J103" s="14" t="n">
        <f aca="false">J104+J105</f>
        <v>3631478</v>
      </c>
      <c r="K103" s="14" t="n">
        <f aca="false">K104+K105</f>
        <v>3631478</v>
      </c>
      <c r="L103" s="14" t="n">
        <f aca="false">L104+L105</f>
        <v>3631478</v>
      </c>
      <c r="M103" s="14" t="n">
        <f aca="false">M104+M105</f>
        <v>3631478</v>
      </c>
      <c r="N103" s="14" t="n">
        <f aca="false">N104+N105</f>
        <v>3631478</v>
      </c>
      <c r="O103" s="29" t="s">
        <v>97</v>
      </c>
      <c r="P103" s="9" t="s">
        <v>98</v>
      </c>
      <c r="Q103" s="33" t="s">
        <v>99</v>
      </c>
      <c r="R103" s="33" t="n">
        <v>100</v>
      </c>
      <c r="S103" s="33" t="n">
        <v>100</v>
      </c>
      <c r="T103" s="33" t="n">
        <v>100</v>
      </c>
      <c r="U103" s="33" t="n">
        <v>100</v>
      </c>
      <c r="V103" s="33" t="n">
        <v>100</v>
      </c>
      <c r="W103" s="33" t="n">
        <v>100</v>
      </c>
      <c r="X103" s="33" t="n">
        <v>100</v>
      </c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18" t="s">
        <v>46</v>
      </c>
      <c r="G104" s="14" t="n">
        <f aca="false">H104+I104+J104+K104+L104+M104+N104</f>
        <v>25105036.29</v>
      </c>
      <c r="H104" s="14" t="n">
        <v>4135866.36</v>
      </c>
      <c r="I104" s="14" t="n">
        <v>3824894.93</v>
      </c>
      <c r="J104" s="14" t="n">
        <v>3428855</v>
      </c>
      <c r="K104" s="14" t="n">
        <v>3428855</v>
      </c>
      <c r="L104" s="14" t="n">
        <v>3428855</v>
      </c>
      <c r="M104" s="14" t="n">
        <v>3428855</v>
      </c>
      <c r="N104" s="14" t="n">
        <v>3428855</v>
      </c>
      <c r="O104" s="2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63" hidden="false" customHeight="true" outlineLevel="0" collapsed="false">
      <c r="A105" s="22"/>
      <c r="B105" s="22"/>
      <c r="C105" s="22"/>
      <c r="D105" s="22"/>
      <c r="E105" s="22"/>
      <c r="F105" s="18" t="s">
        <v>47</v>
      </c>
      <c r="G105" s="14" t="n">
        <f aca="false">H105+I105+J105+K105+L105+M105+N105</f>
        <v>1337742</v>
      </c>
      <c r="H105" s="14" t="n">
        <v>133843</v>
      </c>
      <c r="I105" s="14" t="n">
        <v>190784</v>
      </c>
      <c r="J105" s="14" t="n">
        <v>202623</v>
      </c>
      <c r="K105" s="14" t="n">
        <v>202623</v>
      </c>
      <c r="L105" s="14" t="n">
        <v>202623</v>
      </c>
      <c r="M105" s="14" t="n">
        <v>202623</v>
      </c>
      <c r="N105" s="30" t="n">
        <v>202623</v>
      </c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91.5" hidden="false" customHeight="true" outlineLevel="0" collapsed="false">
      <c r="A106" s="22"/>
      <c r="B106" s="22"/>
      <c r="C106" s="22"/>
      <c r="D106" s="22"/>
      <c r="E106" s="22"/>
      <c r="F106" s="18" t="s">
        <v>4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30" t="n">
        <v>0</v>
      </c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6" t="n">
        <v>1</v>
      </c>
      <c r="B107" s="26" t="n">
        <v>2</v>
      </c>
      <c r="C107" s="26" t="n">
        <v>3</v>
      </c>
      <c r="D107" s="26" t="n">
        <v>4</v>
      </c>
      <c r="E107" s="26" t="n">
        <v>5</v>
      </c>
      <c r="F107" s="34" t="n">
        <v>6</v>
      </c>
      <c r="G107" s="34" t="n">
        <v>7</v>
      </c>
      <c r="H107" s="34" t="n">
        <v>8</v>
      </c>
      <c r="I107" s="34" t="n">
        <v>9</v>
      </c>
      <c r="J107" s="34" t="n">
        <v>10</v>
      </c>
      <c r="K107" s="34" t="n">
        <v>11</v>
      </c>
      <c r="L107" s="34" t="n">
        <v>12</v>
      </c>
      <c r="M107" s="34" t="n">
        <v>13</v>
      </c>
      <c r="N107" s="34" t="n">
        <v>14</v>
      </c>
      <c r="O107" s="26" t="n">
        <v>15</v>
      </c>
      <c r="P107" s="26" t="n">
        <v>16</v>
      </c>
      <c r="Q107" s="26" t="n">
        <v>17</v>
      </c>
      <c r="R107" s="26" t="n">
        <v>18</v>
      </c>
      <c r="S107" s="26" t="n">
        <v>19</v>
      </c>
      <c r="T107" s="26" t="n">
        <v>20</v>
      </c>
      <c r="U107" s="26" t="n">
        <v>21</v>
      </c>
      <c r="V107" s="26" t="n">
        <v>22</v>
      </c>
      <c r="W107" s="26" t="n">
        <v>23</v>
      </c>
      <c r="X107" s="26" t="n">
        <v>24</v>
      </c>
    </row>
    <row r="108" customFormat="false" ht="246" hidden="false" customHeight="true" outlineLevel="0" collapsed="false">
      <c r="A108" s="12"/>
      <c r="B108" s="12"/>
      <c r="C108" s="12"/>
      <c r="D108" s="12"/>
      <c r="E108" s="12"/>
      <c r="F108" s="12"/>
      <c r="G108" s="14"/>
      <c r="H108" s="14"/>
      <c r="I108" s="14"/>
      <c r="J108" s="14"/>
      <c r="K108" s="14"/>
      <c r="L108" s="14"/>
      <c r="M108" s="14"/>
      <c r="N108" s="14"/>
      <c r="O108" s="9" t="s">
        <v>100</v>
      </c>
      <c r="P108" s="35" t="s">
        <v>98</v>
      </c>
      <c r="Q108" s="36" t="s">
        <v>99</v>
      </c>
      <c r="R108" s="36" t="n">
        <v>100</v>
      </c>
      <c r="S108" s="36" t="n">
        <v>100</v>
      </c>
      <c r="T108" s="36" t="n">
        <v>100</v>
      </c>
      <c r="U108" s="36" t="n">
        <v>100</v>
      </c>
      <c r="V108" s="36" t="n">
        <v>100</v>
      </c>
      <c r="W108" s="36" t="n">
        <v>100</v>
      </c>
      <c r="X108" s="37" t="n">
        <v>100</v>
      </c>
    </row>
    <row r="109" customFormat="false" ht="111" hidden="false" customHeight="true" outlineLevel="0" collapsed="false">
      <c r="A109" s="12"/>
      <c r="B109" s="12"/>
      <c r="C109" s="12"/>
      <c r="D109" s="12"/>
      <c r="E109" s="12"/>
      <c r="F109" s="12"/>
      <c r="G109" s="14"/>
      <c r="H109" s="14"/>
      <c r="I109" s="14"/>
      <c r="J109" s="14"/>
      <c r="K109" s="14"/>
      <c r="L109" s="14"/>
      <c r="M109" s="14"/>
      <c r="N109" s="14"/>
      <c r="O109" s="9" t="s">
        <v>101</v>
      </c>
      <c r="P109" s="12" t="s">
        <v>98</v>
      </c>
      <c r="Q109" s="12" t="s">
        <v>99</v>
      </c>
      <c r="R109" s="9" t="s">
        <v>102</v>
      </c>
      <c r="S109" s="9" t="s">
        <v>102</v>
      </c>
      <c r="T109" s="9" t="s">
        <v>102</v>
      </c>
      <c r="U109" s="9" t="s">
        <v>102</v>
      </c>
      <c r="V109" s="9" t="s">
        <v>102</v>
      </c>
      <c r="W109" s="9" t="s">
        <v>102</v>
      </c>
      <c r="X109" s="9" t="s">
        <v>103</v>
      </c>
    </row>
    <row r="110" customFormat="false" ht="89.25" hidden="false" customHeight="true" outlineLevel="0" collapsed="false">
      <c r="A110" s="12"/>
      <c r="B110" s="12"/>
      <c r="C110" s="12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9" t="s">
        <v>104</v>
      </c>
      <c r="P110" s="38" t="s">
        <v>105</v>
      </c>
      <c r="Q110" s="38" t="s">
        <v>99</v>
      </c>
      <c r="R110" s="25" t="s">
        <v>106</v>
      </c>
      <c r="S110" s="25" t="s">
        <v>107</v>
      </c>
      <c r="T110" s="25" t="s">
        <v>108</v>
      </c>
      <c r="U110" s="25" t="s">
        <v>109</v>
      </c>
      <c r="V110" s="25" t="s">
        <v>109</v>
      </c>
      <c r="W110" s="25" t="s">
        <v>109</v>
      </c>
      <c r="X110" s="25" t="s">
        <v>109</v>
      </c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14"/>
      <c r="H111" s="14"/>
      <c r="I111" s="14"/>
      <c r="J111" s="14"/>
      <c r="K111" s="14"/>
      <c r="L111" s="14"/>
      <c r="M111" s="14"/>
      <c r="N111" s="14"/>
      <c r="O111" s="39" t="s">
        <v>110</v>
      </c>
      <c r="P111" s="9" t="s">
        <v>98</v>
      </c>
      <c r="Q111" s="33" t="s">
        <v>99</v>
      </c>
      <c r="R111" s="33" t="n">
        <v>100</v>
      </c>
      <c r="S111" s="33" t="n">
        <v>100</v>
      </c>
      <c r="T111" s="33" t="n">
        <v>100</v>
      </c>
      <c r="U111" s="33" t="n">
        <v>100</v>
      </c>
      <c r="V111" s="33" t="n">
        <v>100</v>
      </c>
      <c r="W111" s="33" t="n">
        <v>100</v>
      </c>
      <c r="X111" s="33" t="n">
        <v>100</v>
      </c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14"/>
      <c r="H112" s="14"/>
      <c r="I112" s="14"/>
      <c r="J112" s="14"/>
      <c r="K112" s="14"/>
      <c r="L112" s="14"/>
      <c r="M112" s="14"/>
      <c r="N112" s="14"/>
      <c r="O112" s="3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409.5" hidden="false" customHeight="true" outlineLevel="0" collapsed="false">
      <c r="A113" s="8"/>
      <c r="B113" s="8"/>
      <c r="C113" s="8"/>
      <c r="D113" s="8"/>
      <c r="E113" s="8"/>
      <c r="F113" s="8"/>
      <c r="G113" s="14"/>
      <c r="H113" s="14"/>
      <c r="I113" s="14"/>
      <c r="J113" s="14"/>
      <c r="K113" s="14"/>
      <c r="L113" s="14"/>
      <c r="M113" s="14"/>
      <c r="N113" s="14"/>
      <c r="O113" s="3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5" hidden="false" customHeight="false" outlineLevel="0" collapsed="false">
      <c r="A114" s="12"/>
      <c r="B114" s="12"/>
      <c r="C114" s="12"/>
      <c r="D114" s="12"/>
      <c r="E114" s="12"/>
      <c r="F114" s="12"/>
      <c r="G114" s="14"/>
      <c r="H114" s="14"/>
      <c r="I114" s="14"/>
      <c r="J114" s="14"/>
      <c r="K114" s="14"/>
      <c r="L114" s="14"/>
      <c r="M114" s="14"/>
      <c r="N114" s="14"/>
      <c r="O114" s="9" t="s">
        <v>111</v>
      </c>
      <c r="P114" s="40" t="s">
        <v>98</v>
      </c>
      <c r="Q114" s="40" t="s">
        <v>99</v>
      </c>
      <c r="R114" s="40" t="n">
        <v>14</v>
      </c>
      <c r="S114" s="40" t="n">
        <v>13.5</v>
      </c>
      <c r="T114" s="40" t="n">
        <v>13.5</v>
      </c>
      <c r="U114" s="40" t="n">
        <v>13.5</v>
      </c>
      <c r="V114" s="40" t="n">
        <v>13.5</v>
      </c>
      <c r="W114" s="40" t="n">
        <v>13.5</v>
      </c>
      <c r="X114" s="40" t="n">
        <v>13.5</v>
      </c>
    </row>
    <row r="115" customFormat="false" ht="112.5" hidden="false" customHeight="false" outlineLevel="0" collapsed="false">
      <c r="A115" s="12"/>
      <c r="B115" s="12"/>
      <c r="C115" s="12"/>
      <c r="D115" s="12"/>
      <c r="E115" s="12"/>
      <c r="F115" s="12"/>
      <c r="G115" s="14"/>
      <c r="H115" s="14"/>
      <c r="I115" s="14"/>
      <c r="J115" s="14"/>
      <c r="K115" s="14"/>
      <c r="L115" s="14"/>
      <c r="M115" s="14"/>
      <c r="N115" s="14"/>
      <c r="O115" s="9" t="s">
        <v>112</v>
      </c>
      <c r="P115" s="12" t="s">
        <v>98</v>
      </c>
      <c r="Q115" s="12" t="s">
        <v>99</v>
      </c>
      <c r="R115" s="9" t="s">
        <v>113</v>
      </c>
      <c r="S115" s="9" t="s">
        <v>113</v>
      </c>
      <c r="T115" s="9" t="s">
        <v>113</v>
      </c>
      <c r="U115" s="9" t="s">
        <v>113</v>
      </c>
      <c r="V115" s="9" t="s">
        <v>113</v>
      </c>
      <c r="W115" s="9" t="s">
        <v>113</v>
      </c>
      <c r="X115" s="9" t="s">
        <v>113</v>
      </c>
    </row>
    <row r="116" customFormat="false" ht="303.75" hidden="false" customHeight="false" outlineLevel="0" collapsed="false">
      <c r="A116" s="12"/>
      <c r="B116" s="12"/>
      <c r="C116" s="12"/>
      <c r="D116" s="12"/>
      <c r="E116" s="12"/>
      <c r="F116" s="12"/>
      <c r="G116" s="14"/>
      <c r="H116" s="14"/>
      <c r="I116" s="14"/>
      <c r="J116" s="14"/>
      <c r="K116" s="14"/>
      <c r="L116" s="14"/>
      <c r="M116" s="14"/>
      <c r="N116" s="14"/>
      <c r="O116" s="9" t="s">
        <v>114</v>
      </c>
      <c r="P116" s="12" t="s">
        <v>98</v>
      </c>
      <c r="Q116" s="12" t="s">
        <v>99</v>
      </c>
      <c r="R116" s="12" t="s">
        <v>99</v>
      </c>
      <c r="S116" s="12" t="s">
        <v>99</v>
      </c>
      <c r="T116" s="12" t="s">
        <v>99</v>
      </c>
      <c r="U116" s="12" t="s">
        <v>99</v>
      </c>
      <c r="V116" s="12" t="s">
        <v>99</v>
      </c>
      <c r="W116" s="12" t="s">
        <v>99</v>
      </c>
      <c r="X116" s="12" t="s">
        <v>99</v>
      </c>
    </row>
    <row r="117" customFormat="false" ht="225" hidden="false" customHeight="false" outlineLevel="0" collapsed="false">
      <c r="A117" s="12"/>
      <c r="B117" s="12"/>
      <c r="C117" s="12"/>
      <c r="D117" s="12"/>
      <c r="E117" s="12"/>
      <c r="F117" s="12"/>
      <c r="G117" s="14"/>
      <c r="H117" s="14"/>
      <c r="I117" s="14"/>
      <c r="J117" s="14"/>
      <c r="K117" s="14"/>
      <c r="L117" s="14"/>
      <c r="M117" s="14"/>
      <c r="N117" s="14"/>
      <c r="O117" s="9" t="s">
        <v>115</v>
      </c>
      <c r="P117" s="12" t="s">
        <v>98</v>
      </c>
      <c r="Q117" s="12" t="s">
        <v>99</v>
      </c>
      <c r="R117" s="9" t="s">
        <v>116</v>
      </c>
      <c r="S117" s="9" t="s">
        <v>116</v>
      </c>
      <c r="T117" s="9" t="s">
        <v>116</v>
      </c>
      <c r="U117" s="9" t="s">
        <v>116</v>
      </c>
      <c r="V117" s="9" t="s">
        <v>116</v>
      </c>
      <c r="W117" s="9" t="s">
        <v>116</v>
      </c>
      <c r="X117" s="9" t="s">
        <v>116</v>
      </c>
    </row>
    <row r="118" customFormat="false" ht="123.75" hidden="false" customHeight="false" outlineLevel="0" collapsed="false">
      <c r="A118" s="12"/>
      <c r="B118" s="12"/>
      <c r="C118" s="12"/>
      <c r="D118" s="12"/>
      <c r="E118" s="12"/>
      <c r="F118" s="12"/>
      <c r="G118" s="14"/>
      <c r="H118" s="14"/>
      <c r="I118" s="14"/>
      <c r="J118" s="14"/>
      <c r="K118" s="14"/>
      <c r="L118" s="14"/>
      <c r="M118" s="14"/>
      <c r="N118" s="14"/>
      <c r="O118" s="9" t="s">
        <v>117</v>
      </c>
      <c r="P118" s="12" t="s">
        <v>98</v>
      </c>
      <c r="Q118" s="12" t="s">
        <v>99</v>
      </c>
      <c r="R118" s="9" t="s">
        <v>118</v>
      </c>
      <c r="S118" s="9" t="s">
        <v>119</v>
      </c>
      <c r="T118" s="9" t="s">
        <v>118</v>
      </c>
      <c r="U118" s="9" t="s">
        <v>118</v>
      </c>
      <c r="V118" s="9" t="s">
        <v>118</v>
      </c>
      <c r="W118" s="9" t="s">
        <v>118</v>
      </c>
      <c r="X118" s="9" t="s">
        <v>118</v>
      </c>
    </row>
    <row r="119" customFormat="false" ht="247.5" hidden="false" customHeight="false" outlineLevel="0" collapsed="false">
      <c r="A119" s="12"/>
      <c r="B119" s="12"/>
      <c r="C119" s="12"/>
      <c r="D119" s="12"/>
      <c r="E119" s="12"/>
      <c r="F119" s="12"/>
      <c r="G119" s="14"/>
      <c r="H119" s="14"/>
      <c r="I119" s="14"/>
      <c r="J119" s="14"/>
      <c r="K119" s="14"/>
      <c r="L119" s="14"/>
      <c r="M119" s="14"/>
      <c r="N119" s="14"/>
      <c r="O119" s="9" t="s">
        <v>120</v>
      </c>
      <c r="P119" s="12" t="s">
        <v>98</v>
      </c>
      <c r="Q119" s="12" t="s">
        <v>99</v>
      </c>
      <c r="R119" s="9" t="s">
        <v>121</v>
      </c>
      <c r="S119" s="9" t="s">
        <v>121</v>
      </c>
      <c r="T119" s="9" t="s">
        <v>121</v>
      </c>
      <c r="U119" s="9" t="s">
        <v>121</v>
      </c>
      <c r="V119" s="9" t="s">
        <v>121</v>
      </c>
      <c r="W119" s="9" t="s">
        <v>121</v>
      </c>
      <c r="X119" s="9" t="s">
        <v>121</v>
      </c>
    </row>
    <row r="120" customFormat="false" ht="202.5" hidden="false" customHeight="false" outlineLevel="0" collapsed="false">
      <c r="A120" s="12"/>
      <c r="B120" s="12"/>
      <c r="C120" s="12"/>
      <c r="D120" s="12"/>
      <c r="E120" s="12"/>
      <c r="F120" s="12"/>
      <c r="G120" s="14"/>
      <c r="H120" s="14"/>
      <c r="I120" s="14"/>
      <c r="J120" s="14"/>
      <c r="K120" s="14"/>
      <c r="L120" s="14"/>
      <c r="M120" s="14"/>
      <c r="N120" s="14"/>
      <c r="O120" s="9" t="s">
        <v>122</v>
      </c>
      <c r="P120" s="12" t="s">
        <v>98</v>
      </c>
      <c r="Q120" s="12" t="s">
        <v>99</v>
      </c>
      <c r="R120" s="9" t="s">
        <v>121</v>
      </c>
      <c r="S120" s="9" t="s">
        <v>123</v>
      </c>
      <c r="T120" s="9" t="s">
        <v>123</v>
      </c>
      <c r="U120" s="9" t="s">
        <v>123</v>
      </c>
      <c r="V120" s="9" t="s">
        <v>123</v>
      </c>
      <c r="W120" s="9" t="s">
        <v>123</v>
      </c>
      <c r="X120" s="9" t="s">
        <v>123</v>
      </c>
    </row>
    <row r="121" customFormat="false" ht="123.75" hidden="false" customHeight="false" outlineLevel="0" collapsed="false">
      <c r="A121" s="12"/>
      <c r="B121" s="12"/>
      <c r="C121" s="12"/>
      <c r="D121" s="12"/>
      <c r="E121" s="12"/>
      <c r="F121" s="12"/>
      <c r="G121" s="14"/>
      <c r="H121" s="14"/>
      <c r="I121" s="14"/>
      <c r="J121" s="14"/>
      <c r="K121" s="14"/>
      <c r="L121" s="14"/>
      <c r="M121" s="14"/>
      <c r="N121" s="14"/>
      <c r="O121" s="9" t="s">
        <v>124</v>
      </c>
      <c r="P121" s="12" t="s">
        <v>98</v>
      </c>
      <c r="Q121" s="12" t="s">
        <v>99</v>
      </c>
      <c r="R121" s="9" t="s">
        <v>103</v>
      </c>
      <c r="S121" s="9" t="s">
        <v>103</v>
      </c>
      <c r="T121" s="9" t="s">
        <v>103</v>
      </c>
      <c r="U121" s="9" t="s">
        <v>103</v>
      </c>
      <c r="V121" s="9" t="s">
        <v>103</v>
      </c>
      <c r="W121" s="9" t="s">
        <v>103</v>
      </c>
      <c r="X121" s="9" t="s">
        <v>103</v>
      </c>
    </row>
    <row r="122" customFormat="false" ht="225" hidden="false" customHeight="false" outlineLevel="0" collapsed="false">
      <c r="A122" s="12"/>
      <c r="B122" s="12"/>
      <c r="C122" s="12"/>
      <c r="D122" s="12"/>
      <c r="E122" s="12"/>
      <c r="F122" s="12"/>
      <c r="G122" s="14"/>
      <c r="H122" s="14"/>
      <c r="I122" s="14"/>
      <c r="J122" s="14"/>
      <c r="K122" s="14"/>
      <c r="L122" s="14"/>
      <c r="M122" s="14"/>
      <c r="N122" s="14"/>
      <c r="O122" s="9" t="s">
        <v>125</v>
      </c>
      <c r="P122" s="12" t="s">
        <v>98</v>
      </c>
      <c r="Q122" s="12" t="s">
        <v>99</v>
      </c>
      <c r="R122" s="9" t="s">
        <v>126</v>
      </c>
      <c r="S122" s="9" t="s">
        <v>126</v>
      </c>
      <c r="T122" s="9" t="s">
        <v>126</v>
      </c>
      <c r="U122" s="9" t="s">
        <v>126</v>
      </c>
      <c r="V122" s="9" t="s">
        <v>126</v>
      </c>
      <c r="W122" s="9" t="s">
        <v>126</v>
      </c>
      <c r="X122" s="9" t="s">
        <v>126</v>
      </c>
    </row>
    <row r="123" customFormat="false" ht="180" hidden="false" customHeight="false" outlineLevel="0" collapsed="false">
      <c r="A123" s="12"/>
      <c r="B123" s="12"/>
      <c r="C123" s="12"/>
      <c r="D123" s="12"/>
      <c r="E123" s="12"/>
      <c r="F123" s="12"/>
      <c r="G123" s="14"/>
      <c r="H123" s="14"/>
      <c r="I123" s="14"/>
      <c r="J123" s="14"/>
      <c r="K123" s="14"/>
      <c r="L123" s="14"/>
      <c r="M123" s="14"/>
      <c r="N123" s="14"/>
      <c r="O123" s="9" t="s">
        <v>127</v>
      </c>
      <c r="P123" s="12" t="s">
        <v>98</v>
      </c>
      <c r="Q123" s="12" t="s">
        <v>99</v>
      </c>
      <c r="R123" s="9" t="s">
        <v>103</v>
      </c>
      <c r="S123" s="9" t="s">
        <v>103</v>
      </c>
      <c r="T123" s="9" t="s">
        <v>103</v>
      </c>
      <c r="U123" s="9" t="s">
        <v>103</v>
      </c>
      <c r="V123" s="9" t="s">
        <v>103</v>
      </c>
      <c r="W123" s="9" t="s">
        <v>103</v>
      </c>
      <c r="X123" s="9" t="s">
        <v>103</v>
      </c>
    </row>
    <row r="124" customFormat="false" ht="135" hidden="false" customHeight="false" outlineLevel="0" collapsed="false">
      <c r="A124" s="12"/>
      <c r="B124" s="12"/>
      <c r="C124" s="12"/>
      <c r="D124" s="12"/>
      <c r="E124" s="12"/>
      <c r="F124" s="12"/>
      <c r="G124" s="14"/>
      <c r="H124" s="14"/>
      <c r="I124" s="14"/>
      <c r="J124" s="14"/>
      <c r="K124" s="14"/>
      <c r="L124" s="14"/>
      <c r="M124" s="14"/>
      <c r="N124" s="14"/>
      <c r="O124" s="9" t="s">
        <v>128</v>
      </c>
      <c r="P124" s="12" t="s">
        <v>98</v>
      </c>
      <c r="Q124" s="12" t="s">
        <v>99</v>
      </c>
      <c r="R124" s="12" t="n">
        <v>20</v>
      </c>
      <c r="S124" s="12" t="n">
        <v>25</v>
      </c>
      <c r="T124" s="12" t="n">
        <v>30</v>
      </c>
      <c r="U124" s="12" t="n">
        <v>35</v>
      </c>
      <c r="V124" s="12" t="n">
        <v>35</v>
      </c>
      <c r="W124" s="12" t="n">
        <v>35</v>
      </c>
      <c r="X124" s="12" t="n">
        <v>35</v>
      </c>
    </row>
    <row r="125" customFormat="false" ht="101.25" hidden="false" customHeight="false" outlineLevel="0" collapsed="false">
      <c r="A125" s="12"/>
      <c r="B125" s="12"/>
      <c r="C125" s="12"/>
      <c r="D125" s="12"/>
      <c r="E125" s="12"/>
      <c r="F125" s="12"/>
      <c r="G125" s="14"/>
      <c r="H125" s="14"/>
      <c r="I125" s="14"/>
      <c r="J125" s="14"/>
      <c r="K125" s="14"/>
      <c r="L125" s="14"/>
      <c r="M125" s="14"/>
      <c r="N125" s="14"/>
      <c r="O125" s="9" t="s">
        <v>129</v>
      </c>
      <c r="P125" s="12" t="s">
        <v>98</v>
      </c>
      <c r="Q125" s="12" t="s">
        <v>99</v>
      </c>
      <c r="R125" s="9" t="s">
        <v>130</v>
      </c>
      <c r="S125" s="9" t="s">
        <v>131</v>
      </c>
      <c r="T125" s="9" t="s">
        <v>132</v>
      </c>
      <c r="U125" s="9" t="s">
        <v>133</v>
      </c>
      <c r="V125" s="9" t="s">
        <v>133</v>
      </c>
      <c r="W125" s="9" t="s">
        <v>133</v>
      </c>
      <c r="X125" s="9" t="s">
        <v>134</v>
      </c>
    </row>
    <row r="126" customFormat="false" ht="78.75" hidden="false" customHeight="false" outlineLevel="0" collapsed="false">
      <c r="A126" s="12"/>
      <c r="B126" s="12"/>
      <c r="C126" s="12"/>
      <c r="D126" s="12"/>
      <c r="E126" s="12"/>
      <c r="F126" s="12"/>
      <c r="G126" s="14"/>
      <c r="H126" s="14"/>
      <c r="I126" s="14"/>
      <c r="J126" s="14"/>
      <c r="K126" s="14"/>
      <c r="L126" s="14"/>
      <c r="M126" s="14"/>
      <c r="N126" s="14"/>
      <c r="O126" s="9" t="s">
        <v>135</v>
      </c>
      <c r="P126" s="12" t="s">
        <v>98</v>
      </c>
      <c r="Q126" s="12" t="s">
        <v>99</v>
      </c>
      <c r="R126" s="9" t="s">
        <v>126</v>
      </c>
      <c r="S126" s="9" t="s">
        <v>126</v>
      </c>
      <c r="T126" s="9" t="s">
        <v>126</v>
      </c>
      <c r="U126" s="9" t="s">
        <v>126</v>
      </c>
      <c r="V126" s="9" t="s">
        <v>126</v>
      </c>
      <c r="W126" s="9" t="s">
        <v>126</v>
      </c>
      <c r="X126" s="9" t="s">
        <v>126</v>
      </c>
    </row>
    <row r="127" customFormat="false" ht="58.5" hidden="false" customHeight="true" outlineLevel="0" collapsed="false">
      <c r="A127" s="12"/>
      <c r="B127" s="12"/>
      <c r="C127" s="12"/>
      <c r="D127" s="12"/>
      <c r="E127" s="12"/>
      <c r="F127" s="12"/>
      <c r="G127" s="14"/>
      <c r="H127" s="14"/>
      <c r="I127" s="14"/>
      <c r="J127" s="14"/>
      <c r="K127" s="14"/>
      <c r="L127" s="14"/>
      <c r="M127" s="14"/>
      <c r="N127" s="14"/>
      <c r="O127" s="9" t="s">
        <v>136</v>
      </c>
      <c r="P127" s="12" t="s">
        <v>98</v>
      </c>
      <c r="Q127" s="12" t="s">
        <v>99</v>
      </c>
      <c r="R127" s="12" t="n">
        <v>90.5</v>
      </c>
      <c r="S127" s="12" t="n">
        <v>91</v>
      </c>
      <c r="T127" s="12" t="n">
        <v>91.5</v>
      </c>
      <c r="U127" s="12" t="n">
        <v>92</v>
      </c>
      <c r="V127" s="12" t="n">
        <v>92</v>
      </c>
      <c r="W127" s="12" t="n">
        <v>92</v>
      </c>
      <c r="X127" s="12" t="n">
        <v>92</v>
      </c>
    </row>
    <row r="128" customFormat="false" ht="101.25" hidden="false" customHeight="false" outlineLevel="0" collapsed="false">
      <c r="A128" s="12"/>
      <c r="B128" s="12"/>
      <c r="C128" s="12"/>
      <c r="D128" s="12"/>
      <c r="E128" s="12"/>
      <c r="F128" s="12"/>
      <c r="G128" s="14"/>
      <c r="H128" s="14"/>
      <c r="I128" s="14"/>
      <c r="J128" s="14"/>
      <c r="K128" s="14"/>
      <c r="L128" s="14"/>
      <c r="M128" s="14"/>
      <c r="N128" s="14"/>
      <c r="O128" s="9" t="s">
        <v>137</v>
      </c>
      <c r="P128" s="12" t="s">
        <v>98</v>
      </c>
      <c r="Q128" s="12" t="s">
        <v>99</v>
      </c>
      <c r="R128" s="9" t="s">
        <v>138</v>
      </c>
      <c r="S128" s="9" t="s">
        <v>138</v>
      </c>
      <c r="T128" s="9" t="s">
        <v>138</v>
      </c>
      <c r="U128" s="9" t="s">
        <v>138</v>
      </c>
      <c r="V128" s="9" t="s">
        <v>138</v>
      </c>
      <c r="W128" s="9" t="s">
        <v>138</v>
      </c>
      <c r="X128" s="9" t="s">
        <v>138</v>
      </c>
    </row>
    <row r="129" customFormat="false" ht="93.75" hidden="false" customHeight="true" outlineLevel="0" collapsed="false">
      <c r="A129" s="12"/>
      <c r="B129" s="12"/>
      <c r="C129" s="12"/>
      <c r="D129" s="12"/>
      <c r="E129" s="12"/>
      <c r="F129" s="12"/>
      <c r="G129" s="14"/>
      <c r="H129" s="14"/>
      <c r="I129" s="14"/>
      <c r="J129" s="14"/>
      <c r="K129" s="14"/>
      <c r="L129" s="14"/>
      <c r="M129" s="14"/>
      <c r="N129" s="14"/>
      <c r="O129" s="9" t="s">
        <v>139</v>
      </c>
      <c r="P129" s="12" t="s">
        <v>98</v>
      </c>
      <c r="Q129" s="12" t="s">
        <v>99</v>
      </c>
      <c r="R129" s="12" t="n">
        <v>93</v>
      </c>
      <c r="S129" s="12" t="n">
        <v>94</v>
      </c>
      <c r="T129" s="12" t="n">
        <v>95</v>
      </c>
      <c r="U129" s="12" t="n">
        <v>96</v>
      </c>
      <c r="V129" s="12" t="n">
        <v>96</v>
      </c>
      <c r="W129" s="12" t="n">
        <v>96</v>
      </c>
      <c r="X129" s="12" t="n">
        <v>96</v>
      </c>
    </row>
    <row r="130" customFormat="false" ht="101.25" hidden="false" customHeight="false" outlineLevel="0" collapsed="false">
      <c r="A130" s="41"/>
      <c r="B130" s="42"/>
      <c r="C130" s="12"/>
      <c r="D130" s="12"/>
      <c r="E130" s="12"/>
      <c r="F130" s="12"/>
      <c r="G130" s="14"/>
      <c r="H130" s="14"/>
      <c r="I130" s="14"/>
      <c r="J130" s="14"/>
      <c r="K130" s="14"/>
      <c r="L130" s="14"/>
      <c r="M130" s="14"/>
      <c r="N130" s="14"/>
      <c r="O130" s="9" t="s">
        <v>140</v>
      </c>
      <c r="P130" s="12" t="s">
        <v>98</v>
      </c>
      <c r="Q130" s="12" t="s">
        <v>99</v>
      </c>
      <c r="R130" s="9" t="s">
        <v>141</v>
      </c>
      <c r="S130" s="9" t="s">
        <v>142</v>
      </c>
      <c r="T130" s="9" t="s">
        <v>143</v>
      </c>
      <c r="U130" s="9" t="s">
        <v>138</v>
      </c>
      <c r="V130" s="9" t="s">
        <v>138</v>
      </c>
      <c r="W130" s="9" t="s">
        <v>138</v>
      </c>
      <c r="X130" s="9" t="s">
        <v>138</v>
      </c>
    </row>
    <row r="131" customFormat="false" ht="147.75" hidden="false" customHeight="true" outlineLevel="0" collapsed="false">
      <c r="A131" s="41"/>
      <c r="B131" s="42"/>
      <c r="C131" s="12"/>
      <c r="D131" s="12"/>
      <c r="E131" s="12"/>
      <c r="F131" s="12"/>
      <c r="G131" s="14"/>
      <c r="H131" s="14"/>
      <c r="I131" s="14"/>
      <c r="J131" s="14"/>
      <c r="K131" s="14"/>
      <c r="L131" s="14"/>
      <c r="M131" s="14"/>
      <c r="N131" s="14"/>
      <c r="O131" s="9" t="s">
        <v>144</v>
      </c>
      <c r="P131" s="12" t="s">
        <v>98</v>
      </c>
      <c r="Q131" s="12" t="s">
        <v>99</v>
      </c>
      <c r="R131" s="9" t="s">
        <v>116</v>
      </c>
      <c r="S131" s="9" t="s">
        <v>141</v>
      </c>
      <c r="T131" s="9" t="s">
        <v>143</v>
      </c>
      <c r="U131" s="9" t="s">
        <v>145</v>
      </c>
      <c r="V131" s="9" t="s">
        <v>145</v>
      </c>
      <c r="W131" s="9" t="s">
        <v>145</v>
      </c>
      <c r="X131" s="9" t="s">
        <v>145</v>
      </c>
    </row>
    <row r="132" customFormat="false" ht="22.5" hidden="false" customHeight="true" outlineLevel="0" collapsed="false">
      <c r="A132" s="9" t="s">
        <v>146</v>
      </c>
      <c r="B132" s="9"/>
      <c r="C132" s="9" t="s">
        <v>27</v>
      </c>
      <c r="D132" s="9" t="s">
        <v>32</v>
      </c>
      <c r="E132" s="9"/>
      <c r="F132" s="9" t="s">
        <v>37</v>
      </c>
      <c r="G132" s="14" t="n">
        <f aca="false">G133+G134+G135</f>
        <v>28882094.92</v>
      </c>
      <c r="H132" s="14" t="n">
        <f aca="false">H133+H134+H135</f>
        <v>4685761.36</v>
      </c>
      <c r="I132" s="14" t="n">
        <f aca="false">I133+I134+I135</f>
        <v>4373859.56</v>
      </c>
      <c r="J132" s="14" t="n">
        <f aca="false">J133+J134+J135</f>
        <v>4554162</v>
      </c>
      <c r="K132" s="14" t="n">
        <f aca="false">K133+K134+K135</f>
        <v>3776478</v>
      </c>
      <c r="L132" s="14" t="n">
        <f aca="false">L133+L134+L135</f>
        <v>3776478</v>
      </c>
      <c r="M132" s="14" t="n">
        <f aca="false">M133+M134+M135</f>
        <v>3857678</v>
      </c>
      <c r="N132" s="14" t="n">
        <f aca="false">N133+N134+N135</f>
        <v>3857678</v>
      </c>
      <c r="O132" s="9" t="s">
        <v>29</v>
      </c>
      <c r="P132" s="8" t="s">
        <v>29</v>
      </c>
      <c r="Q132" s="9" t="s">
        <v>29</v>
      </c>
      <c r="R132" s="8" t="s">
        <v>29</v>
      </c>
      <c r="S132" s="9" t="s">
        <v>29</v>
      </c>
      <c r="T132" s="8" t="s">
        <v>29</v>
      </c>
      <c r="U132" s="9" t="s">
        <v>29</v>
      </c>
      <c r="V132" s="8" t="s">
        <v>29</v>
      </c>
      <c r="W132" s="9" t="s">
        <v>29</v>
      </c>
      <c r="X132" s="8" t="s">
        <v>29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8" t="s">
        <v>46</v>
      </c>
      <c r="G133" s="14" t="n">
        <f aca="false">G58+G75+G100</f>
        <v>26541514.92</v>
      </c>
      <c r="H133" s="14" t="n">
        <f aca="false">H58+H75+H100</f>
        <v>4499164.36</v>
      </c>
      <c r="I133" s="14" t="n">
        <f aca="false">I58+I75+I100</f>
        <v>4173075.56</v>
      </c>
      <c r="J133" s="14" t="n">
        <f aca="false">J58+J75+J100</f>
        <v>3573855</v>
      </c>
      <c r="K133" s="14" t="n">
        <f aca="false">K58+K75+K100</f>
        <v>3573855</v>
      </c>
      <c r="L133" s="14" t="n">
        <f aca="false">L58+L75+L100</f>
        <v>3573855</v>
      </c>
      <c r="M133" s="14" t="n">
        <f aca="false">M58+M75+M100</f>
        <v>3573855</v>
      </c>
      <c r="N133" s="14" t="n">
        <f aca="false">N58+N75+N100</f>
        <v>357385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21" hidden="false" customHeight="true" outlineLevel="0" collapsed="false">
      <c r="A134" s="9"/>
      <c r="B134" s="9"/>
      <c r="C134" s="9"/>
      <c r="D134" s="9"/>
      <c r="E134" s="9"/>
      <c r="F134" s="18" t="s">
        <v>47</v>
      </c>
      <c r="G134" s="43" t="n">
        <f aca="false">G59+G76+G101</f>
        <v>1562896</v>
      </c>
      <c r="H134" s="43" t="n">
        <f aca="false">H59+H76+H101</f>
        <v>186597</v>
      </c>
      <c r="I134" s="43" t="n">
        <f aca="false">I59+I76+I101</f>
        <v>200784</v>
      </c>
      <c r="J134" s="43" t="n">
        <f aca="false">J59+J76+J101</f>
        <v>202623</v>
      </c>
      <c r="K134" s="43" t="n">
        <f aca="false">K59+K76+K101</f>
        <v>202623</v>
      </c>
      <c r="L134" s="43" t="n">
        <f aca="false">L59+L76+L101</f>
        <v>202623</v>
      </c>
      <c r="M134" s="43" t="n">
        <f aca="false">M59+M76+M101</f>
        <v>283823</v>
      </c>
      <c r="N134" s="43" t="n">
        <f aca="false">N59+N76+N101</f>
        <v>28382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18" t="s">
        <v>48</v>
      </c>
      <c r="G135" s="43" t="n">
        <f aca="false">G60+G77+G102</f>
        <v>777684</v>
      </c>
      <c r="H135" s="43" t="n">
        <f aca="false">H60+H77+H102</f>
        <v>0</v>
      </c>
      <c r="I135" s="43" t="n">
        <f aca="false">I60+I77+I102</f>
        <v>0</v>
      </c>
      <c r="J135" s="43" t="n">
        <f aca="false">J60+J77+J102</f>
        <v>777684</v>
      </c>
      <c r="K135" s="43" t="n">
        <f aca="false">K60+K77+K102</f>
        <v>0</v>
      </c>
      <c r="L135" s="43" t="n">
        <f aca="false">L60+L77+L102</f>
        <v>0</v>
      </c>
      <c r="M135" s="43" t="n">
        <f aca="false">M60+M77+M102</f>
        <v>0</v>
      </c>
      <c r="N135" s="43" t="n">
        <f aca="false">N60+N77+N102</f>
        <v>0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A136" s="32" t="n">
        <v>1</v>
      </c>
      <c r="B136" s="32" t="n">
        <v>2</v>
      </c>
      <c r="C136" s="32" t="n">
        <v>3</v>
      </c>
      <c r="D136" s="32" t="n">
        <v>4</v>
      </c>
      <c r="E136" s="32" t="n">
        <v>5</v>
      </c>
      <c r="F136" s="32" t="n">
        <v>6</v>
      </c>
      <c r="G136" s="44" t="n">
        <v>7</v>
      </c>
      <c r="H136" s="44" t="n">
        <v>8</v>
      </c>
      <c r="I136" s="44" t="n">
        <v>9</v>
      </c>
      <c r="J136" s="44" t="n">
        <v>10</v>
      </c>
      <c r="K136" s="44" t="n">
        <v>11</v>
      </c>
      <c r="L136" s="44" t="n">
        <v>12</v>
      </c>
      <c r="M136" s="44" t="n">
        <v>13</v>
      </c>
      <c r="N136" s="44" t="n">
        <v>14</v>
      </c>
      <c r="O136" s="11" t="n">
        <v>15</v>
      </c>
      <c r="P136" s="11" t="n">
        <v>16</v>
      </c>
      <c r="Q136" s="11" t="n">
        <v>17</v>
      </c>
      <c r="R136" s="11" t="n">
        <v>18</v>
      </c>
      <c r="S136" s="11" t="n">
        <v>19</v>
      </c>
      <c r="T136" s="11" t="n">
        <v>20</v>
      </c>
      <c r="U136" s="11" t="n">
        <v>21</v>
      </c>
      <c r="V136" s="11" t="n">
        <v>22</v>
      </c>
      <c r="W136" s="11" t="n">
        <v>23</v>
      </c>
      <c r="X136" s="11" t="n">
        <v>24</v>
      </c>
    </row>
    <row r="137" customFormat="false" ht="22.5" hidden="false" customHeight="true" outlineLevel="0" collapsed="false">
      <c r="A137" s="9" t="s">
        <v>147</v>
      </c>
      <c r="B137" s="9"/>
      <c r="C137" s="9"/>
      <c r="D137" s="9"/>
      <c r="E137" s="9"/>
      <c r="F137" s="9" t="s">
        <v>37</v>
      </c>
      <c r="G137" s="14" t="n">
        <f aca="false">G138+G139+G140+G141</f>
        <v>82428826.09</v>
      </c>
      <c r="H137" s="21" t="n">
        <f aca="false">H138+H139+H140+H141</f>
        <v>21210198.09</v>
      </c>
      <c r="I137" s="21" t="n">
        <f aca="false">I138+I139+I140+I141</f>
        <v>16996104</v>
      </c>
      <c r="J137" s="21" t="n">
        <f aca="false">J138+J139+J140+J141</f>
        <v>4873492</v>
      </c>
      <c r="K137" s="21" t="n">
        <f aca="false">K138+K139+K140+K141</f>
        <v>4095808</v>
      </c>
      <c r="L137" s="21" t="n">
        <f aca="false">L138+L139+L140+L141</f>
        <v>4095808</v>
      </c>
      <c r="M137" s="21" t="n">
        <f aca="false">M138+M139+M140+M141</f>
        <v>15578708</v>
      </c>
      <c r="N137" s="21" t="n">
        <f aca="false">N138+N139+N140+N141</f>
        <v>15578708</v>
      </c>
      <c r="O137" s="9" t="s">
        <v>29</v>
      </c>
      <c r="P137" s="8" t="s">
        <v>29</v>
      </c>
      <c r="Q137" s="9" t="s">
        <v>29</v>
      </c>
      <c r="R137" s="8" t="s">
        <v>29</v>
      </c>
      <c r="S137" s="9" t="s">
        <v>29</v>
      </c>
      <c r="T137" s="8" t="s">
        <v>29</v>
      </c>
      <c r="U137" s="9" t="s">
        <v>29</v>
      </c>
      <c r="V137" s="8" t="s">
        <v>29</v>
      </c>
      <c r="W137" s="9" t="s">
        <v>29</v>
      </c>
      <c r="X137" s="8" t="s">
        <v>29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8" t="s">
        <v>46</v>
      </c>
      <c r="G138" s="14" t="n">
        <f aca="false">H138+I138+J138+K138+L138+M138+N138</f>
        <v>26642841.81</v>
      </c>
      <c r="H138" s="21" t="n">
        <f aca="false">H49+H133</f>
        <v>4514178.74</v>
      </c>
      <c r="I138" s="21" t="n">
        <f aca="false">I49+I133</f>
        <v>4184388.07</v>
      </c>
      <c r="J138" s="21" t="n">
        <f aca="false">J49+J133</f>
        <v>3588855</v>
      </c>
      <c r="K138" s="21" t="n">
        <f aca="false">K49+K133</f>
        <v>3588855</v>
      </c>
      <c r="L138" s="21" t="n">
        <f aca="false">L49+L133</f>
        <v>3588855</v>
      </c>
      <c r="M138" s="21" t="n">
        <f aca="false">M49+M133</f>
        <v>3588855</v>
      </c>
      <c r="N138" s="21" t="n">
        <f aca="false">N49+N133</f>
        <v>3588855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8" t="s">
        <v>47</v>
      </c>
      <c r="G139" s="14" t="n">
        <f aca="false">H139+I139+J139+K139+L139+M139+N139</f>
        <v>49589692</v>
      </c>
      <c r="H139" s="21" t="n">
        <f aca="false">H50+H134</f>
        <v>15251197</v>
      </c>
      <c r="I139" s="21" t="n">
        <f aca="false">I50+I134</f>
        <v>11641330</v>
      </c>
      <c r="J139" s="21" t="n">
        <f aca="false">J50+J134</f>
        <v>506953</v>
      </c>
      <c r="K139" s="21" t="n">
        <f aca="false">K50+K134</f>
        <v>506953</v>
      </c>
      <c r="L139" s="21" t="n">
        <f aca="false">L50+L134</f>
        <v>506953</v>
      </c>
      <c r="M139" s="21" t="n">
        <f aca="false">M50+M134</f>
        <v>10588153</v>
      </c>
      <c r="N139" s="21" t="n">
        <f aca="false">N50+N134</f>
        <v>10588153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4.25" hidden="false" customHeight="true" outlineLevel="0" collapsed="false">
      <c r="A140" s="9"/>
      <c r="B140" s="9"/>
      <c r="C140" s="9"/>
      <c r="D140" s="9"/>
      <c r="E140" s="9"/>
      <c r="F140" s="18" t="s">
        <v>48</v>
      </c>
      <c r="G140" s="14" t="n">
        <f aca="false">H140+I140+J140+K140+L140+M140+N140</f>
        <v>5832084</v>
      </c>
      <c r="H140" s="21" t="n">
        <f aca="false">H51</f>
        <v>1210000</v>
      </c>
      <c r="I140" s="21" t="n">
        <f aca="false">I51</f>
        <v>1041000</v>
      </c>
      <c r="J140" s="21" t="n">
        <f aca="false">J51+J135</f>
        <v>777684</v>
      </c>
      <c r="K140" s="21" t="n">
        <f aca="false">K51</f>
        <v>0</v>
      </c>
      <c r="L140" s="21" t="n">
        <f aca="false">L51</f>
        <v>0</v>
      </c>
      <c r="M140" s="21" t="n">
        <f aca="false">M51</f>
        <v>1401700</v>
      </c>
      <c r="N140" s="21" t="n">
        <f aca="false">N51</f>
        <v>1401700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8" t="s">
        <v>49</v>
      </c>
      <c r="G141" s="14" t="n">
        <f aca="false">H141+I141+J141+K141+L141+M141+N141</f>
        <v>364208.28</v>
      </c>
      <c r="H141" s="45" t="n">
        <v>234822.35</v>
      </c>
      <c r="I141" s="45" t="n">
        <f aca="false">I52</f>
        <v>129385.93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</row>
  </sheetData>
  <mergeCells count="33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8:B52"/>
    <mergeCell ref="C48:C52"/>
    <mergeCell ref="D48:D52"/>
    <mergeCell ref="E48:E52"/>
    <mergeCell ref="O48:O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A53:X53"/>
    <mergeCell ref="A54:B54"/>
    <mergeCell ref="A55:B55"/>
    <mergeCell ref="A57:A60"/>
    <mergeCell ref="B57:B60"/>
    <mergeCell ref="C57:C60"/>
    <mergeCell ref="D57:D60"/>
    <mergeCell ref="E57:E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A61:A64"/>
    <mergeCell ref="B61:B64"/>
    <mergeCell ref="C61:C64"/>
    <mergeCell ref="D61:D64"/>
    <mergeCell ref="E61:E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A65:A68"/>
    <mergeCell ref="B65:B68"/>
    <mergeCell ref="C65:C68"/>
    <mergeCell ref="D65:D68"/>
    <mergeCell ref="E65:E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A69:A72"/>
    <mergeCell ref="B69:B72"/>
    <mergeCell ref="C69:C72"/>
    <mergeCell ref="D69:D72"/>
    <mergeCell ref="E69:E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32:B135"/>
    <mergeCell ref="C132:C135"/>
    <mergeCell ref="D132:D135"/>
    <mergeCell ref="E132:E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A137:E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X137:X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6-04-04T03:01:00Z</cp:lastPrinted>
  <dcterms:modified xsi:type="dcterms:W3CDTF">2016-04-04T03:01:56Z</dcterms:modified>
  <cp:revision>0</cp:revision>
  <dc:subject/>
  <dc:title/>
</cp:coreProperties>
</file>