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X$35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3">
  <si>
    <t xml:space="preserve">Приложение к постановлению главы Москаленского муниципального района Омской области от 29.03.2016 № 73   </t>
  </si>
  <si>
    <t xml:space="preserve"> 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на 2014-2020 годы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на 2014 -2020 годы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и межбюджетных отношений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1. Налоговых и неналоговых доходов, поступлений в районный бюджет нецелевого характера (далее -источник №1)</t>
  </si>
  <si>
    <t xml:space="preserve">2. Поступлений в районный бюджет целевого характера (далее - источник №2)</t>
  </si>
  <si>
    <t xml:space="preserve">1.1</t>
  </si>
  <si>
    <t xml:space="preserve">Ведомственная целевая программа Комитета финансов  "Повышение качества управления муниципальными финансами Москаленского муниципального района Омской области" на 2014-2020 годы</t>
  </si>
  <si>
    <t xml:space="preserve">Комитет финансов </t>
  </si>
  <si>
    <t xml:space="preserve">Наличие нормативных правовых актов Москаленского муниципального района Омской области по организации составления проекта бюджета</t>
  </si>
  <si>
    <t xml:space="preserve">единиц</t>
  </si>
  <si>
    <t xml:space="preserve">-</t>
  </si>
  <si>
    <t xml:space="preserve">1.Источник №1</t>
  </si>
  <si>
    <t xml:space="preserve">Степень соответствия Решения Совета Москаленского муниципального района Омской области о районном бюджете требованиям Бюджетного кодекса Российской Федерации</t>
  </si>
  <si>
    <t xml:space="preserve">процент</t>
  </si>
  <si>
    <t xml:space="preserve">2. Источник №2</t>
  </si>
  <si>
    <t xml:space="preserve">Степень исполнения расходых обязательств Москаленского муниципального района Омской области</t>
  </si>
  <si>
    <t xml:space="preserve">Удельный вес своевременно исполненных Комитетом финансов платежных поручений на осуществление платежей с лицевых счетов для учета операций со средствами муниципальных учреждений</t>
  </si>
  <si>
    <t xml:space="preserve">Удельный вес повторно отправленных форм месячной отчетности об исполнении консолидированного бюджета Москаленского муниципального района Омской области в Министерство финансов Омской области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и сметы Комитета финансов</t>
  </si>
  <si>
    <t xml:space="preserve">0</t>
  </si>
  <si>
    <t xml:space="preserve">Удельный вес  просроченной кредиторской задолженности в общем объеме расходов районного бюджета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Удельный вес недоимки районного бюджета</t>
  </si>
  <si>
    <t xml:space="preserve">Наличие утвержденного Решения Совета Москаленского муниципального района Омской области о районном бюджете в разрезе муниципальных программ Москаленского муниципального района Омской области</t>
  </si>
  <si>
    <t xml:space="preserve">Степень соответствия освещаемой информации о деятельности Комитета финансов требованиям федерального и областного законодательства</t>
  </si>
  <si>
    <t xml:space="preserve">Уровень оснащенности Комитета финансов техникой  и оборудованием </t>
  </si>
  <si>
    <t xml:space="preserve">Величина разрыва в уровне бюджетной обеспеченности между наиболее и наименее обеспеченными поселениями  Москаленского муниципального района Омской области после выравнивания их бюджетной обеспеченности</t>
  </si>
  <si>
    <t xml:space="preserve">Удельный вес просроченной кредиторской задолженности в общем объеме расходов бюджетов поселений, входящих  в состав Москаленского муниципального района Омской</t>
  </si>
  <si>
    <t xml:space="preserve">Средняя по поселениям Москаленского муниципального района Омской области оценка качества организации и осуществления бюджетного процесса в поселениях Москаленского муниципального района Омской области</t>
  </si>
  <si>
    <t xml:space="preserve">балл</t>
  </si>
  <si>
    <t xml:space="preserve">Доля бюджетов поселений Москаленского муниципального района Омской области, в которых местные бюджеты утверждены на очередной финансовый год и на плановый период</t>
  </si>
  <si>
    <t xml:space="preserve">ВСЕГО по муниципальной программе</t>
  </si>
  <si>
    <t xml:space="preserve">1. Источник №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.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0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S9" activeCellId="0" sqref="S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4" min="14" style="2" width="21.99"/>
    <col collapsed="false" customWidth="true" hidden="false" outlineLevel="0" max="15" min="15" style="2" width="28.14"/>
    <col collapsed="false" customWidth="true" hidden="false" outlineLevel="0" max="16" min="16" style="3" width="14.28"/>
    <col collapsed="false" customWidth="true" hidden="false" outlineLevel="0" max="17" min="17" style="2" width="15.28"/>
    <col collapsed="false" customWidth="true" hidden="false" outlineLevel="0" max="18" min="18" style="2" width="13.7"/>
    <col collapsed="false" customWidth="true" hidden="false" outlineLevel="0" max="19" min="19" style="2" width="13.56"/>
    <col collapsed="false" customWidth="true" hidden="false" outlineLevel="0" max="20" min="20" style="2" width="13.41"/>
    <col collapsed="false" customWidth="true" hidden="false" outlineLevel="0" max="22" min="21" style="2" width="13.85"/>
    <col collapsed="false" customWidth="true" hidden="false" outlineLevel="0" max="23" min="23" style="2" width="13.56"/>
    <col collapsed="false" customWidth="true" hidden="false" outlineLevel="0" max="24" min="24" style="2" width="15.85"/>
    <col collapsed="false" customWidth="false" hidden="false" outlineLevel="0" max="257" min="25" style="2" width="9.14"/>
  </cols>
  <sheetData>
    <row r="1" customFormat="false" ht="2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7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6"/>
      <c r="R3" s="6"/>
      <c r="S3" s="6"/>
      <c r="T3" s="6"/>
      <c r="U3" s="6"/>
      <c r="V3" s="6"/>
      <c r="W3" s="6"/>
      <c r="X3" s="6"/>
    </row>
    <row r="4" customFormat="false" ht="56.4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 t="s">
        <v>6</v>
      </c>
      <c r="F6" s="9" t="s">
        <v>7</v>
      </c>
      <c r="G6" s="9"/>
      <c r="H6" s="9"/>
      <c r="I6" s="9"/>
      <c r="J6" s="9"/>
      <c r="K6" s="9"/>
      <c r="L6" s="9"/>
      <c r="M6" s="9"/>
      <c r="N6" s="9"/>
      <c r="O6" s="9" t="s">
        <v>8</v>
      </c>
      <c r="P6" s="9"/>
      <c r="Q6" s="9"/>
      <c r="R6" s="9"/>
      <c r="S6" s="9"/>
      <c r="T6" s="9"/>
      <c r="U6" s="9"/>
      <c r="V6" s="9"/>
      <c r="W6" s="9"/>
      <c r="X6" s="9"/>
    </row>
    <row r="7" customFormat="false" ht="18.75" hidden="false" customHeight="true" outlineLevel="0" collapsed="false">
      <c r="A7" s="8"/>
      <c r="B7" s="9"/>
      <c r="C7" s="9" t="s">
        <v>9</v>
      </c>
      <c r="D7" s="9" t="s">
        <v>10</v>
      </c>
      <c r="E7" s="9"/>
      <c r="F7" s="9" t="s">
        <v>11</v>
      </c>
      <c r="G7" s="9" t="s">
        <v>12</v>
      </c>
      <c r="H7" s="9"/>
      <c r="I7" s="9"/>
      <c r="J7" s="9"/>
      <c r="K7" s="9"/>
      <c r="L7" s="9"/>
      <c r="M7" s="9"/>
      <c r="N7" s="9"/>
      <c r="O7" s="9" t="s">
        <v>13</v>
      </c>
      <c r="P7" s="9" t="s">
        <v>14</v>
      </c>
      <c r="Q7" s="9" t="s">
        <v>15</v>
      </c>
      <c r="R7" s="9"/>
      <c r="S7" s="9"/>
      <c r="T7" s="9"/>
      <c r="U7" s="9"/>
      <c r="V7" s="9"/>
      <c r="W7" s="9"/>
      <c r="X7" s="9"/>
    </row>
    <row r="8" customFormat="false" ht="18.75" hidden="false" customHeight="true" outlineLevel="0" collapsed="false">
      <c r="A8" s="8"/>
      <c r="B8" s="9"/>
      <c r="C8" s="9"/>
      <c r="D8" s="9"/>
      <c r="E8" s="9"/>
      <c r="F8" s="9"/>
      <c r="G8" s="9" t="s">
        <v>16</v>
      </c>
      <c r="H8" s="9" t="s">
        <v>17</v>
      </c>
      <c r="I8" s="9"/>
      <c r="J8" s="9"/>
      <c r="K8" s="9"/>
      <c r="L8" s="9"/>
      <c r="M8" s="9"/>
      <c r="N8" s="9"/>
      <c r="O8" s="9"/>
      <c r="P8" s="9"/>
      <c r="Q8" s="9" t="s">
        <v>18</v>
      </c>
      <c r="R8" s="9" t="s">
        <v>17</v>
      </c>
      <c r="S8" s="9"/>
      <c r="T8" s="9"/>
      <c r="U8" s="9"/>
      <c r="V8" s="9"/>
      <c r="W8" s="9"/>
      <c r="X8" s="9"/>
    </row>
    <row r="9" customFormat="false" ht="108.75" hidden="false" customHeight="true" outlineLevel="0" collapsed="false">
      <c r="A9" s="8"/>
      <c r="B9" s="9"/>
      <c r="C9" s="9"/>
      <c r="D9" s="9"/>
      <c r="E9" s="9"/>
      <c r="F9" s="9"/>
      <c r="G9" s="9"/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/>
      <c r="P9" s="9"/>
      <c r="Q9" s="9"/>
      <c r="R9" s="9" t="s">
        <v>19</v>
      </c>
      <c r="S9" s="9" t="s">
        <v>20</v>
      </c>
      <c r="T9" s="9" t="s">
        <v>21</v>
      </c>
      <c r="U9" s="9" t="s">
        <v>22</v>
      </c>
      <c r="V9" s="9" t="s">
        <v>23</v>
      </c>
      <c r="W9" s="9" t="s">
        <v>24</v>
      </c>
      <c r="X9" s="9" t="s">
        <v>25</v>
      </c>
    </row>
    <row r="10" customFormat="false" ht="16.5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  <c r="X10" s="11" t="n">
        <v>24</v>
      </c>
    </row>
    <row r="11" customFormat="false" ht="57.75" hidden="false" customHeight="true" outlineLevel="0" collapsed="false">
      <c r="A11" s="12" t="s">
        <v>26</v>
      </c>
      <c r="B11" s="12"/>
      <c r="C11" s="13" t="s">
        <v>19</v>
      </c>
      <c r="D11" s="13" t="s">
        <v>25</v>
      </c>
      <c r="E11" s="11" t="s">
        <v>27</v>
      </c>
      <c r="F11" s="11" t="s">
        <v>27</v>
      </c>
      <c r="G11" s="11" t="s">
        <v>27</v>
      </c>
      <c r="H11" s="11" t="s">
        <v>27</v>
      </c>
      <c r="I11" s="11" t="s">
        <v>27</v>
      </c>
      <c r="J11" s="11" t="s">
        <v>27</v>
      </c>
      <c r="K11" s="11" t="s">
        <v>27</v>
      </c>
      <c r="L11" s="11" t="s">
        <v>27</v>
      </c>
      <c r="M11" s="11" t="s">
        <v>27</v>
      </c>
      <c r="N11" s="11" t="s">
        <v>27</v>
      </c>
      <c r="O11" s="11" t="s">
        <v>27</v>
      </c>
      <c r="P11" s="11" t="s">
        <v>27</v>
      </c>
      <c r="Q11" s="11" t="s">
        <v>27</v>
      </c>
      <c r="R11" s="11" t="s">
        <v>27</v>
      </c>
      <c r="S11" s="11" t="s">
        <v>27</v>
      </c>
      <c r="T11" s="11" t="s">
        <v>27</v>
      </c>
      <c r="U11" s="11" t="s">
        <v>27</v>
      </c>
      <c r="V11" s="11" t="s">
        <v>27</v>
      </c>
      <c r="W11" s="11" t="s">
        <v>27</v>
      </c>
      <c r="X11" s="11" t="s">
        <v>27</v>
      </c>
    </row>
    <row r="12" customFormat="false" ht="78" hidden="false" customHeight="true" outlineLevel="0" collapsed="false">
      <c r="A12" s="12" t="s">
        <v>28</v>
      </c>
      <c r="B12" s="12"/>
      <c r="C12" s="13" t="s">
        <v>19</v>
      </c>
      <c r="D12" s="13" t="s">
        <v>25</v>
      </c>
      <c r="E12" s="11" t="s">
        <v>27</v>
      </c>
      <c r="F12" s="11" t="s">
        <v>27</v>
      </c>
      <c r="G12" s="11" t="s">
        <v>27</v>
      </c>
      <c r="H12" s="11" t="s">
        <v>27</v>
      </c>
      <c r="I12" s="11" t="s">
        <v>27</v>
      </c>
      <c r="J12" s="11" t="s">
        <v>27</v>
      </c>
      <c r="K12" s="11" t="s">
        <v>27</v>
      </c>
      <c r="L12" s="11" t="s">
        <v>27</v>
      </c>
      <c r="M12" s="11" t="s">
        <v>27</v>
      </c>
      <c r="N12" s="11" t="s">
        <v>27</v>
      </c>
      <c r="O12" s="11" t="s">
        <v>27</v>
      </c>
      <c r="P12" s="11" t="s">
        <v>27</v>
      </c>
      <c r="Q12" s="11" t="s">
        <v>27</v>
      </c>
      <c r="R12" s="11" t="s">
        <v>27</v>
      </c>
      <c r="S12" s="11" t="s">
        <v>27</v>
      </c>
      <c r="T12" s="11" t="s">
        <v>27</v>
      </c>
      <c r="U12" s="11" t="s">
        <v>27</v>
      </c>
      <c r="V12" s="11" t="s">
        <v>27</v>
      </c>
      <c r="W12" s="11" t="s">
        <v>27</v>
      </c>
      <c r="X12" s="11" t="s">
        <v>27</v>
      </c>
    </row>
    <row r="13" customFormat="false" ht="75.75" hidden="false" customHeight="true" outlineLevel="0" collapsed="false">
      <c r="A13" s="12" t="s">
        <v>29</v>
      </c>
      <c r="B13" s="12"/>
      <c r="C13" s="13" t="s">
        <v>19</v>
      </c>
      <c r="D13" s="13" t="s">
        <v>25</v>
      </c>
      <c r="E13" s="11" t="s">
        <v>27</v>
      </c>
      <c r="F13" s="11" t="s">
        <v>27</v>
      </c>
      <c r="G13" s="11" t="s">
        <v>27</v>
      </c>
      <c r="H13" s="11" t="s">
        <v>27</v>
      </c>
      <c r="I13" s="11" t="s">
        <v>27</v>
      </c>
      <c r="J13" s="11" t="s">
        <v>27</v>
      </c>
      <c r="K13" s="11" t="s">
        <v>27</v>
      </c>
      <c r="L13" s="11" t="s">
        <v>27</v>
      </c>
      <c r="M13" s="11" t="s">
        <v>27</v>
      </c>
      <c r="N13" s="11" t="s">
        <v>27</v>
      </c>
      <c r="O13" s="11" t="s">
        <v>27</v>
      </c>
      <c r="P13" s="11" t="s">
        <v>27</v>
      </c>
      <c r="Q13" s="11" t="s">
        <v>27</v>
      </c>
      <c r="R13" s="11" t="s">
        <v>27</v>
      </c>
      <c r="S13" s="11" t="s">
        <v>27</v>
      </c>
      <c r="T13" s="11" t="s">
        <v>27</v>
      </c>
      <c r="U13" s="11" t="s">
        <v>27</v>
      </c>
      <c r="V13" s="11" t="s">
        <v>27</v>
      </c>
      <c r="W13" s="11" t="s">
        <v>27</v>
      </c>
      <c r="X13" s="11" t="s">
        <v>27</v>
      </c>
    </row>
    <row r="14" customFormat="false" ht="27.75" hidden="false" customHeight="true" outlineLevel="0" collapsed="false">
      <c r="A14" s="14" t="n">
        <v>1</v>
      </c>
      <c r="B14" s="12" t="s">
        <v>30</v>
      </c>
      <c r="C14" s="13" t="s">
        <v>19</v>
      </c>
      <c r="D14" s="13" t="s">
        <v>25</v>
      </c>
      <c r="E14" s="13" t="s">
        <v>31</v>
      </c>
      <c r="F14" s="15" t="s">
        <v>32</v>
      </c>
      <c r="G14" s="16" t="n">
        <f aca="false">H14+I14+J14+K14+L14+M14+N14</f>
        <v>264620655.6</v>
      </c>
      <c r="H14" s="17" t="n">
        <v>41208047.33</v>
      </c>
      <c r="I14" s="17" t="n">
        <v>41928024.27</v>
      </c>
      <c r="J14" s="17" t="n">
        <v>35755642</v>
      </c>
      <c r="K14" s="17" t="n">
        <v>34281414</v>
      </c>
      <c r="L14" s="17" t="n">
        <v>37149176</v>
      </c>
      <c r="M14" s="17" t="n">
        <v>37149176</v>
      </c>
      <c r="N14" s="17" t="n">
        <v>37149176</v>
      </c>
      <c r="O14" s="11" t="s">
        <v>27</v>
      </c>
      <c r="P14" s="11" t="s">
        <v>27</v>
      </c>
      <c r="Q14" s="11" t="s">
        <v>27</v>
      </c>
      <c r="R14" s="11" t="s">
        <v>27</v>
      </c>
      <c r="S14" s="11" t="s">
        <v>27</v>
      </c>
      <c r="T14" s="11" t="s">
        <v>27</v>
      </c>
      <c r="U14" s="11" t="s">
        <v>27</v>
      </c>
      <c r="V14" s="11" t="s">
        <v>27</v>
      </c>
      <c r="W14" s="11" t="s">
        <v>27</v>
      </c>
      <c r="X14" s="11" t="s">
        <v>27</v>
      </c>
    </row>
    <row r="15" customFormat="false" ht="54.6" hidden="false" customHeight="true" outlineLevel="0" collapsed="false">
      <c r="A15" s="14"/>
      <c r="B15" s="12"/>
      <c r="C15" s="13"/>
      <c r="D15" s="13"/>
      <c r="E15" s="13"/>
      <c r="F15" s="15" t="s">
        <v>33</v>
      </c>
      <c r="G15" s="16" t="n">
        <f aca="false">H15+I15+J15+K15+L15+M15+N15</f>
        <v>77964679.6</v>
      </c>
      <c r="H15" s="17" t="n">
        <v>16279898.33</v>
      </c>
      <c r="I15" s="17" t="n">
        <v>16193049.27</v>
      </c>
      <c r="J15" s="17" t="n">
        <v>8430644</v>
      </c>
      <c r="K15" s="17" t="n">
        <v>7695960</v>
      </c>
      <c r="L15" s="17" t="n">
        <v>9788376</v>
      </c>
      <c r="M15" s="17" t="n">
        <v>9788376</v>
      </c>
      <c r="N15" s="17" t="n">
        <v>9788376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49.5" hidden="false" customHeight="true" outlineLevel="0" collapsed="false">
      <c r="A16" s="14"/>
      <c r="B16" s="12"/>
      <c r="C16" s="13"/>
      <c r="D16" s="13"/>
      <c r="E16" s="13"/>
      <c r="F16" s="15" t="s">
        <v>34</v>
      </c>
      <c r="G16" s="16" t="n">
        <f aca="false">H16+I16+J16+K16+L16+M16+N16</f>
        <v>186655976</v>
      </c>
      <c r="H16" s="16" t="n">
        <v>24928149</v>
      </c>
      <c r="I16" s="16" t="n">
        <v>25734975</v>
      </c>
      <c r="J16" s="16" t="n">
        <v>27324998</v>
      </c>
      <c r="K16" s="16" t="n">
        <v>26585454</v>
      </c>
      <c r="L16" s="16" t="n">
        <v>27360800</v>
      </c>
      <c r="M16" s="16" t="n">
        <v>27360800</v>
      </c>
      <c r="N16" s="16" t="n">
        <v>2736080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87.5" hidden="false" customHeight="true" outlineLevel="0" collapsed="false">
      <c r="A17" s="10" t="s">
        <v>35</v>
      </c>
      <c r="B17" s="12" t="s">
        <v>36</v>
      </c>
      <c r="C17" s="13" t="s">
        <v>19</v>
      </c>
      <c r="D17" s="13" t="s">
        <v>25</v>
      </c>
      <c r="E17" s="13" t="s">
        <v>37</v>
      </c>
      <c r="F17" s="15" t="s">
        <v>32</v>
      </c>
      <c r="G17" s="16" t="n">
        <f aca="false">H17+I17+J17+K17+L17+M17+N17</f>
        <v>264620655.6</v>
      </c>
      <c r="H17" s="16" t="n">
        <v>41208047.33</v>
      </c>
      <c r="I17" s="16" t="n">
        <v>41928024.27</v>
      </c>
      <c r="J17" s="16" t="n">
        <v>35755642</v>
      </c>
      <c r="K17" s="16" t="n">
        <v>34281414</v>
      </c>
      <c r="L17" s="16" t="n">
        <v>37149176</v>
      </c>
      <c r="M17" s="16" t="n">
        <v>37149176</v>
      </c>
      <c r="N17" s="18" t="n">
        <v>37149176</v>
      </c>
      <c r="O17" s="19" t="s">
        <v>38</v>
      </c>
      <c r="P17" s="20" t="s">
        <v>39</v>
      </c>
      <c r="Q17" s="21" t="s">
        <v>40</v>
      </c>
      <c r="R17" s="22" t="n">
        <v>1</v>
      </c>
      <c r="S17" s="23" t="n">
        <v>1</v>
      </c>
      <c r="T17" s="22" t="n">
        <v>1</v>
      </c>
      <c r="U17" s="22" t="n">
        <v>1</v>
      </c>
      <c r="V17" s="22" t="n">
        <v>1</v>
      </c>
      <c r="W17" s="22" t="n">
        <v>1</v>
      </c>
      <c r="X17" s="23" t="n">
        <v>1</v>
      </c>
    </row>
    <row r="18" customFormat="false" ht="172.5" hidden="false" customHeight="true" outlineLevel="0" collapsed="false">
      <c r="A18" s="10"/>
      <c r="B18" s="12"/>
      <c r="C18" s="13"/>
      <c r="D18" s="13"/>
      <c r="E18" s="13"/>
      <c r="F18" s="12" t="s">
        <v>41</v>
      </c>
      <c r="G18" s="16" t="n">
        <f aca="false">H18+I18+J18+K18+L18+M18+N18</f>
        <v>77964679.6</v>
      </c>
      <c r="H18" s="17" t="n">
        <v>16279898.33</v>
      </c>
      <c r="I18" s="17" t="n">
        <v>16193049.27</v>
      </c>
      <c r="J18" s="16" t="n">
        <v>8430644</v>
      </c>
      <c r="K18" s="16" t="n">
        <v>7695960</v>
      </c>
      <c r="L18" s="16" t="n">
        <v>9788376</v>
      </c>
      <c r="M18" s="16" t="n">
        <v>9788376</v>
      </c>
      <c r="N18" s="18" t="n">
        <v>9788376</v>
      </c>
      <c r="O18" s="24" t="s">
        <v>42</v>
      </c>
      <c r="P18" s="25" t="s">
        <v>43</v>
      </c>
      <c r="Q18" s="26" t="s">
        <v>40</v>
      </c>
      <c r="R18" s="27" t="n">
        <v>100</v>
      </c>
      <c r="S18" s="28" t="n">
        <v>100</v>
      </c>
      <c r="T18" s="27" t="n">
        <v>100</v>
      </c>
      <c r="U18" s="27" t="n">
        <v>100</v>
      </c>
      <c r="V18" s="27" t="n">
        <v>100</v>
      </c>
      <c r="W18" s="27" t="n">
        <v>100</v>
      </c>
      <c r="X18" s="28" t="n">
        <v>100</v>
      </c>
    </row>
    <row r="19" customFormat="false" ht="113.25" hidden="false" customHeight="true" outlineLevel="0" collapsed="false">
      <c r="A19" s="10"/>
      <c r="B19" s="12"/>
      <c r="C19" s="13"/>
      <c r="D19" s="13"/>
      <c r="E19" s="13"/>
      <c r="F19" s="12" t="s">
        <v>44</v>
      </c>
      <c r="G19" s="16" t="n">
        <f aca="false">SUM(H19:N20)</f>
        <v>186655976</v>
      </c>
      <c r="H19" s="16" t="n">
        <v>24928149</v>
      </c>
      <c r="I19" s="16" t="n">
        <v>25734975</v>
      </c>
      <c r="J19" s="16" t="n">
        <v>27324998</v>
      </c>
      <c r="K19" s="16" t="n">
        <v>26585454</v>
      </c>
      <c r="L19" s="16" t="n">
        <v>27360800</v>
      </c>
      <c r="M19" s="16" t="n">
        <v>27360800</v>
      </c>
      <c r="N19" s="18" t="n">
        <v>27360800</v>
      </c>
      <c r="O19" s="29" t="s">
        <v>45</v>
      </c>
      <c r="P19" s="25" t="s">
        <v>43</v>
      </c>
      <c r="Q19" s="26" t="s">
        <v>40</v>
      </c>
      <c r="R19" s="27" t="n">
        <v>100</v>
      </c>
      <c r="S19" s="28" t="n">
        <v>100</v>
      </c>
      <c r="T19" s="27" t="n">
        <v>100</v>
      </c>
      <c r="U19" s="27" t="n">
        <v>100</v>
      </c>
      <c r="V19" s="27" t="n">
        <v>100</v>
      </c>
      <c r="W19" s="27" t="n">
        <v>100</v>
      </c>
      <c r="X19" s="28" t="n">
        <v>100</v>
      </c>
    </row>
    <row r="20" customFormat="false" ht="246" hidden="false" customHeight="true" outlineLevel="0" collapsed="false">
      <c r="A20" s="10"/>
      <c r="B20" s="12"/>
      <c r="C20" s="13"/>
      <c r="D20" s="13"/>
      <c r="E20" s="13"/>
      <c r="F20" s="12"/>
      <c r="G20" s="16"/>
      <c r="H20" s="16"/>
      <c r="I20" s="16"/>
      <c r="J20" s="16"/>
      <c r="K20" s="16"/>
      <c r="L20" s="16"/>
      <c r="M20" s="16"/>
      <c r="N20" s="18"/>
      <c r="O20" s="29" t="s">
        <v>46</v>
      </c>
      <c r="P20" s="30" t="s">
        <v>43</v>
      </c>
      <c r="Q20" s="26" t="s">
        <v>40</v>
      </c>
      <c r="R20" s="25" t="n">
        <v>100</v>
      </c>
      <c r="S20" s="31" t="n">
        <v>100</v>
      </c>
      <c r="T20" s="25" t="n">
        <v>100</v>
      </c>
      <c r="U20" s="31" t="n">
        <v>100</v>
      </c>
      <c r="V20" s="25" t="n">
        <v>100</v>
      </c>
      <c r="W20" s="31" t="n">
        <v>100</v>
      </c>
      <c r="X20" s="25" t="n">
        <v>100</v>
      </c>
    </row>
    <row r="21" customFormat="false" ht="313.5" hidden="false" customHeight="true" outlineLevel="0" collapsed="false">
      <c r="A21" s="10"/>
      <c r="B21" s="12"/>
      <c r="C21" s="13"/>
      <c r="D21" s="13"/>
      <c r="E21" s="13"/>
      <c r="F21" s="12"/>
      <c r="G21" s="16" t="s">
        <v>27</v>
      </c>
      <c r="H21" s="16" t="s">
        <v>27</v>
      </c>
      <c r="I21" s="16" t="s">
        <v>27</v>
      </c>
      <c r="J21" s="16" t="s">
        <v>27</v>
      </c>
      <c r="K21" s="16" t="s">
        <v>27</v>
      </c>
      <c r="L21" s="16" t="s">
        <v>27</v>
      </c>
      <c r="M21" s="16" t="s">
        <v>27</v>
      </c>
      <c r="N21" s="16" t="s">
        <v>27</v>
      </c>
      <c r="O21" s="29" t="s">
        <v>47</v>
      </c>
      <c r="P21" s="30" t="s">
        <v>43</v>
      </c>
      <c r="Q21" s="26" t="s">
        <v>40</v>
      </c>
      <c r="R21" s="32" t="n">
        <v>7</v>
      </c>
      <c r="S21" s="33" t="n">
        <v>7</v>
      </c>
      <c r="T21" s="34" t="n">
        <v>7</v>
      </c>
      <c r="U21" s="34" t="n">
        <v>7</v>
      </c>
      <c r="V21" s="34" t="n">
        <v>7</v>
      </c>
      <c r="W21" s="34" t="n">
        <v>7</v>
      </c>
      <c r="X21" s="34" t="n">
        <v>7</v>
      </c>
    </row>
    <row r="22" customFormat="false" ht="211.5" hidden="false" customHeight="true" outlineLevel="0" collapsed="false">
      <c r="A22" s="10"/>
      <c r="B22" s="12"/>
      <c r="C22" s="13"/>
      <c r="D22" s="13"/>
      <c r="E22" s="13"/>
      <c r="F22" s="12"/>
      <c r="G22" s="16"/>
      <c r="H22" s="16"/>
      <c r="I22" s="16"/>
      <c r="J22" s="16"/>
      <c r="K22" s="16"/>
      <c r="L22" s="16"/>
      <c r="M22" s="16"/>
      <c r="N22" s="16"/>
      <c r="O22" s="29" t="s">
        <v>48</v>
      </c>
      <c r="P22" s="30" t="s">
        <v>43</v>
      </c>
      <c r="Q22" s="26" t="s">
        <v>40</v>
      </c>
      <c r="R22" s="25" t="n">
        <v>0</v>
      </c>
      <c r="S22" s="31" t="n">
        <v>0</v>
      </c>
      <c r="T22" s="25" t="n">
        <v>0</v>
      </c>
      <c r="U22" s="35" t="s">
        <v>49</v>
      </c>
      <c r="V22" s="35" t="s">
        <v>49</v>
      </c>
      <c r="W22" s="35" t="s">
        <v>49</v>
      </c>
      <c r="X22" s="35" t="s">
        <v>49</v>
      </c>
    </row>
    <row r="23" customFormat="false" ht="135" hidden="false" customHeight="true" outlineLevel="0" collapsed="false">
      <c r="A23" s="10"/>
      <c r="B23" s="12"/>
      <c r="C23" s="13"/>
      <c r="D23" s="13"/>
      <c r="E23" s="13"/>
      <c r="F23" s="15"/>
      <c r="G23" s="11" t="s">
        <v>27</v>
      </c>
      <c r="H23" s="11" t="s">
        <v>27</v>
      </c>
      <c r="I23" s="11" t="s">
        <v>27</v>
      </c>
      <c r="J23" s="11" t="s">
        <v>27</v>
      </c>
      <c r="K23" s="11" t="s">
        <v>27</v>
      </c>
      <c r="L23" s="11" t="s">
        <v>27</v>
      </c>
      <c r="M23" s="11" t="s">
        <v>27</v>
      </c>
      <c r="N23" s="11" t="s">
        <v>27</v>
      </c>
      <c r="O23" s="29" t="s">
        <v>50</v>
      </c>
      <c r="P23" s="30" t="s">
        <v>43</v>
      </c>
      <c r="Q23" s="26" t="s">
        <v>40</v>
      </c>
      <c r="R23" s="27" t="n">
        <v>0</v>
      </c>
      <c r="S23" s="28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8" t="n">
        <v>0</v>
      </c>
    </row>
    <row r="24" customFormat="false" ht="226.5" hidden="false" customHeight="true" outlineLevel="0" collapsed="false">
      <c r="A24" s="10"/>
      <c r="B24" s="13"/>
      <c r="C24" s="13"/>
      <c r="D24" s="13"/>
      <c r="E24" s="13"/>
      <c r="F24" s="36"/>
      <c r="G24" s="37"/>
      <c r="H24" s="37"/>
      <c r="I24" s="37"/>
      <c r="J24" s="37"/>
      <c r="K24" s="37"/>
      <c r="L24" s="37"/>
      <c r="M24" s="37"/>
      <c r="N24" s="38"/>
      <c r="O24" s="39" t="s">
        <v>51</v>
      </c>
      <c r="P24" s="30" t="s">
        <v>43</v>
      </c>
      <c r="Q24" s="40" t="s">
        <v>40</v>
      </c>
      <c r="R24" s="28" t="n">
        <v>7</v>
      </c>
      <c r="S24" s="28" t="n">
        <v>13.5</v>
      </c>
      <c r="T24" s="28" t="n">
        <v>23.7</v>
      </c>
      <c r="U24" s="28" t="n">
        <v>0</v>
      </c>
      <c r="V24" s="28" t="n">
        <v>0</v>
      </c>
      <c r="W24" s="28" t="n">
        <v>0</v>
      </c>
      <c r="X24" s="28" t="n">
        <v>0</v>
      </c>
    </row>
    <row r="25" customFormat="false" ht="72" hidden="false" customHeight="true" outlineLevel="0" collapsed="false">
      <c r="A25" s="10"/>
      <c r="B25" s="13"/>
      <c r="C25" s="13"/>
      <c r="D25" s="13"/>
      <c r="E25" s="13"/>
      <c r="F25" s="41"/>
      <c r="G25" s="42" t="s">
        <v>27</v>
      </c>
      <c r="H25" s="42" t="s">
        <v>27</v>
      </c>
      <c r="I25" s="42" t="s">
        <v>27</v>
      </c>
      <c r="J25" s="42" t="s">
        <v>27</v>
      </c>
      <c r="K25" s="42" t="s">
        <v>27</v>
      </c>
      <c r="L25" s="42" t="s">
        <v>27</v>
      </c>
      <c r="M25" s="42" t="s">
        <v>27</v>
      </c>
      <c r="N25" s="43" t="s">
        <v>27</v>
      </c>
      <c r="O25" s="39" t="s">
        <v>52</v>
      </c>
      <c r="P25" s="30" t="s">
        <v>43</v>
      </c>
      <c r="Q25" s="40" t="s">
        <v>40</v>
      </c>
      <c r="R25" s="28" t="n">
        <v>2.5</v>
      </c>
      <c r="S25" s="28" t="n">
        <v>2.5</v>
      </c>
      <c r="T25" s="28" t="n">
        <v>2.5</v>
      </c>
      <c r="U25" s="28" t="n">
        <v>2.4</v>
      </c>
      <c r="V25" s="28" t="n">
        <v>2.3</v>
      </c>
      <c r="W25" s="28" t="n">
        <v>2.2</v>
      </c>
      <c r="X25" s="28" t="n">
        <v>2.1</v>
      </c>
    </row>
    <row r="26" customFormat="false" ht="246" hidden="false" customHeight="true" outlineLevel="0" collapsed="false">
      <c r="A26" s="10"/>
      <c r="B26" s="13"/>
      <c r="C26" s="13"/>
      <c r="D26" s="13"/>
      <c r="E26" s="13"/>
      <c r="F26" s="41"/>
      <c r="G26" s="42"/>
      <c r="H26" s="42"/>
      <c r="I26" s="42"/>
      <c r="J26" s="42"/>
      <c r="K26" s="42"/>
      <c r="L26" s="42"/>
      <c r="M26" s="42"/>
      <c r="N26" s="43"/>
      <c r="O26" s="39" t="s">
        <v>53</v>
      </c>
      <c r="P26" s="30" t="s">
        <v>39</v>
      </c>
      <c r="Q26" s="40" t="s">
        <v>40</v>
      </c>
      <c r="R26" s="28" t="n">
        <v>1</v>
      </c>
      <c r="S26" s="28" t="n">
        <v>1</v>
      </c>
      <c r="T26" s="28" t="n">
        <v>1</v>
      </c>
      <c r="U26" s="28" t="n">
        <v>1</v>
      </c>
      <c r="V26" s="28" t="n">
        <v>1</v>
      </c>
      <c r="W26" s="28" t="n">
        <v>1</v>
      </c>
      <c r="X26" s="28" t="n">
        <v>1</v>
      </c>
    </row>
    <row r="27" customFormat="false" ht="170.25" hidden="false" customHeight="true" outlineLevel="0" collapsed="false">
      <c r="A27" s="10"/>
      <c r="B27" s="13"/>
      <c r="C27" s="13"/>
      <c r="D27" s="13"/>
      <c r="E27" s="13"/>
      <c r="F27" s="41"/>
      <c r="G27" s="42"/>
      <c r="H27" s="42"/>
      <c r="I27" s="42"/>
      <c r="J27" s="42"/>
      <c r="K27" s="42"/>
      <c r="L27" s="42"/>
      <c r="M27" s="42"/>
      <c r="N27" s="43"/>
      <c r="O27" s="29" t="s">
        <v>54</v>
      </c>
      <c r="P27" s="30" t="s">
        <v>43</v>
      </c>
      <c r="Q27" s="40" t="s">
        <v>40</v>
      </c>
      <c r="R27" s="27" t="n">
        <v>100</v>
      </c>
      <c r="S27" s="28" t="n">
        <v>100</v>
      </c>
      <c r="T27" s="27" t="n">
        <v>100</v>
      </c>
      <c r="U27" s="27" t="n">
        <v>100</v>
      </c>
      <c r="V27" s="27" t="n">
        <v>100</v>
      </c>
      <c r="W27" s="27" t="n">
        <v>100</v>
      </c>
      <c r="X27" s="28" t="n">
        <v>100</v>
      </c>
    </row>
    <row r="28" customFormat="false" ht="96" hidden="false" customHeight="true" outlineLevel="0" collapsed="false">
      <c r="A28" s="10"/>
      <c r="B28" s="13"/>
      <c r="C28" s="13"/>
      <c r="D28" s="13"/>
      <c r="E28" s="13"/>
      <c r="F28" s="44"/>
      <c r="G28" s="26"/>
      <c r="H28" s="26"/>
      <c r="I28" s="26"/>
      <c r="J28" s="26"/>
      <c r="K28" s="26"/>
      <c r="L28" s="26"/>
      <c r="M28" s="26"/>
      <c r="N28" s="45"/>
      <c r="O28" s="29" t="s">
        <v>55</v>
      </c>
      <c r="P28" s="30" t="s">
        <v>43</v>
      </c>
      <c r="Q28" s="40" t="s">
        <v>40</v>
      </c>
      <c r="R28" s="27" t="n">
        <v>100</v>
      </c>
      <c r="S28" s="28" t="n">
        <v>100</v>
      </c>
      <c r="T28" s="27" t="n">
        <v>100</v>
      </c>
      <c r="U28" s="27" t="n">
        <v>100</v>
      </c>
      <c r="V28" s="27" t="n">
        <v>100</v>
      </c>
      <c r="W28" s="27" t="n">
        <v>100</v>
      </c>
      <c r="X28" s="28" t="n">
        <v>100</v>
      </c>
    </row>
    <row r="29" customFormat="false" ht="246.75" hidden="false" customHeight="true" outlineLevel="0" collapsed="false">
      <c r="A29" s="10"/>
      <c r="B29" s="13"/>
      <c r="C29" s="13"/>
      <c r="D29" s="13"/>
      <c r="E29" s="13"/>
      <c r="F29" s="46"/>
      <c r="G29" s="21" t="s">
        <v>27</v>
      </c>
      <c r="H29" s="21" t="s">
        <v>27</v>
      </c>
      <c r="I29" s="21" t="s">
        <v>27</v>
      </c>
      <c r="J29" s="21" t="s">
        <v>27</v>
      </c>
      <c r="K29" s="21" t="s">
        <v>27</v>
      </c>
      <c r="L29" s="21" t="s">
        <v>27</v>
      </c>
      <c r="M29" s="21" t="s">
        <v>27</v>
      </c>
      <c r="N29" s="47" t="s">
        <v>27</v>
      </c>
      <c r="O29" s="29" t="s">
        <v>56</v>
      </c>
      <c r="P29" s="30" t="s">
        <v>39</v>
      </c>
      <c r="Q29" s="40" t="s">
        <v>40</v>
      </c>
      <c r="R29" s="48" t="n">
        <v>2.1</v>
      </c>
      <c r="S29" s="49" t="n">
        <v>2.1</v>
      </c>
      <c r="T29" s="48" t="n">
        <v>2.1</v>
      </c>
      <c r="U29" s="48" t="n">
        <v>2.1</v>
      </c>
      <c r="V29" s="48" t="n">
        <v>2.1</v>
      </c>
      <c r="W29" s="48" t="n">
        <v>2.1</v>
      </c>
      <c r="X29" s="49" t="n">
        <v>2.1</v>
      </c>
    </row>
    <row r="30" customFormat="false" ht="209.25" hidden="false" customHeight="true" outlineLevel="0" collapsed="false">
      <c r="A30" s="10"/>
      <c r="B30" s="13"/>
      <c r="C30" s="13"/>
      <c r="D30" s="13"/>
      <c r="E30" s="13"/>
      <c r="F30" s="46"/>
      <c r="G30" s="21" t="s">
        <v>27</v>
      </c>
      <c r="H30" s="21" t="s">
        <v>27</v>
      </c>
      <c r="I30" s="21" t="s">
        <v>27</v>
      </c>
      <c r="J30" s="21" t="s">
        <v>27</v>
      </c>
      <c r="K30" s="21" t="s">
        <v>27</v>
      </c>
      <c r="L30" s="21" t="s">
        <v>27</v>
      </c>
      <c r="M30" s="21" t="s">
        <v>27</v>
      </c>
      <c r="N30" s="47" t="s">
        <v>27</v>
      </c>
      <c r="O30" s="29" t="s">
        <v>57</v>
      </c>
      <c r="P30" s="30" t="s">
        <v>43</v>
      </c>
      <c r="Q30" s="40" t="s">
        <v>40</v>
      </c>
      <c r="R30" s="50" t="n">
        <v>0</v>
      </c>
      <c r="S30" s="51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1" t="n">
        <v>0</v>
      </c>
    </row>
    <row r="31" customFormat="false" ht="189.75" hidden="false" customHeight="true" outlineLevel="0" collapsed="false">
      <c r="A31" s="10"/>
      <c r="B31" s="13"/>
      <c r="C31" s="13"/>
      <c r="D31" s="13"/>
      <c r="E31" s="13"/>
      <c r="F31" s="44"/>
      <c r="G31" s="26"/>
      <c r="H31" s="26"/>
      <c r="I31" s="26"/>
      <c r="J31" s="26"/>
      <c r="K31" s="26"/>
      <c r="L31" s="26"/>
      <c r="M31" s="26"/>
      <c r="N31" s="45"/>
      <c r="O31" s="29" t="s">
        <v>58</v>
      </c>
      <c r="P31" s="52" t="s">
        <v>59</v>
      </c>
      <c r="Q31" s="40" t="s">
        <v>40</v>
      </c>
      <c r="R31" s="53" t="n">
        <v>13.2</v>
      </c>
      <c r="S31" s="54" t="n">
        <v>13.2</v>
      </c>
      <c r="T31" s="53" t="n">
        <v>13.3</v>
      </c>
      <c r="U31" s="53" t="n">
        <v>13.3</v>
      </c>
      <c r="V31" s="53" t="n">
        <v>13.4</v>
      </c>
      <c r="W31" s="53" t="n">
        <v>13.4</v>
      </c>
      <c r="X31" s="54" t="n">
        <v>13.5</v>
      </c>
    </row>
    <row r="32" customFormat="false" ht="206.25" hidden="false" customHeight="true" outlineLevel="0" collapsed="false">
      <c r="A32" s="10"/>
      <c r="B32" s="13"/>
      <c r="C32" s="13"/>
      <c r="D32" s="13"/>
      <c r="E32" s="13"/>
      <c r="F32" s="41"/>
      <c r="G32" s="42"/>
      <c r="H32" s="42"/>
      <c r="I32" s="42"/>
      <c r="J32" s="42"/>
      <c r="K32" s="42"/>
      <c r="L32" s="42"/>
      <c r="M32" s="42"/>
      <c r="N32" s="43"/>
      <c r="O32" s="55" t="s">
        <v>60</v>
      </c>
      <c r="P32" s="56" t="s">
        <v>43</v>
      </c>
      <c r="Q32" s="42" t="s">
        <v>40</v>
      </c>
      <c r="R32" s="57" t="n">
        <v>100</v>
      </c>
      <c r="S32" s="58" t="n">
        <v>100</v>
      </c>
      <c r="T32" s="57" t="n">
        <v>100</v>
      </c>
      <c r="U32" s="57" t="n">
        <v>100</v>
      </c>
      <c r="V32" s="57" t="n">
        <v>100</v>
      </c>
      <c r="W32" s="57" t="n">
        <v>100</v>
      </c>
      <c r="X32" s="58" t="n">
        <v>100</v>
      </c>
    </row>
    <row r="33" customFormat="false" ht="19.5" hidden="false" customHeight="true" outlineLevel="0" collapsed="false">
      <c r="A33" s="59" t="s">
        <v>61</v>
      </c>
      <c r="B33" s="59"/>
      <c r="C33" s="59"/>
      <c r="D33" s="59"/>
      <c r="E33" s="59"/>
      <c r="F33" s="15" t="s">
        <v>32</v>
      </c>
      <c r="G33" s="16" t="n">
        <f aca="false">SUM(H33:N33)</f>
        <v>264620655.6</v>
      </c>
      <c r="H33" s="16" t="n">
        <v>41208047.33</v>
      </c>
      <c r="I33" s="16" t="n">
        <v>41928024.27</v>
      </c>
      <c r="J33" s="16" t="n">
        <v>35755642</v>
      </c>
      <c r="K33" s="16" t="n">
        <v>34281414</v>
      </c>
      <c r="L33" s="16" t="n">
        <v>37149176</v>
      </c>
      <c r="M33" s="16" t="n">
        <v>37149176</v>
      </c>
      <c r="N33" s="16" t="n">
        <v>37149176</v>
      </c>
      <c r="O33" s="11" t="s">
        <v>27</v>
      </c>
      <c r="P33" s="11" t="s">
        <v>27</v>
      </c>
      <c r="Q33" s="11" t="s">
        <v>27</v>
      </c>
      <c r="R33" s="11" t="s">
        <v>27</v>
      </c>
      <c r="S33" s="11" t="s">
        <v>27</v>
      </c>
      <c r="T33" s="11" t="s">
        <v>27</v>
      </c>
      <c r="U33" s="11" t="s">
        <v>27</v>
      </c>
      <c r="V33" s="11" t="s">
        <v>27</v>
      </c>
      <c r="W33" s="11" t="s">
        <v>27</v>
      </c>
      <c r="X33" s="11" t="s">
        <v>27</v>
      </c>
    </row>
    <row r="34" customFormat="false" ht="18.75" hidden="false" customHeight="false" outlineLevel="0" collapsed="false">
      <c r="A34" s="59"/>
      <c r="B34" s="59"/>
      <c r="C34" s="59"/>
      <c r="D34" s="59"/>
      <c r="E34" s="59"/>
      <c r="F34" s="15" t="s">
        <v>62</v>
      </c>
      <c r="G34" s="16" t="n">
        <f aca="false">SUM(H34:N34)</f>
        <v>77964679.6</v>
      </c>
      <c r="H34" s="16" t="n">
        <v>16279898.33</v>
      </c>
      <c r="I34" s="16" t="n">
        <v>16193049.27</v>
      </c>
      <c r="J34" s="16" t="n">
        <v>8430644</v>
      </c>
      <c r="K34" s="16" t="n">
        <v>7695960</v>
      </c>
      <c r="L34" s="16" t="n">
        <v>9788376</v>
      </c>
      <c r="M34" s="16" t="n">
        <v>9788376</v>
      </c>
      <c r="N34" s="16" t="n">
        <v>9788376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8.75" hidden="false" customHeight="false" outlineLevel="0" collapsed="false">
      <c r="A35" s="59"/>
      <c r="B35" s="59"/>
      <c r="C35" s="59"/>
      <c r="D35" s="59"/>
      <c r="E35" s="59"/>
      <c r="F35" s="15" t="s">
        <v>44</v>
      </c>
      <c r="G35" s="16" t="n">
        <f aca="false">SUM(H35:N35)</f>
        <v>186655976</v>
      </c>
      <c r="H35" s="16" t="n">
        <v>24928149</v>
      </c>
      <c r="I35" s="16" t="n">
        <v>25734975</v>
      </c>
      <c r="J35" s="16" t="n">
        <v>27324998</v>
      </c>
      <c r="K35" s="16" t="n">
        <v>26585454</v>
      </c>
      <c r="L35" s="16" t="n">
        <v>27360800</v>
      </c>
      <c r="M35" s="16" t="n">
        <v>27360800</v>
      </c>
      <c r="N35" s="16" t="n">
        <v>27360800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</row>
  </sheetData>
  <mergeCells count="86">
    <mergeCell ref="A1:X1"/>
    <mergeCell ref="O2:X2"/>
    <mergeCell ref="A4:X4"/>
    <mergeCell ref="A6:A9"/>
    <mergeCell ref="B6:B9"/>
    <mergeCell ref="C6:D6"/>
    <mergeCell ref="E6:E9"/>
    <mergeCell ref="F6:N6"/>
    <mergeCell ref="O6:X6"/>
    <mergeCell ref="C7:C9"/>
    <mergeCell ref="D7:D9"/>
    <mergeCell ref="F7:F9"/>
    <mergeCell ref="G7:N7"/>
    <mergeCell ref="O7:O9"/>
    <mergeCell ref="P7:P9"/>
    <mergeCell ref="Q7:X7"/>
    <mergeCell ref="G8:G9"/>
    <mergeCell ref="H8:N8"/>
    <mergeCell ref="Q8:Q9"/>
    <mergeCell ref="R8:X8"/>
    <mergeCell ref="A11:B11"/>
    <mergeCell ref="A12:B12"/>
    <mergeCell ref="A13:B13"/>
    <mergeCell ref="A14:A16"/>
    <mergeCell ref="B14:B16"/>
    <mergeCell ref="C14:C16"/>
    <mergeCell ref="D14:D16"/>
    <mergeCell ref="E14:E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A17:A23"/>
    <mergeCell ref="B17:B23"/>
    <mergeCell ref="C17:C23"/>
    <mergeCell ref="D17:D23"/>
    <mergeCell ref="E17:E23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4:A32"/>
    <mergeCell ref="B24:B32"/>
    <mergeCell ref="C24:C32"/>
    <mergeCell ref="D24:D32"/>
    <mergeCell ref="E24:E32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33:E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04T01:15:23Z</dcterms:modified>
  <cp:revision>0</cp:revision>
  <dc:subject/>
  <dc:title/>
</cp:coreProperties>
</file>